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5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Kum Pril4" sheetId="5" state="visible" r:id="rId6"/>
    <sheet name="Pril5" sheetId="6" state="visible" r:id="rId7"/>
  </sheets>
  <definedNames>
    <definedName function="false" hidden="false" localSheetId="0" name="_xlnm.Print_Titles" vbProcedure="false">Pril1!$6:$6</definedName>
    <definedName function="false" hidden="false" localSheetId="1" name="_xlnm.Print_Titles" vbProcedure="false">Pril2!$8:$8</definedName>
    <definedName function="false" hidden="false" localSheetId="2" name="_xlnm.Print_Titles" vbProcedure="false">Pril3!$8:$9</definedName>
    <definedName function="false" hidden="false" localSheetId="3" name="_xlnm.Print_Titles" vbProcedure="false">Pril4!$6:$7</definedName>
    <definedName function="false" hidden="false" localSheetId="5" name="_xlnm.Print_Titles" vbProcedure="false">Pril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35 782 от ЦСКР, 3503649 други целев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2</xdr:colOff>
                <xdr:row>271</xdr:row>
                <xdr:rowOff>32</xdr:rowOff>
              </xdr:from>
              <xdr:to>
                <xdr:col>32</xdr:col>
                <xdr:colOff>-10</xdr:colOff>
                <xdr:row>306</xdr:row>
                <xdr:rowOff>10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36</xdr:row>
                <xdr:rowOff>11</xdr:rowOff>
              </xdr:from>
              <xdr:to>
                <xdr:col>35</xdr:col>
                <xdr:colOff>-47</xdr:colOff>
                <xdr:row>41</xdr:row>
                <xdr:rowOff>42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40</xdr:row>
                <xdr:rowOff>0</xdr:rowOff>
              </xdr:from>
              <xdr:to>
                <xdr:col>35</xdr:col>
                <xdr:colOff>-47</xdr:colOff>
                <xdr:row>41</xdr:row>
                <xdr:rowOff>-11</xdr:rowOff>
              </xdr:to>
            </anchor>
          </commentPr>
        </mc:Choice>
        <mc:Fallback/>
      </mc:AlternateContent>
    </comment>
    <comment ref="AC19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201</xdr:row>
                <xdr:rowOff>11</xdr:rowOff>
              </xdr:from>
              <xdr:to>
                <xdr:col>35</xdr:col>
                <xdr:colOff>-47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2" uniqueCount="1040">
  <si>
    <t xml:space="preserve">Приложение 1</t>
  </si>
  <si>
    <t xml:space="preserve">Отчет на приходите по бюджета на Община Велико Търново </t>
  </si>
  <si>
    <t xml:space="preserve">към 31.03.2021 година</t>
  </si>
  <si>
    <t xml:space="preserve">параграф</t>
  </si>
  <si>
    <t xml:space="preserve">име на параграф</t>
  </si>
  <si>
    <t xml:space="preserve">Уточнен  план към 31.03.2021 г.</t>
  </si>
  <si>
    <t xml:space="preserve">Отчет към 31.03.2021 г.</t>
  </si>
  <si>
    <t xml:space="preserve">ПРИХОДИ ЗА ДЕЛЕГИРАНИ ДЪРЖАВНИ ДЕЙНОСТИ</t>
  </si>
  <si>
    <t xml:space="preserve">I.Имуществени данъци и неданъчни приходи</t>
  </si>
  <si>
    <t xml:space="preserve"> 1. Имуществе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6</t>
  </si>
  <si>
    <t xml:space="preserve">приходи от наеми на земя</t>
  </si>
  <si>
    <t xml:space="preserve">2408</t>
  </si>
  <si>
    <t xml:space="preserve">приходи от лихви по текущи банкови сметки</t>
  </si>
  <si>
    <t xml:space="preserve">2700</t>
  </si>
  <si>
    <t xml:space="preserve">Общински такси</t>
  </si>
  <si>
    <t xml:space="preserve">2708</t>
  </si>
  <si>
    <t xml:space="preserve">за ползване на общежития и други по образованието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3600</t>
  </si>
  <si>
    <t xml:space="preserve">Други приходи</t>
  </si>
  <si>
    <t xml:space="preserve">3601</t>
  </si>
  <si>
    <t xml:space="preserve">реализирани курсови разлики от валутни операции (нето) (+/-)</t>
  </si>
  <si>
    <t xml:space="preserve">3611</t>
  </si>
  <si>
    <t xml:space="preserve">получени застрахователни обезщетения за ДМА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500</t>
  </si>
  <si>
    <t xml:space="preserve">Помощи и дарения от страната</t>
  </si>
  <si>
    <t xml:space="preserve">4501</t>
  </si>
  <si>
    <t xml:space="preserve">текущи помощи и дарения от страната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8</t>
  </si>
  <si>
    <t xml:space="preserve">получени от общини трансфери за други целеви разходи от ЦБ чрез  кодовете в СЕБРА 488 001 ххх-х</t>
  </si>
  <si>
    <t xml:space="preserve">3120</t>
  </si>
  <si>
    <t xml:space="preserve">възстановени трансфери за ЦБ (-)</t>
  </si>
  <si>
    <t xml:space="preserve">3128</t>
  </si>
  <si>
    <t xml:space="preserve">получени от общини трансфери за други целеви разходи от ЦБ чрез кодове в СЕБРА 488 002 ххх-х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2</t>
  </si>
  <si>
    <t xml:space="preserve">трансфери между бюджети - предоставени трансфери (-)</t>
  </si>
  <si>
    <t xml:space="preserve">6105</t>
  </si>
  <si>
    <t xml:space="preserve">трансфери от МТСП по програми за осигуряване на заетост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9502</t>
  </si>
  <si>
    <t xml:space="preserve">остатък в левова равностойност по валутни сметки от предходния период (+)</t>
  </si>
  <si>
    <t xml:space="preserve">9507</t>
  </si>
  <si>
    <t xml:space="preserve">наличност в левове по сметки в края на периода (-)</t>
  </si>
  <si>
    <t xml:space="preserve">9508</t>
  </si>
  <si>
    <t xml:space="preserve">наличност в левова равностойност по валутни сметки в края на периода (-)</t>
  </si>
  <si>
    <t xml:space="preserve">Всичко финансиране на дефицита </t>
  </si>
  <si>
    <t xml:space="preserve">Общо  приходи от Държавни Дейности </t>
  </si>
  <si>
    <t xml:space="preserve">МЕСТНИ ПРИХОДИ</t>
  </si>
  <si>
    <t xml:space="preserve">0100</t>
  </si>
  <si>
    <t xml:space="preserve">Данък върху доходите на физически лица</t>
  </si>
  <si>
    <t xml:space="preserve">0103</t>
  </si>
  <si>
    <t xml:space="preserve">патентен данък и данък върху таксиметров превоз на пътници</t>
  </si>
  <si>
    <t xml:space="preserve">0113</t>
  </si>
  <si>
    <t xml:space="preserve">в т.ч.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1308</t>
  </si>
  <si>
    <t xml:space="preserve">туристически данък</t>
  </si>
  <si>
    <t xml:space="preserve">2000</t>
  </si>
  <si>
    <t xml:space="preserve">Други данъци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407</t>
  </si>
  <si>
    <t xml:space="preserve">приходи от дивиденти</t>
  </si>
  <si>
    <t xml:space="preserve">2409</t>
  </si>
  <si>
    <t xml:space="preserve">приходи от лихви по срочни депозит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9</t>
  </si>
  <si>
    <t xml:space="preserve">наказателни лихви за данъци, мита и осигурителни вноски</t>
  </si>
  <si>
    <t xml:space="preserve">3701</t>
  </si>
  <si>
    <t xml:space="preserve">внесен ДДС (-)</t>
  </si>
  <si>
    <t xml:space="preserve">4000</t>
  </si>
  <si>
    <t xml:space="preserve">Постъпления от продажба на нефинансови активи</t>
  </si>
  <si>
    <t xml:space="preserve">4022</t>
  </si>
  <si>
    <t xml:space="preserve">постъпления от продажба на сград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7200</t>
  </si>
  <si>
    <t xml:space="preserve">Предоставена възмездна финансова помощ (нето)</t>
  </si>
  <si>
    <t xml:space="preserve">7201</t>
  </si>
  <si>
    <t xml:space="preserve">предоставени средства по възмездна финансова помощ (-)</t>
  </si>
  <si>
    <t xml:space="preserve">8300</t>
  </si>
  <si>
    <t xml:space="preserve">Заеми от банки и други лица в страната - нето (+/-)</t>
  </si>
  <si>
    <t xml:space="preserve">8311</t>
  </si>
  <si>
    <t xml:space="preserve">получени краткосрочни заеми от банки в страната (+)</t>
  </si>
  <si>
    <t xml:space="preserve">8321</t>
  </si>
  <si>
    <t xml:space="preserve">погашения по краткосрочни заеми от банки в страната (-)</t>
  </si>
  <si>
    <t xml:space="preserve">8372</t>
  </si>
  <si>
    <t xml:space="preserve">получени дългосрочни заеми от други лица в страната (+)</t>
  </si>
  <si>
    <t xml:space="preserve">8377</t>
  </si>
  <si>
    <t xml:space="preserve">- В Т.Ч. ФОНД - "ФЛАГ" ЕАД (+)</t>
  </si>
  <si>
    <t xml:space="preserve">8382</t>
  </si>
  <si>
    <t xml:space="preserve">погашения по дългосрочни заеми от други лица в страната (-)</t>
  </si>
  <si>
    <t xml:space="preserve">8387</t>
  </si>
  <si>
    <t xml:space="preserve">- В Т.Ч. ФОНД-"ФЛАГ" ЕАД (-)
</t>
  </si>
  <si>
    <t xml:space="preserve">9503</t>
  </si>
  <si>
    <t xml:space="preserve">остатък в левове по депозити от предходния период (+)</t>
  </si>
  <si>
    <t xml:space="preserve">9505</t>
  </si>
  <si>
    <t xml:space="preserve">остатък в касата в  левове от предходния период (+)</t>
  </si>
  <si>
    <t xml:space="preserve">9509</t>
  </si>
  <si>
    <t xml:space="preserve">наличност в левове по депозити в края на периода (-)</t>
  </si>
  <si>
    <t xml:space="preserve">9511</t>
  </si>
  <si>
    <t xml:space="preserve">наличност в касата в левове в края на периода (-)</t>
  </si>
  <si>
    <t xml:space="preserve">Общо  приходи от Местни Дейности </t>
  </si>
  <si>
    <t xml:space="preserve">ОБЩО ПРИХОДИ ПО БЮДЖЕТА:</t>
  </si>
  <si>
    <t xml:space="preserve">ВЕНЦИСЛАВ СПИРДОНОВ</t>
  </si>
  <si>
    <t xml:space="preserve">ПРЕДСЕДАТЕЛ</t>
  </si>
  <si>
    <t xml:space="preserve">ОБЩИНСКИ СЪВЕТ</t>
  </si>
  <si>
    <t xml:space="preserve">Приложение 2</t>
  </si>
  <si>
    <t xml:space="preserve">Отчет на разходите по бюджета на Община Велико Търново </t>
  </si>
  <si>
    <t xml:space="preserve">Име на параграф</t>
  </si>
  <si>
    <t xml:space="preserve">Код на параграф</t>
  </si>
  <si>
    <t xml:space="preserve">Уточнен годишен план 31.03.2021 г.</t>
  </si>
  <si>
    <t xml:space="preserve">Тримесечен отчет 31.03.2021 г.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за персонала по извънтрудови правоотношения</t>
  </si>
  <si>
    <t xml:space="preserve">0202</t>
  </si>
  <si>
    <t xml:space="preserve">вода, горива и енергия</t>
  </si>
  <si>
    <t xml:space="preserve">1016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Социални услуги в домашна среда</t>
  </si>
  <si>
    <t xml:space="preserve">Всичко - 561 Социални услуги в домашна сред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123 Общински съвети </t>
  </si>
  <si>
    <t xml:space="preserve">Всичко - 123 Общински съвети 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придобиване на сгради</t>
  </si>
  <si>
    <t xml:space="preserve">5202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ридобиване на други ДМА</t>
  </si>
  <si>
    <t xml:space="preserve">5219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такса ангажимент по заеми</t>
  </si>
  <si>
    <t xml:space="preserve">1063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 ДЕЙНОСТИ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ОФИНАНСИРАНЕ НА ДЪРЖАВНИ ДЕЙНОСТИ:</t>
  </si>
  <si>
    <t xml:space="preserve">ОБЩО РАЗХОДИ ПО БЮДЖЕТА:</t>
  </si>
  <si>
    <t xml:space="preserve">ПРИЛОЖЕНИЕ 3</t>
  </si>
  <si>
    <t xml:space="preserve">ОТЧЕТ</t>
  </si>
  <si>
    <t xml:space="preserve">НА ИНВЕСТИЦИОННА ПРОГРАМА</t>
  </si>
  <si>
    <t xml:space="preserve">КЪМ 31.03.2021 Г.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Дирекция МДТ, Община Велико Търново, в т.ч. архивни помещения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Основен ремонт сграда (отоплителна инсталация кметство Никюп, 30% от продажби на общинско имущество)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Укрепване улица "Пета", с. Малки чифлик</t>
  </si>
  <si>
    <t xml:space="preserve">Основен ремонт видеонаблюдение</t>
  </si>
  <si>
    <t xml:space="preserve">Възстановяване на улици в с. Ново село - водостоци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60/04.08.2017 г. 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 1/2</t>
  </si>
  <si>
    <t xml:space="preserve">Възстановяване на водосток и общински път GAB 3110 (път ІІІ-303) Керека-граница общини (Дряново - В.Търново) - Шемшево - Велико Търново, в участъка между новостроящ се мост над р. Янтра и гр. Велико Търново по ПМС 250 от 04.09.2020 г.
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Основен ремонт покрив ОУ "П.Р.Славейков", гр. В. Търново </t>
  </si>
  <si>
    <t xml:space="preserve">ПМГ "Васил Друмев"  гр. В. Търново -  изграждане на Център за природни науки, изследвания и иновации</t>
  </si>
  <si>
    <t xml:space="preserve">Реконструкция на сграда на ОУ "Бачо Киро" за осигуряване на едносменен режим на обучение</t>
  </si>
  <si>
    <t xml:space="preserve">Основен ремонт детски площадки ДГ "Св.Св. Кирил и Методий", Велико Търново</t>
  </si>
  <si>
    <t xml:space="preserve">Основен ремонт покрив ДГ "Соня", Велико Търново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Слънце" - основен ремонт детска площадк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Ремонт площадно пространство с. Присово /30% продажба на общинско имущество/</t>
  </si>
  <si>
    <t xml:space="preserve">Основен ремонт Улична осветителна мрежа 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Основен ремонт багер "Неусон"</t>
  </si>
  <si>
    <t xml:space="preserve">Ремонт стълбищна мрежа, гр. В. Търново, в т.ч. стълбище към автогара Юг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/в т.ч. 46 171 лева от 30% продажба на общинско имущество/</t>
  </si>
  <si>
    <t xml:space="preserve">Балван</t>
  </si>
  <si>
    <t xml:space="preserve">Беляковец /в т.ч. 4 780 лева преходен остатък, 17 221 лева от 30% продажба на общинско имущество/</t>
  </si>
  <si>
    <t xml:space="preserve">Буковец </t>
  </si>
  <si>
    <t xml:space="preserve">Велчево</t>
  </si>
  <si>
    <t xml:space="preserve">Ветренци</t>
  </si>
  <si>
    <t xml:space="preserve">Водолей</t>
  </si>
  <si>
    <t xml:space="preserve">Дичин /в т.ч.8 898 лева от 30% продажба на общинско имущество/</t>
  </si>
  <si>
    <t xml:space="preserve">Емен</t>
  </si>
  <si>
    <t xml:space="preserve">Къпиново  /в т.ч.15 702 лева от 30% продажба на общинско имущество/</t>
  </si>
  <si>
    <t xml:space="preserve">Леденик </t>
  </si>
  <si>
    <t xml:space="preserve">Малки Чифлик /в т.ч. 197 лева от 30% продажба на общинско имущество/</t>
  </si>
  <si>
    <t xml:space="preserve">Миндя  /в т.ч.  8 500 лева преходен остатък/</t>
  </si>
  <si>
    <t xml:space="preserve">Момин сбор</t>
  </si>
  <si>
    <t xml:space="preserve">Никюп </t>
  </si>
  <si>
    <t xml:space="preserve">Ново село /в т.ч.  19 364 лева от 30% продажба на общинско имущество,  11 000 лева преходен остатък/</t>
  </si>
  <si>
    <t xml:space="preserve">Плаково </t>
  </si>
  <si>
    <t xml:space="preserve">Присово</t>
  </si>
  <si>
    <t xml:space="preserve">Пушево  </t>
  </si>
  <si>
    <t xml:space="preserve">Пчелище </t>
  </si>
  <si>
    <t xml:space="preserve">Русаля</t>
  </si>
  <si>
    <t xml:space="preserve">Хотница /в т.ч. 3 270 лева от 30% продажба на общинско имущество/</t>
  </si>
  <si>
    <t xml:space="preserve">Шереметя /в т.ч. 3 034 лева от 30% продажба на общинско имущество/</t>
  </si>
  <si>
    <t xml:space="preserve">Шемшево</t>
  </si>
  <si>
    <t xml:space="preserve">Церова кория</t>
  </si>
  <si>
    <t xml:space="preserve">Войнежа </t>
  </si>
  <si>
    <t xml:space="preserve">Вонеща вода</t>
  </si>
  <si>
    <t xml:space="preserve">Въглевци </t>
  </si>
  <si>
    <t xml:space="preserve">Габровци  /в т.ч. 2 000 лева преходен остатък,  1 227 лева от 30% продажба на общинско имущество/</t>
  </si>
  <si>
    <t xml:space="preserve">Големаните</t>
  </si>
  <si>
    <t xml:space="preserve">Райковци </t>
  </si>
  <si>
    <t xml:space="preserve">Ялово</t>
  </si>
  <si>
    <t xml:space="preserve">Дебелец</t>
  </si>
  <si>
    <t xml:space="preserve">Килифарево  /в т.ч. 3 600 лева преходен остатък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</t>
  </si>
  <si>
    <t xml:space="preserve">Арбанаси</t>
  </si>
  <si>
    <t xml:space="preserve">Дичин</t>
  </si>
  <si>
    <t xml:space="preserve">Къпиново</t>
  </si>
  <si>
    <t xml:space="preserve">Малки Чифлик</t>
  </si>
  <si>
    <t xml:space="preserve">Миндя </t>
  </si>
  <si>
    <t xml:space="preserve">Ново село</t>
  </si>
  <si>
    <t xml:space="preserve">Хотница </t>
  </si>
  <si>
    <t xml:space="preserve">Шереметя </t>
  </si>
  <si>
    <t xml:space="preserve">Габровци </t>
  </si>
  <si>
    <t xml:space="preserve">Килифарево </t>
  </si>
  <si>
    <t xml:space="preserve">Самоводене  </t>
  </si>
  <si>
    <t xml:space="preserve">Беляковец - ремонт площадно пространство, Програма "Инициативи на местните общности" /в т.ч. 13 264 лв. 30% от продажба на общинско имущество/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Момин сбор - ремонт читалище, Програма "Инициативи на местните общности"</t>
  </si>
  <si>
    <t xml:space="preserve">Ново село - ремонт читалище, Програма "Инициативи на местните общности"</t>
  </si>
  <si>
    <t xml:space="preserve">Русаля - ремонт читалище, Програма "Инициативи на местните общности"</t>
  </si>
  <si>
    <t xml:space="preserve">Ветренци - ремонт читалище, Програма "Инициативи на местните общности"</t>
  </si>
  <si>
    <t xml:space="preserve">Големаните - ремонт читалище, Програма "Инициативи на местните общности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Възстановяване на стадион Кметство с. Вонеща вода /в т.ч. 3 630 лева от 30% продажба на общинско имущество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Енергийна ефективност ХГалерия "Борис Денев" по проект "Изкуство и култура" - Галерия ROBG-576 /код 96/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</t>
  </si>
  <si>
    <t xml:space="preserve">Основе ремонт на приют за бездомни животни</t>
  </si>
  <si>
    <t xml:space="preserve">Ремонт на общински път VTR 2016 "/път ІІ-55/- с.Нацовци- с. Големани - Плаково"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с. Ресен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</t>
  </si>
  <si>
    <t xml:space="preserve">Многофункционални устройства, ксерокси за нуждите на Община Велико Търново</t>
  </si>
  <si>
    <t xml:space="preserve">5204 Придобиване на транспортни средства</t>
  </si>
  <si>
    <t xml:space="preserve">Високопроходим лек автомобил за нуждите на Общинска администрация</t>
  </si>
  <si>
    <t xml:space="preserve">Системи за видеонаблюдение</t>
  </si>
  <si>
    <t xml:space="preserve">Система за видеонаблюдение за Паметника на Опълченците Кметство с. Ресен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Димитър Благоев" и ул. "Васил Коларов" и прилежащите жилищни сград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 и ПМС 160/04.08.2017 г. 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Преносими компютри за нуждите на училищата по писмо на Министерство на финансите  №  ФО-52/02.11.2020 г.</t>
  </si>
  <si>
    <t xml:space="preserve">ОУ "Бачо Киро" - преносими компютри и многофункционално устройство</t>
  </si>
  <si>
    <t xml:space="preserve">СУ "Ем. Станев"- преносими компютри и мултимедиен прожектор</t>
  </si>
  <si>
    <t xml:space="preserve">ОУ "Христо Ботев" - преносими компютри</t>
  </si>
  <si>
    <t xml:space="preserve">СУ Вл. Комаров", гр. В. Търново -  технологично оборудване, STEM център</t>
  </si>
  <si>
    <t xml:space="preserve">ОУ "П.Р.Славейков", с. Церова Кория - преносими компютри</t>
  </si>
  <si>
    <t xml:space="preserve">ПМГ "Васил Друмев"  гр. В. Търново -  лаптопи, компютърни конфигурации, интерактивни дисплеи</t>
  </si>
  <si>
    <t xml:space="preserve">Изграждане на ДГ за 120 места в кв. "Зона - В", ПМС 260/24.11.2017 година</t>
  </si>
  <si>
    <t xml:space="preserve">Изграждане на ДГ в кв. "Картала", гр. В. Търново</t>
  </si>
  <si>
    <t xml:space="preserve">Разширение и довършване на съществуваща детска градина в УПИ III 153 А, ДГ „Здравец“-ПМС 315/19.12.2018</t>
  </si>
  <si>
    <t xml:space="preserve">ПМГ "В. Друмев" - система за видеонаблюдение</t>
  </si>
  <si>
    <t xml:space="preserve">Видеотермален дисплей ОУ "Димитър Благоев" , гр. В. Търново</t>
  </si>
  <si>
    <t xml:space="preserve">СУ "Ем. Станев"- пулт за озвучаване и тонколони</t>
  </si>
  <si>
    <t xml:space="preserve">СУ "Ем. Станев"- климатични системи</t>
  </si>
  <si>
    <t xml:space="preserve">Климатици за нуждите на детските градини в Община Велико Търново</t>
  </si>
  <si>
    <t xml:space="preserve">5205  Придобиване на стопански инвентар</t>
  </si>
  <si>
    <t xml:space="preserve">ДГ "Евгения Кисимова" - професионални електрически фурни</t>
  </si>
  <si>
    <t xml:space="preserve">ДГ "Соня" - професионални печка и пекарна</t>
  </si>
  <si>
    <t xml:space="preserve">ДГ "Здравец" -  професионални печка и пекарна</t>
  </si>
  <si>
    <t xml:space="preserve">ДГ "Ивайло" -  професионални печка и пекарна</t>
  </si>
  <si>
    <t xml:space="preserve">ДГ "Св.Св. Кирил и Методий" -  професионални пекарна, печка и зеленчукорезачка</t>
  </si>
  <si>
    <t xml:space="preserve">Игрална маса с полета за шах - ПМГ "В. Друмев", гр. Велико Търново, проект Еразъм + /код 96/</t>
  </si>
  <si>
    <t xml:space="preserve">Подопочистваща машина СУ  "В. Благоева"</t>
  </si>
  <si>
    <t xml:space="preserve">ПМГ "В. Друмев" - мебели по НП "Играждане на STEM среда"</t>
  </si>
  <si>
    <t xml:space="preserve">Компютри за нуждите на детски ясли</t>
  </si>
  <si>
    <t xml:space="preserve">Компютри за нуждите на здравните кабинети</t>
  </si>
  <si>
    <t xml:space="preserve">Климатици за нуждите на Детските ясли на територията на Община Велико Търново</t>
  </si>
  <si>
    <t xml:space="preserve">Детска площадка КСУД, гр. В. Търново, ул. "Симеон Велики" №3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 Компютри за нуждите на Център за социални услуги</t>
  </si>
  <si>
    <t xml:space="preserve">Компютри за нуждите на ЦНСТ</t>
  </si>
  <si>
    <t xml:space="preserve">Компютри за нуждите на ЦСРИ</t>
  </si>
  <si>
    <t xml:space="preserve">Компютри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Компютри по проект "Патронажна грижа за възрастни хора и лица с увреждания в Община Велико Търново" компонент 3, BG05M9OP001-2.101-0077-C01 /код 98/</t>
  </si>
  <si>
    <t xml:space="preserve">Оборудване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ожароизвестителна, повиквателна и отоплителна инсталация и система за видеонаблюдени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ЦНСТ ул. "Цветарска" 14 - слънчеви колектори</t>
  </si>
  <si>
    <t xml:space="preserve">Специализирано транспортно средство за хора с увреждания по проект "Дневен център за подкрепа на лица с увреждания и техните семейства, вкл. с тежки множествени увреждания, ОП "Развитие на човешките ресурси" 2014-2020, №BG05M9OP001-2.061-0002 /код 98/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Специализиран автомобил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оставка на бяла и черна техника, мебели и обзавеждан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Фурна за вграждане и съдомиялн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5219 Придобиване на други ДМА</t>
  </si>
  <si>
    <t xml:space="preserve">Ограда з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Компютърна конфигурация за нуждите на ОП "Зелени системи"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ясъкоструй, токрет машина и пердашка за шлайфан бетон за ОП "Зелени системи" за поддръжка и ремонт на елементи на техническата инфраструктура на гр.В. Търново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Автомобил пикап за нуждите на ОП "Зелени системи"</t>
  </si>
  <si>
    <t xml:space="preserve">Камион до 3,5 тона товароносимост за нуждите на ОП "Зелени системи"</t>
  </si>
  <si>
    <t xml:space="preserve">Автомобил за нуждите на ОП "Зелени системи"</t>
  </si>
  <si>
    <t xml:space="preserve">Стопански инвентар за нуждите на ОП "Зелени системи" - Листосъбирач и моторна метла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</t>
  </si>
  <si>
    <t xml:space="preserve">Изграждане на детски площадки в междублокови пространства на ул. "Деню Чоканов" №6 и ул. "Ниш" №6, гр. В. Търново</t>
  </si>
  <si>
    <t xml:space="preserve">Изграждане на тротоар на ул. "Лазурна"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отводнителен окоп в с. Беляковец улици ОК 74-ОК 75-ОК 76-ОК 10-ОК 11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Парк за отдих в централната част на с. Шемшево, Програма "Инициативи на местните общности" - 30% от продажби на общинско имущество - 10 703 лв.</t>
  </si>
  <si>
    <t xml:space="preserve">Изграждане на подпорна стена и канализация за ново спортно игрище</t>
  </si>
  <si>
    <t xml:space="preserve">Изместване на кабелни линии и трафопост "Ледена пързалка", гр. В. Търново</t>
  </si>
  <si>
    <t xml:space="preserve">ОП "Зелени системи -кабина тип контейнер за каса на тоалетната в парк "Марно поле"</t>
  </si>
  <si>
    <t xml:space="preserve">Компютри и хардуер за нуждите на ОП "Общинско кабелно радио"</t>
  </si>
  <si>
    <t xml:space="preserve">Компютри и хардуер за нуждите на ОП "Спортни имоти и прояви"</t>
  </si>
  <si>
    <t xml:space="preserve">Компютри и хардуер за нуждите Дирекция КТМД</t>
  </si>
  <si>
    <t xml:space="preserve">Компютри и хардуер по проект "Изкуство и култура" - Галерия ROBG-576 /код 96/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Видеосистеми за видеонаблюдение</t>
  </si>
  <si>
    <t xml:space="preserve">Тракторна косачка за нуждите на РИМ В. Търново</t>
  </si>
  <si>
    <t xml:space="preserve">Принтер 3D за нуждите на РБ "П.Р.Славейков"</t>
  </si>
  <si>
    <t xml:space="preserve">Енергоспестяващи осветителни тела за нуждите на ДКС "В. Левски"</t>
  </si>
  <si>
    <t xml:space="preserve">Дигитален пункт - ефирно студио за нуждите на ОП "Общинско кабелно радио"</t>
  </si>
  <si>
    <t xml:space="preserve">ОП "Спортни имоти и прояви"- климатици</t>
  </si>
  <si>
    <t xml:space="preserve">ДКС "В. Левски" - климатици</t>
  </si>
  <si>
    <t xml:space="preserve">Мобилни осветителни и озвучителни кули АМР "Царевец"</t>
  </si>
  <si>
    <t xml:space="preserve">ОП "Спортни имоти и прояви" - роторна машина за почистване от сняг</t>
  </si>
  <si>
    <t xml:space="preserve">Товаро-пътнически бус за нуждите на РИМ В. Търново</t>
  </si>
  <si>
    <t xml:space="preserve">Автомобил за нуждите на ОП "Спортни имоти и прояви"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ОП "Спортни имоти и прояви" - пръскачка за пръскане срeщу вредители и с листни торове</t>
  </si>
  <si>
    <t xml:space="preserve">Изграждане на спортно игрище, с. Никюп - Програма "Инициативи на местните общности" 2019</t>
  </si>
  <si>
    <t xml:space="preserve">Изграждане на подход за инвалиди към музей Учредително събрание - РИМ ВТ - Дофинансиране</t>
  </si>
  <si>
    <t xml:space="preserve">Изграждане на трибуни на футболен терен в района на Спортно училище "Г.Живков", ж.к. "Бузлуджа - ОП "Спотни имоти и прояви"</t>
  </si>
  <si>
    <t xml:space="preserve">Художествено осветление гр. Дебелец</t>
  </si>
  <si>
    <t xml:space="preserve">Компютърна конфигурация за нуждите на Младежки дом</t>
  </si>
  <si>
    <t xml:space="preserve">Компютърна конфигурация за нуждите на Общински приют за бездомни животни</t>
  </si>
  <si>
    <t xml:space="preserve">Контролен център, паркинг система и информационни табла и зарядна станция и оборудване към нея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Разработка и внедряване на WEB базирана информационна система за предоставяне на данни от Националната система за мониторинг на КАВ в реално време и визуализирането им на страницата на Община Велико Търново</t>
  </si>
  <si>
    <t xml:space="preserve">Интеграционна платформа за електронна община на Община В.Търново (Платформа eCity)</t>
  </si>
  <si>
    <t xml:space="preserve">Софтуер за дигитализация архив ГРАО</t>
  </si>
  <si>
    <t xml:space="preserve">ПМГ "В. Друмев" - Образователен софтуер за интерактивен дисплей по НП "Играждане на STEM среда"</t>
  </si>
  <si>
    <t xml:space="preserve">ПМГ "В. Друмев" - Образователен и експериментален софтуер за стереоскопичен лаптоп по НП "Играждане на STEM среда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00-98 Резерв за непредвидени и неотложни разходи </t>
  </si>
  <si>
    <t xml:space="preserve">Неотложни разходи за текущи ремонти на сгради публична общинска собственост - Детски градини </t>
  </si>
  <si>
    <t xml:space="preserve">00-98</t>
  </si>
  <si>
    <t xml:space="preserve">Текущ ремонт СУ „Емилиян Станев“, гр. Велико Търново</t>
  </si>
  <si>
    <t xml:space="preserve">Неотложни разходи за текущи ремонти на улична мрежа</t>
  </si>
  <si>
    <t xml:space="preserve">Неотложни разходи за текущ ремонт на Общински плувен басейн </t>
  </si>
  <si>
    <t xml:space="preserve">Неотложни разходи за текущи ремонти на общински пътища  </t>
  </si>
  <si>
    <t xml:space="preserve">ПРИЛОЖЕНИЕ 4</t>
  </si>
  <si>
    <t xml:space="preserve">АКТУАЛИЗИРАН  БЮДЖЕТ КЪМ 31.03.2021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1 Г.</t>
  </si>
  <si>
    <t xml:space="preserve">УТОЧНЕН ПЛАН КЪМ 31.03.2021 Г.</t>
  </si>
  <si>
    <t xml:space="preserve">ОТЧЕТ КЪМ 31.03.2021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ПРЕДСЕДАТЕЛ </t>
  </si>
  <si>
    <t xml:space="preserve">Към Приложение 4</t>
  </si>
  <si>
    <t xml:space="preserve">Рекапитулация по разходни параграфи на общински предприятия и мероприятия към 31.03.2021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Наименование на параграф</t>
  </si>
  <si>
    <t xml:space="preserve">уточнен годишен план</t>
  </si>
  <si>
    <t xml:space="preserve"> отчет 31.03.21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1.03.2021 ГОДИНА </t>
  </si>
  <si>
    <t xml:space="preserve">НАИМЕНОВАНИЕ НА ПАРАГРАФА ПО ЕБК 2021</t>
  </si>
  <si>
    <t xml:space="preserve">§§</t>
  </si>
  <si>
    <t xml:space="preserve">НАЧАЛЕН ПЛАН 2021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ПЛАН 31.03. 2021</t>
  </si>
  <si>
    <t xml:space="preserve">ОТЧЕТ КЪМ 31.03.2021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27-00</t>
  </si>
  <si>
    <t xml:space="preserve"> - за ползване на домашен социален патронаж и други общински социални услуги</t>
  </si>
  <si>
    <t xml:space="preserve">27-04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Помощи и дарения от чужбина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помощи за домакинства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_B3_2013" xfId="27"/>
    <cellStyle name="Normal_Budjet2005_palna raboten 2" xfId="28"/>
    <cellStyle name="Normal_sesiaI ot4et 2" xfId="29"/>
    <cellStyle name="Normal_Sheet1" xfId="30"/>
    <cellStyle name="Запетая 2" xfId="31"/>
    <cellStyle name="Нормален 2" xfId="32"/>
    <cellStyle name="Нормален 3" xfId="33"/>
    <cellStyle name="Нормален 3 2" xfId="34"/>
    <cellStyle name="Нормален 4" xfId="35"/>
    <cellStyle name="Нормален 6" xfId="36"/>
    <cellStyle name="Нормален 7" xfId="37"/>
    <cellStyle name="Нормален 8" xfId="38"/>
    <cellStyle name="Нормален_ИП-2011г-начална 2" xfId="39"/>
    <cellStyle name="Нормален_Лист1 2" xfId="40"/>
    <cellStyle name="Процент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99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</row>
    <row r="7" customFormat="false" ht="15.75" hidden="false" customHeight="false" outlineLevel="0" collapsed="false">
      <c r="A7" s="10"/>
      <c r="B7" s="8"/>
      <c r="C7" s="9"/>
      <c r="D7" s="9"/>
    </row>
    <row r="8" customFormat="false" ht="53.25" hidden="false" customHeight="true" outlineLevel="0" collapsed="false">
      <c r="A8" s="11" t="s">
        <v>7</v>
      </c>
      <c r="B8" s="8"/>
      <c r="C8" s="9"/>
      <c r="D8" s="9"/>
    </row>
    <row r="9" customFormat="false" ht="57" hidden="false" customHeight="true" outlineLevel="0" collapsed="false">
      <c r="A9" s="12" t="s">
        <v>8</v>
      </c>
      <c r="B9" s="12"/>
      <c r="C9" s="13"/>
      <c r="D9" s="13"/>
    </row>
    <row r="10" customFormat="false" ht="34.5" hidden="false" customHeight="true" outlineLevel="0" collapsed="false">
      <c r="A10" s="12" t="s">
        <v>9</v>
      </c>
      <c r="B10" s="12"/>
      <c r="C10" s="14"/>
      <c r="D10" s="15" t="n">
        <v>0</v>
      </c>
    </row>
    <row r="11" customFormat="false" ht="15.75" hidden="false" customHeight="false" outlineLevel="0" collapsed="false">
      <c r="A11" s="16"/>
      <c r="B11" s="17"/>
      <c r="C11" s="18"/>
      <c r="D11" s="19"/>
    </row>
    <row r="12" customFormat="false" ht="35.25" hidden="false" customHeight="true" outlineLevel="0" collapsed="false">
      <c r="A12" s="12" t="s">
        <v>10</v>
      </c>
      <c r="B12" s="12"/>
      <c r="C12" s="20"/>
      <c r="D12" s="21" t="n">
        <v>0</v>
      </c>
    </row>
    <row r="13" customFormat="false" ht="15.75" hidden="false" customHeight="false" outlineLevel="0" collapsed="false">
      <c r="A13" s="22"/>
      <c r="B13" s="12"/>
      <c r="C13" s="20"/>
      <c r="D13" s="20"/>
    </row>
    <row r="14" customFormat="false" ht="58.5" hidden="false" customHeight="true" outlineLevel="0" collapsed="false">
      <c r="A14" s="23" t="s">
        <v>11</v>
      </c>
      <c r="B14" s="23"/>
      <c r="C14" s="23"/>
      <c r="D14" s="23"/>
    </row>
    <row r="15" customFormat="false" ht="22.5" hidden="false" customHeight="true" outlineLevel="0" collapsed="false">
      <c r="A15" s="16" t="s">
        <v>12</v>
      </c>
      <c r="B15" s="24" t="s">
        <v>13</v>
      </c>
      <c r="C15" s="18" t="n">
        <v>11590</v>
      </c>
      <c r="D15" s="18" t="n">
        <v>4377</v>
      </c>
    </row>
    <row r="16" customFormat="false" ht="40.5" hidden="false" customHeight="true" outlineLevel="0" collapsed="false">
      <c r="A16" s="16" t="s">
        <v>14</v>
      </c>
      <c r="B16" s="24" t="s">
        <v>15</v>
      </c>
      <c r="C16" s="18" t="n">
        <v>11589</v>
      </c>
      <c r="D16" s="18" t="n">
        <v>4376</v>
      </c>
    </row>
    <row r="17" customFormat="false" ht="30" hidden="false" customHeight="true" outlineLevel="0" collapsed="false">
      <c r="A17" s="16" t="s">
        <v>16</v>
      </c>
      <c r="B17" s="24" t="s">
        <v>17</v>
      </c>
      <c r="C17" s="18" t="n">
        <v>1</v>
      </c>
      <c r="D17" s="18" t="n">
        <v>1</v>
      </c>
    </row>
    <row r="18" customFormat="false" ht="16.5" hidden="false" customHeight="true" outlineLevel="0" collapsed="false">
      <c r="A18" s="16" t="s">
        <v>18</v>
      </c>
      <c r="B18" s="24" t="s">
        <v>19</v>
      </c>
      <c r="C18" s="18" t="n">
        <v>24000</v>
      </c>
      <c r="D18" s="18" t="n">
        <v>2380</v>
      </c>
    </row>
    <row r="19" customFormat="false" ht="33" hidden="false" customHeight="true" outlineLevel="0" collapsed="false">
      <c r="A19" s="16" t="s">
        <v>20</v>
      </c>
      <c r="B19" s="24" t="s">
        <v>21</v>
      </c>
      <c r="C19" s="18" t="n">
        <v>24000</v>
      </c>
      <c r="D19" s="18" t="n">
        <v>2380</v>
      </c>
    </row>
    <row r="20" customFormat="false" ht="33" hidden="false" customHeight="true" outlineLevel="0" collapsed="false">
      <c r="A20" s="16" t="s">
        <v>22</v>
      </c>
      <c r="B20" s="24" t="s">
        <v>23</v>
      </c>
      <c r="C20" s="18" t="n">
        <v>243</v>
      </c>
      <c r="D20" s="18" t="n">
        <v>243</v>
      </c>
    </row>
    <row r="21" customFormat="false" ht="54.75" hidden="false" customHeight="true" outlineLevel="0" collapsed="false">
      <c r="A21" s="16" t="s">
        <v>24</v>
      </c>
      <c r="B21" s="24" t="s">
        <v>25</v>
      </c>
      <c r="C21" s="18" t="n">
        <v>243</v>
      </c>
      <c r="D21" s="18" t="n">
        <v>243</v>
      </c>
    </row>
    <row r="22" customFormat="false" ht="26.25" hidden="false" customHeight="true" outlineLevel="0" collapsed="false">
      <c r="A22" s="16" t="s">
        <v>26</v>
      </c>
      <c r="B22" s="24" t="s">
        <v>27</v>
      </c>
      <c r="C22" s="18" t="n">
        <v>1060</v>
      </c>
      <c r="D22" s="18" t="n">
        <v>956</v>
      </c>
    </row>
    <row r="23" customFormat="false" ht="48" hidden="false" customHeight="true" outlineLevel="0" collapsed="false">
      <c r="A23" s="16" t="s">
        <v>28</v>
      </c>
      <c r="B23" s="24" t="s">
        <v>29</v>
      </c>
      <c r="C23" s="18" t="n">
        <v>-3</v>
      </c>
      <c r="D23" s="18" t="n">
        <v>-3</v>
      </c>
    </row>
    <row r="24" customFormat="false" ht="36.75" hidden="false" customHeight="true" outlineLevel="0" collapsed="false">
      <c r="A24" s="16" t="s">
        <v>30</v>
      </c>
      <c r="B24" s="24" t="s">
        <v>31</v>
      </c>
      <c r="C24" s="18" t="n">
        <v>303</v>
      </c>
      <c r="D24" s="18" t="n">
        <v>199</v>
      </c>
    </row>
    <row r="25" customFormat="false" ht="33" hidden="false" customHeight="true" outlineLevel="0" collapsed="false">
      <c r="A25" s="16" t="s">
        <v>32</v>
      </c>
      <c r="B25" s="24" t="s">
        <v>33</v>
      </c>
      <c r="C25" s="18" t="n">
        <v>760</v>
      </c>
      <c r="D25" s="18" t="n">
        <v>760</v>
      </c>
    </row>
    <row r="26" customFormat="false" ht="42" hidden="false" customHeight="true" outlineLevel="0" collapsed="false">
      <c r="A26" s="16" t="s">
        <v>34</v>
      </c>
      <c r="B26" s="24" t="s">
        <v>35</v>
      </c>
      <c r="C26" s="18" t="n">
        <v>-800</v>
      </c>
      <c r="D26" s="18" t="n">
        <v>-800</v>
      </c>
    </row>
    <row r="27" customFormat="false" ht="49.5" hidden="false" customHeight="true" outlineLevel="0" collapsed="false">
      <c r="A27" s="16" t="s">
        <v>36</v>
      </c>
      <c r="B27" s="24" t="s">
        <v>37</v>
      </c>
      <c r="C27" s="18" t="n">
        <v>-800</v>
      </c>
      <c r="D27" s="18" t="n">
        <v>-800</v>
      </c>
    </row>
    <row r="28" customFormat="false" ht="28.5" hidden="false" customHeight="true" outlineLevel="0" collapsed="false">
      <c r="A28" s="16" t="s">
        <v>38</v>
      </c>
      <c r="B28" s="24" t="s">
        <v>39</v>
      </c>
      <c r="C28" s="18" t="n">
        <v>4790</v>
      </c>
      <c r="D28" s="18" t="n">
        <v>550</v>
      </c>
    </row>
    <row r="29" customFormat="false" ht="37.5" hidden="false" customHeight="true" outlineLevel="0" collapsed="false">
      <c r="A29" s="16" t="s">
        <v>40</v>
      </c>
      <c r="B29" s="24" t="s">
        <v>41</v>
      </c>
      <c r="C29" s="18" t="n">
        <v>4790</v>
      </c>
      <c r="D29" s="18" t="n">
        <v>550</v>
      </c>
    </row>
    <row r="30" customFormat="false" ht="49.5" hidden="false" customHeight="true" outlineLevel="0" collapsed="false">
      <c r="A30" s="25" t="s">
        <v>42</v>
      </c>
      <c r="B30" s="26"/>
      <c r="C30" s="20" t="n">
        <v>40883</v>
      </c>
      <c r="D30" s="20" t="n">
        <v>7706</v>
      </c>
    </row>
    <row r="31" customFormat="false" ht="30" hidden="false" customHeight="true" outlineLevel="0" collapsed="false">
      <c r="A31" s="27" t="s">
        <v>43</v>
      </c>
      <c r="B31" s="24"/>
      <c r="C31" s="28" t="n">
        <f aca="false">C12+C30</f>
        <v>40883</v>
      </c>
      <c r="D31" s="28" t="n">
        <f aca="false">D12+D30</f>
        <v>7706</v>
      </c>
    </row>
    <row r="32" customFormat="false" ht="33.75" hidden="false" customHeight="true" outlineLevel="0" collapsed="false">
      <c r="A32" s="29" t="s">
        <v>44</v>
      </c>
      <c r="B32" s="30"/>
      <c r="C32" s="31"/>
      <c r="D32" s="31"/>
    </row>
    <row r="33" customFormat="false" ht="42.75" hidden="false" customHeight="true" outlineLevel="0" collapsed="false">
      <c r="A33" s="32" t="s">
        <v>45</v>
      </c>
      <c r="B33" s="24" t="s">
        <v>46</v>
      </c>
      <c r="C33" s="18" t="n">
        <v>59998289</v>
      </c>
      <c r="D33" s="18" t="n">
        <v>18277388</v>
      </c>
    </row>
    <row r="34" customFormat="false" ht="57.75" hidden="false" customHeight="true" outlineLevel="0" collapsed="false">
      <c r="A34" s="32" t="s">
        <v>47</v>
      </c>
      <c r="B34" s="24" t="s">
        <v>48</v>
      </c>
      <c r="C34" s="18" t="n">
        <v>59639639</v>
      </c>
      <c r="D34" s="18" t="n">
        <v>18184999</v>
      </c>
    </row>
    <row r="35" customFormat="false" ht="57.75" hidden="false" customHeight="true" outlineLevel="0" collapsed="false">
      <c r="A35" s="32" t="s">
        <v>49</v>
      </c>
      <c r="B35" s="24" t="s">
        <v>50</v>
      </c>
      <c r="C35" s="18" t="n">
        <v>23331</v>
      </c>
      <c r="D35" s="18" t="n">
        <v>4194</v>
      </c>
    </row>
    <row r="36" customFormat="false" ht="36.75" hidden="false" customHeight="true" outlineLevel="0" collapsed="false">
      <c r="A36" s="32" t="s">
        <v>51</v>
      </c>
      <c r="B36" s="24" t="s">
        <v>52</v>
      </c>
      <c r="C36" s="18" t="n">
        <v>0</v>
      </c>
      <c r="D36" s="18" t="n">
        <v>-55197</v>
      </c>
    </row>
    <row r="37" customFormat="false" ht="69" hidden="false" customHeight="true" outlineLevel="0" collapsed="false">
      <c r="A37" s="32" t="s">
        <v>53</v>
      </c>
      <c r="B37" s="24" t="s">
        <v>54</v>
      </c>
      <c r="C37" s="18" t="n">
        <v>335319</v>
      </c>
      <c r="D37" s="18" t="n">
        <v>143392</v>
      </c>
    </row>
    <row r="38" customFormat="false" ht="30.75" hidden="false" customHeight="true" outlineLevel="0" collapsed="false">
      <c r="A38" s="32" t="s">
        <v>55</v>
      </c>
      <c r="B38" s="24" t="s">
        <v>56</v>
      </c>
      <c r="C38" s="18" t="n">
        <v>388344</v>
      </c>
      <c r="D38" s="18" t="n">
        <v>553509</v>
      </c>
    </row>
    <row r="39" customFormat="false" ht="54.75" hidden="false" customHeight="true" outlineLevel="0" collapsed="false">
      <c r="A39" s="32" t="s">
        <v>57</v>
      </c>
      <c r="B39" s="24" t="s">
        <v>58</v>
      </c>
      <c r="C39" s="18" t="n">
        <v>621370</v>
      </c>
      <c r="D39" s="18" t="n">
        <v>621370</v>
      </c>
    </row>
    <row r="40" customFormat="false" ht="42" hidden="false" customHeight="true" outlineLevel="0" collapsed="false">
      <c r="A40" s="32" t="s">
        <v>59</v>
      </c>
      <c r="B40" s="24" t="s">
        <v>60</v>
      </c>
      <c r="C40" s="18" t="n">
        <v>-235950</v>
      </c>
      <c r="D40" s="18" t="n">
        <v>-70785</v>
      </c>
    </row>
    <row r="41" customFormat="false" ht="41.25" hidden="false" customHeight="true" outlineLevel="0" collapsed="false">
      <c r="A41" s="32" t="s">
        <v>61</v>
      </c>
      <c r="B41" s="24" t="s">
        <v>62</v>
      </c>
      <c r="C41" s="18" t="n">
        <v>2924</v>
      </c>
      <c r="D41" s="18" t="n">
        <v>2924</v>
      </c>
    </row>
    <row r="42" customFormat="false" ht="54.75" hidden="false" customHeight="true" outlineLevel="0" collapsed="false">
      <c r="A42" s="32" t="s">
        <v>63</v>
      </c>
      <c r="B42" s="24" t="s">
        <v>64</v>
      </c>
      <c r="C42" s="18" t="n">
        <v>-25580</v>
      </c>
      <c r="D42" s="18" t="n">
        <v>0</v>
      </c>
    </row>
    <row r="43" customFormat="false" ht="33" hidden="false" customHeight="true" outlineLevel="0" collapsed="false">
      <c r="A43" s="32" t="s">
        <v>65</v>
      </c>
      <c r="B43" s="24" t="s">
        <v>66</v>
      </c>
      <c r="C43" s="18" t="n">
        <v>-25580</v>
      </c>
      <c r="D43" s="18" t="n">
        <v>0</v>
      </c>
    </row>
    <row r="44" customFormat="false" ht="30.75" hidden="false" customHeight="true" outlineLevel="0" collapsed="false">
      <c r="A44" s="29" t="s">
        <v>67</v>
      </c>
      <c r="B44" s="33"/>
      <c r="C44" s="20" t="n">
        <v>60361053</v>
      </c>
      <c r="D44" s="20" t="n">
        <v>18830897</v>
      </c>
    </row>
    <row r="45" customFormat="false" ht="39.75" hidden="false" customHeight="true" outlineLevel="0" collapsed="false">
      <c r="A45" s="34" t="s">
        <v>68</v>
      </c>
      <c r="B45" s="33"/>
      <c r="C45" s="31"/>
      <c r="D45" s="31"/>
    </row>
    <row r="46" customFormat="false" ht="60.75" hidden="false" customHeight="true" outlineLevel="0" collapsed="false">
      <c r="A46" s="16" t="s">
        <v>69</v>
      </c>
      <c r="B46" s="24" t="s">
        <v>70</v>
      </c>
      <c r="C46" s="18" t="n">
        <v>4363</v>
      </c>
      <c r="D46" s="18" t="n">
        <v>1316</v>
      </c>
    </row>
    <row r="47" customFormat="false" ht="39.75" hidden="false" customHeight="true" outlineLevel="0" collapsed="false">
      <c r="A47" s="34" t="s">
        <v>71</v>
      </c>
      <c r="B47" s="33"/>
      <c r="C47" s="20" t="n">
        <v>4363</v>
      </c>
      <c r="D47" s="20" t="n">
        <v>1316</v>
      </c>
    </row>
    <row r="48" customFormat="false" ht="46.5" hidden="false" customHeight="true" outlineLevel="0" collapsed="false">
      <c r="A48" s="34" t="s">
        <v>72</v>
      </c>
      <c r="B48" s="33"/>
      <c r="C48" s="28" t="n">
        <f aca="false">C31+C44+C47</f>
        <v>60406299</v>
      </c>
      <c r="D48" s="28" t="n">
        <f aca="false">D31+D44+D47</f>
        <v>18839919</v>
      </c>
    </row>
    <row r="49" customFormat="false" ht="54" hidden="false" customHeight="true" outlineLevel="0" collapsed="false">
      <c r="A49" s="34" t="s">
        <v>73</v>
      </c>
      <c r="B49" s="33"/>
      <c r="C49" s="31"/>
      <c r="D49" s="31"/>
    </row>
    <row r="50" customFormat="false" ht="71.25" hidden="false" customHeight="true" outlineLevel="0" collapsed="false">
      <c r="A50" s="16" t="s">
        <v>74</v>
      </c>
      <c r="B50" s="24" t="s">
        <v>75</v>
      </c>
      <c r="C50" s="18" t="n">
        <v>-394846</v>
      </c>
      <c r="D50" s="18" t="n">
        <v>-38155</v>
      </c>
    </row>
    <row r="51" customFormat="false" ht="62.25" hidden="false" customHeight="true" outlineLevel="0" collapsed="false">
      <c r="A51" s="16" t="s">
        <v>76</v>
      </c>
      <c r="B51" s="24" t="s">
        <v>77</v>
      </c>
      <c r="C51" s="18" t="n">
        <v>-394846</v>
      </c>
      <c r="D51" s="18" t="n">
        <v>-38155</v>
      </c>
    </row>
    <row r="52" customFormat="false" ht="67.5" hidden="false" customHeight="true" outlineLevel="0" collapsed="false">
      <c r="A52" s="16" t="s">
        <v>78</v>
      </c>
      <c r="B52" s="24" t="s">
        <v>79</v>
      </c>
      <c r="C52" s="18" t="n">
        <v>8994407</v>
      </c>
      <c r="D52" s="18" t="n">
        <v>-5283256</v>
      </c>
    </row>
    <row r="53" customFormat="false" ht="44.25" hidden="false" customHeight="true" outlineLevel="0" collapsed="false">
      <c r="A53" s="16" t="s">
        <v>80</v>
      </c>
      <c r="B53" s="24" t="s">
        <v>81</v>
      </c>
      <c r="C53" s="18" t="n">
        <v>8956930</v>
      </c>
      <c r="D53" s="18" t="n">
        <v>8956930</v>
      </c>
    </row>
    <row r="54" customFormat="false" ht="32.25" hidden="false" customHeight="true" outlineLevel="0" collapsed="false">
      <c r="A54" s="16" t="s">
        <v>82</v>
      </c>
      <c r="B54" s="24" t="s">
        <v>83</v>
      </c>
      <c r="C54" s="18" t="n">
        <v>37477</v>
      </c>
      <c r="D54" s="18" t="n">
        <v>37477</v>
      </c>
    </row>
    <row r="55" customFormat="false" ht="55.5" hidden="false" customHeight="true" outlineLevel="0" collapsed="false">
      <c r="A55" s="16" t="s">
        <v>84</v>
      </c>
      <c r="B55" s="24" t="s">
        <v>85</v>
      </c>
      <c r="C55" s="18" t="n">
        <v>0</v>
      </c>
      <c r="D55" s="18" t="n">
        <v>-14236528</v>
      </c>
    </row>
    <row r="56" customFormat="false" ht="44.25" hidden="false" customHeight="true" outlineLevel="0" collapsed="false">
      <c r="A56" s="16" t="s">
        <v>86</v>
      </c>
      <c r="B56" s="24" t="s">
        <v>87</v>
      </c>
      <c r="C56" s="18" t="n">
        <v>0</v>
      </c>
      <c r="D56" s="18" t="n">
        <v>-41135</v>
      </c>
    </row>
    <row r="57" customFormat="false" ht="57.75" hidden="false" customHeight="true" outlineLevel="0" collapsed="false">
      <c r="A57" s="34" t="s">
        <v>88</v>
      </c>
      <c r="B57" s="35"/>
      <c r="C57" s="20" t="n">
        <v>8599561</v>
      </c>
      <c r="D57" s="20" t="n">
        <v>-5321411</v>
      </c>
    </row>
    <row r="58" customFormat="false" ht="55.5" hidden="false" customHeight="true" outlineLevel="0" collapsed="false">
      <c r="A58" s="34" t="s">
        <v>89</v>
      </c>
      <c r="B58" s="33"/>
      <c r="C58" s="28" t="n">
        <f aca="false">C48+C57</f>
        <v>69005860</v>
      </c>
      <c r="D58" s="28" t="n">
        <f aca="false">D48+D57</f>
        <v>13518508</v>
      </c>
    </row>
    <row r="59" customFormat="false" ht="15.75" hidden="false" customHeight="false" outlineLevel="0" collapsed="false">
      <c r="A59" s="36"/>
      <c r="B59" s="37"/>
      <c r="C59" s="38"/>
      <c r="D59" s="38"/>
    </row>
    <row r="60" customFormat="false" ht="25.5" hidden="false" customHeight="true" outlineLevel="0" collapsed="false">
      <c r="A60" s="39" t="s">
        <v>90</v>
      </c>
      <c r="B60" s="8"/>
      <c r="C60" s="9"/>
      <c r="D60" s="9"/>
    </row>
    <row r="61" customFormat="false" ht="31.5" hidden="false" customHeight="false" outlineLevel="0" collapsed="false">
      <c r="A61" s="12" t="s">
        <v>8</v>
      </c>
      <c r="B61" s="37"/>
      <c r="C61" s="13"/>
      <c r="D61" s="13"/>
    </row>
    <row r="62" customFormat="false" ht="31.5" hidden="false" customHeight="false" outlineLevel="0" collapsed="false">
      <c r="A62" s="12" t="s">
        <v>9</v>
      </c>
      <c r="B62" s="37"/>
      <c r="C62" s="14"/>
      <c r="D62" s="14"/>
    </row>
    <row r="63" customFormat="false" ht="40.5" hidden="false" customHeight="true" outlineLevel="0" collapsed="false">
      <c r="A63" s="40" t="s">
        <v>91</v>
      </c>
      <c r="B63" s="41" t="s">
        <v>92</v>
      </c>
      <c r="C63" s="42" t="n">
        <v>180000</v>
      </c>
      <c r="D63" s="42" t="n">
        <v>60306</v>
      </c>
    </row>
    <row r="64" customFormat="false" ht="33" hidden="false" customHeight="false" outlineLevel="0" collapsed="false">
      <c r="A64" s="40" t="s">
        <v>93</v>
      </c>
      <c r="B64" s="41" t="s">
        <v>94</v>
      </c>
      <c r="C64" s="42" t="n">
        <v>180000</v>
      </c>
      <c r="D64" s="42" t="n">
        <v>60306</v>
      </c>
    </row>
    <row r="65" customFormat="false" ht="33" hidden="false" customHeight="false" outlineLevel="0" collapsed="false">
      <c r="A65" s="40" t="s">
        <v>95</v>
      </c>
      <c r="B65" s="41" t="s">
        <v>96</v>
      </c>
      <c r="C65" s="42" t="n">
        <v>80000</v>
      </c>
      <c r="D65" s="42" t="n">
        <v>14433</v>
      </c>
    </row>
    <row r="66" customFormat="false" ht="30.75" hidden="false" customHeight="true" outlineLevel="0" collapsed="false">
      <c r="A66" s="40" t="s">
        <v>97</v>
      </c>
      <c r="B66" s="41" t="s">
        <v>98</v>
      </c>
      <c r="C66" s="42" t="n">
        <v>12850000</v>
      </c>
      <c r="D66" s="42" t="n">
        <v>4050449</v>
      </c>
    </row>
    <row r="67" customFormat="false" ht="16.5" hidden="false" customHeight="false" outlineLevel="0" collapsed="false">
      <c r="A67" s="40" t="s">
        <v>99</v>
      </c>
      <c r="B67" s="41" t="s">
        <v>100</v>
      </c>
      <c r="C67" s="42" t="n">
        <v>5400000</v>
      </c>
      <c r="D67" s="42" t="n">
        <v>1916476</v>
      </c>
    </row>
    <row r="68" customFormat="false" ht="16.5" hidden="false" customHeight="false" outlineLevel="0" collapsed="false">
      <c r="A68" s="40" t="s">
        <v>101</v>
      </c>
      <c r="B68" s="41" t="s">
        <v>102</v>
      </c>
      <c r="C68" s="42" t="n">
        <v>3900000</v>
      </c>
      <c r="D68" s="42" t="n">
        <v>1374576</v>
      </c>
    </row>
    <row r="69" customFormat="false" ht="33" hidden="false" customHeight="false" outlineLevel="0" collapsed="false">
      <c r="A69" s="40" t="s">
        <v>103</v>
      </c>
      <c r="B69" s="41" t="s">
        <v>104</v>
      </c>
      <c r="C69" s="42" t="n">
        <v>3400000</v>
      </c>
      <c r="D69" s="42" t="n">
        <v>730541</v>
      </c>
    </row>
    <row r="70" customFormat="false" ht="16.5" hidden="false" customHeight="false" outlineLevel="0" collapsed="false">
      <c r="A70" s="40" t="s">
        <v>105</v>
      </c>
      <c r="B70" s="41" t="s">
        <v>106</v>
      </c>
      <c r="C70" s="42" t="n">
        <v>150000</v>
      </c>
      <c r="D70" s="42" t="n">
        <v>28856</v>
      </c>
    </row>
    <row r="71" customFormat="false" ht="16.5" hidden="false" customHeight="false" outlineLevel="0" collapsed="false">
      <c r="A71" s="40" t="s">
        <v>107</v>
      </c>
      <c r="B71" s="41" t="s">
        <v>108</v>
      </c>
      <c r="C71" s="42" t="n">
        <v>0</v>
      </c>
      <c r="D71" s="42" t="n">
        <v>56</v>
      </c>
    </row>
    <row r="72" customFormat="false" ht="16.5" hidden="false" customHeight="false" outlineLevel="0" collapsed="false">
      <c r="A72" s="43" t="s">
        <v>10</v>
      </c>
      <c r="B72" s="44"/>
      <c r="C72" s="45" t="n">
        <v>13030000</v>
      </c>
      <c r="D72" s="45" t="n">
        <v>4110811</v>
      </c>
    </row>
    <row r="73" customFormat="false" ht="24" hidden="false" customHeight="true" outlineLevel="0" collapsed="false">
      <c r="A73" s="46" t="s">
        <v>11</v>
      </c>
      <c r="B73" s="44"/>
      <c r="C73" s="47"/>
      <c r="D73" s="47"/>
    </row>
    <row r="74" customFormat="false" ht="22.5" hidden="false" customHeight="true" outlineLevel="0" collapsed="false">
      <c r="A74" s="40" t="s">
        <v>12</v>
      </c>
      <c r="B74" s="41" t="s">
        <v>13</v>
      </c>
      <c r="C74" s="42" t="n">
        <v>4547100</v>
      </c>
      <c r="D74" s="42" t="n">
        <v>1085428</v>
      </c>
    </row>
    <row r="75" customFormat="false" ht="41.25" hidden="false" customHeight="true" outlineLevel="0" collapsed="false">
      <c r="A75" s="40" t="s">
        <v>109</v>
      </c>
      <c r="B75" s="41" t="s">
        <v>110</v>
      </c>
      <c r="C75" s="42" t="n">
        <v>2476000</v>
      </c>
      <c r="D75" s="42" t="n">
        <v>423208</v>
      </c>
    </row>
    <row r="76" customFormat="false" ht="30.75" hidden="false" customHeight="true" outlineLevel="0" collapsed="false">
      <c r="A76" s="40" t="s">
        <v>111</v>
      </c>
      <c r="B76" s="41" t="s">
        <v>112</v>
      </c>
      <c r="C76" s="42" t="n">
        <v>1600000</v>
      </c>
      <c r="D76" s="42" t="n">
        <v>419905</v>
      </c>
    </row>
    <row r="77" customFormat="false" ht="16.5" hidden="false" customHeight="false" outlineLevel="0" collapsed="false">
      <c r="A77" s="40" t="s">
        <v>14</v>
      </c>
      <c r="B77" s="41" t="s">
        <v>15</v>
      </c>
      <c r="C77" s="42" t="n">
        <v>450000</v>
      </c>
      <c r="D77" s="42" t="n">
        <v>241662</v>
      </c>
    </row>
    <row r="78" customFormat="false" ht="16.5" hidden="false" customHeight="false" outlineLevel="0" collapsed="false">
      <c r="A78" s="40" t="s">
        <v>113</v>
      </c>
      <c r="B78" s="41" t="s">
        <v>114</v>
      </c>
      <c r="C78" s="42" t="n">
        <v>20000</v>
      </c>
      <c r="D78" s="42" t="n">
        <v>0</v>
      </c>
    </row>
    <row r="79" customFormat="false" ht="38.25" hidden="false" customHeight="true" outlineLevel="0" collapsed="false">
      <c r="A79" s="40" t="s">
        <v>16</v>
      </c>
      <c r="B79" s="41" t="s">
        <v>17</v>
      </c>
      <c r="C79" s="42" t="n">
        <v>1000</v>
      </c>
      <c r="D79" s="42" t="n">
        <v>585</v>
      </c>
    </row>
    <row r="80" customFormat="false" ht="16.5" hidden="false" customHeight="false" outlineLevel="0" collapsed="false">
      <c r="A80" s="40" t="s">
        <v>115</v>
      </c>
      <c r="B80" s="41" t="s">
        <v>116</v>
      </c>
      <c r="C80" s="42" t="n">
        <v>100</v>
      </c>
      <c r="D80" s="42" t="n">
        <v>68</v>
      </c>
    </row>
    <row r="81" customFormat="false" ht="16.5" hidden="false" customHeight="false" outlineLevel="0" collapsed="false">
      <c r="A81" s="40" t="s">
        <v>18</v>
      </c>
      <c r="B81" s="41" t="s">
        <v>19</v>
      </c>
      <c r="C81" s="42" t="n">
        <v>8268994</v>
      </c>
      <c r="D81" s="42" t="n">
        <v>2480454</v>
      </c>
    </row>
    <row r="82" customFormat="false" ht="16.5" hidden="false" customHeight="false" outlineLevel="0" collapsed="false">
      <c r="A82" s="40" t="s">
        <v>117</v>
      </c>
      <c r="B82" s="41" t="s">
        <v>118</v>
      </c>
      <c r="C82" s="42" t="n">
        <v>572730</v>
      </c>
      <c r="D82" s="42" t="n">
        <v>118356</v>
      </c>
    </row>
    <row r="83" customFormat="false" ht="33" hidden="false" customHeight="false" outlineLevel="0" collapsed="false">
      <c r="A83" s="40" t="s">
        <v>119</v>
      </c>
      <c r="B83" s="41" t="s">
        <v>120</v>
      </c>
      <c r="C83" s="42" t="n">
        <v>252000</v>
      </c>
      <c r="D83" s="42" t="n">
        <v>43645</v>
      </c>
    </row>
    <row r="84" customFormat="false" ht="49.5" hidden="false" customHeight="false" outlineLevel="0" collapsed="false">
      <c r="A84" s="40" t="s">
        <v>121</v>
      </c>
      <c r="B84" s="41" t="s">
        <v>122</v>
      </c>
      <c r="C84" s="42" t="n">
        <v>240000</v>
      </c>
      <c r="D84" s="42" t="n">
        <v>60842</v>
      </c>
    </row>
    <row r="85" customFormat="false" ht="16.5" hidden="false" customHeight="false" outlineLevel="0" collapsed="false">
      <c r="A85" s="40" t="s">
        <v>123</v>
      </c>
      <c r="B85" s="41" t="s">
        <v>124</v>
      </c>
      <c r="C85" s="42" t="n">
        <v>6446764</v>
      </c>
      <c r="D85" s="42" t="n">
        <v>2091688</v>
      </c>
    </row>
    <row r="86" customFormat="false" ht="33" hidden="false" customHeight="false" outlineLevel="0" collapsed="false">
      <c r="A86" s="40" t="s">
        <v>20</v>
      </c>
      <c r="B86" s="41" t="s">
        <v>21</v>
      </c>
      <c r="C86" s="42" t="n">
        <v>10000</v>
      </c>
      <c r="D86" s="42" t="n">
        <v>0</v>
      </c>
    </row>
    <row r="87" customFormat="false" ht="16.5" hidden="false" customHeight="false" outlineLevel="0" collapsed="false">
      <c r="A87" s="40" t="s">
        <v>125</v>
      </c>
      <c r="B87" s="41" t="s">
        <v>126</v>
      </c>
      <c r="C87" s="42" t="n">
        <v>400000</v>
      </c>
      <c r="D87" s="42" t="n">
        <v>96260</v>
      </c>
    </row>
    <row r="88" customFormat="false" ht="16.5" hidden="false" customHeight="false" outlineLevel="0" collapsed="false">
      <c r="A88" s="40" t="s">
        <v>127</v>
      </c>
      <c r="B88" s="41" t="s">
        <v>128</v>
      </c>
      <c r="C88" s="42" t="n">
        <v>270000</v>
      </c>
      <c r="D88" s="42" t="n">
        <v>57626</v>
      </c>
    </row>
    <row r="89" customFormat="false" ht="16.5" hidden="false" customHeight="false" outlineLevel="0" collapsed="false">
      <c r="A89" s="40" t="s">
        <v>129</v>
      </c>
      <c r="B89" s="41" t="s">
        <v>130</v>
      </c>
      <c r="C89" s="42" t="n">
        <v>20000</v>
      </c>
      <c r="D89" s="42" t="n">
        <v>2939</v>
      </c>
    </row>
    <row r="90" customFormat="false" ht="16.5" hidden="false" customHeight="false" outlineLevel="0" collapsed="false">
      <c r="A90" s="40" t="s">
        <v>131</v>
      </c>
      <c r="B90" s="41" t="s">
        <v>132</v>
      </c>
      <c r="C90" s="42" t="n">
        <v>7500</v>
      </c>
      <c r="D90" s="42" t="n">
        <v>2737</v>
      </c>
    </row>
    <row r="91" customFormat="false" ht="16.5" hidden="false" customHeight="false" outlineLevel="0" collapsed="false">
      <c r="A91" s="40" t="s">
        <v>133</v>
      </c>
      <c r="B91" s="41" t="s">
        <v>134</v>
      </c>
      <c r="C91" s="42" t="n">
        <v>50000</v>
      </c>
      <c r="D91" s="42" t="n">
        <v>6361</v>
      </c>
    </row>
    <row r="92" customFormat="false" ht="16.5" hidden="false" customHeight="false" outlineLevel="0" collapsed="false">
      <c r="A92" s="40" t="s">
        <v>22</v>
      </c>
      <c r="B92" s="41" t="s">
        <v>23</v>
      </c>
      <c r="C92" s="42" t="n">
        <v>580000</v>
      </c>
      <c r="D92" s="42" t="n">
        <v>217393</v>
      </c>
    </row>
    <row r="93" customFormat="false" ht="33" hidden="false" customHeight="false" outlineLevel="0" collapsed="false">
      <c r="A93" s="40" t="s">
        <v>24</v>
      </c>
      <c r="B93" s="41" t="s">
        <v>25</v>
      </c>
      <c r="C93" s="42" t="n">
        <v>30000</v>
      </c>
      <c r="D93" s="42" t="n">
        <v>11468</v>
      </c>
    </row>
    <row r="94" customFormat="false" ht="37.5" hidden="false" customHeight="true" outlineLevel="0" collapsed="false">
      <c r="A94" s="40" t="s">
        <v>135</v>
      </c>
      <c r="B94" s="41" t="s">
        <v>136</v>
      </c>
      <c r="C94" s="42" t="n">
        <v>550000</v>
      </c>
      <c r="D94" s="42" t="n">
        <v>205925</v>
      </c>
    </row>
    <row r="95" customFormat="false" ht="31.5" hidden="false" customHeight="true" outlineLevel="0" collapsed="false">
      <c r="A95" s="40" t="s">
        <v>26</v>
      </c>
      <c r="B95" s="41" t="s">
        <v>27</v>
      </c>
      <c r="C95" s="42" t="n">
        <v>120000</v>
      </c>
      <c r="D95" s="42" t="n">
        <v>17122</v>
      </c>
    </row>
    <row r="96" customFormat="false" ht="31.5" hidden="false" customHeight="true" outlineLevel="0" collapsed="false">
      <c r="A96" s="40" t="s">
        <v>32</v>
      </c>
      <c r="B96" s="41" t="s">
        <v>33</v>
      </c>
      <c r="C96" s="42" t="n">
        <v>120000</v>
      </c>
      <c r="D96" s="42" t="n">
        <v>17122</v>
      </c>
    </row>
    <row r="97" customFormat="false" ht="38.25" hidden="false" customHeight="true" outlineLevel="0" collapsed="false">
      <c r="A97" s="40" t="s">
        <v>34</v>
      </c>
      <c r="B97" s="41" t="s">
        <v>35</v>
      </c>
      <c r="C97" s="42" t="n">
        <v>-625075</v>
      </c>
      <c r="D97" s="42" t="n">
        <v>-199709</v>
      </c>
    </row>
    <row r="98" customFormat="false" ht="26.25" hidden="false" customHeight="true" outlineLevel="0" collapsed="false">
      <c r="A98" s="40" t="s">
        <v>137</v>
      </c>
      <c r="B98" s="41" t="s">
        <v>138</v>
      </c>
      <c r="C98" s="42" t="n">
        <v>-525198</v>
      </c>
      <c r="D98" s="42" t="n">
        <v>-176547</v>
      </c>
    </row>
    <row r="99" customFormat="false" ht="49.5" hidden="false" customHeight="false" outlineLevel="0" collapsed="false">
      <c r="A99" s="40" t="s">
        <v>36</v>
      </c>
      <c r="B99" s="41" t="s">
        <v>37</v>
      </c>
      <c r="C99" s="42" t="n">
        <v>-99877</v>
      </c>
      <c r="D99" s="42" t="n">
        <v>-23162</v>
      </c>
    </row>
    <row r="100" customFormat="false" ht="33" hidden="false" customHeight="false" outlineLevel="0" collapsed="false">
      <c r="A100" s="40" t="s">
        <v>139</v>
      </c>
      <c r="B100" s="41" t="s">
        <v>140</v>
      </c>
      <c r="C100" s="42" t="n">
        <v>629670</v>
      </c>
      <c r="D100" s="42" t="n">
        <v>293662</v>
      </c>
    </row>
    <row r="101" customFormat="false" ht="23.25" hidden="false" customHeight="true" outlineLevel="0" collapsed="false">
      <c r="A101" s="40" t="s">
        <v>141</v>
      </c>
      <c r="B101" s="41" t="s">
        <v>142</v>
      </c>
      <c r="C101" s="42" t="n">
        <v>100000</v>
      </c>
      <c r="D101" s="42" t="n">
        <v>36782</v>
      </c>
    </row>
    <row r="102" customFormat="false" ht="40.5" hidden="false" customHeight="true" outlineLevel="0" collapsed="false">
      <c r="A102" s="40" t="s">
        <v>143</v>
      </c>
      <c r="B102" s="41" t="s">
        <v>144</v>
      </c>
      <c r="C102" s="42" t="n">
        <v>100000</v>
      </c>
      <c r="D102" s="42" t="n">
        <v>3500</v>
      </c>
    </row>
    <row r="103" customFormat="false" ht="29.25" hidden="false" customHeight="true" outlineLevel="0" collapsed="false">
      <c r="A103" s="40" t="s">
        <v>145</v>
      </c>
      <c r="B103" s="41" t="s">
        <v>146</v>
      </c>
      <c r="C103" s="42" t="n">
        <v>429670</v>
      </c>
      <c r="D103" s="42" t="n">
        <v>253380</v>
      </c>
    </row>
    <row r="104" customFormat="false" ht="16.5" hidden="false" customHeight="false" outlineLevel="0" collapsed="false">
      <c r="A104" s="40" t="s">
        <v>147</v>
      </c>
      <c r="B104" s="41" t="s">
        <v>148</v>
      </c>
      <c r="C104" s="42" t="n">
        <v>140000</v>
      </c>
      <c r="D104" s="42" t="n">
        <v>81835</v>
      </c>
    </row>
    <row r="105" customFormat="false" ht="33.75" hidden="false" customHeight="true" outlineLevel="0" collapsed="false">
      <c r="A105" s="40" t="s">
        <v>38</v>
      </c>
      <c r="B105" s="41" t="s">
        <v>39</v>
      </c>
      <c r="C105" s="42" t="n">
        <v>9240</v>
      </c>
      <c r="D105" s="42" t="n">
        <v>9240</v>
      </c>
    </row>
    <row r="106" customFormat="false" ht="16.5" hidden="false" customHeight="false" outlineLevel="0" collapsed="false">
      <c r="A106" s="40" t="s">
        <v>40</v>
      </c>
      <c r="B106" s="41" t="s">
        <v>41</v>
      </c>
      <c r="C106" s="42" t="n">
        <v>9240</v>
      </c>
      <c r="D106" s="42" t="n">
        <v>9240</v>
      </c>
    </row>
    <row r="107" customFormat="false" ht="16.5" hidden="false" customHeight="false" outlineLevel="0" collapsed="false">
      <c r="A107" s="48" t="s">
        <v>42</v>
      </c>
      <c r="B107" s="49"/>
      <c r="C107" s="45" t="n">
        <v>13669929</v>
      </c>
      <c r="D107" s="45" t="n">
        <v>3985425</v>
      </c>
    </row>
    <row r="108" customFormat="false" ht="20.25" hidden="false" customHeight="true" outlineLevel="0" collapsed="false">
      <c r="A108" s="50" t="s">
        <v>43</v>
      </c>
      <c r="B108" s="41"/>
      <c r="C108" s="51" t="n">
        <f aca="false">C72+C107</f>
        <v>26699929</v>
      </c>
      <c r="D108" s="51" t="n">
        <f aca="false">D72+D107</f>
        <v>8096236</v>
      </c>
    </row>
    <row r="109" customFormat="false" ht="20.25" hidden="false" customHeight="true" outlineLevel="0" collapsed="false">
      <c r="A109" s="52"/>
      <c r="B109" s="53"/>
      <c r="C109" s="54"/>
      <c r="D109" s="54"/>
    </row>
    <row r="110" customFormat="false" ht="15.75" hidden="false" customHeight="false" outlineLevel="0" collapsed="false">
      <c r="A110" s="55" t="s">
        <v>44</v>
      </c>
      <c r="B110" s="56"/>
      <c r="C110" s="57"/>
      <c r="D110" s="57"/>
    </row>
    <row r="111" customFormat="false" ht="42.75" hidden="false" customHeight="true" outlineLevel="0" collapsed="false">
      <c r="A111" s="58" t="s">
        <v>45</v>
      </c>
      <c r="B111" s="41" t="s">
        <v>46</v>
      </c>
      <c r="C111" s="42" t="n">
        <v>4404800</v>
      </c>
      <c r="D111" s="42" t="n">
        <v>1253625</v>
      </c>
    </row>
    <row r="112" customFormat="false" ht="49.5" hidden="false" customHeight="false" outlineLevel="0" collapsed="false">
      <c r="A112" s="58" t="s">
        <v>149</v>
      </c>
      <c r="B112" s="41" t="s">
        <v>150</v>
      </c>
      <c r="C112" s="42" t="n">
        <v>2264800</v>
      </c>
      <c r="D112" s="42" t="n">
        <v>1253625</v>
      </c>
    </row>
    <row r="113" customFormat="false" ht="39" hidden="false" customHeight="true" outlineLevel="0" collapsed="false">
      <c r="A113" s="58" t="s">
        <v>151</v>
      </c>
      <c r="B113" s="41" t="s">
        <v>152</v>
      </c>
      <c r="C113" s="42" t="n">
        <v>2140000</v>
      </c>
      <c r="D113" s="42" t="n">
        <v>0</v>
      </c>
    </row>
    <row r="114" customFormat="false" ht="23.25" hidden="false" customHeight="true" outlineLevel="0" collapsed="false">
      <c r="A114" s="58" t="s">
        <v>55</v>
      </c>
      <c r="B114" s="41" t="s">
        <v>56</v>
      </c>
      <c r="C114" s="42" t="n">
        <v>-193740</v>
      </c>
      <c r="D114" s="42" t="n">
        <v>-107340</v>
      </c>
    </row>
    <row r="115" customFormat="false" ht="33" hidden="false" customHeight="false" outlineLevel="0" collapsed="false">
      <c r="A115" s="58" t="s">
        <v>57</v>
      </c>
      <c r="B115" s="41" t="s">
        <v>58</v>
      </c>
      <c r="C115" s="42" t="n">
        <v>154</v>
      </c>
      <c r="D115" s="42" t="n">
        <v>154</v>
      </c>
    </row>
    <row r="116" customFormat="false" ht="38.25" hidden="false" customHeight="true" outlineLevel="0" collapsed="false">
      <c r="A116" s="58" t="s">
        <v>59</v>
      </c>
      <c r="B116" s="41" t="s">
        <v>60</v>
      </c>
      <c r="C116" s="42" t="n">
        <v>-193894</v>
      </c>
      <c r="D116" s="42" t="n">
        <v>-107494</v>
      </c>
    </row>
    <row r="117" customFormat="false" ht="33" hidden="false" customHeight="false" outlineLevel="0" collapsed="false">
      <c r="A117" s="58" t="s">
        <v>63</v>
      </c>
      <c r="B117" s="41" t="s">
        <v>64</v>
      </c>
      <c r="C117" s="42" t="n">
        <v>-1836256</v>
      </c>
      <c r="D117" s="42" t="n">
        <v>81681</v>
      </c>
    </row>
    <row r="118" customFormat="false" ht="16.5" hidden="false" customHeight="false" outlineLevel="0" collapsed="false">
      <c r="A118" s="58" t="s">
        <v>65</v>
      </c>
      <c r="B118" s="41" t="s">
        <v>66</v>
      </c>
      <c r="C118" s="42" t="n">
        <v>-1836256</v>
      </c>
      <c r="D118" s="42" t="n">
        <v>81681</v>
      </c>
    </row>
    <row r="119" customFormat="false" ht="16.5" hidden="false" customHeight="false" outlineLevel="0" collapsed="false">
      <c r="A119" s="55" t="s">
        <v>67</v>
      </c>
      <c r="B119" s="44"/>
      <c r="C119" s="45" t="n">
        <v>2374804</v>
      </c>
      <c r="D119" s="45" t="n">
        <v>1227966</v>
      </c>
    </row>
    <row r="120" customFormat="false" ht="30" hidden="false" customHeight="false" outlineLevel="0" collapsed="false">
      <c r="A120" s="43" t="s">
        <v>68</v>
      </c>
      <c r="B120" s="44"/>
      <c r="C120" s="57"/>
      <c r="D120" s="57"/>
    </row>
    <row r="121" customFormat="false" ht="49.5" hidden="false" customHeight="false" outlineLevel="0" collapsed="false">
      <c r="A121" s="40" t="s">
        <v>69</v>
      </c>
      <c r="B121" s="41" t="s">
        <v>70</v>
      </c>
      <c r="C121" s="42" t="n">
        <v>-1734972</v>
      </c>
      <c r="D121" s="42" t="n">
        <v>-17081</v>
      </c>
    </row>
    <row r="122" customFormat="false" ht="30.75" hidden="false" customHeight="false" outlineLevel="0" collapsed="false">
      <c r="A122" s="43" t="s">
        <v>71</v>
      </c>
      <c r="B122" s="44"/>
      <c r="C122" s="45" t="n">
        <v>-1734972</v>
      </c>
      <c r="D122" s="45" t="n">
        <v>-17081</v>
      </c>
    </row>
    <row r="123" customFormat="false" ht="28.5" hidden="false" customHeight="true" outlineLevel="0" collapsed="false">
      <c r="A123" s="55" t="s">
        <v>72</v>
      </c>
      <c r="B123" s="44"/>
      <c r="C123" s="51" t="n">
        <f aca="false">C108+C119+C122</f>
        <v>27339761</v>
      </c>
      <c r="D123" s="51" t="n">
        <f aca="false">D108+D119+D122</f>
        <v>9307121</v>
      </c>
    </row>
    <row r="124" customFormat="false" ht="43.5" hidden="false" customHeight="true" outlineLevel="0" collapsed="false">
      <c r="A124" s="43" t="s">
        <v>73</v>
      </c>
      <c r="B124" s="44"/>
      <c r="C124" s="57"/>
      <c r="D124" s="57"/>
    </row>
    <row r="125" customFormat="false" ht="33" hidden="false" customHeight="false" outlineLevel="0" collapsed="false">
      <c r="A125" s="40" t="s">
        <v>153</v>
      </c>
      <c r="B125" s="41" t="s">
        <v>154</v>
      </c>
      <c r="C125" s="42" t="n">
        <v>-12000</v>
      </c>
      <c r="D125" s="42" t="n">
        <v>-24000</v>
      </c>
    </row>
    <row r="126" customFormat="false" ht="33" hidden="false" customHeight="false" outlineLevel="0" collapsed="false">
      <c r="A126" s="40" t="s">
        <v>155</v>
      </c>
      <c r="B126" s="41" t="s">
        <v>156</v>
      </c>
      <c r="C126" s="42" t="n">
        <v>-12000</v>
      </c>
      <c r="D126" s="42" t="n">
        <v>-24000</v>
      </c>
    </row>
    <row r="127" customFormat="false" ht="33" hidden="false" customHeight="false" outlineLevel="0" collapsed="false">
      <c r="A127" s="40" t="s">
        <v>157</v>
      </c>
      <c r="B127" s="41" t="s">
        <v>158</v>
      </c>
      <c r="C127" s="42" t="n">
        <v>6943623</v>
      </c>
      <c r="D127" s="42" t="n">
        <v>-125064</v>
      </c>
    </row>
    <row r="128" customFormat="false" ht="33" hidden="false" customHeight="false" outlineLevel="0" collapsed="false">
      <c r="A128" s="40" t="s">
        <v>159</v>
      </c>
      <c r="B128" s="41" t="s">
        <v>160</v>
      </c>
      <c r="C128" s="42" t="n">
        <v>4720000</v>
      </c>
      <c r="D128" s="42" t="n">
        <v>0</v>
      </c>
    </row>
    <row r="129" customFormat="false" ht="51" hidden="false" customHeight="true" outlineLevel="0" collapsed="false">
      <c r="A129" s="40" t="s">
        <v>161</v>
      </c>
      <c r="B129" s="41" t="s">
        <v>162</v>
      </c>
      <c r="C129" s="42" t="n">
        <v>-1712185</v>
      </c>
      <c r="D129" s="42" t="n">
        <v>-81564</v>
      </c>
    </row>
    <row r="130" customFormat="false" ht="45" hidden="false" customHeight="true" outlineLevel="0" collapsed="false">
      <c r="A130" s="40" t="s">
        <v>163</v>
      </c>
      <c r="B130" s="41" t="s">
        <v>164</v>
      </c>
      <c r="C130" s="42" t="n">
        <v>4109808</v>
      </c>
      <c r="D130" s="42" t="n">
        <v>0</v>
      </c>
    </row>
    <row r="131" customFormat="false" ht="16.5" hidden="false" customHeight="false" outlineLevel="0" collapsed="false">
      <c r="A131" s="40" t="s">
        <v>165</v>
      </c>
      <c r="B131" s="41" t="s">
        <v>166</v>
      </c>
      <c r="C131" s="42" t="n">
        <v>3792856</v>
      </c>
      <c r="D131" s="42" t="n">
        <v>0</v>
      </c>
    </row>
    <row r="132" customFormat="false" ht="33" hidden="false" customHeight="false" outlineLevel="0" collapsed="false">
      <c r="A132" s="40" t="s">
        <v>167</v>
      </c>
      <c r="B132" s="41" t="s">
        <v>168</v>
      </c>
      <c r="C132" s="42" t="n">
        <v>-174000</v>
      </c>
      <c r="D132" s="42" t="n">
        <v>-43500</v>
      </c>
    </row>
    <row r="133" customFormat="false" ht="39.75" hidden="false" customHeight="true" outlineLevel="0" collapsed="false">
      <c r="A133" s="40" t="s">
        <v>169</v>
      </c>
      <c r="B133" s="41" t="s">
        <v>170</v>
      </c>
      <c r="C133" s="42" t="n">
        <v>-174000</v>
      </c>
      <c r="D133" s="42" t="n">
        <v>0</v>
      </c>
    </row>
    <row r="134" customFormat="false" ht="49.5" hidden="false" customHeight="false" outlineLevel="0" collapsed="false">
      <c r="A134" s="40" t="s">
        <v>74</v>
      </c>
      <c r="B134" s="41" t="s">
        <v>75</v>
      </c>
      <c r="C134" s="42" t="n">
        <v>-731847</v>
      </c>
      <c r="D134" s="42" t="n">
        <v>-16892</v>
      </c>
    </row>
    <row r="135" customFormat="false" ht="49.5" hidden="false" customHeight="false" outlineLevel="0" collapsed="false">
      <c r="A135" s="40" t="s">
        <v>76</v>
      </c>
      <c r="B135" s="41" t="s">
        <v>77</v>
      </c>
      <c r="C135" s="42" t="n">
        <v>-731847</v>
      </c>
      <c r="D135" s="42" t="n">
        <v>-16892</v>
      </c>
    </row>
    <row r="136" customFormat="false" ht="49.5" hidden="false" customHeight="false" outlineLevel="0" collapsed="false">
      <c r="A136" s="40" t="s">
        <v>78</v>
      </c>
      <c r="B136" s="41" t="s">
        <v>79</v>
      </c>
      <c r="C136" s="42" t="n">
        <v>11627203</v>
      </c>
      <c r="D136" s="42" t="n">
        <v>-1310810</v>
      </c>
    </row>
    <row r="137" customFormat="false" ht="33" hidden="false" customHeight="false" outlineLevel="0" collapsed="false">
      <c r="A137" s="40" t="s">
        <v>80</v>
      </c>
      <c r="B137" s="41" t="s">
        <v>81</v>
      </c>
      <c r="C137" s="42" t="n">
        <v>10802020</v>
      </c>
      <c r="D137" s="42" t="n">
        <v>10802020</v>
      </c>
    </row>
    <row r="138" customFormat="false" ht="33" hidden="false" customHeight="false" outlineLevel="0" collapsed="false">
      <c r="A138" s="40" t="s">
        <v>82</v>
      </c>
      <c r="B138" s="41" t="s">
        <v>83</v>
      </c>
      <c r="C138" s="42" t="n">
        <v>136089</v>
      </c>
      <c r="D138" s="42" t="n">
        <v>136089</v>
      </c>
    </row>
    <row r="139" customFormat="false" ht="33" hidden="false" customHeight="false" outlineLevel="0" collapsed="false">
      <c r="A139" s="40" t="s">
        <v>171</v>
      </c>
      <c r="B139" s="41" t="s">
        <v>172</v>
      </c>
      <c r="C139" s="42" t="n">
        <v>1008910</v>
      </c>
      <c r="D139" s="42" t="n">
        <v>1008910</v>
      </c>
    </row>
    <row r="140" customFormat="false" ht="33" hidden="false" customHeight="false" outlineLevel="0" collapsed="false">
      <c r="A140" s="40" t="s">
        <v>173</v>
      </c>
      <c r="B140" s="41" t="s">
        <v>174</v>
      </c>
      <c r="C140" s="42" t="n">
        <v>234</v>
      </c>
      <c r="D140" s="42" t="n">
        <v>234</v>
      </c>
    </row>
    <row r="141" customFormat="false" ht="33" hidden="false" customHeight="false" outlineLevel="0" collapsed="false">
      <c r="A141" s="40" t="s">
        <v>84</v>
      </c>
      <c r="B141" s="41" t="s">
        <v>85</v>
      </c>
      <c r="C141" s="42" t="n">
        <v>-218681</v>
      </c>
      <c r="D141" s="42" t="n">
        <v>-12111524</v>
      </c>
    </row>
    <row r="142" customFormat="false" ht="33" hidden="false" customHeight="false" outlineLevel="0" collapsed="false">
      <c r="A142" s="40" t="s">
        <v>86</v>
      </c>
      <c r="B142" s="41" t="s">
        <v>87</v>
      </c>
      <c r="C142" s="42" t="n">
        <v>0</v>
      </c>
      <c r="D142" s="42" t="n">
        <v>-136093</v>
      </c>
    </row>
    <row r="143" customFormat="false" ht="33" hidden="false" customHeight="false" outlineLevel="0" collapsed="false">
      <c r="A143" s="40" t="s">
        <v>175</v>
      </c>
      <c r="B143" s="41" t="s">
        <v>176</v>
      </c>
      <c r="C143" s="42" t="n">
        <v>-101369</v>
      </c>
      <c r="D143" s="42" t="n">
        <v>-1010389</v>
      </c>
    </row>
    <row r="144" customFormat="false" ht="33" hidden="false" customHeight="false" outlineLevel="0" collapsed="false">
      <c r="A144" s="40" t="s">
        <v>177</v>
      </c>
      <c r="B144" s="41" t="s">
        <v>178</v>
      </c>
      <c r="C144" s="42" t="n">
        <v>0</v>
      </c>
      <c r="D144" s="42" t="n">
        <v>-57</v>
      </c>
    </row>
    <row r="145" customFormat="false" ht="44.25" hidden="false" customHeight="true" outlineLevel="0" collapsed="false">
      <c r="A145" s="43" t="s">
        <v>88</v>
      </c>
      <c r="B145" s="53"/>
      <c r="C145" s="45" t="n">
        <v>17826979</v>
      </c>
      <c r="D145" s="45" t="n">
        <v>-1476766</v>
      </c>
    </row>
    <row r="146" customFormat="false" ht="49.5" hidden="false" customHeight="true" outlineLevel="0" collapsed="false">
      <c r="A146" s="43" t="s">
        <v>179</v>
      </c>
      <c r="B146" s="44"/>
      <c r="C146" s="51" t="n">
        <f aca="false">C123+C145</f>
        <v>45166740</v>
      </c>
      <c r="D146" s="51" t="n">
        <f aca="false">D123+D145</f>
        <v>7830355</v>
      </c>
    </row>
    <row r="147" customFormat="false" ht="52.5" hidden="false" customHeight="true" outlineLevel="0" collapsed="false">
      <c r="A147" s="12" t="s">
        <v>180</v>
      </c>
      <c r="B147" s="37"/>
      <c r="C147" s="38" t="n">
        <f aca="false">SUM(C58,C146)</f>
        <v>114172600</v>
      </c>
      <c r="D147" s="38" t="n">
        <f aca="false">SUM(D58,D146)</f>
        <v>21348863</v>
      </c>
    </row>
    <row r="148" customFormat="false" ht="15.75" hidden="false" customHeight="false" outlineLevel="0" collapsed="false">
      <c r="A148" s="2"/>
      <c r="B148" s="3"/>
      <c r="C148" s="4"/>
      <c r="D148" s="4"/>
    </row>
    <row r="149" customFormat="false" ht="15.75" hidden="false" customHeight="false" outlineLevel="0" collapsed="false">
      <c r="A149" s="2"/>
      <c r="B149" s="3"/>
      <c r="C149" s="4"/>
      <c r="D149" s="4"/>
    </row>
    <row r="150" customFormat="false" ht="15.75" hidden="false" customHeight="false" outlineLevel="0" collapsed="false">
      <c r="A150" s="59"/>
      <c r="B150" s="3"/>
      <c r="C150" s="4"/>
      <c r="D150" s="4"/>
    </row>
    <row r="151" customFormat="false" ht="15.75" hidden="false" customHeight="false" outlineLevel="0" collapsed="false">
      <c r="A151" s="60"/>
      <c r="B151" s="3"/>
      <c r="C151" s="4"/>
      <c r="D151" s="4"/>
    </row>
    <row r="152" customFormat="false" ht="15.75" hidden="false" customHeight="false" outlineLevel="0" collapsed="false">
      <c r="A152" s="59"/>
      <c r="B152" s="3"/>
      <c r="C152" s="4"/>
      <c r="D152" s="4"/>
    </row>
    <row r="153" customFormat="false" ht="15.75" hidden="false" customHeight="false" outlineLevel="0" collapsed="false">
      <c r="A153" s="61" t="s">
        <v>181</v>
      </c>
      <c r="B153" s="3"/>
      <c r="C153" s="4"/>
      <c r="D153" s="4"/>
    </row>
    <row r="154" customFormat="false" ht="15.75" hidden="false" customHeight="false" outlineLevel="0" collapsed="false">
      <c r="A154" s="61" t="s">
        <v>182</v>
      </c>
      <c r="B154" s="3"/>
      <c r="C154" s="4"/>
      <c r="D154" s="4"/>
    </row>
    <row r="155" customFormat="false" ht="15.75" hidden="false" customHeight="false" outlineLevel="0" collapsed="false">
      <c r="A155" s="61" t="s">
        <v>183</v>
      </c>
      <c r="B155" s="3"/>
      <c r="C155" s="4"/>
      <c r="D155" s="4"/>
    </row>
    <row r="156" customFormat="false" ht="15.75" hidden="false" customHeight="false" outlineLevel="0" collapsed="false">
      <c r="A156" s="61"/>
      <c r="B156" s="3"/>
      <c r="C156" s="4"/>
      <c r="D156" s="4"/>
    </row>
    <row r="157" customFormat="false" ht="15.75" hidden="false" customHeight="false" outlineLevel="0" collapsed="false">
      <c r="A157" s="59"/>
      <c r="B157" s="3"/>
      <c r="C157" s="4"/>
      <c r="D157" s="4"/>
    </row>
    <row r="158" customFormat="false" ht="15.75" hidden="false" customHeight="false" outlineLevel="0" collapsed="false">
      <c r="A158" s="60"/>
      <c r="B158" s="3"/>
      <c r="C158" s="4"/>
      <c r="D158" s="4"/>
    </row>
    <row r="159" customFormat="false" ht="15.75" hidden="false" customHeight="false" outlineLevel="0" collapsed="false">
      <c r="A159" s="59"/>
      <c r="B159" s="3"/>
      <c r="C159" s="4"/>
      <c r="D159" s="4"/>
    </row>
    <row r="160" customFormat="false" ht="15.75" hidden="false" customHeight="false" outlineLevel="0" collapsed="false">
      <c r="A160" s="59"/>
      <c r="B160" s="3"/>
      <c r="C160" s="4"/>
      <c r="D160" s="4"/>
    </row>
    <row r="161" customFormat="false" ht="15.75" hidden="false" customHeight="false" outlineLevel="0" collapsed="false">
      <c r="A161" s="60"/>
      <c r="B161" s="3"/>
      <c r="C161" s="4"/>
      <c r="D161" s="4"/>
    </row>
    <row r="162" customFormat="false" ht="15.75" hidden="false" customHeight="false" outlineLevel="0" collapsed="false">
      <c r="A162" s="60"/>
      <c r="B162" s="3"/>
      <c r="C162" s="4"/>
      <c r="D162" s="4"/>
    </row>
    <row r="163" customFormat="false" ht="15.75" hidden="false" customHeight="false" outlineLevel="0" collapsed="false">
      <c r="A163" s="62"/>
      <c r="B163" s="3"/>
      <c r="C163" s="4"/>
      <c r="D163" s="4"/>
    </row>
    <row r="164" customFormat="false" ht="15.75" hidden="false" customHeight="false" outlineLevel="0" collapsed="false">
      <c r="A164" s="63"/>
      <c r="B164" s="3"/>
      <c r="C164" s="4"/>
      <c r="D164" s="4"/>
    </row>
    <row r="165" customFormat="false" ht="15.75" hidden="false" customHeight="false" outlineLevel="0" collapsed="false">
      <c r="A165" s="2"/>
      <c r="B165" s="3"/>
      <c r="C165" s="4"/>
      <c r="D165" s="4"/>
    </row>
    <row r="166" customFormat="false" ht="15.75" hidden="false" customHeight="false" outlineLevel="0" collapsed="false">
      <c r="A166" s="2"/>
      <c r="B166" s="3"/>
      <c r="C166" s="4"/>
      <c r="D166" s="4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7"/>
  <sheetViews>
    <sheetView showFormulas="false" showGridLines="true" showRowColHeaders="true" showZeros="true" rightToLeft="false" tabSelected="false" showOutlineSymbols="true" defaultGridColor="true" view="pageBreakPreview" topLeftCell="A2234" colorId="64" zoomScale="80" zoomScaleNormal="100" zoomScalePageLayoutView="80" workbookViewId="0">
      <selection pane="topLeft" activeCell="A2251" activeCellId="0" sqref="A2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7.85"/>
    <col collapsed="false" customWidth="true" hidden="false" outlineLevel="0" max="2" min="2" style="65" width="11.7"/>
    <col collapsed="false" customWidth="true" hidden="false" outlineLevel="0" max="3" min="3" style="66" width="12.85"/>
    <col collapsed="false" customWidth="true" hidden="false" outlineLevel="0" max="4" min="4" style="66" width="15.85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67"/>
      <c r="B1" s="68"/>
      <c r="C1" s="69"/>
      <c r="D1" s="70" t="s">
        <v>184</v>
      </c>
    </row>
    <row r="2" customFormat="false" ht="15.75" hidden="false" customHeight="false" outlineLevel="0" collapsed="false">
      <c r="A2" s="67"/>
      <c r="B2" s="68"/>
      <c r="C2" s="69"/>
      <c r="D2" s="69"/>
    </row>
    <row r="3" customFormat="false" ht="15.75" hidden="false" customHeight="false" outlineLevel="0" collapsed="false">
      <c r="A3" s="71" t="s">
        <v>185</v>
      </c>
      <c r="B3" s="71"/>
      <c r="C3" s="71"/>
      <c r="D3" s="69"/>
    </row>
    <row r="4" customFormat="false" ht="15.75" hidden="false" customHeight="false" outlineLevel="0" collapsed="false">
      <c r="A4" s="71" t="s">
        <v>2</v>
      </c>
      <c r="B4" s="71"/>
      <c r="C4" s="71"/>
      <c r="D4" s="72"/>
    </row>
    <row r="5" customFormat="false" ht="15.75" hidden="false" customHeight="false" outlineLevel="0" collapsed="false">
      <c r="A5" s="73"/>
      <c r="B5" s="74"/>
      <c r="C5" s="72"/>
      <c r="D5" s="72"/>
    </row>
    <row r="6" customFormat="false" ht="15.75" hidden="false" customHeight="false" outlineLevel="0" collapsed="false">
      <c r="A6" s="75"/>
      <c r="B6" s="76"/>
      <c r="C6" s="77"/>
      <c r="D6" s="77"/>
    </row>
    <row r="7" customFormat="false" ht="15.75" hidden="false" customHeight="false" outlineLevel="0" collapsed="false">
      <c r="A7" s="75"/>
      <c r="B7" s="76"/>
      <c r="C7" s="77"/>
      <c r="D7" s="77"/>
    </row>
    <row r="8" customFormat="false" ht="45.75" hidden="false" customHeight="true" outlineLevel="0" collapsed="false">
      <c r="A8" s="78" t="s">
        <v>186</v>
      </c>
      <c r="B8" s="79" t="s">
        <v>187</v>
      </c>
      <c r="C8" s="80" t="s">
        <v>188</v>
      </c>
      <c r="D8" s="80" t="s">
        <v>189</v>
      </c>
    </row>
    <row r="9" customFormat="false" ht="15.75" hidden="false" customHeight="false" outlineLevel="0" collapsed="false">
      <c r="A9" s="81"/>
      <c r="B9" s="79"/>
      <c r="C9" s="80"/>
      <c r="D9" s="80"/>
    </row>
    <row r="10" customFormat="false" ht="27.75" hidden="false" customHeight="true" outlineLevel="0" collapsed="false">
      <c r="A10" s="81" t="s">
        <v>190</v>
      </c>
      <c r="B10" s="79"/>
      <c r="C10" s="82"/>
      <c r="D10" s="82"/>
    </row>
    <row r="11" customFormat="false" ht="15.75" hidden="false" customHeight="false" outlineLevel="0" collapsed="false">
      <c r="A11" s="81"/>
      <c r="B11" s="79"/>
      <c r="C11" s="83"/>
      <c r="D11" s="83"/>
    </row>
    <row r="12" customFormat="false" ht="26.25" hidden="false" customHeight="true" outlineLevel="0" collapsed="false">
      <c r="A12" s="81" t="s">
        <v>191</v>
      </c>
      <c r="B12" s="79"/>
      <c r="C12" s="83"/>
      <c r="D12" s="83"/>
    </row>
    <row r="13" customFormat="false" ht="35.25" hidden="false" customHeight="true" outlineLevel="0" collapsed="false">
      <c r="A13" s="81" t="s">
        <v>192</v>
      </c>
      <c r="B13" s="79"/>
      <c r="C13" s="83"/>
      <c r="D13" s="83"/>
    </row>
    <row r="14" customFormat="false" ht="42" hidden="false" customHeight="true" outlineLevel="0" collapsed="false">
      <c r="A14" s="81" t="s">
        <v>193</v>
      </c>
      <c r="B14" s="79"/>
      <c r="C14" s="83"/>
      <c r="D14" s="83"/>
    </row>
    <row r="15" customFormat="false" ht="36" hidden="false" customHeight="true" outlineLevel="0" collapsed="false">
      <c r="A15" s="81" t="s">
        <v>194</v>
      </c>
      <c r="B15" s="79"/>
      <c r="C15" s="84"/>
      <c r="D15" s="84"/>
    </row>
    <row r="16" customFormat="false" ht="53.25" hidden="false" customHeight="true" outlineLevel="0" collapsed="false">
      <c r="A16" s="85" t="s">
        <v>195</v>
      </c>
      <c r="B16" s="86" t="s">
        <v>91</v>
      </c>
      <c r="C16" s="87" t="n">
        <v>73807</v>
      </c>
      <c r="D16" s="87" t="n">
        <v>367</v>
      </c>
    </row>
    <row r="17" customFormat="false" ht="39.75" hidden="false" customHeight="true" outlineLevel="0" collapsed="false">
      <c r="A17" s="85" t="s">
        <v>196</v>
      </c>
      <c r="B17" s="86" t="s">
        <v>197</v>
      </c>
      <c r="C17" s="87" t="n">
        <v>40345</v>
      </c>
      <c r="D17" s="87" t="n">
        <v>216</v>
      </c>
    </row>
    <row r="18" customFormat="false" ht="40.5" hidden="false" customHeight="true" outlineLevel="0" collapsed="false">
      <c r="A18" s="85" t="s">
        <v>198</v>
      </c>
      <c r="B18" s="86" t="s">
        <v>199</v>
      </c>
      <c r="C18" s="87" t="n">
        <v>33462</v>
      </c>
      <c r="D18" s="87" t="n">
        <v>151</v>
      </c>
    </row>
    <row r="19" customFormat="false" ht="37.5" hidden="false" customHeight="true" outlineLevel="0" collapsed="false">
      <c r="A19" s="85" t="s">
        <v>200</v>
      </c>
      <c r="B19" s="86" t="s">
        <v>201</v>
      </c>
      <c r="C19" s="87" t="n">
        <v>1099</v>
      </c>
      <c r="D19" s="87" t="n">
        <v>1099</v>
      </c>
    </row>
    <row r="20" customFormat="false" ht="39" hidden="false" customHeight="true" outlineLevel="0" collapsed="false">
      <c r="A20" s="85" t="s">
        <v>202</v>
      </c>
      <c r="B20" s="86" t="s">
        <v>203</v>
      </c>
      <c r="C20" s="87" t="n">
        <v>1099</v>
      </c>
      <c r="D20" s="87" t="n">
        <v>1099</v>
      </c>
    </row>
    <row r="21" customFormat="false" ht="37.5" hidden="false" customHeight="true" outlineLevel="0" collapsed="false">
      <c r="A21" s="85" t="s">
        <v>204</v>
      </c>
      <c r="B21" s="86" t="s">
        <v>205</v>
      </c>
      <c r="C21" s="87" t="n">
        <v>26443</v>
      </c>
      <c r="D21" s="87" t="n">
        <v>1040</v>
      </c>
    </row>
    <row r="22" customFormat="false" ht="45" hidden="false" customHeight="true" outlineLevel="0" collapsed="false">
      <c r="A22" s="85" t="s">
        <v>206</v>
      </c>
      <c r="B22" s="86" t="s">
        <v>207</v>
      </c>
      <c r="C22" s="87" t="n">
        <v>16003</v>
      </c>
      <c r="D22" s="87" t="n">
        <v>652</v>
      </c>
    </row>
    <row r="23" customFormat="false" ht="40.5" hidden="false" customHeight="true" outlineLevel="0" collapsed="false">
      <c r="A23" s="85" t="s">
        <v>208</v>
      </c>
      <c r="B23" s="86" t="s">
        <v>209</v>
      </c>
      <c r="C23" s="87" t="n">
        <v>6487</v>
      </c>
      <c r="D23" s="87" t="n">
        <v>253</v>
      </c>
    </row>
    <row r="24" customFormat="false" ht="39" hidden="false" customHeight="true" outlineLevel="0" collapsed="false">
      <c r="A24" s="85" t="s">
        <v>210</v>
      </c>
      <c r="B24" s="86" t="s">
        <v>211</v>
      </c>
      <c r="C24" s="87" t="n">
        <v>3953</v>
      </c>
      <c r="D24" s="87" t="n">
        <v>135</v>
      </c>
    </row>
    <row r="25" customFormat="false" ht="23.25" hidden="false" customHeight="true" outlineLevel="0" collapsed="false">
      <c r="A25" s="85" t="s">
        <v>212</v>
      </c>
      <c r="B25" s="86" t="s">
        <v>213</v>
      </c>
      <c r="C25" s="87" t="n">
        <v>49000</v>
      </c>
      <c r="D25" s="87" t="n">
        <v>10417</v>
      </c>
    </row>
    <row r="26" customFormat="false" ht="22.5" hidden="false" customHeight="true" outlineLevel="0" collapsed="false">
      <c r="A26" s="85" t="s">
        <v>214</v>
      </c>
      <c r="B26" s="86" t="s">
        <v>215</v>
      </c>
      <c r="C26" s="87" t="n">
        <v>30000</v>
      </c>
      <c r="D26" s="87" t="n">
        <v>47</v>
      </c>
    </row>
    <row r="27" customFormat="false" ht="24.75" hidden="false" customHeight="true" outlineLevel="0" collapsed="false">
      <c r="A27" s="85" t="s">
        <v>216</v>
      </c>
      <c r="B27" s="86" t="s">
        <v>217</v>
      </c>
      <c r="C27" s="87" t="n">
        <v>18000</v>
      </c>
      <c r="D27" s="87" t="n">
        <v>10370</v>
      </c>
    </row>
    <row r="28" customFormat="false" ht="22.5" hidden="false" customHeight="true" outlineLevel="0" collapsed="false">
      <c r="A28" s="85" t="s">
        <v>218</v>
      </c>
      <c r="B28" s="86" t="s">
        <v>219</v>
      </c>
      <c r="C28" s="87" t="n">
        <v>1000</v>
      </c>
      <c r="D28" s="87" t="n">
        <v>0</v>
      </c>
    </row>
    <row r="29" customFormat="false" ht="30" hidden="false" customHeight="true" outlineLevel="0" collapsed="false">
      <c r="A29" s="88" t="s">
        <v>220</v>
      </c>
      <c r="B29" s="88"/>
      <c r="C29" s="87" t="n">
        <v>150349</v>
      </c>
      <c r="D29" s="87" t="n">
        <v>12923</v>
      </c>
    </row>
    <row r="30" customFormat="false" ht="15.75" hidden="false" customHeight="false" outlineLevel="0" collapsed="false">
      <c r="A30" s="85"/>
      <c r="B30" s="89"/>
      <c r="C30" s="87"/>
      <c r="D30" s="87"/>
    </row>
    <row r="31" customFormat="false" ht="49.5" hidden="false" customHeight="true" outlineLevel="0" collapsed="false">
      <c r="A31" s="88" t="s">
        <v>221</v>
      </c>
      <c r="B31" s="88"/>
      <c r="C31" s="87" t="n">
        <v>150349</v>
      </c>
      <c r="D31" s="87" t="n">
        <v>12923</v>
      </c>
    </row>
    <row r="32" customFormat="false" ht="15.75" hidden="false" customHeight="false" outlineLevel="0" collapsed="false">
      <c r="A32" s="85"/>
      <c r="B32" s="89"/>
      <c r="C32" s="87"/>
      <c r="D32" s="87"/>
    </row>
    <row r="33" customFormat="false" ht="24.75" hidden="false" customHeight="true" outlineLevel="0" collapsed="false">
      <c r="A33" s="88" t="s">
        <v>222</v>
      </c>
      <c r="B33" s="88"/>
      <c r="C33" s="88"/>
      <c r="D33" s="88"/>
    </row>
    <row r="34" customFormat="false" ht="24" hidden="false" customHeight="true" outlineLevel="0" collapsed="false">
      <c r="A34" s="90" t="s">
        <v>194</v>
      </c>
      <c r="B34" s="89"/>
      <c r="C34" s="91"/>
      <c r="D34" s="91"/>
    </row>
    <row r="35" customFormat="false" ht="52.5" hidden="false" customHeight="true" outlineLevel="0" collapsed="false">
      <c r="A35" s="85" t="s">
        <v>195</v>
      </c>
      <c r="B35" s="86" t="s">
        <v>91</v>
      </c>
      <c r="C35" s="87" t="n">
        <v>2506948</v>
      </c>
      <c r="D35" s="87" t="n">
        <v>596542</v>
      </c>
    </row>
    <row r="36" customFormat="false" ht="45.75" hidden="false" customHeight="true" outlineLevel="0" collapsed="false">
      <c r="A36" s="85" t="s">
        <v>196</v>
      </c>
      <c r="B36" s="86" t="s">
        <v>197</v>
      </c>
      <c r="C36" s="87" t="n">
        <v>1321061</v>
      </c>
      <c r="D36" s="87" t="n">
        <v>257179</v>
      </c>
    </row>
    <row r="37" customFormat="false" ht="41.25" hidden="false" customHeight="true" outlineLevel="0" collapsed="false">
      <c r="A37" s="85" t="s">
        <v>198</v>
      </c>
      <c r="B37" s="86" t="s">
        <v>199</v>
      </c>
      <c r="C37" s="87" t="n">
        <v>1185887</v>
      </c>
      <c r="D37" s="87" t="n">
        <v>339363</v>
      </c>
    </row>
    <row r="38" customFormat="false" ht="41.25" hidden="false" customHeight="true" outlineLevel="0" collapsed="false">
      <c r="A38" s="85" t="s">
        <v>200</v>
      </c>
      <c r="B38" s="86" t="s">
        <v>201</v>
      </c>
      <c r="C38" s="87" t="n">
        <v>147988</v>
      </c>
      <c r="D38" s="87" t="n">
        <v>29134</v>
      </c>
    </row>
    <row r="39" customFormat="false" ht="39" hidden="false" customHeight="true" outlineLevel="0" collapsed="false">
      <c r="A39" s="85" t="s">
        <v>202</v>
      </c>
      <c r="B39" s="86" t="s">
        <v>203</v>
      </c>
      <c r="C39" s="87" t="n">
        <v>43600</v>
      </c>
      <c r="D39" s="87" t="n">
        <v>9215</v>
      </c>
    </row>
    <row r="40" customFormat="false" ht="53.25" hidden="false" customHeight="true" outlineLevel="0" collapsed="false">
      <c r="A40" s="85" t="s">
        <v>223</v>
      </c>
      <c r="B40" s="86" t="s">
        <v>224</v>
      </c>
      <c r="C40" s="87" t="n">
        <v>42274</v>
      </c>
      <c r="D40" s="87" t="n">
        <v>17567</v>
      </c>
    </row>
    <row r="41" customFormat="false" ht="44.25" hidden="false" customHeight="true" outlineLevel="0" collapsed="false">
      <c r="A41" s="85" t="s">
        <v>225</v>
      </c>
      <c r="B41" s="86" t="s">
        <v>226</v>
      </c>
      <c r="C41" s="87" t="n">
        <v>60000</v>
      </c>
      <c r="D41" s="87" t="n">
        <v>538</v>
      </c>
    </row>
    <row r="42" customFormat="false" ht="26.25" hidden="false" customHeight="true" outlineLevel="0" collapsed="false">
      <c r="A42" s="85" t="s">
        <v>227</v>
      </c>
      <c r="B42" s="86" t="s">
        <v>228</v>
      </c>
      <c r="C42" s="87" t="n">
        <v>2114</v>
      </c>
      <c r="D42" s="87" t="n">
        <v>1814</v>
      </c>
    </row>
    <row r="43" customFormat="false" ht="15.75" hidden="false" customHeight="false" outlineLevel="0" collapsed="false">
      <c r="A43" s="85" t="s">
        <v>204</v>
      </c>
      <c r="B43" s="86" t="s">
        <v>205</v>
      </c>
      <c r="C43" s="87" t="n">
        <v>681964</v>
      </c>
      <c r="D43" s="87" t="n">
        <v>153909</v>
      </c>
    </row>
    <row r="44" customFormat="false" ht="45" hidden="false" customHeight="true" outlineLevel="0" collapsed="false">
      <c r="A44" s="85" t="s">
        <v>206</v>
      </c>
      <c r="B44" s="86" t="s">
        <v>207</v>
      </c>
      <c r="C44" s="87" t="n">
        <v>446608</v>
      </c>
      <c r="D44" s="87" t="n">
        <v>97565</v>
      </c>
    </row>
    <row r="45" customFormat="false" ht="30" hidden="false" customHeight="true" outlineLevel="0" collapsed="false">
      <c r="A45" s="85" t="s">
        <v>208</v>
      </c>
      <c r="B45" s="86" t="s">
        <v>209</v>
      </c>
      <c r="C45" s="87" t="n">
        <v>167306</v>
      </c>
      <c r="D45" s="87" t="n">
        <v>37555</v>
      </c>
    </row>
    <row r="46" customFormat="false" ht="30" hidden="false" customHeight="false" outlineLevel="0" collapsed="false">
      <c r="A46" s="85" t="s">
        <v>210</v>
      </c>
      <c r="B46" s="86" t="s">
        <v>211</v>
      </c>
      <c r="C46" s="87" t="n">
        <v>68050</v>
      </c>
      <c r="D46" s="87" t="n">
        <v>18789</v>
      </c>
    </row>
    <row r="47" customFormat="false" ht="15.75" hidden="false" customHeight="false" outlineLevel="0" collapsed="false">
      <c r="A47" s="88" t="s">
        <v>220</v>
      </c>
      <c r="B47" s="88"/>
      <c r="C47" s="87" t="n">
        <v>3336900</v>
      </c>
      <c r="D47" s="87" t="n">
        <v>779585</v>
      </c>
    </row>
    <row r="48" customFormat="false" ht="15.75" hidden="false" customHeight="false" outlineLevel="0" collapsed="false">
      <c r="A48" s="85"/>
      <c r="B48" s="89"/>
      <c r="C48" s="87"/>
      <c r="D48" s="87"/>
    </row>
    <row r="49" customFormat="false" ht="15.75" hidden="false" customHeight="false" outlineLevel="0" collapsed="false">
      <c r="A49" s="88" t="s">
        <v>229</v>
      </c>
      <c r="B49" s="88"/>
      <c r="C49" s="87" t="n">
        <v>3336900</v>
      </c>
      <c r="D49" s="87" t="n">
        <v>779585</v>
      </c>
    </row>
    <row r="50" customFormat="false" ht="15.75" hidden="false" customHeight="false" outlineLevel="0" collapsed="false">
      <c r="A50" s="85"/>
      <c r="B50" s="89"/>
      <c r="C50" s="87"/>
      <c r="D50" s="87"/>
    </row>
    <row r="51" customFormat="false" ht="33.75" hidden="false" customHeight="true" outlineLevel="0" collapsed="false">
      <c r="A51" s="88" t="s">
        <v>230</v>
      </c>
      <c r="B51" s="88"/>
      <c r="C51" s="87" t="n">
        <v>3487249</v>
      </c>
      <c r="D51" s="87" t="n">
        <v>792508</v>
      </c>
    </row>
    <row r="52" customFormat="false" ht="15.75" hidden="false" customHeight="false" outlineLevel="0" collapsed="false">
      <c r="A52" s="85"/>
      <c r="B52" s="89"/>
      <c r="C52" s="87"/>
      <c r="D52" s="87"/>
    </row>
    <row r="53" customFormat="false" ht="15.75" hidden="false" customHeight="true" outlineLevel="0" collapsed="false">
      <c r="A53" s="88" t="s">
        <v>231</v>
      </c>
      <c r="B53" s="88"/>
      <c r="C53" s="87" t="n">
        <v>3487249</v>
      </c>
      <c r="D53" s="87" t="n">
        <v>792508</v>
      </c>
    </row>
    <row r="54" customFormat="false" ht="15.75" hidden="false" customHeight="false" outlineLevel="0" collapsed="false">
      <c r="A54" s="85"/>
      <c r="B54" s="89"/>
      <c r="C54" s="87"/>
      <c r="D54" s="87"/>
    </row>
    <row r="55" customFormat="false" ht="15.75" hidden="false" customHeight="false" outlineLevel="0" collapsed="false">
      <c r="A55" s="85"/>
      <c r="B55" s="89"/>
      <c r="C55" s="87"/>
      <c r="D55" s="87"/>
    </row>
    <row r="56" customFormat="false" ht="15.75" hidden="false" customHeight="false" outlineLevel="0" collapsed="false">
      <c r="A56" s="88" t="s">
        <v>232</v>
      </c>
      <c r="B56" s="88"/>
      <c r="C56" s="88"/>
      <c r="D56" s="88"/>
    </row>
    <row r="57" customFormat="false" ht="15.75" hidden="false" customHeight="false" outlineLevel="0" collapsed="false">
      <c r="A57" s="88" t="s">
        <v>233</v>
      </c>
      <c r="B57" s="88"/>
      <c r="C57" s="88"/>
      <c r="D57" s="88"/>
    </row>
    <row r="58" customFormat="false" ht="15.75" hidden="false" customHeight="false" outlineLevel="0" collapsed="false">
      <c r="A58" s="88" t="s">
        <v>234</v>
      </c>
      <c r="B58" s="88"/>
      <c r="C58" s="88"/>
      <c r="D58" s="88"/>
    </row>
    <row r="59" customFormat="false" ht="15.75" hidden="false" customHeight="false" outlineLevel="0" collapsed="false">
      <c r="A59" s="90" t="s">
        <v>194</v>
      </c>
      <c r="B59" s="89"/>
      <c r="C59" s="91"/>
      <c r="D59" s="91"/>
    </row>
    <row r="60" customFormat="false" ht="39" hidden="false" customHeight="true" outlineLevel="0" collapsed="false">
      <c r="A60" s="85" t="s">
        <v>195</v>
      </c>
      <c r="B60" s="86" t="s">
        <v>91</v>
      </c>
      <c r="C60" s="87" t="n">
        <v>15371</v>
      </c>
      <c r="D60" s="87" t="n">
        <v>1659</v>
      </c>
    </row>
    <row r="61" customFormat="false" ht="45" hidden="false" customHeight="true" outlineLevel="0" collapsed="false">
      <c r="A61" s="85" t="s">
        <v>196</v>
      </c>
      <c r="B61" s="86" t="s">
        <v>197</v>
      </c>
      <c r="C61" s="87" t="n">
        <v>15371</v>
      </c>
      <c r="D61" s="87" t="n">
        <v>1659</v>
      </c>
    </row>
    <row r="62" customFormat="false" ht="33.75" hidden="false" customHeight="true" outlineLevel="0" collapsed="false">
      <c r="A62" s="85" t="s">
        <v>200</v>
      </c>
      <c r="B62" s="86" t="s">
        <v>201</v>
      </c>
      <c r="C62" s="87" t="n">
        <v>93174</v>
      </c>
      <c r="D62" s="87" t="n">
        <v>3776</v>
      </c>
    </row>
    <row r="63" customFormat="false" ht="41.25" hidden="false" customHeight="true" outlineLevel="0" collapsed="false">
      <c r="A63" s="85" t="s">
        <v>235</v>
      </c>
      <c r="B63" s="86" t="s">
        <v>236</v>
      </c>
      <c r="C63" s="87" t="n">
        <v>92690</v>
      </c>
      <c r="D63" s="87" t="n">
        <v>3640</v>
      </c>
    </row>
    <row r="64" customFormat="false" ht="49.5" hidden="false" customHeight="true" outlineLevel="0" collapsed="false">
      <c r="A64" s="85" t="s">
        <v>223</v>
      </c>
      <c r="B64" s="86" t="s">
        <v>224</v>
      </c>
      <c r="C64" s="87" t="n">
        <v>415</v>
      </c>
      <c r="D64" s="87" t="n">
        <v>67</v>
      </c>
    </row>
    <row r="65" customFormat="false" ht="29.25" hidden="false" customHeight="true" outlineLevel="0" collapsed="false">
      <c r="A65" s="85" t="s">
        <v>227</v>
      </c>
      <c r="B65" s="86" t="s">
        <v>228</v>
      </c>
      <c r="C65" s="87" t="n">
        <v>69</v>
      </c>
      <c r="D65" s="87" t="n">
        <v>69</v>
      </c>
    </row>
    <row r="66" customFormat="false" ht="15.75" hidden="false" customHeight="false" outlineLevel="0" collapsed="false">
      <c r="A66" s="85" t="s">
        <v>204</v>
      </c>
      <c r="B66" s="86" t="s">
        <v>205</v>
      </c>
      <c r="C66" s="87" t="n">
        <v>2985</v>
      </c>
      <c r="D66" s="87" t="n">
        <v>1124</v>
      </c>
    </row>
    <row r="67" customFormat="false" ht="45" hidden="false" customHeight="true" outlineLevel="0" collapsed="false">
      <c r="A67" s="85" t="s">
        <v>206</v>
      </c>
      <c r="B67" s="86" t="s">
        <v>207</v>
      </c>
      <c r="C67" s="87" t="n">
        <v>1553</v>
      </c>
      <c r="D67" s="87" t="n">
        <v>656</v>
      </c>
    </row>
    <row r="68" customFormat="false" ht="30" hidden="false" customHeight="true" outlineLevel="0" collapsed="false">
      <c r="A68" s="85" t="s">
        <v>208</v>
      </c>
      <c r="B68" s="86" t="s">
        <v>209</v>
      </c>
      <c r="C68" s="87" t="n">
        <v>908</v>
      </c>
      <c r="D68" s="87" t="n">
        <v>297</v>
      </c>
    </row>
    <row r="69" customFormat="false" ht="40.5" hidden="false" customHeight="true" outlineLevel="0" collapsed="false">
      <c r="A69" s="85" t="s">
        <v>210</v>
      </c>
      <c r="B69" s="86" t="s">
        <v>211</v>
      </c>
      <c r="C69" s="87" t="n">
        <v>524</v>
      </c>
      <c r="D69" s="87" t="n">
        <v>171</v>
      </c>
    </row>
    <row r="70" customFormat="false" ht="27.75" hidden="false" customHeight="true" outlineLevel="0" collapsed="false">
      <c r="A70" s="85" t="s">
        <v>212</v>
      </c>
      <c r="B70" s="86" t="s">
        <v>213</v>
      </c>
      <c r="C70" s="87" t="n">
        <v>265043</v>
      </c>
      <c r="D70" s="87" t="n">
        <v>12846</v>
      </c>
    </row>
    <row r="71" customFormat="false" ht="26.25" hidden="false" customHeight="true" outlineLevel="0" collapsed="false">
      <c r="A71" s="85" t="s">
        <v>214</v>
      </c>
      <c r="B71" s="86" t="s">
        <v>215</v>
      </c>
      <c r="C71" s="87" t="n">
        <v>8000</v>
      </c>
      <c r="D71" s="87" t="n">
        <v>5660</v>
      </c>
    </row>
    <row r="72" customFormat="false" ht="22.5" hidden="false" customHeight="true" outlineLevel="0" collapsed="false">
      <c r="A72" s="85" t="s">
        <v>237</v>
      </c>
      <c r="B72" s="86" t="s">
        <v>238</v>
      </c>
      <c r="C72" s="87" t="n">
        <v>10428</v>
      </c>
      <c r="D72" s="87" t="n">
        <v>1708</v>
      </c>
    </row>
    <row r="73" customFormat="false" ht="15.75" hidden="false" customHeight="false" outlineLevel="0" collapsed="false">
      <c r="A73" s="85" t="s">
        <v>216</v>
      </c>
      <c r="B73" s="86" t="s">
        <v>217</v>
      </c>
      <c r="C73" s="87" t="n">
        <v>16750</v>
      </c>
      <c r="D73" s="87" t="n">
        <v>5478</v>
      </c>
    </row>
    <row r="74" customFormat="false" ht="15.75" hidden="false" customHeight="false" outlineLevel="0" collapsed="false">
      <c r="A74" s="85" t="s">
        <v>239</v>
      </c>
      <c r="B74" s="86" t="s">
        <v>240</v>
      </c>
      <c r="C74" s="87" t="n">
        <v>10000</v>
      </c>
      <c r="D74" s="87" t="n">
        <v>0</v>
      </c>
    </row>
    <row r="75" customFormat="false" ht="39.75" hidden="false" customHeight="true" outlineLevel="0" collapsed="false">
      <c r="A75" s="85" t="s">
        <v>241</v>
      </c>
      <c r="B75" s="86" t="s">
        <v>242</v>
      </c>
      <c r="C75" s="87" t="n">
        <v>219865</v>
      </c>
      <c r="D75" s="87" t="n">
        <v>0</v>
      </c>
    </row>
    <row r="76" customFormat="false" ht="24" hidden="false" customHeight="true" outlineLevel="0" collapsed="false">
      <c r="A76" s="88" t="s">
        <v>220</v>
      </c>
      <c r="B76" s="88"/>
      <c r="C76" s="87" t="n">
        <v>376573</v>
      </c>
      <c r="D76" s="87" t="n">
        <v>19405</v>
      </c>
    </row>
    <row r="77" customFormat="false" ht="30" hidden="false" customHeight="true" outlineLevel="0" collapsed="false">
      <c r="A77" s="90" t="s">
        <v>243</v>
      </c>
      <c r="B77" s="89"/>
      <c r="C77" s="91"/>
      <c r="D77" s="91"/>
    </row>
    <row r="78" customFormat="false" ht="36.75" hidden="false" customHeight="true" outlineLevel="0" collapsed="false">
      <c r="A78" s="85" t="s">
        <v>244</v>
      </c>
      <c r="B78" s="86" t="s">
        <v>245</v>
      </c>
      <c r="C78" s="87" t="n">
        <v>10000</v>
      </c>
      <c r="D78" s="87" t="n">
        <v>1782</v>
      </c>
    </row>
    <row r="79" customFormat="false" ht="30" hidden="false" customHeight="true" outlineLevel="0" collapsed="false">
      <c r="A79" s="85" t="s">
        <v>246</v>
      </c>
      <c r="B79" s="86" t="s">
        <v>247</v>
      </c>
      <c r="C79" s="87" t="n">
        <v>11141</v>
      </c>
      <c r="D79" s="87" t="n">
        <v>1060</v>
      </c>
    </row>
    <row r="80" customFormat="false" ht="40.5" hidden="false" customHeight="true" outlineLevel="0" collapsed="false">
      <c r="A80" s="85" t="s">
        <v>248</v>
      </c>
      <c r="B80" s="86" t="s">
        <v>249</v>
      </c>
      <c r="C80" s="87" t="n">
        <v>11141</v>
      </c>
      <c r="D80" s="87" t="n">
        <v>1060</v>
      </c>
    </row>
    <row r="81" customFormat="false" ht="28.5" hidden="false" customHeight="true" outlineLevel="0" collapsed="false">
      <c r="A81" s="88" t="s">
        <v>250</v>
      </c>
      <c r="B81" s="88"/>
      <c r="C81" s="87" t="n">
        <v>21141</v>
      </c>
      <c r="D81" s="87" t="n">
        <v>2842</v>
      </c>
    </row>
    <row r="82" customFormat="false" ht="15.75" hidden="false" customHeight="false" outlineLevel="0" collapsed="false">
      <c r="A82" s="85"/>
      <c r="B82" s="89"/>
      <c r="C82" s="87"/>
      <c r="D82" s="87"/>
    </row>
    <row r="83" customFormat="false" ht="30.75" hidden="false" customHeight="true" outlineLevel="0" collapsed="false">
      <c r="A83" s="88" t="s">
        <v>251</v>
      </c>
      <c r="B83" s="88"/>
      <c r="C83" s="87" t="n">
        <v>397714</v>
      </c>
      <c r="D83" s="87" t="n">
        <v>22247</v>
      </c>
    </row>
    <row r="84" customFormat="false" ht="15.75" hidden="false" customHeight="false" outlineLevel="0" collapsed="false">
      <c r="A84" s="85"/>
      <c r="B84" s="89"/>
      <c r="C84" s="87"/>
      <c r="D84" s="87"/>
    </row>
    <row r="85" customFormat="false" ht="31.5" hidden="false" customHeight="true" outlineLevel="0" collapsed="false">
      <c r="A85" s="88" t="s">
        <v>252</v>
      </c>
      <c r="B85" s="88"/>
      <c r="C85" s="87" t="n">
        <v>397714</v>
      </c>
      <c r="D85" s="87" t="n">
        <v>22247</v>
      </c>
    </row>
    <row r="86" customFormat="false" ht="15.75" hidden="false" customHeight="false" outlineLevel="0" collapsed="false">
      <c r="A86" s="85"/>
      <c r="B86" s="89"/>
      <c r="C86" s="87"/>
      <c r="D86" s="87"/>
    </row>
    <row r="87" customFormat="false" ht="41.25" hidden="false" customHeight="true" outlineLevel="0" collapsed="false">
      <c r="A87" s="88" t="s">
        <v>253</v>
      </c>
      <c r="B87" s="88"/>
      <c r="C87" s="88"/>
      <c r="D87" s="88"/>
    </row>
    <row r="88" customFormat="false" ht="55.5" hidden="false" customHeight="true" outlineLevel="0" collapsed="false">
      <c r="A88" s="88" t="s">
        <v>254</v>
      </c>
      <c r="B88" s="88"/>
      <c r="C88" s="88"/>
      <c r="D88" s="88"/>
    </row>
    <row r="89" customFormat="false" ht="30.75" hidden="false" customHeight="true" outlineLevel="0" collapsed="false">
      <c r="A89" s="90" t="s">
        <v>194</v>
      </c>
      <c r="B89" s="89"/>
      <c r="C89" s="91"/>
      <c r="D89" s="91"/>
    </row>
    <row r="90" customFormat="false" ht="40.5" hidden="false" customHeight="true" outlineLevel="0" collapsed="false">
      <c r="A90" s="85" t="s">
        <v>195</v>
      </c>
      <c r="B90" s="86" t="s">
        <v>91</v>
      </c>
      <c r="C90" s="87" t="n">
        <v>51972</v>
      </c>
      <c r="D90" s="87" t="n">
        <v>11879</v>
      </c>
    </row>
    <row r="91" customFormat="false" ht="40.5" hidden="false" customHeight="true" outlineLevel="0" collapsed="false">
      <c r="A91" s="85" t="s">
        <v>196</v>
      </c>
      <c r="B91" s="86" t="s">
        <v>197</v>
      </c>
      <c r="C91" s="87" t="n">
        <v>51972</v>
      </c>
      <c r="D91" s="87" t="n">
        <v>11879</v>
      </c>
    </row>
    <row r="92" customFormat="false" ht="40.5" hidden="false" customHeight="true" outlineLevel="0" collapsed="false">
      <c r="A92" s="85" t="s">
        <v>200</v>
      </c>
      <c r="B92" s="86" t="s">
        <v>201</v>
      </c>
      <c r="C92" s="87" t="n">
        <v>69687</v>
      </c>
      <c r="D92" s="87" t="n">
        <v>19560</v>
      </c>
    </row>
    <row r="93" customFormat="false" ht="34.5" hidden="false" customHeight="true" outlineLevel="0" collapsed="false">
      <c r="A93" s="85" t="s">
        <v>202</v>
      </c>
      <c r="B93" s="86" t="s">
        <v>203</v>
      </c>
      <c r="C93" s="87" t="n">
        <v>66084</v>
      </c>
      <c r="D93" s="87" t="n">
        <v>17884</v>
      </c>
    </row>
    <row r="94" customFormat="false" ht="54" hidden="false" customHeight="true" outlineLevel="0" collapsed="false">
      <c r="A94" s="85" t="s">
        <v>223</v>
      </c>
      <c r="B94" s="86" t="s">
        <v>224</v>
      </c>
      <c r="C94" s="87" t="n">
        <v>3543</v>
      </c>
      <c r="D94" s="87" t="n">
        <v>1616</v>
      </c>
    </row>
    <row r="95" customFormat="false" ht="24.75" hidden="false" customHeight="true" outlineLevel="0" collapsed="false">
      <c r="A95" s="85" t="s">
        <v>227</v>
      </c>
      <c r="B95" s="86" t="s">
        <v>228</v>
      </c>
      <c r="C95" s="87" t="n">
        <v>60</v>
      </c>
      <c r="D95" s="87" t="n">
        <v>60</v>
      </c>
    </row>
    <row r="96" customFormat="false" ht="36" hidden="false" customHeight="true" outlineLevel="0" collapsed="false">
      <c r="A96" s="85" t="s">
        <v>204</v>
      </c>
      <c r="B96" s="86" t="s">
        <v>205</v>
      </c>
      <c r="C96" s="87" t="n">
        <v>23552</v>
      </c>
      <c r="D96" s="87" t="n">
        <v>6006</v>
      </c>
    </row>
    <row r="97" customFormat="false" ht="45" hidden="false" customHeight="true" outlineLevel="0" collapsed="false">
      <c r="A97" s="85" t="s">
        <v>206</v>
      </c>
      <c r="B97" s="86" t="s">
        <v>207</v>
      </c>
      <c r="C97" s="87" t="n">
        <v>17032</v>
      </c>
      <c r="D97" s="87" t="n">
        <v>4244</v>
      </c>
    </row>
    <row r="98" customFormat="false" ht="30" hidden="false" customHeight="true" outlineLevel="0" collapsed="false">
      <c r="A98" s="85" t="s">
        <v>208</v>
      </c>
      <c r="B98" s="86" t="s">
        <v>209</v>
      </c>
      <c r="C98" s="87" t="n">
        <v>5670</v>
      </c>
      <c r="D98" s="87" t="n">
        <v>1415</v>
      </c>
    </row>
    <row r="99" customFormat="false" ht="36.75" hidden="false" customHeight="true" outlineLevel="0" collapsed="false">
      <c r="A99" s="85" t="s">
        <v>210</v>
      </c>
      <c r="B99" s="86" t="s">
        <v>211</v>
      </c>
      <c r="C99" s="87" t="n">
        <v>850</v>
      </c>
      <c r="D99" s="87" t="n">
        <v>347</v>
      </c>
    </row>
    <row r="100" customFormat="false" ht="25.5" hidden="false" customHeight="true" outlineLevel="0" collapsed="false">
      <c r="A100" s="85" t="s">
        <v>212</v>
      </c>
      <c r="B100" s="86" t="s">
        <v>213</v>
      </c>
      <c r="C100" s="87" t="n">
        <v>8609</v>
      </c>
      <c r="D100" s="87" t="n">
        <v>4657</v>
      </c>
    </row>
    <row r="101" customFormat="false" ht="24.75" hidden="false" customHeight="true" outlineLevel="0" collapsed="false">
      <c r="A101" s="85" t="s">
        <v>255</v>
      </c>
      <c r="B101" s="86" t="s">
        <v>256</v>
      </c>
      <c r="C101" s="87" t="n">
        <v>1650</v>
      </c>
      <c r="D101" s="87" t="n">
        <v>539</v>
      </c>
    </row>
    <row r="102" customFormat="false" ht="22.5" hidden="false" customHeight="true" outlineLevel="0" collapsed="false">
      <c r="A102" s="85" t="s">
        <v>257</v>
      </c>
      <c r="B102" s="86" t="s">
        <v>258</v>
      </c>
      <c r="C102" s="87" t="n">
        <v>1650</v>
      </c>
      <c r="D102" s="87" t="n">
        <v>0</v>
      </c>
    </row>
    <row r="103" customFormat="false" ht="20.25" hidden="false" customHeight="true" outlineLevel="0" collapsed="false">
      <c r="A103" s="85" t="s">
        <v>214</v>
      </c>
      <c r="B103" s="86" t="s">
        <v>215</v>
      </c>
      <c r="C103" s="87" t="n">
        <v>1000</v>
      </c>
      <c r="D103" s="87" t="n">
        <v>323</v>
      </c>
    </row>
    <row r="104" customFormat="false" ht="26.25" hidden="false" customHeight="true" outlineLevel="0" collapsed="false">
      <c r="A104" s="85" t="s">
        <v>216</v>
      </c>
      <c r="B104" s="86" t="s">
        <v>217</v>
      </c>
      <c r="C104" s="87" t="n">
        <v>4309</v>
      </c>
      <c r="D104" s="87" t="n">
        <v>3795</v>
      </c>
    </row>
    <row r="105" customFormat="false" ht="15.75" hidden="false" customHeight="false" outlineLevel="0" collapsed="false">
      <c r="A105" s="88" t="s">
        <v>220</v>
      </c>
      <c r="B105" s="88"/>
      <c r="C105" s="87" t="n">
        <v>153820</v>
      </c>
      <c r="D105" s="87" t="n">
        <v>42102</v>
      </c>
    </row>
    <row r="106" customFormat="false" ht="15.75" hidden="false" customHeight="false" outlineLevel="0" collapsed="false">
      <c r="A106" s="85"/>
      <c r="B106" s="89"/>
      <c r="C106" s="87"/>
      <c r="D106" s="87"/>
    </row>
    <row r="107" customFormat="false" ht="46.5" hidden="false" customHeight="true" outlineLevel="0" collapsed="false">
      <c r="A107" s="88" t="s">
        <v>259</v>
      </c>
      <c r="B107" s="88"/>
      <c r="C107" s="87" t="n">
        <v>153820</v>
      </c>
      <c r="D107" s="87" t="n">
        <v>42102</v>
      </c>
    </row>
    <row r="108" customFormat="false" ht="15.75" hidden="false" customHeight="false" outlineLevel="0" collapsed="false">
      <c r="A108" s="85"/>
      <c r="B108" s="89"/>
      <c r="C108" s="87"/>
      <c r="D108" s="87"/>
    </row>
    <row r="109" customFormat="false" ht="39.75" hidden="false" customHeight="true" outlineLevel="0" collapsed="false">
      <c r="A109" s="88" t="s">
        <v>260</v>
      </c>
      <c r="B109" s="88"/>
      <c r="C109" s="88"/>
      <c r="D109" s="88"/>
    </row>
    <row r="110" customFormat="false" ht="21" hidden="false" customHeight="true" outlineLevel="0" collapsed="false">
      <c r="A110" s="90" t="s">
        <v>194</v>
      </c>
      <c r="B110" s="89"/>
      <c r="C110" s="91"/>
      <c r="D110" s="91"/>
    </row>
    <row r="111" customFormat="false" ht="24" hidden="false" customHeight="true" outlineLevel="0" collapsed="false">
      <c r="A111" s="85" t="s">
        <v>212</v>
      </c>
      <c r="B111" s="86" t="s">
        <v>213</v>
      </c>
      <c r="C111" s="87" t="n">
        <v>721250</v>
      </c>
      <c r="D111" s="87" t="n">
        <v>0</v>
      </c>
    </row>
    <row r="112" customFormat="false" ht="24" hidden="false" customHeight="true" outlineLevel="0" collapsed="false">
      <c r="A112" s="85" t="s">
        <v>216</v>
      </c>
      <c r="B112" s="86" t="s">
        <v>217</v>
      </c>
      <c r="C112" s="87" t="n">
        <v>650425</v>
      </c>
      <c r="D112" s="87" t="n">
        <v>0</v>
      </c>
    </row>
    <row r="113" customFormat="false" ht="30" hidden="false" customHeight="true" outlineLevel="0" collapsed="false">
      <c r="A113" s="85" t="s">
        <v>239</v>
      </c>
      <c r="B113" s="86" t="s">
        <v>240</v>
      </c>
      <c r="C113" s="87" t="n">
        <v>19850</v>
      </c>
      <c r="D113" s="87" t="n">
        <v>0</v>
      </c>
    </row>
    <row r="114" customFormat="false" ht="40.5" hidden="false" customHeight="true" outlineLevel="0" collapsed="false">
      <c r="A114" s="85" t="s">
        <v>241</v>
      </c>
      <c r="B114" s="86" t="s">
        <v>242</v>
      </c>
      <c r="C114" s="87" t="n">
        <v>50975</v>
      </c>
      <c r="D114" s="87" t="n">
        <v>0</v>
      </c>
    </row>
    <row r="115" customFormat="false" ht="15.75" hidden="false" customHeight="false" outlineLevel="0" collapsed="false">
      <c r="A115" s="88" t="s">
        <v>220</v>
      </c>
      <c r="B115" s="88"/>
      <c r="C115" s="87" t="n">
        <v>721250</v>
      </c>
      <c r="D115" s="87" t="n">
        <v>0</v>
      </c>
    </row>
    <row r="116" customFormat="false" ht="15.75" hidden="false" customHeight="false" outlineLevel="0" collapsed="false">
      <c r="A116" s="90" t="s">
        <v>243</v>
      </c>
      <c r="B116" s="89"/>
      <c r="C116" s="91"/>
      <c r="D116" s="91"/>
    </row>
    <row r="117" customFormat="false" ht="43.5" hidden="false" customHeight="true" outlineLevel="0" collapsed="false">
      <c r="A117" s="85" t="s">
        <v>244</v>
      </c>
      <c r="B117" s="86" t="s">
        <v>245</v>
      </c>
      <c r="C117" s="87" t="n">
        <v>807624</v>
      </c>
      <c r="D117" s="87" t="n">
        <v>247627</v>
      </c>
    </row>
    <row r="118" customFormat="false" ht="41.25" hidden="false" customHeight="true" outlineLevel="0" collapsed="false">
      <c r="A118" s="85" t="s">
        <v>246</v>
      </c>
      <c r="B118" s="86" t="s">
        <v>247</v>
      </c>
      <c r="C118" s="87" t="n">
        <v>268601</v>
      </c>
      <c r="D118" s="87" t="n">
        <v>0</v>
      </c>
    </row>
    <row r="119" customFormat="false" ht="25.5" hidden="false" customHeight="true" outlineLevel="0" collapsed="false">
      <c r="A119" s="85" t="s">
        <v>261</v>
      </c>
      <c r="B119" s="86" t="s">
        <v>262</v>
      </c>
      <c r="C119" s="87" t="n">
        <v>268601</v>
      </c>
      <c r="D119" s="87" t="n">
        <v>0</v>
      </c>
    </row>
    <row r="120" customFormat="false" ht="15.75" hidden="false" customHeight="false" outlineLevel="0" collapsed="false">
      <c r="A120" s="88" t="s">
        <v>250</v>
      </c>
      <c r="B120" s="88"/>
      <c r="C120" s="87" t="n">
        <v>1076225</v>
      </c>
      <c r="D120" s="87" t="n">
        <v>247627</v>
      </c>
    </row>
    <row r="121" customFormat="false" ht="15.75" hidden="false" customHeight="false" outlineLevel="0" collapsed="false">
      <c r="A121" s="85"/>
      <c r="B121" s="89"/>
      <c r="C121" s="87"/>
      <c r="D121" s="87"/>
    </row>
    <row r="122" customFormat="false" ht="30" hidden="false" customHeight="true" outlineLevel="0" collapsed="false">
      <c r="A122" s="88" t="s">
        <v>263</v>
      </c>
      <c r="B122" s="88"/>
      <c r="C122" s="87" t="n">
        <v>1797475</v>
      </c>
      <c r="D122" s="87" t="n">
        <v>247627</v>
      </c>
    </row>
    <row r="123" customFormat="false" ht="15.75" hidden="false" customHeight="false" outlineLevel="0" collapsed="false">
      <c r="A123" s="85"/>
      <c r="B123" s="89"/>
      <c r="C123" s="87"/>
      <c r="D123" s="87"/>
    </row>
    <row r="124" customFormat="false" ht="31.5" hidden="false" customHeight="false" outlineLevel="0" collapsed="false">
      <c r="A124" s="88" t="s">
        <v>264</v>
      </c>
      <c r="B124" s="88"/>
      <c r="C124" s="88"/>
      <c r="D124" s="88"/>
    </row>
    <row r="125" customFormat="false" ht="15.75" hidden="false" customHeight="false" outlineLevel="0" collapsed="false">
      <c r="A125" s="90" t="s">
        <v>194</v>
      </c>
      <c r="B125" s="89"/>
      <c r="C125" s="91"/>
      <c r="D125" s="91"/>
    </row>
    <row r="126" customFormat="false" ht="22.5" hidden="false" customHeight="true" outlineLevel="0" collapsed="false">
      <c r="A126" s="85" t="s">
        <v>212</v>
      </c>
      <c r="B126" s="86" t="s">
        <v>213</v>
      </c>
      <c r="C126" s="87" t="n">
        <v>28628</v>
      </c>
      <c r="D126" s="87" t="n">
        <v>0</v>
      </c>
    </row>
    <row r="127" customFormat="false" ht="24.75" hidden="false" customHeight="true" outlineLevel="0" collapsed="false">
      <c r="A127" s="85" t="s">
        <v>216</v>
      </c>
      <c r="B127" s="86" t="s">
        <v>217</v>
      </c>
      <c r="C127" s="87" t="n">
        <v>5652</v>
      </c>
      <c r="D127" s="87" t="n">
        <v>0</v>
      </c>
    </row>
    <row r="128" customFormat="false" ht="23.25" hidden="false" customHeight="true" outlineLevel="0" collapsed="false">
      <c r="A128" s="85" t="s">
        <v>265</v>
      </c>
      <c r="B128" s="86" t="s">
        <v>266</v>
      </c>
      <c r="C128" s="87" t="n">
        <v>2400</v>
      </c>
      <c r="D128" s="87" t="n">
        <v>0</v>
      </c>
    </row>
    <row r="129" customFormat="false" ht="38.25" hidden="false" customHeight="true" outlineLevel="0" collapsed="false">
      <c r="A129" s="85" t="s">
        <v>241</v>
      </c>
      <c r="B129" s="86" t="s">
        <v>242</v>
      </c>
      <c r="C129" s="87" t="n">
        <v>20576</v>
      </c>
      <c r="D129" s="87" t="n">
        <v>0</v>
      </c>
    </row>
    <row r="130" customFormat="false" ht="15.75" hidden="false" customHeight="false" outlineLevel="0" collapsed="false">
      <c r="A130" s="88" t="s">
        <v>220</v>
      </c>
      <c r="B130" s="88"/>
      <c r="C130" s="87" t="n">
        <v>28628</v>
      </c>
      <c r="D130" s="87" t="n">
        <v>0</v>
      </c>
    </row>
    <row r="131" customFormat="false" ht="15.75" hidden="false" customHeight="false" outlineLevel="0" collapsed="false">
      <c r="A131" s="85"/>
      <c r="B131" s="89"/>
      <c r="C131" s="87"/>
      <c r="D131" s="87"/>
    </row>
    <row r="132" customFormat="false" ht="30" hidden="false" customHeight="true" outlineLevel="0" collapsed="false">
      <c r="A132" s="88" t="s">
        <v>267</v>
      </c>
      <c r="B132" s="88"/>
      <c r="C132" s="87" t="n">
        <v>28628</v>
      </c>
      <c r="D132" s="87" t="n">
        <v>0</v>
      </c>
    </row>
    <row r="133" customFormat="false" ht="15.75" hidden="false" customHeight="false" outlineLevel="0" collapsed="false">
      <c r="A133" s="85"/>
      <c r="B133" s="89"/>
      <c r="C133" s="87"/>
      <c r="D133" s="87"/>
    </row>
    <row r="134" customFormat="false" ht="59.25" hidden="false" customHeight="true" outlineLevel="0" collapsed="false">
      <c r="A134" s="88" t="s">
        <v>268</v>
      </c>
      <c r="B134" s="88"/>
      <c r="C134" s="87" t="n">
        <v>1979923</v>
      </c>
      <c r="D134" s="87" t="n">
        <v>289729</v>
      </c>
    </row>
    <row r="135" customFormat="false" ht="15.75" hidden="false" customHeight="false" outlineLevel="0" collapsed="false">
      <c r="A135" s="85"/>
      <c r="B135" s="89"/>
      <c r="C135" s="87"/>
      <c r="D135" s="87"/>
    </row>
    <row r="136" customFormat="false" ht="29.25" hidden="false" customHeight="true" outlineLevel="0" collapsed="false">
      <c r="A136" s="88" t="s">
        <v>269</v>
      </c>
      <c r="B136" s="88"/>
      <c r="C136" s="87" t="n">
        <v>2377637</v>
      </c>
      <c r="D136" s="87" t="n">
        <v>311976</v>
      </c>
    </row>
    <row r="137" customFormat="false" ht="15.75" hidden="false" customHeight="false" outlineLevel="0" collapsed="false">
      <c r="A137" s="85"/>
      <c r="B137" s="89"/>
      <c r="C137" s="87"/>
      <c r="D137" s="87"/>
    </row>
    <row r="138" customFormat="false" ht="15.75" hidden="false" customHeight="false" outlineLevel="0" collapsed="false">
      <c r="A138" s="85"/>
      <c r="B138" s="89"/>
      <c r="C138" s="87"/>
      <c r="D138" s="87"/>
    </row>
    <row r="139" customFormat="false" ht="15.75" hidden="false" customHeight="false" outlineLevel="0" collapsed="false">
      <c r="A139" s="88" t="s">
        <v>270</v>
      </c>
      <c r="B139" s="88"/>
      <c r="C139" s="88"/>
      <c r="D139" s="88"/>
    </row>
    <row r="140" customFormat="false" ht="15.75" hidden="false" customHeight="false" outlineLevel="0" collapsed="false">
      <c r="A140" s="88"/>
      <c r="B140" s="88"/>
      <c r="C140" s="88"/>
      <c r="D140" s="88"/>
    </row>
    <row r="141" customFormat="false" ht="18.75" hidden="false" customHeight="true" outlineLevel="0" collapsed="false">
      <c r="A141" s="88" t="s">
        <v>271</v>
      </c>
      <c r="B141" s="88"/>
      <c r="C141" s="88"/>
      <c r="D141" s="88"/>
    </row>
    <row r="142" customFormat="false" ht="15.75" hidden="false" customHeight="false" outlineLevel="0" collapsed="false">
      <c r="A142" s="90" t="s">
        <v>194</v>
      </c>
      <c r="B142" s="89"/>
      <c r="C142" s="91"/>
      <c r="D142" s="91"/>
    </row>
    <row r="143" customFormat="false" ht="56.25" hidden="false" customHeight="true" outlineLevel="0" collapsed="false">
      <c r="A143" s="85" t="s">
        <v>195</v>
      </c>
      <c r="B143" s="86" t="s">
        <v>91</v>
      </c>
      <c r="C143" s="87" t="n">
        <v>6404986</v>
      </c>
      <c r="D143" s="87" t="n">
        <v>1670393</v>
      </c>
    </row>
    <row r="144" customFormat="false" ht="30" hidden="false" customHeight="false" outlineLevel="0" collapsed="false">
      <c r="A144" s="85" t="s">
        <v>196</v>
      </c>
      <c r="B144" s="86" t="s">
        <v>197</v>
      </c>
      <c r="C144" s="87" t="n">
        <v>6404986</v>
      </c>
      <c r="D144" s="87" t="n">
        <v>1670393</v>
      </c>
    </row>
    <row r="145" customFormat="false" ht="35.25" hidden="false" customHeight="true" outlineLevel="0" collapsed="false">
      <c r="A145" s="85" t="s">
        <v>200</v>
      </c>
      <c r="B145" s="86" t="s">
        <v>201</v>
      </c>
      <c r="C145" s="87" t="n">
        <v>145866</v>
      </c>
      <c r="D145" s="87" t="n">
        <v>145866</v>
      </c>
    </row>
    <row r="146" customFormat="false" ht="52.5" hidden="false" customHeight="true" outlineLevel="0" collapsed="false">
      <c r="A146" s="85" t="s">
        <v>223</v>
      </c>
      <c r="B146" s="86" t="s">
        <v>224</v>
      </c>
      <c r="C146" s="87" t="n">
        <v>92632</v>
      </c>
      <c r="D146" s="87" t="n">
        <v>92632</v>
      </c>
    </row>
    <row r="147" customFormat="false" ht="30" hidden="false" customHeight="false" outlineLevel="0" collapsed="false">
      <c r="A147" s="85" t="s">
        <v>225</v>
      </c>
      <c r="B147" s="86" t="s">
        <v>226</v>
      </c>
      <c r="C147" s="87" t="n">
        <v>36709</v>
      </c>
      <c r="D147" s="87" t="n">
        <v>36709</v>
      </c>
    </row>
    <row r="148" customFormat="false" ht="15.75" hidden="false" customHeight="false" outlineLevel="0" collapsed="false">
      <c r="A148" s="85" t="s">
        <v>227</v>
      </c>
      <c r="B148" s="86" t="s">
        <v>228</v>
      </c>
      <c r="C148" s="87" t="n">
        <v>16525</v>
      </c>
      <c r="D148" s="87" t="n">
        <v>16525</v>
      </c>
    </row>
    <row r="149" customFormat="false" ht="15.75" hidden="false" customHeight="false" outlineLevel="0" collapsed="false">
      <c r="A149" s="85" t="s">
        <v>204</v>
      </c>
      <c r="B149" s="86" t="s">
        <v>205</v>
      </c>
      <c r="C149" s="87" t="n">
        <v>1418284</v>
      </c>
      <c r="D149" s="87" t="n">
        <v>372898</v>
      </c>
    </row>
    <row r="150" customFormat="false" ht="45" hidden="false" customHeight="true" outlineLevel="0" collapsed="false">
      <c r="A150" s="85" t="s">
        <v>206</v>
      </c>
      <c r="B150" s="86" t="s">
        <v>207</v>
      </c>
      <c r="C150" s="87" t="n">
        <v>798339</v>
      </c>
      <c r="D150" s="87" t="n">
        <v>198400</v>
      </c>
    </row>
    <row r="151" customFormat="false" ht="30" hidden="false" customHeight="false" outlineLevel="0" collapsed="false">
      <c r="A151" s="85" t="s">
        <v>272</v>
      </c>
      <c r="B151" s="86" t="s">
        <v>273</v>
      </c>
      <c r="C151" s="87" t="n">
        <v>189930</v>
      </c>
      <c r="D151" s="87" t="n">
        <v>49590</v>
      </c>
    </row>
    <row r="152" customFormat="false" ht="30" hidden="false" customHeight="true" outlineLevel="0" collapsed="false">
      <c r="A152" s="85" t="s">
        <v>208</v>
      </c>
      <c r="B152" s="86" t="s">
        <v>209</v>
      </c>
      <c r="C152" s="87" t="n">
        <v>309995</v>
      </c>
      <c r="D152" s="87" t="n">
        <v>83433</v>
      </c>
    </row>
    <row r="153" customFormat="false" ht="30" hidden="false" customHeight="false" outlineLevel="0" collapsed="false">
      <c r="A153" s="85" t="s">
        <v>210</v>
      </c>
      <c r="B153" s="86" t="s">
        <v>211</v>
      </c>
      <c r="C153" s="87" t="n">
        <v>120020</v>
      </c>
      <c r="D153" s="87" t="n">
        <v>41475</v>
      </c>
    </row>
    <row r="154" customFormat="false" ht="15.75" hidden="false" customHeight="false" outlineLevel="0" collapsed="false">
      <c r="A154" s="85" t="s">
        <v>212</v>
      </c>
      <c r="B154" s="86" t="s">
        <v>213</v>
      </c>
      <c r="C154" s="87" t="n">
        <v>3082327</v>
      </c>
      <c r="D154" s="87" t="n">
        <v>24963</v>
      </c>
    </row>
    <row r="155" customFormat="false" ht="15.75" hidden="false" customHeight="false" outlineLevel="0" collapsed="false">
      <c r="A155" s="85" t="s">
        <v>255</v>
      </c>
      <c r="B155" s="86" t="s">
        <v>256</v>
      </c>
      <c r="C155" s="87" t="n">
        <v>473498</v>
      </c>
      <c r="D155" s="87" t="n">
        <v>16570</v>
      </c>
    </row>
    <row r="156" customFormat="false" ht="30" hidden="false" customHeight="false" outlineLevel="0" collapsed="false">
      <c r="A156" s="85" t="s">
        <v>274</v>
      </c>
      <c r="B156" s="86" t="s">
        <v>275</v>
      </c>
      <c r="C156" s="87" t="n">
        <v>2508</v>
      </c>
      <c r="D156" s="87" t="n">
        <v>41</v>
      </c>
    </row>
    <row r="157" customFormat="false" ht="15.75" hidden="false" customHeight="false" outlineLevel="0" collapsed="false">
      <c r="A157" s="85" t="s">
        <v>214</v>
      </c>
      <c r="B157" s="86" t="s">
        <v>215</v>
      </c>
      <c r="C157" s="87" t="n">
        <v>1012</v>
      </c>
      <c r="D157" s="87" t="n">
        <v>1012</v>
      </c>
    </row>
    <row r="158" customFormat="false" ht="15.75" hidden="false" customHeight="false" outlineLevel="0" collapsed="false">
      <c r="A158" s="85" t="s">
        <v>216</v>
      </c>
      <c r="B158" s="86" t="s">
        <v>217</v>
      </c>
      <c r="C158" s="87" t="n">
        <v>46585</v>
      </c>
      <c r="D158" s="87" t="n">
        <v>7340</v>
      </c>
    </row>
    <row r="159" customFormat="false" ht="30" hidden="false" customHeight="false" outlineLevel="0" collapsed="false">
      <c r="A159" s="85" t="s">
        <v>241</v>
      </c>
      <c r="B159" s="86" t="s">
        <v>242</v>
      </c>
      <c r="C159" s="87" t="n">
        <v>2558724</v>
      </c>
      <c r="D159" s="87" t="n">
        <v>0</v>
      </c>
    </row>
    <row r="160" customFormat="false" ht="15.75" hidden="false" customHeight="false" outlineLevel="0" collapsed="false">
      <c r="A160" s="88" t="s">
        <v>220</v>
      </c>
      <c r="B160" s="88"/>
      <c r="C160" s="87" t="n">
        <v>11051463</v>
      </c>
      <c r="D160" s="87" t="n">
        <v>2214120</v>
      </c>
    </row>
    <row r="161" customFormat="false" ht="15.75" hidden="false" customHeight="false" outlineLevel="0" collapsed="false">
      <c r="A161" s="85"/>
      <c r="B161" s="89"/>
      <c r="C161" s="87"/>
      <c r="D161" s="87"/>
    </row>
    <row r="162" customFormat="false" ht="25.5" hidden="false" customHeight="true" outlineLevel="0" collapsed="false">
      <c r="A162" s="88" t="s">
        <v>276</v>
      </c>
      <c r="B162" s="88"/>
      <c r="C162" s="87" t="n">
        <v>11051463</v>
      </c>
      <c r="D162" s="87" t="n">
        <v>2214120</v>
      </c>
    </row>
    <row r="163" customFormat="false" ht="15.75" hidden="false" customHeight="false" outlineLevel="0" collapsed="false">
      <c r="A163" s="85"/>
      <c r="B163" s="89"/>
      <c r="C163" s="87"/>
      <c r="D163" s="87"/>
    </row>
    <row r="164" customFormat="false" ht="26.25" hidden="false" customHeight="true" outlineLevel="0" collapsed="false">
      <c r="A164" s="88" t="s">
        <v>277</v>
      </c>
      <c r="B164" s="88"/>
      <c r="C164" s="88"/>
      <c r="D164" s="88"/>
    </row>
    <row r="165" customFormat="false" ht="15.75" hidden="false" customHeight="false" outlineLevel="0" collapsed="false">
      <c r="A165" s="90" t="s">
        <v>194</v>
      </c>
      <c r="B165" s="89"/>
      <c r="C165" s="91"/>
      <c r="D165" s="91"/>
    </row>
    <row r="166" customFormat="false" ht="45" hidden="false" customHeight="true" outlineLevel="0" collapsed="false">
      <c r="A166" s="85" t="s">
        <v>195</v>
      </c>
      <c r="B166" s="86" t="s">
        <v>91</v>
      </c>
      <c r="C166" s="87" t="n">
        <v>178268</v>
      </c>
      <c r="D166" s="87" t="n">
        <v>31156</v>
      </c>
    </row>
    <row r="167" customFormat="false" ht="30" hidden="false" customHeight="false" outlineLevel="0" collapsed="false">
      <c r="A167" s="85" t="s">
        <v>196</v>
      </c>
      <c r="B167" s="86" t="s">
        <v>197</v>
      </c>
      <c r="C167" s="87" t="n">
        <v>178268</v>
      </c>
      <c r="D167" s="87" t="n">
        <v>31156</v>
      </c>
    </row>
    <row r="168" customFormat="false" ht="30" hidden="false" customHeight="true" outlineLevel="0" collapsed="false">
      <c r="A168" s="85" t="s">
        <v>200</v>
      </c>
      <c r="B168" s="86" t="s">
        <v>201</v>
      </c>
      <c r="C168" s="87" t="n">
        <v>11956</v>
      </c>
      <c r="D168" s="87" t="n">
        <v>1201</v>
      </c>
    </row>
    <row r="169" customFormat="false" ht="45" hidden="false" customHeight="true" outlineLevel="0" collapsed="false">
      <c r="A169" s="85" t="s">
        <v>223</v>
      </c>
      <c r="B169" s="86" t="s">
        <v>224</v>
      </c>
      <c r="C169" s="87" t="n">
        <v>8918</v>
      </c>
      <c r="D169" s="87" t="n">
        <v>980</v>
      </c>
    </row>
    <row r="170" customFormat="false" ht="15.75" hidden="false" customHeight="false" outlineLevel="0" collapsed="false">
      <c r="A170" s="85" t="s">
        <v>227</v>
      </c>
      <c r="B170" s="86" t="s">
        <v>228</v>
      </c>
      <c r="C170" s="87" t="n">
        <v>3038</v>
      </c>
      <c r="D170" s="87" t="n">
        <v>221</v>
      </c>
    </row>
    <row r="171" customFormat="false" ht="15.75" hidden="false" customHeight="false" outlineLevel="0" collapsed="false">
      <c r="A171" s="85" t="s">
        <v>204</v>
      </c>
      <c r="B171" s="86" t="s">
        <v>205</v>
      </c>
      <c r="C171" s="87" t="n">
        <v>43298</v>
      </c>
      <c r="D171" s="87" t="n">
        <v>7482</v>
      </c>
    </row>
    <row r="172" customFormat="false" ht="45" hidden="false" customHeight="true" outlineLevel="0" collapsed="false">
      <c r="A172" s="85" t="s">
        <v>206</v>
      </c>
      <c r="B172" s="86" t="s">
        <v>207</v>
      </c>
      <c r="C172" s="87" t="n">
        <v>20600</v>
      </c>
      <c r="D172" s="87" t="n">
        <v>3586</v>
      </c>
    </row>
    <row r="173" customFormat="false" ht="30" hidden="false" customHeight="false" outlineLevel="0" collapsed="false">
      <c r="A173" s="85" t="s">
        <v>272</v>
      </c>
      <c r="B173" s="86" t="s">
        <v>273</v>
      </c>
      <c r="C173" s="87" t="n">
        <v>8080</v>
      </c>
      <c r="D173" s="87" t="n">
        <v>1350</v>
      </c>
    </row>
    <row r="174" customFormat="false" ht="30" hidden="false" customHeight="true" outlineLevel="0" collapsed="false">
      <c r="A174" s="85" t="s">
        <v>208</v>
      </c>
      <c r="B174" s="86" t="s">
        <v>209</v>
      </c>
      <c r="C174" s="87" t="n">
        <v>9245</v>
      </c>
      <c r="D174" s="87" t="n">
        <v>1667</v>
      </c>
    </row>
    <row r="175" customFormat="false" ht="30" hidden="false" customHeight="false" outlineLevel="0" collapsed="false">
      <c r="A175" s="85" t="s">
        <v>210</v>
      </c>
      <c r="B175" s="86" t="s">
        <v>211</v>
      </c>
      <c r="C175" s="87" t="n">
        <v>5373</v>
      </c>
      <c r="D175" s="87" t="n">
        <v>879</v>
      </c>
    </row>
    <row r="176" customFormat="false" ht="15.75" hidden="false" customHeight="false" outlineLevel="0" collapsed="false">
      <c r="A176" s="85" t="s">
        <v>212</v>
      </c>
      <c r="B176" s="86" t="s">
        <v>213</v>
      </c>
      <c r="C176" s="87" t="n">
        <v>107015</v>
      </c>
      <c r="D176" s="87" t="n">
        <v>3187</v>
      </c>
    </row>
    <row r="177" customFormat="false" ht="15.75" hidden="false" customHeight="false" outlineLevel="0" collapsed="false">
      <c r="A177" s="85" t="s">
        <v>255</v>
      </c>
      <c r="B177" s="86" t="s">
        <v>256</v>
      </c>
      <c r="C177" s="87" t="n">
        <v>12304</v>
      </c>
      <c r="D177" s="87" t="n">
        <v>2911</v>
      </c>
    </row>
    <row r="178" customFormat="false" ht="30" hidden="false" customHeight="false" outlineLevel="0" collapsed="false">
      <c r="A178" s="85" t="s">
        <v>274</v>
      </c>
      <c r="B178" s="86" t="s">
        <v>275</v>
      </c>
      <c r="C178" s="87" t="n">
        <v>5000</v>
      </c>
      <c r="D178" s="87" t="n">
        <v>0</v>
      </c>
    </row>
    <row r="179" customFormat="false" ht="15.75" hidden="false" customHeight="false" outlineLevel="0" collapsed="false">
      <c r="A179" s="85" t="s">
        <v>214</v>
      </c>
      <c r="B179" s="86" t="s">
        <v>215</v>
      </c>
      <c r="C179" s="87" t="n">
        <v>1005</v>
      </c>
      <c r="D179" s="87" t="n">
        <v>5</v>
      </c>
    </row>
    <row r="180" customFormat="false" ht="15.75" hidden="false" customHeight="false" outlineLevel="0" collapsed="false">
      <c r="A180" s="85" t="s">
        <v>216</v>
      </c>
      <c r="B180" s="86" t="s">
        <v>217</v>
      </c>
      <c r="C180" s="87" t="n">
        <v>1135</v>
      </c>
      <c r="D180" s="87" t="n">
        <v>271</v>
      </c>
    </row>
    <row r="181" customFormat="false" ht="45" hidden="false" customHeight="true" outlineLevel="0" collapsed="false">
      <c r="A181" s="85" t="s">
        <v>278</v>
      </c>
      <c r="B181" s="86" t="s">
        <v>279</v>
      </c>
      <c r="C181" s="87" t="n">
        <v>142</v>
      </c>
      <c r="D181" s="87" t="n">
        <v>0</v>
      </c>
    </row>
    <row r="182" customFormat="false" ht="30" hidden="false" customHeight="false" outlineLevel="0" collapsed="false">
      <c r="A182" s="85" t="s">
        <v>241</v>
      </c>
      <c r="B182" s="86" t="s">
        <v>242</v>
      </c>
      <c r="C182" s="87" t="n">
        <v>87429</v>
      </c>
      <c r="D182" s="87" t="n">
        <v>0</v>
      </c>
    </row>
    <row r="183" customFormat="false" ht="15.75" hidden="false" customHeight="false" outlineLevel="0" collapsed="false">
      <c r="A183" s="88" t="s">
        <v>220</v>
      </c>
      <c r="B183" s="88"/>
      <c r="C183" s="87" t="n">
        <v>340537</v>
      </c>
      <c r="D183" s="87" t="n">
        <v>43026</v>
      </c>
    </row>
    <row r="184" customFormat="false" ht="15.75" hidden="false" customHeight="false" outlineLevel="0" collapsed="false">
      <c r="A184" s="85"/>
      <c r="B184" s="89"/>
      <c r="C184" s="87"/>
      <c r="D184" s="87"/>
    </row>
    <row r="185" customFormat="false" ht="32.25" hidden="false" customHeight="true" outlineLevel="0" collapsed="false">
      <c r="A185" s="88" t="s">
        <v>280</v>
      </c>
      <c r="B185" s="88"/>
      <c r="C185" s="87" t="n">
        <v>340537</v>
      </c>
      <c r="D185" s="87" t="n">
        <v>43026</v>
      </c>
    </row>
    <row r="186" customFormat="false" ht="15.75" hidden="false" customHeight="false" outlineLevel="0" collapsed="false">
      <c r="A186" s="85"/>
      <c r="B186" s="89"/>
      <c r="C186" s="87"/>
      <c r="D186" s="87"/>
    </row>
    <row r="187" customFormat="false" ht="42.75" hidden="false" customHeight="true" outlineLevel="0" collapsed="false">
      <c r="A187" s="88" t="s">
        <v>281</v>
      </c>
      <c r="B187" s="88"/>
      <c r="C187" s="88"/>
      <c r="D187" s="88"/>
    </row>
    <row r="188" customFormat="false" ht="28.5" hidden="false" customHeight="true" outlineLevel="0" collapsed="false">
      <c r="A188" s="90" t="s">
        <v>194</v>
      </c>
      <c r="B188" s="89"/>
      <c r="C188" s="91"/>
      <c r="D188" s="91"/>
    </row>
    <row r="189" customFormat="false" ht="45" hidden="false" customHeight="true" outlineLevel="0" collapsed="false">
      <c r="A189" s="85" t="s">
        <v>195</v>
      </c>
      <c r="B189" s="86" t="s">
        <v>91</v>
      </c>
      <c r="C189" s="87" t="n">
        <v>15685843</v>
      </c>
      <c r="D189" s="87" t="n">
        <v>2928637</v>
      </c>
    </row>
    <row r="190" customFormat="false" ht="30" hidden="false" customHeight="false" outlineLevel="0" collapsed="false">
      <c r="A190" s="85" t="s">
        <v>196</v>
      </c>
      <c r="B190" s="86" t="s">
        <v>197</v>
      </c>
      <c r="C190" s="87" t="n">
        <v>15685843</v>
      </c>
      <c r="D190" s="87" t="n">
        <v>2928637</v>
      </c>
    </row>
    <row r="191" customFormat="false" ht="30" hidden="false" customHeight="true" outlineLevel="0" collapsed="false">
      <c r="A191" s="85" t="s">
        <v>200</v>
      </c>
      <c r="B191" s="86" t="s">
        <v>201</v>
      </c>
      <c r="C191" s="87" t="n">
        <v>827005</v>
      </c>
      <c r="D191" s="87" t="n">
        <v>105968</v>
      </c>
    </row>
    <row r="192" customFormat="false" ht="30" hidden="false" customHeight="true" outlineLevel="0" collapsed="false">
      <c r="A192" s="85" t="s">
        <v>235</v>
      </c>
      <c r="B192" s="86" t="s">
        <v>236</v>
      </c>
      <c r="C192" s="87" t="n">
        <v>61442</v>
      </c>
      <c r="D192" s="87" t="n">
        <v>26850</v>
      </c>
    </row>
    <row r="193" customFormat="false" ht="45" hidden="false" customHeight="true" outlineLevel="0" collapsed="false">
      <c r="A193" s="85" t="s">
        <v>223</v>
      </c>
      <c r="B193" s="86" t="s">
        <v>224</v>
      </c>
      <c r="C193" s="87" t="n">
        <v>626706</v>
      </c>
      <c r="D193" s="87" t="n">
        <v>58169</v>
      </c>
    </row>
    <row r="194" customFormat="false" ht="30" hidden="false" customHeight="false" outlineLevel="0" collapsed="false">
      <c r="A194" s="85" t="s">
        <v>225</v>
      </c>
      <c r="B194" s="86" t="s">
        <v>226</v>
      </c>
      <c r="C194" s="87" t="n">
        <v>56003</v>
      </c>
      <c r="D194" s="87" t="n">
        <v>10001</v>
      </c>
    </row>
    <row r="195" customFormat="false" ht="15.75" hidden="false" customHeight="false" outlineLevel="0" collapsed="false">
      <c r="A195" s="85" t="s">
        <v>227</v>
      </c>
      <c r="B195" s="86" t="s">
        <v>228</v>
      </c>
      <c r="C195" s="87" t="n">
        <v>82854</v>
      </c>
      <c r="D195" s="87" t="n">
        <v>10948</v>
      </c>
    </row>
    <row r="196" customFormat="false" ht="15.75" hidden="false" customHeight="false" outlineLevel="0" collapsed="false">
      <c r="A196" s="85" t="s">
        <v>204</v>
      </c>
      <c r="B196" s="86" t="s">
        <v>205</v>
      </c>
      <c r="C196" s="87" t="n">
        <v>3710235</v>
      </c>
      <c r="D196" s="87" t="n">
        <v>649923</v>
      </c>
    </row>
    <row r="197" customFormat="false" ht="45" hidden="false" customHeight="true" outlineLevel="0" collapsed="false">
      <c r="A197" s="85" t="s">
        <v>206</v>
      </c>
      <c r="B197" s="86" t="s">
        <v>207</v>
      </c>
      <c r="C197" s="87" t="n">
        <v>1850572</v>
      </c>
      <c r="D197" s="87" t="n">
        <v>331296</v>
      </c>
    </row>
    <row r="198" customFormat="false" ht="30" hidden="false" customHeight="false" outlineLevel="0" collapsed="false">
      <c r="A198" s="85" t="s">
        <v>272</v>
      </c>
      <c r="B198" s="86" t="s">
        <v>273</v>
      </c>
      <c r="C198" s="87" t="n">
        <v>645379</v>
      </c>
      <c r="D198" s="87" t="n">
        <v>108451</v>
      </c>
    </row>
    <row r="199" customFormat="false" ht="30" hidden="false" customHeight="true" outlineLevel="0" collapsed="false">
      <c r="A199" s="85" t="s">
        <v>208</v>
      </c>
      <c r="B199" s="86" t="s">
        <v>209</v>
      </c>
      <c r="C199" s="87" t="n">
        <v>795305</v>
      </c>
      <c r="D199" s="87" t="n">
        <v>138009</v>
      </c>
    </row>
    <row r="200" customFormat="false" ht="30" hidden="false" customHeight="false" outlineLevel="0" collapsed="false">
      <c r="A200" s="85" t="s">
        <v>210</v>
      </c>
      <c r="B200" s="86" t="s">
        <v>211</v>
      </c>
      <c r="C200" s="87" t="n">
        <v>418979</v>
      </c>
      <c r="D200" s="87" t="n">
        <v>72167</v>
      </c>
    </row>
    <row r="201" customFormat="false" ht="15.75" hidden="false" customHeight="false" outlineLevel="0" collapsed="false">
      <c r="A201" s="85" t="s">
        <v>212</v>
      </c>
      <c r="B201" s="86" t="s">
        <v>213</v>
      </c>
      <c r="C201" s="87" t="n">
        <v>4532585</v>
      </c>
      <c r="D201" s="87" t="n">
        <v>692347</v>
      </c>
    </row>
    <row r="202" customFormat="false" ht="15.75" hidden="false" customHeight="false" outlineLevel="0" collapsed="false">
      <c r="A202" s="85" t="s">
        <v>255</v>
      </c>
      <c r="B202" s="86" t="s">
        <v>256</v>
      </c>
      <c r="C202" s="87" t="n">
        <v>266188</v>
      </c>
      <c r="D202" s="87" t="n">
        <v>70033</v>
      </c>
    </row>
    <row r="203" customFormat="false" ht="15.75" hidden="false" customHeight="false" outlineLevel="0" collapsed="false">
      <c r="A203" s="85" t="s">
        <v>282</v>
      </c>
      <c r="B203" s="86" t="s">
        <v>283</v>
      </c>
      <c r="C203" s="87" t="n">
        <v>531</v>
      </c>
      <c r="D203" s="87" t="n">
        <v>240</v>
      </c>
    </row>
    <row r="204" customFormat="false" ht="15.75" hidden="false" customHeight="false" outlineLevel="0" collapsed="false">
      <c r="A204" s="85" t="s">
        <v>257</v>
      </c>
      <c r="B204" s="86" t="s">
        <v>258</v>
      </c>
      <c r="C204" s="87" t="n">
        <v>59532</v>
      </c>
      <c r="D204" s="87" t="n">
        <v>8834</v>
      </c>
    </row>
    <row r="205" customFormat="false" ht="30" hidden="false" customHeight="false" outlineLevel="0" collapsed="false">
      <c r="A205" s="85" t="s">
        <v>274</v>
      </c>
      <c r="B205" s="86" t="s">
        <v>275</v>
      </c>
      <c r="C205" s="87" t="n">
        <v>119877</v>
      </c>
      <c r="D205" s="87" t="n">
        <v>8865</v>
      </c>
    </row>
    <row r="206" customFormat="false" ht="15.75" hidden="false" customHeight="false" outlineLevel="0" collapsed="false">
      <c r="A206" s="85" t="s">
        <v>214</v>
      </c>
      <c r="B206" s="86" t="s">
        <v>215</v>
      </c>
      <c r="C206" s="87" t="n">
        <v>447054</v>
      </c>
      <c r="D206" s="87" t="n">
        <v>187655</v>
      </c>
    </row>
    <row r="207" customFormat="false" ht="15.75" hidden="false" customHeight="false" outlineLevel="0" collapsed="false">
      <c r="A207" s="85" t="s">
        <v>237</v>
      </c>
      <c r="B207" s="86" t="s">
        <v>238</v>
      </c>
      <c r="C207" s="87" t="n">
        <v>475096</v>
      </c>
      <c r="D207" s="87" t="n">
        <v>188075</v>
      </c>
    </row>
    <row r="208" customFormat="false" ht="15.75" hidden="false" customHeight="false" outlineLevel="0" collapsed="false">
      <c r="A208" s="85" t="s">
        <v>216</v>
      </c>
      <c r="B208" s="86" t="s">
        <v>217</v>
      </c>
      <c r="C208" s="87" t="n">
        <v>422847</v>
      </c>
      <c r="D208" s="87" t="n">
        <v>114243</v>
      </c>
    </row>
    <row r="209" customFormat="false" ht="15.75" hidden="false" customHeight="false" outlineLevel="0" collapsed="false">
      <c r="A209" s="85" t="s">
        <v>239</v>
      </c>
      <c r="B209" s="86" t="s">
        <v>240</v>
      </c>
      <c r="C209" s="87" t="n">
        <v>222047</v>
      </c>
      <c r="D209" s="87" t="n">
        <v>101674</v>
      </c>
    </row>
    <row r="210" customFormat="false" ht="15.75" hidden="false" customHeight="false" outlineLevel="0" collapsed="false">
      <c r="A210" s="85" t="s">
        <v>218</v>
      </c>
      <c r="B210" s="86" t="s">
        <v>219</v>
      </c>
      <c r="C210" s="87" t="n">
        <v>15420</v>
      </c>
      <c r="D210" s="87" t="n">
        <v>140</v>
      </c>
    </row>
    <row r="211" customFormat="false" ht="15.75" hidden="false" customHeight="false" outlineLevel="0" collapsed="false">
      <c r="A211" s="85" t="s">
        <v>284</v>
      </c>
      <c r="B211" s="86" t="s">
        <v>285</v>
      </c>
      <c r="C211" s="87" t="n">
        <v>24640</v>
      </c>
      <c r="D211" s="87" t="n">
        <v>4798</v>
      </c>
    </row>
    <row r="212" customFormat="false" ht="15.75" hidden="false" customHeight="false" outlineLevel="0" collapsed="false">
      <c r="A212" s="85" t="s">
        <v>265</v>
      </c>
      <c r="B212" s="86" t="s">
        <v>266</v>
      </c>
      <c r="C212" s="87" t="n">
        <v>22166</v>
      </c>
      <c r="D212" s="87" t="n">
        <v>4756</v>
      </c>
    </row>
    <row r="213" customFormat="false" ht="15.75" hidden="false" customHeight="false" outlineLevel="0" collapsed="false">
      <c r="A213" s="85" t="s">
        <v>286</v>
      </c>
      <c r="B213" s="86" t="s">
        <v>287</v>
      </c>
      <c r="C213" s="87" t="n">
        <v>200</v>
      </c>
      <c r="D213" s="87" t="n">
        <v>0</v>
      </c>
    </row>
    <row r="214" customFormat="false" ht="45" hidden="false" customHeight="true" outlineLevel="0" collapsed="false">
      <c r="A214" s="85" t="s">
        <v>278</v>
      </c>
      <c r="B214" s="86" t="s">
        <v>279</v>
      </c>
      <c r="C214" s="87" t="n">
        <v>58213</v>
      </c>
      <c r="D214" s="87" t="n">
        <v>0</v>
      </c>
    </row>
    <row r="215" customFormat="false" ht="30" hidden="false" customHeight="false" outlineLevel="0" collapsed="false">
      <c r="A215" s="85" t="s">
        <v>288</v>
      </c>
      <c r="B215" s="86" t="s">
        <v>289</v>
      </c>
      <c r="C215" s="87" t="n">
        <v>6533</v>
      </c>
      <c r="D215" s="87" t="n">
        <v>3034</v>
      </c>
    </row>
    <row r="216" customFormat="false" ht="30" hidden="false" customHeight="false" outlineLevel="0" collapsed="false">
      <c r="A216" s="85" t="s">
        <v>241</v>
      </c>
      <c r="B216" s="86" t="s">
        <v>242</v>
      </c>
      <c r="C216" s="87" t="n">
        <v>2392241</v>
      </c>
      <c r="D216" s="87" t="n">
        <v>0</v>
      </c>
    </row>
    <row r="217" customFormat="false" ht="15.75" hidden="false" customHeight="false" outlineLevel="0" collapsed="false">
      <c r="A217" s="85" t="s">
        <v>290</v>
      </c>
      <c r="B217" s="86" t="s">
        <v>291</v>
      </c>
      <c r="C217" s="87" t="n">
        <v>30712</v>
      </c>
      <c r="D217" s="87" t="n">
        <v>20183</v>
      </c>
    </row>
    <row r="218" customFormat="false" ht="45" hidden="false" customHeight="true" outlineLevel="0" collapsed="false">
      <c r="A218" s="85" t="s">
        <v>292</v>
      </c>
      <c r="B218" s="86" t="s">
        <v>293</v>
      </c>
      <c r="C218" s="87" t="n">
        <v>1220</v>
      </c>
      <c r="D218" s="87" t="n">
        <v>0</v>
      </c>
    </row>
    <row r="219" customFormat="false" ht="45" hidden="false" customHeight="true" outlineLevel="0" collapsed="false">
      <c r="A219" s="85" t="s">
        <v>294</v>
      </c>
      <c r="B219" s="86" t="s">
        <v>295</v>
      </c>
      <c r="C219" s="87" t="n">
        <v>29492</v>
      </c>
      <c r="D219" s="87" t="n">
        <v>20183</v>
      </c>
    </row>
    <row r="220" customFormat="false" ht="15.75" hidden="false" customHeight="false" outlineLevel="0" collapsed="false">
      <c r="A220" s="85" t="s">
        <v>296</v>
      </c>
      <c r="B220" s="86" t="s">
        <v>139</v>
      </c>
      <c r="C220" s="87" t="n">
        <v>475648</v>
      </c>
      <c r="D220" s="87" t="n">
        <v>62386</v>
      </c>
    </row>
    <row r="221" customFormat="false" ht="30" hidden="false" customHeight="false" outlineLevel="0" collapsed="false">
      <c r="A221" s="85" t="s">
        <v>297</v>
      </c>
      <c r="B221" s="86" t="s">
        <v>298</v>
      </c>
      <c r="C221" s="87" t="n">
        <v>2619</v>
      </c>
      <c r="D221" s="87" t="n">
        <v>19</v>
      </c>
    </row>
    <row r="222" customFormat="false" ht="15.75" hidden="false" customHeight="false" outlineLevel="0" collapsed="false">
      <c r="A222" s="85" t="s">
        <v>299</v>
      </c>
      <c r="B222" s="86" t="s">
        <v>300</v>
      </c>
      <c r="C222" s="87" t="n">
        <v>2619</v>
      </c>
      <c r="D222" s="87" t="n">
        <v>19</v>
      </c>
    </row>
    <row r="223" customFormat="false" ht="24" hidden="false" customHeight="true" outlineLevel="0" collapsed="false">
      <c r="A223" s="88" t="s">
        <v>220</v>
      </c>
      <c r="B223" s="88"/>
      <c r="C223" s="87" t="n">
        <v>25264647</v>
      </c>
      <c r="D223" s="87" t="n">
        <v>4459463</v>
      </c>
    </row>
    <row r="224" customFormat="false" ht="26.25" hidden="false" customHeight="true" outlineLevel="0" collapsed="false">
      <c r="A224" s="90" t="s">
        <v>301</v>
      </c>
      <c r="B224" s="89"/>
      <c r="C224" s="91"/>
      <c r="D224" s="91"/>
    </row>
    <row r="225" customFormat="false" ht="30" hidden="false" customHeight="false" outlineLevel="0" collapsed="false">
      <c r="A225" s="85" t="s">
        <v>302</v>
      </c>
      <c r="B225" s="86" t="s">
        <v>303</v>
      </c>
      <c r="C225" s="87" t="n">
        <v>853305</v>
      </c>
      <c r="D225" s="87" t="n">
        <v>255992</v>
      </c>
    </row>
    <row r="226" customFormat="false" ht="15.75" hidden="false" customHeight="false" outlineLevel="0" collapsed="false">
      <c r="A226" s="85" t="s">
        <v>304</v>
      </c>
      <c r="B226" s="86" t="s">
        <v>305</v>
      </c>
      <c r="C226" s="87" t="n">
        <v>853305</v>
      </c>
      <c r="D226" s="87" t="n">
        <v>255992</v>
      </c>
    </row>
    <row r="227" customFormat="false" ht="21.75" hidden="false" customHeight="true" outlineLevel="0" collapsed="false">
      <c r="A227" s="88" t="s">
        <v>306</v>
      </c>
      <c r="B227" s="88"/>
      <c r="C227" s="87" t="n">
        <v>853305</v>
      </c>
      <c r="D227" s="87" t="n">
        <v>255992</v>
      </c>
    </row>
    <row r="228" customFormat="false" ht="19.5" hidden="false" customHeight="true" outlineLevel="0" collapsed="false">
      <c r="A228" s="90" t="s">
        <v>243</v>
      </c>
      <c r="B228" s="89"/>
      <c r="C228" s="91"/>
      <c r="D228" s="91"/>
    </row>
    <row r="229" customFormat="false" ht="15.75" hidden="false" customHeight="false" outlineLevel="0" collapsed="false">
      <c r="A229" s="85" t="s">
        <v>244</v>
      </c>
      <c r="B229" s="86" t="s">
        <v>245</v>
      </c>
      <c r="C229" s="87" t="n">
        <v>116000</v>
      </c>
      <c r="D229" s="87" t="n">
        <v>115142</v>
      </c>
    </row>
    <row r="230" customFormat="false" ht="30" hidden="false" customHeight="true" outlineLevel="0" collapsed="false">
      <c r="A230" s="85" t="s">
        <v>246</v>
      </c>
      <c r="B230" s="86" t="s">
        <v>247</v>
      </c>
      <c r="C230" s="87" t="n">
        <v>279975</v>
      </c>
      <c r="D230" s="87" t="n">
        <v>216835</v>
      </c>
    </row>
    <row r="231" customFormat="false" ht="15.75" hidden="false" customHeight="false" outlineLevel="0" collapsed="false">
      <c r="A231" s="85" t="s">
        <v>307</v>
      </c>
      <c r="B231" s="86" t="s">
        <v>308</v>
      </c>
      <c r="C231" s="87" t="n">
        <v>241566</v>
      </c>
      <c r="D231" s="87" t="n">
        <v>194424</v>
      </c>
    </row>
    <row r="232" customFormat="false" ht="30" hidden="false" customHeight="false" outlineLevel="0" collapsed="false">
      <c r="A232" s="85" t="s">
        <v>248</v>
      </c>
      <c r="B232" s="86" t="s">
        <v>249</v>
      </c>
      <c r="C232" s="87" t="n">
        <v>29474</v>
      </c>
      <c r="D232" s="87" t="n">
        <v>17584</v>
      </c>
    </row>
    <row r="233" customFormat="false" ht="15.75" hidden="false" customHeight="false" outlineLevel="0" collapsed="false">
      <c r="A233" s="85" t="s">
        <v>309</v>
      </c>
      <c r="B233" s="86" t="s">
        <v>310</v>
      </c>
      <c r="C233" s="87" t="n">
        <v>8935</v>
      </c>
      <c r="D233" s="87" t="n">
        <v>4827</v>
      </c>
    </row>
    <row r="234" customFormat="false" ht="15.75" hidden="false" customHeight="false" outlineLevel="0" collapsed="false">
      <c r="A234" s="85" t="s">
        <v>311</v>
      </c>
      <c r="B234" s="86" t="s">
        <v>312</v>
      </c>
      <c r="C234" s="87" t="n">
        <v>12000</v>
      </c>
      <c r="D234" s="87" t="n">
        <v>8394</v>
      </c>
    </row>
    <row r="235" customFormat="false" ht="30" hidden="false" customHeight="false" outlineLevel="0" collapsed="false">
      <c r="A235" s="85" t="s">
        <v>313</v>
      </c>
      <c r="B235" s="86" t="s">
        <v>314</v>
      </c>
      <c r="C235" s="87" t="n">
        <v>12000</v>
      </c>
      <c r="D235" s="87" t="n">
        <v>8394</v>
      </c>
    </row>
    <row r="236" customFormat="false" ht="15.75" hidden="false" customHeight="false" outlineLevel="0" collapsed="false">
      <c r="A236" s="88" t="s">
        <v>250</v>
      </c>
      <c r="B236" s="88"/>
      <c r="C236" s="87" t="n">
        <v>407975</v>
      </c>
      <c r="D236" s="87" t="n">
        <v>340371</v>
      </c>
    </row>
    <row r="237" customFormat="false" ht="15.75" hidden="false" customHeight="false" outlineLevel="0" collapsed="false">
      <c r="A237" s="85"/>
      <c r="B237" s="89"/>
      <c r="C237" s="87"/>
      <c r="D237" s="87"/>
    </row>
    <row r="238" customFormat="false" ht="42" hidden="false" customHeight="true" outlineLevel="0" collapsed="false">
      <c r="A238" s="88" t="s">
        <v>315</v>
      </c>
      <c r="B238" s="88"/>
      <c r="C238" s="87" t="n">
        <v>26525927</v>
      </c>
      <c r="D238" s="87" t="n">
        <v>5055826</v>
      </c>
    </row>
    <row r="239" customFormat="false" ht="15.75" hidden="false" customHeight="false" outlineLevel="0" collapsed="false">
      <c r="A239" s="85"/>
      <c r="B239" s="89"/>
      <c r="C239" s="87"/>
      <c r="D239" s="87"/>
    </row>
    <row r="240" customFormat="false" ht="21" hidden="false" customHeight="true" outlineLevel="0" collapsed="false">
      <c r="A240" s="88" t="s">
        <v>316</v>
      </c>
      <c r="B240" s="88"/>
      <c r="C240" s="88"/>
      <c r="D240" s="88"/>
    </row>
    <row r="241" customFormat="false" ht="21.75" hidden="false" customHeight="true" outlineLevel="0" collapsed="false">
      <c r="A241" s="90" t="s">
        <v>194</v>
      </c>
      <c r="B241" s="89"/>
      <c r="C241" s="91"/>
      <c r="D241" s="91"/>
    </row>
    <row r="242" customFormat="false" ht="45" hidden="false" customHeight="true" outlineLevel="0" collapsed="false">
      <c r="A242" s="85" t="s">
        <v>195</v>
      </c>
      <c r="B242" s="86" t="s">
        <v>91</v>
      </c>
      <c r="C242" s="87" t="n">
        <v>908000</v>
      </c>
      <c r="D242" s="87" t="n">
        <v>131562</v>
      </c>
    </row>
    <row r="243" customFormat="false" ht="30" hidden="false" customHeight="false" outlineLevel="0" collapsed="false">
      <c r="A243" s="85" t="s">
        <v>196</v>
      </c>
      <c r="B243" s="86" t="s">
        <v>197</v>
      </c>
      <c r="C243" s="87" t="n">
        <v>908000</v>
      </c>
      <c r="D243" s="87" t="n">
        <v>131562</v>
      </c>
    </row>
    <row r="244" customFormat="false" ht="30" hidden="false" customHeight="true" outlineLevel="0" collapsed="false">
      <c r="A244" s="85" t="s">
        <v>200</v>
      </c>
      <c r="B244" s="86" t="s">
        <v>201</v>
      </c>
      <c r="C244" s="87" t="n">
        <v>38800</v>
      </c>
      <c r="D244" s="87" t="n">
        <v>32098</v>
      </c>
    </row>
    <row r="245" customFormat="false" ht="30" hidden="false" customHeight="true" outlineLevel="0" collapsed="false">
      <c r="A245" s="85" t="s">
        <v>235</v>
      </c>
      <c r="B245" s="86" t="s">
        <v>236</v>
      </c>
      <c r="C245" s="87" t="n">
        <v>1000</v>
      </c>
      <c r="D245" s="87" t="n">
        <v>177</v>
      </c>
    </row>
    <row r="246" customFormat="false" ht="45" hidden="false" customHeight="true" outlineLevel="0" collapsed="false">
      <c r="A246" s="85" t="s">
        <v>223</v>
      </c>
      <c r="B246" s="86" t="s">
        <v>224</v>
      </c>
      <c r="C246" s="87" t="n">
        <v>34500</v>
      </c>
      <c r="D246" s="87" t="n">
        <v>31500</v>
      </c>
    </row>
    <row r="247" customFormat="false" ht="15.75" hidden="false" customHeight="false" outlineLevel="0" collapsed="false">
      <c r="A247" s="85" t="s">
        <v>227</v>
      </c>
      <c r="B247" s="86" t="s">
        <v>228</v>
      </c>
      <c r="C247" s="87" t="n">
        <v>3300</v>
      </c>
      <c r="D247" s="87" t="n">
        <v>421</v>
      </c>
    </row>
    <row r="248" customFormat="false" ht="15.75" hidden="false" customHeight="false" outlineLevel="0" collapsed="false">
      <c r="A248" s="85" t="s">
        <v>204</v>
      </c>
      <c r="B248" s="86" t="s">
        <v>205</v>
      </c>
      <c r="C248" s="87" t="n">
        <v>208400</v>
      </c>
      <c r="D248" s="87" t="n">
        <v>29373</v>
      </c>
    </row>
    <row r="249" customFormat="false" ht="45" hidden="false" customHeight="true" outlineLevel="0" collapsed="false">
      <c r="A249" s="85" t="s">
        <v>206</v>
      </c>
      <c r="B249" s="86" t="s">
        <v>207</v>
      </c>
      <c r="C249" s="87" t="n">
        <v>108000</v>
      </c>
      <c r="D249" s="87" t="n">
        <v>15033</v>
      </c>
    </row>
    <row r="250" customFormat="false" ht="30" hidden="false" customHeight="false" outlineLevel="0" collapsed="false">
      <c r="A250" s="85" t="s">
        <v>272</v>
      </c>
      <c r="B250" s="86" t="s">
        <v>273</v>
      </c>
      <c r="C250" s="87" t="n">
        <v>35000</v>
      </c>
      <c r="D250" s="87" t="n">
        <v>4957</v>
      </c>
    </row>
    <row r="251" customFormat="false" ht="30" hidden="false" customHeight="true" outlineLevel="0" collapsed="false">
      <c r="A251" s="85" t="s">
        <v>208</v>
      </c>
      <c r="B251" s="86" t="s">
        <v>209</v>
      </c>
      <c r="C251" s="87" t="n">
        <v>43800</v>
      </c>
      <c r="D251" s="87" t="n">
        <v>6218</v>
      </c>
    </row>
    <row r="252" customFormat="false" ht="30" hidden="false" customHeight="false" outlineLevel="0" collapsed="false">
      <c r="A252" s="85" t="s">
        <v>210</v>
      </c>
      <c r="B252" s="86" t="s">
        <v>211</v>
      </c>
      <c r="C252" s="87" t="n">
        <v>21600</v>
      </c>
      <c r="D252" s="87" t="n">
        <v>3165</v>
      </c>
    </row>
    <row r="253" customFormat="false" ht="15.75" hidden="false" customHeight="false" outlineLevel="0" collapsed="false">
      <c r="A253" s="85" t="s">
        <v>212</v>
      </c>
      <c r="B253" s="86" t="s">
        <v>213</v>
      </c>
      <c r="C253" s="87" t="n">
        <v>299524</v>
      </c>
      <c r="D253" s="87" t="n">
        <v>27271</v>
      </c>
    </row>
    <row r="254" customFormat="false" ht="15.75" hidden="false" customHeight="false" outlineLevel="0" collapsed="false">
      <c r="A254" s="85" t="s">
        <v>255</v>
      </c>
      <c r="B254" s="86" t="s">
        <v>256</v>
      </c>
      <c r="C254" s="87" t="n">
        <v>8000</v>
      </c>
      <c r="D254" s="87" t="n">
        <v>708</v>
      </c>
    </row>
    <row r="255" customFormat="false" ht="15.75" hidden="false" customHeight="false" outlineLevel="0" collapsed="false">
      <c r="A255" s="85" t="s">
        <v>257</v>
      </c>
      <c r="B255" s="86" t="s">
        <v>258</v>
      </c>
      <c r="C255" s="87" t="n">
        <v>2600</v>
      </c>
      <c r="D255" s="87" t="n">
        <v>0</v>
      </c>
    </row>
    <row r="256" customFormat="false" ht="30" hidden="false" customHeight="false" outlineLevel="0" collapsed="false">
      <c r="A256" s="85" t="s">
        <v>274</v>
      </c>
      <c r="B256" s="86" t="s">
        <v>275</v>
      </c>
      <c r="C256" s="87" t="n">
        <v>12000</v>
      </c>
      <c r="D256" s="87" t="n">
        <v>2083</v>
      </c>
    </row>
    <row r="257" customFormat="false" ht="15.75" hidden="false" customHeight="false" outlineLevel="0" collapsed="false">
      <c r="A257" s="85" t="s">
        <v>214</v>
      </c>
      <c r="B257" s="86" t="s">
        <v>215</v>
      </c>
      <c r="C257" s="87" t="n">
        <v>20000</v>
      </c>
      <c r="D257" s="87" t="n">
        <v>805</v>
      </c>
    </row>
    <row r="258" customFormat="false" ht="15.75" hidden="false" customHeight="false" outlineLevel="0" collapsed="false">
      <c r="A258" s="85" t="s">
        <v>237</v>
      </c>
      <c r="B258" s="86" t="s">
        <v>238</v>
      </c>
      <c r="C258" s="87" t="n">
        <v>35000</v>
      </c>
      <c r="D258" s="87" t="n">
        <v>17641</v>
      </c>
    </row>
    <row r="259" customFormat="false" ht="15.75" hidden="false" customHeight="false" outlineLevel="0" collapsed="false">
      <c r="A259" s="85" t="s">
        <v>216</v>
      </c>
      <c r="B259" s="86" t="s">
        <v>217</v>
      </c>
      <c r="C259" s="87" t="n">
        <v>23000</v>
      </c>
      <c r="D259" s="87" t="n">
        <v>6034</v>
      </c>
    </row>
    <row r="260" customFormat="false" ht="15.75" hidden="false" customHeight="false" outlineLevel="0" collapsed="false">
      <c r="A260" s="85" t="s">
        <v>239</v>
      </c>
      <c r="B260" s="86" t="s">
        <v>240</v>
      </c>
      <c r="C260" s="87" t="n">
        <v>25884</v>
      </c>
      <c r="D260" s="87" t="n">
        <v>0</v>
      </c>
    </row>
    <row r="261" customFormat="false" ht="15.75" hidden="false" customHeight="false" outlineLevel="0" collapsed="false">
      <c r="A261" s="85" t="s">
        <v>218</v>
      </c>
      <c r="B261" s="86" t="s">
        <v>219</v>
      </c>
      <c r="C261" s="87" t="n">
        <v>2500</v>
      </c>
      <c r="D261" s="87" t="n">
        <v>0</v>
      </c>
    </row>
    <row r="262" customFormat="false" ht="15.75" hidden="false" customHeight="false" outlineLevel="0" collapsed="false">
      <c r="A262" s="85" t="s">
        <v>265</v>
      </c>
      <c r="B262" s="86" t="s">
        <v>266</v>
      </c>
      <c r="C262" s="87" t="n">
        <v>2500</v>
      </c>
      <c r="D262" s="87" t="n">
        <v>0</v>
      </c>
    </row>
    <row r="263" customFormat="false" ht="45" hidden="false" customHeight="true" outlineLevel="0" collapsed="false">
      <c r="A263" s="85" t="s">
        <v>278</v>
      </c>
      <c r="B263" s="86" t="s">
        <v>279</v>
      </c>
      <c r="C263" s="87" t="n">
        <v>18000</v>
      </c>
      <c r="D263" s="87" t="n">
        <v>0</v>
      </c>
    </row>
    <row r="264" customFormat="false" ht="30" hidden="false" customHeight="false" outlineLevel="0" collapsed="false">
      <c r="A264" s="85" t="s">
        <v>241</v>
      </c>
      <c r="B264" s="86" t="s">
        <v>242</v>
      </c>
      <c r="C264" s="87" t="n">
        <v>150040</v>
      </c>
      <c r="D264" s="87" t="n">
        <v>0</v>
      </c>
    </row>
    <row r="265" customFormat="false" ht="15.75" hidden="false" customHeight="false" outlineLevel="0" collapsed="false">
      <c r="A265" s="85" t="s">
        <v>290</v>
      </c>
      <c r="B265" s="86" t="s">
        <v>291</v>
      </c>
      <c r="C265" s="87" t="n">
        <v>2020</v>
      </c>
      <c r="D265" s="87" t="n">
        <v>2003</v>
      </c>
    </row>
    <row r="266" customFormat="false" ht="45" hidden="false" customHeight="true" outlineLevel="0" collapsed="false">
      <c r="A266" s="85" t="s">
        <v>294</v>
      </c>
      <c r="B266" s="86" t="s">
        <v>295</v>
      </c>
      <c r="C266" s="87" t="n">
        <v>2020</v>
      </c>
      <c r="D266" s="87" t="n">
        <v>2003</v>
      </c>
    </row>
    <row r="267" customFormat="false" ht="15.75" hidden="false" customHeight="false" outlineLevel="0" collapsed="false">
      <c r="A267" s="85" t="s">
        <v>296</v>
      </c>
      <c r="B267" s="86" t="s">
        <v>139</v>
      </c>
      <c r="C267" s="87" t="n">
        <v>17714</v>
      </c>
      <c r="D267" s="87" t="n">
        <v>4869</v>
      </c>
    </row>
    <row r="268" customFormat="false" ht="15.75" hidden="false" customHeight="false" outlineLevel="0" collapsed="false">
      <c r="A268" s="88" t="s">
        <v>220</v>
      </c>
      <c r="B268" s="88"/>
      <c r="C268" s="87" t="n">
        <v>1474458</v>
      </c>
      <c r="D268" s="87" t="n">
        <v>227176</v>
      </c>
    </row>
    <row r="269" customFormat="false" ht="15.75" hidden="false" customHeight="false" outlineLevel="0" collapsed="false">
      <c r="A269" s="85"/>
      <c r="B269" s="89"/>
      <c r="C269" s="87"/>
      <c r="D269" s="87"/>
    </row>
    <row r="270" customFormat="false" ht="21" hidden="false" customHeight="true" outlineLevel="0" collapsed="false">
      <c r="A270" s="88" t="s">
        <v>317</v>
      </c>
      <c r="B270" s="88"/>
      <c r="C270" s="87" t="n">
        <v>1474458</v>
      </c>
      <c r="D270" s="87" t="n">
        <v>227176</v>
      </c>
    </row>
    <row r="271" customFormat="false" ht="15.75" hidden="false" customHeight="false" outlineLevel="0" collapsed="false">
      <c r="A271" s="85"/>
      <c r="B271" s="89"/>
      <c r="C271" s="87"/>
      <c r="D271" s="87"/>
    </row>
    <row r="272" customFormat="false" ht="42" hidden="false" customHeight="true" outlineLevel="0" collapsed="false">
      <c r="A272" s="88" t="s">
        <v>318</v>
      </c>
      <c r="B272" s="88"/>
      <c r="C272" s="88"/>
      <c r="D272" s="88"/>
    </row>
    <row r="273" customFormat="false" ht="15.75" hidden="false" customHeight="false" outlineLevel="0" collapsed="false">
      <c r="A273" s="90" t="s">
        <v>194</v>
      </c>
      <c r="B273" s="89"/>
      <c r="C273" s="91"/>
      <c r="D273" s="91"/>
    </row>
    <row r="274" customFormat="false" ht="45" hidden="false" customHeight="true" outlineLevel="0" collapsed="false">
      <c r="A274" s="85" t="s">
        <v>195</v>
      </c>
      <c r="B274" s="86" t="s">
        <v>91</v>
      </c>
      <c r="C274" s="87" t="n">
        <v>609999</v>
      </c>
      <c r="D274" s="87" t="n">
        <v>81866</v>
      </c>
    </row>
    <row r="275" customFormat="false" ht="30" hidden="false" customHeight="false" outlineLevel="0" collapsed="false">
      <c r="A275" s="85" t="s">
        <v>196</v>
      </c>
      <c r="B275" s="86" t="s">
        <v>197</v>
      </c>
      <c r="C275" s="87" t="n">
        <v>609999</v>
      </c>
      <c r="D275" s="87" t="n">
        <v>81866</v>
      </c>
    </row>
    <row r="276" customFormat="false" ht="30" hidden="false" customHeight="true" outlineLevel="0" collapsed="false">
      <c r="A276" s="85" t="s">
        <v>200</v>
      </c>
      <c r="B276" s="86" t="s">
        <v>201</v>
      </c>
      <c r="C276" s="87" t="n">
        <v>60222</v>
      </c>
      <c r="D276" s="87" t="n">
        <v>901</v>
      </c>
    </row>
    <row r="277" customFormat="false" ht="30" hidden="false" customHeight="true" outlineLevel="0" collapsed="false">
      <c r="A277" s="85" t="s">
        <v>235</v>
      </c>
      <c r="B277" s="86" t="s">
        <v>236</v>
      </c>
      <c r="C277" s="87" t="n">
        <v>127</v>
      </c>
      <c r="D277" s="87" t="n">
        <v>127</v>
      </c>
    </row>
    <row r="278" customFormat="false" ht="45" hidden="false" customHeight="true" outlineLevel="0" collapsed="false">
      <c r="A278" s="85" t="s">
        <v>223</v>
      </c>
      <c r="B278" s="86" t="s">
        <v>224</v>
      </c>
      <c r="C278" s="87" t="n">
        <v>52720</v>
      </c>
      <c r="D278" s="87" t="n">
        <v>774</v>
      </c>
    </row>
    <row r="279" customFormat="false" ht="30" hidden="false" customHeight="false" outlineLevel="0" collapsed="false">
      <c r="A279" s="85" t="s">
        <v>225</v>
      </c>
      <c r="B279" s="86" t="s">
        <v>226</v>
      </c>
      <c r="C279" s="87" t="n">
        <v>5000</v>
      </c>
      <c r="D279" s="87" t="n">
        <v>0</v>
      </c>
    </row>
    <row r="280" customFormat="false" ht="15.75" hidden="false" customHeight="false" outlineLevel="0" collapsed="false">
      <c r="A280" s="85" t="s">
        <v>227</v>
      </c>
      <c r="B280" s="86" t="s">
        <v>228</v>
      </c>
      <c r="C280" s="87" t="n">
        <v>2375</v>
      </c>
      <c r="D280" s="87" t="n">
        <v>0</v>
      </c>
    </row>
    <row r="281" customFormat="false" ht="15.75" hidden="false" customHeight="false" outlineLevel="0" collapsed="false">
      <c r="A281" s="85" t="s">
        <v>204</v>
      </c>
      <c r="B281" s="86" t="s">
        <v>205</v>
      </c>
      <c r="C281" s="87" t="n">
        <v>144506</v>
      </c>
      <c r="D281" s="87" t="n">
        <v>18826</v>
      </c>
    </row>
    <row r="282" customFormat="false" ht="45" hidden="false" customHeight="true" outlineLevel="0" collapsed="false">
      <c r="A282" s="85" t="s">
        <v>206</v>
      </c>
      <c r="B282" s="86" t="s">
        <v>207</v>
      </c>
      <c r="C282" s="87" t="n">
        <v>70804</v>
      </c>
      <c r="D282" s="87" t="n">
        <v>9354</v>
      </c>
    </row>
    <row r="283" customFormat="false" ht="30" hidden="false" customHeight="false" outlineLevel="0" collapsed="false">
      <c r="A283" s="85" t="s">
        <v>272</v>
      </c>
      <c r="B283" s="86" t="s">
        <v>273</v>
      </c>
      <c r="C283" s="87" t="n">
        <v>26822</v>
      </c>
      <c r="D283" s="87" t="n">
        <v>3454</v>
      </c>
    </row>
    <row r="284" customFormat="false" ht="30" hidden="false" customHeight="true" outlineLevel="0" collapsed="false">
      <c r="A284" s="85" t="s">
        <v>208</v>
      </c>
      <c r="B284" s="86" t="s">
        <v>209</v>
      </c>
      <c r="C284" s="87" t="n">
        <v>30130</v>
      </c>
      <c r="D284" s="87" t="n">
        <v>3897</v>
      </c>
    </row>
    <row r="285" customFormat="false" ht="30" hidden="false" customHeight="false" outlineLevel="0" collapsed="false">
      <c r="A285" s="85" t="s">
        <v>210</v>
      </c>
      <c r="B285" s="86" t="s">
        <v>211</v>
      </c>
      <c r="C285" s="87" t="n">
        <v>16750</v>
      </c>
      <c r="D285" s="87" t="n">
        <v>2121</v>
      </c>
    </row>
    <row r="286" customFormat="false" ht="15.75" hidden="false" customHeight="false" outlineLevel="0" collapsed="false">
      <c r="A286" s="85" t="s">
        <v>212</v>
      </c>
      <c r="B286" s="86" t="s">
        <v>213</v>
      </c>
      <c r="C286" s="87" t="n">
        <v>75754</v>
      </c>
      <c r="D286" s="87" t="n">
        <v>7374</v>
      </c>
    </row>
    <row r="287" customFormat="false" ht="15.75" hidden="false" customHeight="false" outlineLevel="0" collapsed="false">
      <c r="A287" s="85" t="s">
        <v>257</v>
      </c>
      <c r="B287" s="86" t="s">
        <v>258</v>
      </c>
      <c r="C287" s="87" t="n">
        <v>500</v>
      </c>
      <c r="D287" s="87" t="n">
        <v>0</v>
      </c>
    </row>
    <row r="288" customFormat="false" ht="30" hidden="false" customHeight="false" outlineLevel="0" collapsed="false">
      <c r="A288" s="85" t="s">
        <v>274</v>
      </c>
      <c r="B288" s="86" t="s">
        <v>275</v>
      </c>
      <c r="C288" s="87" t="n">
        <v>5500</v>
      </c>
      <c r="D288" s="87" t="n">
        <v>0</v>
      </c>
    </row>
    <row r="289" customFormat="false" ht="15.75" hidden="false" customHeight="false" outlineLevel="0" collapsed="false">
      <c r="A289" s="85" t="s">
        <v>214</v>
      </c>
      <c r="B289" s="86" t="s">
        <v>215</v>
      </c>
      <c r="C289" s="87" t="n">
        <v>16380</v>
      </c>
      <c r="D289" s="87" t="n">
        <v>2058</v>
      </c>
    </row>
    <row r="290" customFormat="false" ht="15.75" hidden="false" customHeight="false" outlineLevel="0" collapsed="false">
      <c r="A290" s="85" t="s">
        <v>237</v>
      </c>
      <c r="B290" s="86" t="s">
        <v>238</v>
      </c>
      <c r="C290" s="87" t="n">
        <v>21084</v>
      </c>
      <c r="D290" s="87" t="n">
        <v>2702</v>
      </c>
    </row>
    <row r="291" customFormat="false" ht="15.75" hidden="false" customHeight="false" outlineLevel="0" collapsed="false">
      <c r="A291" s="85" t="s">
        <v>216</v>
      </c>
      <c r="B291" s="86" t="s">
        <v>217</v>
      </c>
      <c r="C291" s="87" t="n">
        <v>11381</v>
      </c>
      <c r="D291" s="87" t="n">
        <v>2285</v>
      </c>
    </row>
    <row r="292" customFormat="false" ht="15.75" hidden="false" customHeight="false" outlineLevel="0" collapsed="false">
      <c r="A292" s="85" t="s">
        <v>239</v>
      </c>
      <c r="B292" s="86" t="s">
        <v>240</v>
      </c>
      <c r="C292" s="87" t="n">
        <v>625</v>
      </c>
      <c r="D292" s="87" t="n">
        <v>0</v>
      </c>
    </row>
    <row r="293" customFormat="false" ht="15.75" hidden="false" customHeight="false" outlineLevel="0" collapsed="false">
      <c r="A293" s="85" t="s">
        <v>218</v>
      </c>
      <c r="B293" s="86" t="s">
        <v>219</v>
      </c>
      <c r="C293" s="87" t="n">
        <v>465</v>
      </c>
      <c r="D293" s="87" t="n">
        <v>0</v>
      </c>
    </row>
    <row r="294" customFormat="false" ht="15.75" hidden="false" customHeight="false" outlineLevel="0" collapsed="false">
      <c r="A294" s="85" t="s">
        <v>265</v>
      </c>
      <c r="B294" s="86" t="s">
        <v>266</v>
      </c>
      <c r="C294" s="87" t="n">
        <v>2029</v>
      </c>
      <c r="D294" s="87" t="n">
        <v>329</v>
      </c>
    </row>
    <row r="295" customFormat="false" ht="30" hidden="false" customHeight="false" outlineLevel="0" collapsed="false">
      <c r="A295" s="85" t="s">
        <v>241</v>
      </c>
      <c r="B295" s="86" t="s">
        <v>242</v>
      </c>
      <c r="C295" s="87" t="n">
        <v>17790</v>
      </c>
      <c r="D295" s="87" t="n">
        <v>0</v>
      </c>
    </row>
    <row r="296" customFormat="false" ht="15.75" hidden="false" customHeight="false" outlineLevel="0" collapsed="false">
      <c r="A296" s="85" t="s">
        <v>290</v>
      </c>
      <c r="B296" s="86" t="s">
        <v>291</v>
      </c>
      <c r="C296" s="87" t="n">
        <v>2493</v>
      </c>
      <c r="D296" s="87" t="n">
        <v>299</v>
      </c>
    </row>
    <row r="297" customFormat="false" ht="45" hidden="false" customHeight="true" outlineLevel="0" collapsed="false">
      <c r="A297" s="85" t="s">
        <v>294</v>
      </c>
      <c r="B297" s="86" t="s">
        <v>295</v>
      </c>
      <c r="C297" s="87" t="n">
        <v>2493</v>
      </c>
      <c r="D297" s="87" t="n">
        <v>299</v>
      </c>
    </row>
    <row r="298" customFormat="false" ht="15.75" hidden="false" customHeight="false" outlineLevel="0" collapsed="false">
      <c r="A298" s="85" t="s">
        <v>296</v>
      </c>
      <c r="B298" s="86" t="s">
        <v>139</v>
      </c>
      <c r="C298" s="87" t="n">
        <v>34527</v>
      </c>
      <c r="D298" s="87" t="n">
        <v>9659</v>
      </c>
    </row>
    <row r="299" customFormat="false" ht="15.75" hidden="false" customHeight="false" outlineLevel="0" collapsed="false">
      <c r="A299" s="88" t="s">
        <v>220</v>
      </c>
      <c r="B299" s="88"/>
      <c r="C299" s="87" t="n">
        <v>927501</v>
      </c>
      <c r="D299" s="87" t="n">
        <v>118925</v>
      </c>
    </row>
    <row r="300" customFormat="false" ht="15.75" hidden="false" customHeight="false" outlineLevel="0" collapsed="false">
      <c r="A300" s="85"/>
      <c r="B300" s="89"/>
      <c r="C300" s="87"/>
      <c r="D300" s="87"/>
    </row>
    <row r="301" customFormat="false" ht="35.25" hidden="false" customHeight="true" outlineLevel="0" collapsed="false">
      <c r="A301" s="88" t="s">
        <v>319</v>
      </c>
      <c r="B301" s="88"/>
      <c r="C301" s="87" t="n">
        <v>927501</v>
      </c>
      <c r="D301" s="87" t="n">
        <v>118925</v>
      </c>
    </row>
    <row r="302" customFormat="false" ht="15.75" hidden="false" customHeight="false" outlineLevel="0" collapsed="false">
      <c r="A302" s="85"/>
      <c r="B302" s="89"/>
      <c r="C302" s="87"/>
      <c r="D302" s="87"/>
    </row>
    <row r="303" customFormat="false" ht="19.5" hidden="false" customHeight="true" outlineLevel="0" collapsed="false">
      <c r="A303" s="88" t="s">
        <v>320</v>
      </c>
      <c r="B303" s="88"/>
      <c r="C303" s="88"/>
      <c r="D303" s="88"/>
    </row>
    <row r="304" customFormat="false" ht="15.75" hidden="false" customHeight="false" outlineLevel="0" collapsed="false">
      <c r="A304" s="90" t="s">
        <v>194</v>
      </c>
      <c r="B304" s="89"/>
      <c r="C304" s="91"/>
      <c r="D304" s="91"/>
    </row>
    <row r="305" customFormat="false" ht="45" hidden="false" customHeight="true" outlineLevel="0" collapsed="false">
      <c r="A305" s="85" t="s">
        <v>195</v>
      </c>
      <c r="B305" s="86" t="s">
        <v>91</v>
      </c>
      <c r="C305" s="87" t="n">
        <v>294000</v>
      </c>
      <c r="D305" s="87" t="n">
        <v>54236</v>
      </c>
    </row>
    <row r="306" customFormat="false" ht="30" hidden="false" customHeight="false" outlineLevel="0" collapsed="false">
      <c r="A306" s="85" t="s">
        <v>196</v>
      </c>
      <c r="B306" s="86" t="s">
        <v>197</v>
      </c>
      <c r="C306" s="87" t="n">
        <v>294000</v>
      </c>
      <c r="D306" s="87" t="n">
        <v>54236</v>
      </c>
    </row>
    <row r="307" customFormat="false" ht="30" hidden="false" customHeight="true" outlineLevel="0" collapsed="false">
      <c r="A307" s="85" t="s">
        <v>200</v>
      </c>
      <c r="B307" s="86" t="s">
        <v>201</v>
      </c>
      <c r="C307" s="87" t="n">
        <v>15600</v>
      </c>
      <c r="D307" s="87" t="n">
        <v>7427</v>
      </c>
    </row>
    <row r="308" customFormat="false" ht="30" hidden="false" customHeight="true" outlineLevel="0" collapsed="false">
      <c r="A308" s="85" t="s">
        <v>235</v>
      </c>
      <c r="B308" s="86" t="s">
        <v>236</v>
      </c>
      <c r="C308" s="87" t="n">
        <v>4000</v>
      </c>
      <c r="D308" s="87" t="n">
        <v>990</v>
      </c>
    </row>
    <row r="309" customFormat="false" ht="45" hidden="false" customHeight="true" outlineLevel="0" collapsed="false">
      <c r="A309" s="85" t="s">
        <v>223</v>
      </c>
      <c r="B309" s="86" t="s">
        <v>224</v>
      </c>
      <c r="C309" s="87" t="n">
        <v>8900</v>
      </c>
      <c r="D309" s="87" t="n">
        <v>6437</v>
      </c>
    </row>
    <row r="310" customFormat="false" ht="30" hidden="false" customHeight="false" outlineLevel="0" collapsed="false">
      <c r="A310" s="85" t="s">
        <v>225</v>
      </c>
      <c r="B310" s="86" t="s">
        <v>226</v>
      </c>
      <c r="C310" s="87" t="n">
        <v>1200</v>
      </c>
      <c r="D310" s="87" t="n">
        <v>0</v>
      </c>
    </row>
    <row r="311" customFormat="false" ht="15.75" hidden="false" customHeight="false" outlineLevel="0" collapsed="false">
      <c r="A311" s="85" t="s">
        <v>227</v>
      </c>
      <c r="B311" s="86" t="s">
        <v>228</v>
      </c>
      <c r="C311" s="87" t="n">
        <v>1500</v>
      </c>
      <c r="D311" s="87" t="n">
        <v>0</v>
      </c>
    </row>
    <row r="312" customFormat="false" ht="15.75" hidden="false" customHeight="false" outlineLevel="0" collapsed="false">
      <c r="A312" s="85" t="s">
        <v>204</v>
      </c>
      <c r="B312" s="86" t="s">
        <v>205</v>
      </c>
      <c r="C312" s="87" t="n">
        <v>80600</v>
      </c>
      <c r="D312" s="87" t="n">
        <v>12173</v>
      </c>
    </row>
    <row r="313" customFormat="false" ht="45" hidden="false" customHeight="true" outlineLevel="0" collapsed="false">
      <c r="A313" s="85" t="s">
        <v>206</v>
      </c>
      <c r="B313" s="86" t="s">
        <v>207</v>
      </c>
      <c r="C313" s="87" t="n">
        <v>50000</v>
      </c>
      <c r="D313" s="87" t="n">
        <v>6984</v>
      </c>
    </row>
    <row r="314" customFormat="false" ht="30" hidden="false" customHeight="false" outlineLevel="0" collapsed="false">
      <c r="A314" s="85" t="s">
        <v>272</v>
      </c>
      <c r="B314" s="86" t="s">
        <v>273</v>
      </c>
      <c r="C314" s="87" t="n">
        <v>9500</v>
      </c>
      <c r="D314" s="87" t="n">
        <v>1628</v>
      </c>
    </row>
    <row r="315" customFormat="false" ht="30" hidden="false" customHeight="true" outlineLevel="0" collapsed="false">
      <c r="A315" s="85" t="s">
        <v>208</v>
      </c>
      <c r="B315" s="86" t="s">
        <v>209</v>
      </c>
      <c r="C315" s="87" t="n">
        <v>14400</v>
      </c>
      <c r="D315" s="87" t="n">
        <v>2667</v>
      </c>
    </row>
    <row r="316" customFormat="false" ht="30" hidden="false" customHeight="false" outlineLevel="0" collapsed="false">
      <c r="A316" s="85" t="s">
        <v>210</v>
      </c>
      <c r="B316" s="86" t="s">
        <v>211</v>
      </c>
      <c r="C316" s="87" t="n">
        <v>6700</v>
      </c>
      <c r="D316" s="87" t="n">
        <v>894</v>
      </c>
    </row>
    <row r="317" customFormat="false" ht="15.75" hidden="false" customHeight="false" outlineLevel="0" collapsed="false">
      <c r="A317" s="85" t="s">
        <v>212</v>
      </c>
      <c r="B317" s="86" t="s">
        <v>213</v>
      </c>
      <c r="C317" s="87" t="n">
        <v>410471</v>
      </c>
      <c r="D317" s="87" t="n">
        <v>22558</v>
      </c>
    </row>
    <row r="318" customFormat="false" ht="15.75" hidden="false" customHeight="false" outlineLevel="0" collapsed="false">
      <c r="A318" s="85" t="s">
        <v>282</v>
      </c>
      <c r="B318" s="86" t="s">
        <v>283</v>
      </c>
      <c r="C318" s="87" t="n">
        <v>700</v>
      </c>
      <c r="D318" s="87" t="n">
        <v>0</v>
      </c>
    </row>
    <row r="319" customFormat="false" ht="15.75" hidden="false" customHeight="false" outlineLevel="0" collapsed="false">
      <c r="A319" s="85" t="s">
        <v>257</v>
      </c>
      <c r="B319" s="86" t="s">
        <v>258</v>
      </c>
      <c r="C319" s="87" t="n">
        <v>2400</v>
      </c>
      <c r="D319" s="87" t="n">
        <v>700</v>
      </c>
    </row>
    <row r="320" customFormat="false" ht="30" hidden="false" customHeight="false" outlineLevel="0" collapsed="false">
      <c r="A320" s="85" t="s">
        <v>274</v>
      </c>
      <c r="B320" s="86" t="s">
        <v>275</v>
      </c>
      <c r="C320" s="87" t="n">
        <v>1500</v>
      </c>
      <c r="D320" s="87" t="n">
        <v>0</v>
      </c>
    </row>
    <row r="321" customFormat="false" ht="15.75" hidden="false" customHeight="false" outlineLevel="0" collapsed="false">
      <c r="A321" s="85" t="s">
        <v>214</v>
      </c>
      <c r="B321" s="86" t="s">
        <v>215</v>
      </c>
      <c r="C321" s="87" t="n">
        <v>28867</v>
      </c>
      <c r="D321" s="87" t="n">
        <v>2384</v>
      </c>
    </row>
    <row r="322" customFormat="false" ht="15.75" hidden="false" customHeight="false" outlineLevel="0" collapsed="false">
      <c r="A322" s="85" t="s">
        <v>237</v>
      </c>
      <c r="B322" s="86" t="s">
        <v>238</v>
      </c>
      <c r="C322" s="87" t="n">
        <v>50000</v>
      </c>
      <c r="D322" s="87" t="n">
        <v>12745</v>
      </c>
    </row>
    <row r="323" customFormat="false" ht="15.75" hidden="false" customHeight="false" outlineLevel="0" collapsed="false">
      <c r="A323" s="85" t="s">
        <v>216</v>
      </c>
      <c r="B323" s="86" t="s">
        <v>217</v>
      </c>
      <c r="C323" s="87" t="n">
        <v>15500</v>
      </c>
      <c r="D323" s="87" t="n">
        <v>2757</v>
      </c>
    </row>
    <row r="324" customFormat="false" ht="15.75" hidden="false" customHeight="false" outlineLevel="0" collapsed="false">
      <c r="A324" s="85" t="s">
        <v>239</v>
      </c>
      <c r="B324" s="86" t="s">
        <v>240</v>
      </c>
      <c r="C324" s="87" t="n">
        <v>92378</v>
      </c>
      <c r="D324" s="87" t="n">
        <v>3972</v>
      </c>
    </row>
    <row r="325" customFormat="false" ht="15.75" hidden="false" customHeight="false" outlineLevel="0" collapsed="false">
      <c r="A325" s="85" t="s">
        <v>218</v>
      </c>
      <c r="B325" s="86" t="s">
        <v>219</v>
      </c>
      <c r="C325" s="87" t="n">
        <v>1300</v>
      </c>
      <c r="D325" s="87" t="n">
        <v>0</v>
      </c>
    </row>
    <row r="326" customFormat="false" ht="15.75" hidden="false" customHeight="false" outlineLevel="0" collapsed="false">
      <c r="A326" s="85" t="s">
        <v>265</v>
      </c>
      <c r="B326" s="86" t="s">
        <v>266</v>
      </c>
      <c r="C326" s="87" t="n">
        <v>300</v>
      </c>
      <c r="D326" s="87" t="n">
        <v>0</v>
      </c>
    </row>
    <row r="327" customFormat="false" ht="45" hidden="false" customHeight="true" outlineLevel="0" collapsed="false">
      <c r="A327" s="85" t="s">
        <v>278</v>
      </c>
      <c r="B327" s="86" t="s">
        <v>279</v>
      </c>
      <c r="C327" s="87" t="n">
        <v>2800</v>
      </c>
      <c r="D327" s="87" t="n">
        <v>0</v>
      </c>
    </row>
    <row r="328" customFormat="false" ht="30" hidden="false" customHeight="false" outlineLevel="0" collapsed="false">
      <c r="A328" s="85" t="s">
        <v>241</v>
      </c>
      <c r="B328" s="86" t="s">
        <v>242</v>
      </c>
      <c r="C328" s="87" t="n">
        <v>214726</v>
      </c>
      <c r="D328" s="87" t="n">
        <v>0</v>
      </c>
    </row>
    <row r="329" customFormat="false" ht="15.75" hidden="false" customHeight="false" outlineLevel="0" collapsed="false">
      <c r="A329" s="85" t="s">
        <v>290</v>
      </c>
      <c r="B329" s="86" t="s">
        <v>291</v>
      </c>
      <c r="C329" s="87" t="n">
        <v>264</v>
      </c>
      <c r="D329" s="87" t="n">
        <v>264</v>
      </c>
    </row>
    <row r="330" customFormat="false" ht="45" hidden="false" customHeight="true" outlineLevel="0" collapsed="false">
      <c r="A330" s="85" t="s">
        <v>294</v>
      </c>
      <c r="B330" s="86" t="s">
        <v>295</v>
      </c>
      <c r="C330" s="87" t="n">
        <v>264</v>
      </c>
      <c r="D330" s="87" t="n">
        <v>264</v>
      </c>
    </row>
    <row r="331" customFormat="false" ht="15.75" hidden="false" customHeight="false" outlineLevel="0" collapsed="false">
      <c r="A331" s="88" t="s">
        <v>220</v>
      </c>
      <c r="B331" s="88"/>
      <c r="C331" s="87" t="n">
        <v>800935</v>
      </c>
      <c r="D331" s="87" t="n">
        <v>96658</v>
      </c>
    </row>
    <row r="332" customFormat="false" ht="15.75" hidden="false" customHeight="false" outlineLevel="0" collapsed="false">
      <c r="A332" s="85"/>
      <c r="B332" s="89"/>
      <c r="C332" s="87"/>
      <c r="D332" s="87"/>
    </row>
    <row r="333" customFormat="false" ht="15.75" hidden="false" customHeight="false" outlineLevel="0" collapsed="false">
      <c r="A333" s="88" t="s">
        <v>321</v>
      </c>
      <c r="B333" s="88"/>
      <c r="C333" s="87" t="n">
        <v>800935</v>
      </c>
      <c r="D333" s="87" t="n">
        <v>96658</v>
      </c>
    </row>
    <row r="334" customFormat="false" ht="15.75" hidden="false" customHeight="false" outlineLevel="0" collapsed="false">
      <c r="A334" s="85"/>
      <c r="B334" s="89"/>
      <c r="C334" s="87"/>
      <c r="D334" s="87"/>
    </row>
    <row r="335" customFormat="false" ht="38.25" hidden="false" customHeight="true" outlineLevel="0" collapsed="false">
      <c r="A335" s="88" t="s">
        <v>322</v>
      </c>
      <c r="B335" s="88"/>
      <c r="C335" s="88"/>
      <c r="D335" s="88"/>
    </row>
    <row r="336" customFormat="false" ht="15.75" hidden="false" customHeight="false" outlineLevel="0" collapsed="false">
      <c r="A336" s="90" t="s">
        <v>194</v>
      </c>
      <c r="B336" s="89"/>
      <c r="C336" s="91"/>
      <c r="D336" s="91"/>
    </row>
    <row r="337" customFormat="false" ht="45" hidden="false" customHeight="true" outlineLevel="0" collapsed="false">
      <c r="A337" s="85" t="s">
        <v>195</v>
      </c>
      <c r="B337" s="86" t="s">
        <v>91</v>
      </c>
      <c r="C337" s="87" t="n">
        <v>251894</v>
      </c>
      <c r="D337" s="87" t="n">
        <v>70118</v>
      </c>
    </row>
    <row r="338" customFormat="false" ht="30" hidden="false" customHeight="false" outlineLevel="0" collapsed="false">
      <c r="A338" s="85" t="s">
        <v>196</v>
      </c>
      <c r="B338" s="86" t="s">
        <v>197</v>
      </c>
      <c r="C338" s="87" t="n">
        <v>251894</v>
      </c>
      <c r="D338" s="87" t="n">
        <v>70118</v>
      </c>
    </row>
    <row r="339" customFormat="false" ht="30" hidden="false" customHeight="true" outlineLevel="0" collapsed="false">
      <c r="A339" s="85" t="s">
        <v>200</v>
      </c>
      <c r="B339" s="86" t="s">
        <v>201</v>
      </c>
      <c r="C339" s="87" t="n">
        <v>3915</v>
      </c>
      <c r="D339" s="87" t="n">
        <v>3915</v>
      </c>
    </row>
    <row r="340" customFormat="false" ht="45" hidden="false" customHeight="true" outlineLevel="0" collapsed="false">
      <c r="A340" s="85" t="s">
        <v>223</v>
      </c>
      <c r="B340" s="86" t="s">
        <v>224</v>
      </c>
      <c r="C340" s="87" t="n">
        <v>3600</v>
      </c>
      <c r="D340" s="87" t="n">
        <v>3600</v>
      </c>
    </row>
    <row r="341" customFormat="false" ht="15.75" hidden="false" customHeight="false" outlineLevel="0" collapsed="false">
      <c r="A341" s="85" t="s">
        <v>227</v>
      </c>
      <c r="B341" s="86" t="s">
        <v>228</v>
      </c>
      <c r="C341" s="87" t="n">
        <v>315</v>
      </c>
      <c r="D341" s="87" t="n">
        <v>315</v>
      </c>
    </row>
    <row r="342" customFormat="false" ht="15.75" hidden="false" customHeight="false" outlineLevel="0" collapsed="false">
      <c r="A342" s="85" t="s">
        <v>204</v>
      </c>
      <c r="B342" s="86" t="s">
        <v>205</v>
      </c>
      <c r="C342" s="87" t="n">
        <v>55854</v>
      </c>
      <c r="D342" s="87" t="n">
        <v>15595</v>
      </c>
    </row>
    <row r="343" customFormat="false" ht="45" hidden="false" customHeight="true" outlineLevel="0" collapsed="false">
      <c r="A343" s="85" t="s">
        <v>206</v>
      </c>
      <c r="B343" s="86" t="s">
        <v>207</v>
      </c>
      <c r="C343" s="87" t="n">
        <v>30920</v>
      </c>
      <c r="D343" s="87" t="n">
        <v>8548</v>
      </c>
    </row>
    <row r="344" customFormat="false" ht="30" hidden="false" customHeight="false" outlineLevel="0" collapsed="false">
      <c r="A344" s="85" t="s">
        <v>272</v>
      </c>
      <c r="B344" s="86" t="s">
        <v>273</v>
      </c>
      <c r="C344" s="87" t="n">
        <v>7199</v>
      </c>
      <c r="D344" s="87" t="n">
        <v>2099</v>
      </c>
    </row>
    <row r="345" customFormat="false" ht="30" hidden="false" customHeight="true" outlineLevel="0" collapsed="false">
      <c r="A345" s="85" t="s">
        <v>208</v>
      </c>
      <c r="B345" s="86" t="s">
        <v>209</v>
      </c>
      <c r="C345" s="87" t="n">
        <v>12279</v>
      </c>
      <c r="D345" s="87" t="n">
        <v>3481</v>
      </c>
    </row>
    <row r="346" customFormat="false" ht="30" hidden="false" customHeight="false" outlineLevel="0" collapsed="false">
      <c r="A346" s="85" t="s">
        <v>210</v>
      </c>
      <c r="B346" s="86" t="s">
        <v>211</v>
      </c>
      <c r="C346" s="87" t="n">
        <v>5456</v>
      </c>
      <c r="D346" s="87" t="n">
        <v>1467</v>
      </c>
    </row>
    <row r="347" customFormat="false" ht="15.75" hidden="false" customHeight="false" outlineLevel="0" collapsed="false">
      <c r="A347" s="85" t="s">
        <v>212</v>
      </c>
      <c r="B347" s="86" t="s">
        <v>213</v>
      </c>
      <c r="C347" s="87" t="n">
        <v>55036</v>
      </c>
      <c r="D347" s="87" t="n">
        <v>82</v>
      </c>
    </row>
    <row r="348" customFormat="false" ht="15.75" hidden="false" customHeight="false" outlineLevel="0" collapsed="false">
      <c r="A348" s="85" t="s">
        <v>216</v>
      </c>
      <c r="B348" s="86" t="s">
        <v>217</v>
      </c>
      <c r="C348" s="87" t="n">
        <v>2500</v>
      </c>
      <c r="D348" s="87" t="n">
        <v>82</v>
      </c>
    </row>
    <row r="349" customFormat="false" ht="30" hidden="false" customHeight="false" outlineLevel="0" collapsed="false">
      <c r="A349" s="85" t="s">
        <v>241</v>
      </c>
      <c r="B349" s="86" t="s">
        <v>242</v>
      </c>
      <c r="C349" s="87" t="n">
        <v>52536</v>
      </c>
      <c r="D349" s="87" t="n">
        <v>0</v>
      </c>
    </row>
    <row r="350" customFormat="false" ht="15.75" hidden="false" customHeight="false" outlineLevel="0" collapsed="false">
      <c r="A350" s="88" t="s">
        <v>220</v>
      </c>
      <c r="B350" s="88"/>
      <c r="C350" s="87" t="n">
        <v>366699</v>
      </c>
      <c r="D350" s="87" t="n">
        <v>89710</v>
      </c>
    </row>
    <row r="351" customFormat="false" ht="15.75" hidden="false" customHeight="false" outlineLevel="0" collapsed="false">
      <c r="A351" s="85"/>
      <c r="B351" s="89"/>
      <c r="C351" s="87"/>
      <c r="D351" s="87"/>
    </row>
    <row r="352" customFormat="false" ht="36.75" hidden="false" customHeight="true" outlineLevel="0" collapsed="false">
      <c r="A352" s="88" t="s">
        <v>323</v>
      </c>
      <c r="B352" s="88"/>
      <c r="C352" s="87" t="n">
        <v>366699</v>
      </c>
      <c r="D352" s="87" t="n">
        <v>89710</v>
      </c>
    </row>
    <row r="353" customFormat="false" ht="15.75" hidden="false" customHeight="false" outlineLevel="0" collapsed="false">
      <c r="A353" s="85"/>
      <c r="B353" s="89"/>
      <c r="C353" s="87"/>
      <c r="D353" s="87"/>
    </row>
    <row r="354" customFormat="false" ht="24.75" hidden="false" customHeight="true" outlineLevel="0" collapsed="false">
      <c r="A354" s="88" t="s">
        <v>324</v>
      </c>
      <c r="B354" s="88"/>
      <c r="C354" s="88"/>
      <c r="D354" s="88"/>
    </row>
    <row r="355" customFormat="false" ht="15.75" hidden="false" customHeight="false" outlineLevel="0" collapsed="false">
      <c r="A355" s="90" t="s">
        <v>194</v>
      </c>
      <c r="B355" s="89"/>
      <c r="C355" s="91"/>
      <c r="D355" s="91"/>
    </row>
    <row r="356" customFormat="false" ht="45" hidden="false" customHeight="true" outlineLevel="0" collapsed="false">
      <c r="A356" s="85" t="s">
        <v>195</v>
      </c>
      <c r="B356" s="86" t="s">
        <v>91</v>
      </c>
      <c r="C356" s="87" t="n">
        <v>276573</v>
      </c>
      <c r="D356" s="87" t="n">
        <v>45499</v>
      </c>
    </row>
    <row r="357" customFormat="false" ht="30" hidden="false" customHeight="false" outlineLevel="0" collapsed="false">
      <c r="A357" s="85" t="s">
        <v>196</v>
      </c>
      <c r="B357" s="86" t="s">
        <v>197</v>
      </c>
      <c r="C357" s="87" t="n">
        <v>276573</v>
      </c>
      <c r="D357" s="87" t="n">
        <v>45499</v>
      </c>
    </row>
    <row r="358" customFormat="false" ht="30" hidden="false" customHeight="true" outlineLevel="0" collapsed="false">
      <c r="A358" s="85" t="s">
        <v>200</v>
      </c>
      <c r="B358" s="86" t="s">
        <v>201</v>
      </c>
      <c r="C358" s="87" t="n">
        <v>19886</v>
      </c>
      <c r="D358" s="87" t="n">
        <v>1514</v>
      </c>
    </row>
    <row r="359" customFormat="false" ht="45" hidden="false" customHeight="true" outlineLevel="0" collapsed="false">
      <c r="A359" s="85" t="s">
        <v>223</v>
      </c>
      <c r="B359" s="86" t="s">
        <v>224</v>
      </c>
      <c r="C359" s="87" t="n">
        <v>13697</v>
      </c>
      <c r="D359" s="87" t="n">
        <v>1351</v>
      </c>
    </row>
    <row r="360" customFormat="false" ht="15.75" hidden="false" customHeight="false" outlineLevel="0" collapsed="false">
      <c r="A360" s="85" t="s">
        <v>227</v>
      </c>
      <c r="B360" s="86" t="s">
        <v>228</v>
      </c>
      <c r="C360" s="87" t="n">
        <v>6189</v>
      </c>
      <c r="D360" s="87" t="n">
        <v>163</v>
      </c>
    </row>
    <row r="361" customFormat="false" ht="15.75" hidden="false" customHeight="false" outlineLevel="0" collapsed="false">
      <c r="A361" s="85" t="s">
        <v>204</v>
      </c>
      <c r="B361" s="86" t="s">
        <v>205</v>
      </c>
      <c r="C361" s="87" t="n">
        <v>66799</v>
      </c>
      <c r="D361" s="87" t="n">
        <v>10769</v>
      </c>
    </row>
    <row r="362" customFormat="false" ht="45" hidden="false" customHeight="true" outlineLevel="0" collapsed="false">
      <c r="A362" s="85" t="s">
        <v>206</v>
      </c>
      <c r="B362" s="86" t="s">
        <v>207</v>
      </c>
      <c r="C362" s="87" t="n">
        <v>33094</v>
      </c>
      <c r="D362" s="87" t="n">
        <v>5531</v>
      </c>
    </row>
    <row r="363" customFormat="false" ht="30" hidden="false" customHeight="false" outlineLevel="0" collapsed="false">
      <c r="A363" s="85" t="s">
        <v>272</v>
      </c>
      <c r="B363" s="86" t="s">
        <v>273</v>
      </c>
      <c r="C363" s="87" t="n">
        <v>12386</v>
      </c>
      <c r="D363" s="87" t="n">
        <v>1986</v>
      </c>
    </row>
    <row r="364" customFormat="false" ht="30" hidden="false" customHeight="true" outlineLevel="0" collapsed="false">
      <c r="A364" s="85" t="s">
        <v>208</v>
      </c>
      <c r="B364" s="86" t="s">
        <v>209</v>
      </c>
      <c r="C364" s="87" t="n">
        <v>14207</v>
      </c>
      <c r="D364" s="87" t="n">
        <v>2217</v>
      </c>
    </row>
    <row r="365" customFormat="false" ht="30" hidden="false" customHeight="false" outlineLevel="0" collapsed="false">
      <c r="A365" s="85" t="s">
        <v>210</v>
      </c>
      <c r="B365" s="86" t="s">
        <v>211</v>
      </c>
      <c r="C365" s="87" t="n">
        <v>7112</v>
      </c>
      <c r="D365" s="87" t="n">
        <v>1035</v>
      </c>
    </row>
    <row r="366" customFormat="false" ht="15.75" hidden="false" customHeight="false" outlineLevel="0" collapsed="false">
      <c r="A366" s="85" t="s">
        <v>212</v>
      </c>
      <c r="B366" s="86" t="s">
        <v>213</v>
      </c>
      <c r="C366" s="87" t="n">
        <v>215733</v>
      </c>
      <c r="D366" s="87" t="n">
        <v>216</v>
      </c>
    </row>
    <row r="367" customFormat="false" ht="30" hidden="false" customHeight="false" outlineLevel="0" collapsed="false">
      <c r="A367" s="85" t="s">
        <v>274</v>
      </c>
      <c r="B367" s="86" t="s">
        <v>275</v>
      </c>
      <c r="C367" s="87" t="n">
        <v>2000</v>
      </c>
      <c r="D367" s="87" t="n">
        <v>103</v>
      </c>
    </row>
    <row r="368" customFormat="false" ht="15.75" hidden="false" customHeight="false" outlineLevel="0" collapsed="false">
      <c r="A368" s="85" t="s">
        <v>214</v>
      </c>
      <c r="B368" s="86" t="s">
        <v>215</v>
      </c>
      <c r="C368" s="87" t="n">
        <v>5339</v>
      </c>
      <c r="D368" s="87" t="n">
        <v>0</v>
      </c>
    </row>
    <row r="369" customFormat="false" ht="15.75" hidden="false" customHeight="false" outlineLevel="0" collapsed="false">
      <c r="A369" s="85" t="s">
        <v>216</v>
      </c>
      <c r="B369" s="86" t="s">
        <v>217</v>
      </c>
      <c r="C369" s="87" t="n">
        <v>2134</v>
      </c>
      <c r="D369" s="87" t="n">
        <v>113</v>
      </c>
    </row>
    <row r="370" customFormat="false" ht="45" hidden="false" customHeight="true" outlineLevel="0" collapsed="false">
      <c r="A370" s="85" t="s">
        <v>278</v>
      </c>
      <c r="B370" s="86" t="s">
        <v>279</v>
      </c>
      <c r="C370" s="87" t="n">
        <v>484</v>
      </c>
      <c r="D370" s="87" t="n">
        <v>0</v>
      </c>
    </row>
    <row r="371" customFormat="false" ht="30" hidden="false" customHeight="false" outlineLevel="0" collapsed="false">
      <c r="A371" s="85" t="s">
        <v>241</v>
      </c>
      <c r="B371" s="86" t="s">
        <v>242</v>
      </c>
      <c r="C371" s="87" t="n">
        <v>205776</v>
      </c>
      <c r="D371" s="87" t="n">
        <v>0</v>
      </c>
    </row>
    <row r="372" customFormat="false" ht="15.75" hidden="false" customHeight="false" outlineLevel="0" collapsed="false">
      <c r="A372" s="88" t="s">
        <v>220</v>
      </c>
      <c r="B372" s="88"/>
      <c r="C372" s="87" t="n">
        <v>578991</v>
      </c>
      <c r="D372" s="87" t="n">
        <v>57998</v>
      </c>
    </row>
    <row r="373" customFormat="false" ht="15.75" hidden="false" customHeight="false" outlineLevel="0" collapsed="false">
      <c r="A373" s="85"/>
      <c r="B373" s="89"/>
      <c r="C373" s="87"/>
      <c r="D373" s="87"/>
    </row>
    <row r="374" customFormat="false" ht="27" hidden="false" customHeight="true" outlineLevel="0" collapsed="false">
      <c r="A374" s="88" t="s">
        <v>325</v>
      </c>
      <c r="B374" s="88"/>
      <c r="C374" s="87" t="n">
        <v>578991</v>
      </c>
      <c r="D374" s="87" t="n">
        <v>57998</v>
      </c>
    </row>
    <row r="375" customFormat="false" ht="15.75" hidden="false" customHeight="false" outlineLevel="0" collapsed="false">
      <c r="A375" s="85"/>
      <c r="B375" s="89"/>
      <c r="C375" s="87"/>
      <c r="D375" s="87"/>
    </row>
    <row r="376" customFormat="false" ht="26.25" hidden="false" customHeight="true" outlineLevel="0" collapsed="false">
      <c r="A376" s="88" t="s">
        <v>326</v>
      </c>
      <c r="B376" s="88"/>
      <c r="C376" s="88"/>
      <c r="D376" s="88"/>
    </row>
    <row r="377" customFormat="false" ht="15.75" hidden="false" customHeight="false" outlineLevel="0" collapsed="false">
      <c r="A377" s="90" t="s">
        <v>194</v>
      </c>
      <c r="B377" s="89"/>
      <c r="C377" s="91"/>
      <c r="D377" s="91"/>
    </row>
    <row r="378" customFormat="false" ht="45" hidden="false" customHeight="true" outlineLevel="0" collapsed="false">
      <c r="A378" s="85" t="s">
        <v>195</v>
      </c>
      <c r="B378" s="86" t="s">
        <v>91</v>
      </c>
      <c r="C378" s="87" t="n">
        <v>12187</v>
      </c>
      <c r="D378" s="87" t="n">
        <v>12187</v>
      </c>
    </row>
    <row r="379" customFormat="false" ht="30" hidden="false" customHeight="false" outlineLevel="0" collapsed="false">
      <c r="A379" s="85" t="s">
        <v>196</v>
      </c>
      <c r="B379" s="86" t="s">
        <v>197</v>
      </c>
      <c r="C379" s="87" t="n">
        <v>12187</v>
      </c>
      <c r="D379" s="87" t="n">
        <v>12187</v>
      </c>
    </row>
    <row r="380" customFormat="false" ht="15.75" hidden="false" customHeight="false" outlineLevel="0" collapsed="false">
      <c r="A380" s="85" t="s">
        <v>204</v>
      </c>
      <c r="B380" s="86" t="s">
        <v>205</v>
      </c>
      <c r="C380" s="87" t="n">
        <v>2199</v>
      </c>
      <c r="D380" s="87" t="n">
        <v>2199</v>
      </c>
    </row>
    <row r="381" customFormat="false" ht="45" hidden="false" customHeight="true" outlineLevel="0" collapsed="false">
      <c r="A381" s="85" t="s">
        <v>206</v>
      </c>
      <c r="B381" s="86" t="s">
        <v>207</v>
      </c>
      <c r="C381" s="87" t="n">
        <v>1411</v>
      </c>
      <c r="D381" s="87" t="n">
        <v>1411</v>
      </c>
    </row>
    <row r="382" customFormat="false" ht="30" hidden="false" customHeight="true" outlineLevel="0" collapsed="false">
      <c r="A382" s="85" t="s">
        <v>208</v>
      </c>
      <c r="B382" s="86" t="s">
        <v>209</v>
      </c>
      <c r="C382" s="87" t="n">
        <v>555</v>
      </c>
      <c r="D382" s="87" t="n">
        <v>555</v>
      </c>
    </row>
    <row r="383" customFormat="false" ht="30" hidden="false" customHeight="false" outlineLevel="0" collapsed="false">
      <c r="A383" s="85" t="s">
        <v>210</v>
      </c>
      <c r="B383" s="86" t="s">
        <v>211</v>
      </c>
      <c r="C383" s="87" t="n">
        <v>233</v>
      </c>
      <c r="D383" s="87" t="n">
        <v>233</v>
      </c>
    </row>
    <row r="384" customFormat="false" ht="15.75" hidden="false" customHeight="false" outlineLevel="0" collapsed="false">
      <c r="A384" s="85" t="s">
        <v>212</v>
      </c>
      <c r="B384" s="86" t="s">
        <v>213</v>
      </c>
      <c r="C384" s="87" t="n">
        <v>66538</v>
      </c>
      <c r="D384" s="87" t="n">
        <v>20764</v>
      </c>
    </row>
    <row r="385" customFormat="false" ht="15.75" hidden="false" customHeight="false" outlineLevel="0" collapsed="false">
      <c r="A385" s="85" t="s">
        <v>214</v>
      </c>
      <c r="B385" s="86" t="s">
        <v>215</v>
      </c>
      <c r="C385" s="87" t="n">
        <v>1936</v>
      </c>
      <c r="D385" s="87" t="n">
        <v>1936</v>
      </c>
    </row>
    <row r="386" customFormat="false" ht="15.75" hidden="false" customHeight="false" outlineLevel="0" collapsed="false">
      <c r="A386" s="85" t="s">
        <v>237</v>
      </c>
      <c r="B386" s="86" t="s">
        <v>238</v>
      </c>
      <c r="C386" s="87" t="n">
        <v>1970</v>
      </c>
      <c r="D386" s="87" t="n">
        <v>1970</v>
      </c>
    </row>
    <row r="387" customFormat="false" ht="15.75" hidden="false" customHeight="false" outlineLevel="0" collapsed="false">
      <c r="A387" s="85" t="s">
        <v>216</v>
      </c>
      <c r="B387" s="86" t="s">
        <v>217</v>
      </c>
      <c r="C387" s="87" t="n">
        <v>32107</v>
      </c>
      <c r="D387" s="87" t="n">
        <v>13148</v>
      </c>
    </row>
    <row r="388" customFormat="false" ht="15.75" hidden="false" customHeight="false" outlineLevel="0" collapsed="false">
      <c r="A388" s="85" t="s">
        <v>265</v>
      </c>
      <c r="B388" s="86" t="s">
        <v>266</v>
      </c>
      <c r="C388" s="87" t="n">
        <v>3710</v>
      </c>
      <c r="D388" s="87" t="n">
        <v>3710</v>
      </c>
    </row>
    <row r="389" customFormat="false" ht="30" hidden="false" customHeight="false" outlineLevel="0" collapsed="false">
      <c r="A389" s="85" t="s">
        <v>241</v>
      </c>
      <c r="B389" s="86" t="s">
        <v>242</v>
      </c>
      <c r="C389" s="87" t="n">
        <v>26815</v>
      </c>
      <c r="D389" s="87" t="n">
        <v>0</v>
      </c>
    </row>
    <row r="390" customFormat="false" ht="15.75" hidden="false" customHeight="false" outlineLevel="0" collapsed="false">
      <c r="A390" s="85" t="s">
        <v>290</v>
      </c>
      <c r="B390" s="86" t="s">
        <v>291</v>
      </c>
      <c r="C390" s="87" t="n">
        <v>62</v>
      </c>
      <c r="D390" s="87" t="n">
        <v>62</v>
      </c>
    </row>
    <row r="391" customFormat="false" ht="45" hidden="false" customHeight="true" outlineLevel="0" collapsed="false">
      <c r="A391" s="85" t="s">
        <v>292</v>
      </c>
      <c r="B391" s="86" t="s">
        <v>293</v>
      </c>
      <c r="C391" s="87" t="n">
        <v>0</v>
      </c>
      <c r="D391" s="87" t="n">
        <v>0</v>
      </c>
    </row>
    <row r="392" customFormat="false" ht="45" hidden="false" customHeight="true" outlineLevel="0" collapsed="false">
      <c r="A392" s="85" t="s">
        <v>294</v>
      </c>
      <c r="B392" s="86" t="s">
        <v>295</v>
      </c>
      <c r="C392" s="87" t="n">
        <v>62</v>
      </c>
      <c r="D392" s="87" t="n">
        <v>62</v>
      </c>
    </row>
    <row r="393" customFormat="false" ht="15.75" hidden="false" customHeight="false" outlineLevel="0" collapsed="false">
      <c r="A393" s="88" t="s">
        <v>220</v>
      </c>
      <c r="B393" s="88"/>
      <c r="C393" s="87" t="n">
        <v>80986</v>
      </c>
      <c r="D393" s="87" t="n">
        <v>35212</v>
      </c>
    </row>
    <row r="394" customFormat="false" ht="15.75" hidden="false" customHeight="false" outlineLevel="0" collapsed="false">
      <c r="A394" s="85"/>
      <c r="B394" s="89"/>
      <c r="C394" s="87"/>
      <c r="D394" s="87"/>
    </row>
    <row r="395" customFormat="false" ht="35.25" hidden="false" customHeight="true" outlineLevel="0" collapsed="false">
      <c r="A395" s="88" t="s">
        <v>327</v>
      </c>
      <c r="B395" s="88"/>
      <c r="C395" s="87" t="n">
        <v>80986</v>
      </c>
      <c r="D395" s="87" t="n">
        <v>35212</v>
      </c>
    </row>
    <row r="396" customFormat="false" ht="15.75" hidden="false" customHeight="false" outlineLevel="0" collapsed="false">
      <c r="A396" s="85"/>
      <c r="B396" s="89"/>
      <c r="C396" s="87"/>
      <c r="D396" s="87"/>
    </row>
    <row r="397" customFormat="false" ht="15.75" hidden="false" customHeight="false" outlineLevel="0" collapsed="false">
      <c r="A397" s="88" t="s">
        <v>328</v>
      </c>
      <c r="B397" s="88"/>
      <c r="C397" s="87" t="n">
        <v>42147497</v>
      </c>
      <c r="D397" s="87" t="n">
        <v>7938651</v>
      </c>
    </row>
    <row r="398" customFormat="false" ht="15.75" hidden="false" customHeight="false" outlineLevel="0" collapsed="false">
      <c r="A398" s="85"/>
      <c r="B398" s="89"/>
      <c r="C398" s="87"/>
      <c r="D398" s="87"/>
    </row>
    <row r="399" customFormat="false" ht="15.75" hidden="false" customHeight="false" outlineLevel="0" collapsed="false">
      <c r="A399" s="88" t="s">
        <v>329</v>
      </c>
      <c r="B399" s="88"/>
      <c r="C399" s="87" t="n">
        <v>42147497</v>
      </c>
      <c r="D399" s="87" t="n">
        <v>7938651</v>
      </c>
    </row>
    <row r="400" customFormat="false" ht="15.75" hidden="false" customHeight="false" outlineLevel="0" collapsed="false">
      <c r="A400" s="85"/>
      <c r="B400" s="89"/>
      <c r="C400" s="87"/>
      <c r="D400" s="87"/>
    </row>
    <row r="401" customFormat="false" ht="15.75" hidden="false" customHeight="false" outlineLevel="0" collapsed="false">
      <c r="A401" s="85"/>
      <c r="B401" s="89"/>
      <c r="C401" s="87"/>
      <c r="D401" s="87"/>
    </row>
    <row r="402" customFormat="false" ht="15.75" hidden="false" customHeight="false" outlineLevel="0" collapsed="false">
      <c r="A402" s="88" t="s">
        <v>330</v>
      </c>
      <c r="B402" s="88"/>
      <c r="C402" s="88"/>
      <c r="D402" s="88"/>
    </row>
    <row r="403" customFormat="false" ht="15.75" hidden="false" customHeight="false" outlineLevel="0" collapsed="false">
      <c r="A403" s="88"/>
      <c r="B403" s="88"/>
      <c r="C403" s="88"/>
      <c r="D403" s="88"/>
    </row>
    <row r="404" customFormat="false" ht="41.25" hidden="false" customHeight="true" outlineLevel="0" collapsed="false">
      <c r="A404" s="88" t="s">
        <v>331</v>
      </c>
      <c r="B404" s="88"/>
      <c r="C404" s="88"/>
      <c r="D404" s="88"/>
    </row>
    <row r="405" customFormat="false" ht="15.75" hidden="false" customHeight="false" outlineLevel="0" collapsed="false">
      <c r="A405" s="90" t="s">
        <v>194</v>
      </c>
      <c r="B405" s="89"/>
      <c r="C405" s="91"/>
      <c r="D405" s="91"/>
    </row>
    <row r="406" customFormat="false" ht="45" hidden="false" customHeight="true" outlineLevel="0" collapsed="false">
      <c r="A406" s="85" t="s">
        <v>195</v>
      </c>
      <c r="B406" s="86" t="s">
        <v>91</v>
      </c>
      <c r="C406" s="87" t="n">
        <v>2179153</v>
      </c>
      <c r="D406" s="87" t="n">
        <v>507181</v>
      </c>
    </row>
    <row r="407" customFormat="false" ht="30" hidden="false" customHeight="false" outlineLevel="0" collapsed="false">
      <c r="A407" s="85" t="s">
        <v>196</v>
      </c>
      <c r="B407" s="86" t="s">
        <v>197</v>
      </c>
      <c r="C407" s="87" t="n">
        <v>2179153</v>
      </c>
      <c r="D407" s="87" t="n">
        <v>507181</v>
      </c>
    </row>
    <row r="408" customFormat="false" ht="30" hidden="false" customHeight="true" outlineLevel="0" collapsed="false">
      <c r="A408" s="85" t="s">
        <v>200</v>
      </c>
      <c r="B408" s="86" t="s">
        <v>201</v>
      </c>
      <c r="C408" s="87" t="n">
        <v>454698</v>
      </c>
      <c r="D408" s="87" t="n">
        <v>93075</v>
      </c>
    </row>
    <row r="409" customFormat="false" ht="45" hidden="false" customHeight="true" outlineLevel="0" collapsed="false">
      <c r="A409" s="85" t="s">
        <v>223</v>
      </c>
      <c r="B409" s="86" t="s">
        <v>224</v>
      </c>
      <c r="C409" s="87" t="n">
        <v>65796</v>
      </c>
      <c r="D409" s="87" t="n">
        <v>8625</v>
      </c>
    </row>
    <row r="410" customFormat="false" ht="30" hidden="false" customHeight="false" outlineLevel="0" collapsed="false">
      <c r="A410" s="85" t="s">
        <v>225</v>
      </c>
      <c r="B410" s="86" t="s">
        <v>226</v>
      </c>
      <c r="C410" s="87" t="n">
        <v>374864</v>
      </c>
      <c r="D410" s="87" t="n">
        <v>70412</v>
      </c>
    </row>
    <row r="411" customFormat="false" ht="15.75" hidden="false" customHeight="false" outlineLevel="0" collapsed="false">
      <c r="A411" s="85" t="s">
        <v>227</v>
      </c>
      <c r="B411" s="86" t="s">
        <v>228</v>
      </c>
      <c r="C411" s="87" t="n">
        <v>14038</v>
      </c>
      <c r="D411" s="87" t="n">
        <v>14038</v>
      </c>
    </row>
    <row r="412" customFormat="false" ht="15.75" hidden="false" customHeight="false" outlineLevel="0" collapsed="false">
      <c r="A412" s="85" t="s">
        <v>204</v>
      </c>
      <c r="B412" s="86" t="s">
        <v>205</v>
      </c>
      <c r="C412" s="87" t="n">
        <v>424121</v>
      </c>
      <c r="D412" s="87" t="n">
        <v>99680</v>
      </c>
    </row>
    <row r="413" customFormat="false" ht="45" hidden="false" customHeight="true" outlineLevel="0" collapsed="false">
      <c r="A413" s="85" t="s">
        <v>206</v>
      </c>
      <c r="B413" s="86" t="s">
        <v>207</v>
      </c>
      <c r="C413" s="87" t="n">
        <v>254849</v>
      </c>
      <c r="D413" s="87" t="n">
        <v>61404</v>
      </c>
    </row>
    <row r="414" customFormat="false" ht="30" hidden="false" customHeight="false" outlineLevel="0" collapsed="false">
      <c r="A414" s="85" t="s">
        <v>272</v>
      </c>
      <c r="B414" s="86" t="s">
        <v>273</v>
      </c>
      <c r="C414" s="87" t="n">
        <v>2590</v>
      </c>
      <c r="D414" s="87" t="n">
        <v>776</v>
      </c>
    </row>
    <row r="415" customFormat="false" ht="30" hidden="false" customHeight="true" outlineLevel="0" collapsed="false">
      <c r="A415" s="85" t="s">
        <v>208</v>
      </c>
      <c r="B415" s="86" t="s">
        <v>209</v>
      </c>
      <c r="C415" s="87" t="n">
        <v>105273</v>
      </c>
      <c r="D415" s="87" t="n">
        <v>25746</v>
      </c>
    </row>
    <row r="416" customFormat="false" ht="30" hidden="false" customHeight="false" outlineLevel="0" collapsed="false">
      <c r="A416" s="85" t="s">
        <v>210</v>
      </c>
      <c r="B416" s="86" t="s">
        <v>211</v>
      </c>
      <c r="C416" s="87" t="n">
        <v>61409</v>
      </c>
      <c r="D416" s="87" t="n">
        <v>11754</v>
      </c>
    </row>
    <row r="417" customFormat="false" ht="15.75" hidden="false" customHeight="false" outlineLevel="0" collapsed="false">
      <c r="A417" s="85" t="s">
        <v>212</v>
      </c>
      <c r="B417" s="86" t="s">
        <v>213</v>
      </c>
      <c r="C417" s="87" t="n">
        <v>1434211</v>
      </c>
      <c r="D417" s="87" t="n">
        <v>15967</v>
      </c>
    </row>
    <row r="418" customFormat="false" ht="15.75" hidden="false" customHeight="false" outlineLevel="0" collapsed="false">
      <c r="A418" s="85" t="s">
        <v>257</v>
      </c>
      <c r="B418" s="86" t="s">
        <v>258</v>
      </c>
      <c r="C418" s="87" t="n">
        <v>60250</v>
      </c>
      <c r="D418" s="87" t="n">
        <v>15967</v>
      </c>
    </row>
    <row r="419" customFormat="false" ht="15.75" hidden="false" customHeight="false" outlineLevel="0" collapsed="false">
      <c r="A419" s="85" t="s">
        <v>216</v>
      </c>
      <c r="B419" s="86" t="s">
        <v>217</v>
      </c>
      <c r="C419" s="87" t="n">
        <v>1373961</v>
      </c>
      <c r="D419" s="87" t="n">
        <v>0</v>
      </c>
    </row>
    <row r="420" customFormat="false" ht="15.75" hidden="false" customHeight="false" outlineLevel="0" collapsed="false">
      <c r="A420" s="88" t="s">
        <v>220</v>
      </c>
      <c r="B420" s="88"/>
      <c r="C420" s="87" t="n">
        <v>4492183</v>
      </c>
      <c r="D420" s="87" t="n">
        <v>715903</v>
      </c>
    </row>
    <row r="421" customFormat="false" ht="15.75" hidden="false" customHeight="false" outlineLevel="0" collapsed="false">
      <c r="A421" s="90" t="s">
        <v>243</v>
      </c>
      <c r="B421" s="89"/>
      <c r="C421" s="91"/>
      <c r="D421" s="91"/>
    </row>
    <row r="422" customFormat="false" ht="15.75" hidden="false" customHeight="false" outlineLevel="0" collapsed="false">
      <c r="A422" s="85" t="s">
        <v>244</v>
      </c>
      <c r="B422" s="86" t="s">
        <v>245</v>
      </c>
      <c r="C422" s="87" t="n">
        <v>6499</v>
      </c>
      <c r="D422" s="87" t="n">
        <v>0</v>
      </c>
    </row>
    <row r="423" customFormat="false" ht="30" hidden="false" customHeight="true" outlineLevel="0" collapsed="false">
      <c r="A423" s="85" t="s">
        <v>246</v>
      </c>
      <c r="B423" s="86" t="s">
        <v>247</v>
      </c>
      <c r="C423" s="87" t="n">
        <v>71188</v>
      </c>
      <c r="D423" s="87" t="n">
        <v>1944</v>
      </c>
    </row>
    <row r="424" customFormat="false" ht="15.75" hidden="false" customHeight="false" outlineLevel="0" collapsed="false">
      <c r="A424" s="85" t="s">
        <v>307</v>
      </c>
      <c r="B424" s="86" t="s">
        <v>308</v>
      </c>
      <c r="C424" s="87" t="n">
        <v>1944</v>
      </c>
      <c r="D424" s="87" t="n">
        <v>1944</v>
      </c>
    </row>
    <row r="425" customFormat="false" ht="30" hidden="false" customHeight="false" outlineLevel="0" collapsed="false">
      <c r="A425" s="85" t="s">
        <v>248</v>
      </c>
      <c r="B425" s="86" t="s">
        <v>249</v>
      </c>
      <c r="C425" s="87" t="n">
        <v>29244</v>
      </c>
      <c r="D425" s="87" t="n">
        <v>0</v>
      </c>
    </row>
    <row r="426" customFormat="false" ht="15.75" hidden="false" customHeight="false" outlineLevel="0" collapsed="false">
      <c r="A426" s="85" t="s">
        <v>332</v>
      </c>
      <c r="B426" s="86" t="s">
        <v>333</v>
      </c>
      <c r="C426" s="87" t="n">
        <v>40000</v>
      </c>
      <c r="D426" s="87" t="n">
        <v>0</v>
      </c>
    </row>
    <row r="427" customFormat="false" ht="15.75" hidden="false" customHeight="false" outlineLevel="0" collapsed="false">
      <c r="A427" s="88" t="s">
        <v>250</v>
      </c>
      <c r="B427" s="88"/>
      <c r="C427" s="87" t="n">
        <v>77687</v>
      </c>
      <c r="D427" s="87" t="n">
        <v>1944</v>
      </c>
    </row>
    <row r="428" customFormat="false" ht="15.75" hidden="false" customHeight="false" outlineLevel="0" collapsed="false">
      <c r="A428" s="85"/>
      <c r="B428" s="89"/>
      <c r="C428" s="87"/>
      <c r="D428" s="87"/>
    </row>
    <row r="429" customFormat="false" ht="32.25" hidden="false" customHeight="true" outlineLevel="0" collapsed="false">
      <c r="A429" s="88" t="s">
        <v>334</v>
      </c>
      <c r="B429" s="88"/>
      <c r="C429" s="87" t="n">
        <v>4569870</v>
      </c>
      <c r="D429" s="87" t="n">
        <v>717847</v>
      </c>
    </row>
    <row r="430" customFormat="false" ht="15.75" hidden="false" customHeight="false" outlineLevel="0" collapsed="false">
      <c r="A430" s="85"/>
      <c r="B430" s="89"/>
      <c r="C430" s="87"/>
      <c r="D430" s="87"/>
    </row>
    <row r="431" customFormat="false" ht="38.25" hidden="false" customHeight="true" outlineLevel="0" collapsed="false">
      <c r="A431" s="88" t="s">
        <v>335</v>
      </c>
      <c r="B431" s="88"/>
      <c r="C431" s="88"/>
      <c r="D431" s="88"/>
    </row>
    <row r="432" customFormat="false" ht="15.75" hidden="false" customHeight="false" outlineLevel="0" collapsed="false">
      <c r="A432" s="90" t="s">
        <v>194</v>
      </c>
      <c r="B432" s="89"/>
      <c r="C432" s="91"/>
      <c r="D432" s="91"/>
    </row>
    <row r="433" customFormat="false" ht="45" hidden="false" customHeight="true" outlineLevel="0" collapsed="false">
      <c r="A433" s="85" t="s">
        <v>195</v>
      </c>
      <c r="B433" s="86" t="s">
        <v>91</v>
      </c>
      <c r="C433" s="87" t="n">
        <v>785144</v>
      </c>
      <c r="D433" s="87" t="n">
        <v>170216</v>
      </c>
    </row>
    <row r="434" customFormat="false" ht="30" hidden="false" customHeight="false" outlineLevel="0" collapsed="false">
      <c r="A434" s="85" t="s">
        <v>196</v>
      </c>
      <c r="B434" s="86" t="s">
        <v>197</v>
      </c>
      <c r="C434" s="87" t="n">
        <v>785144</v>
      </c>
      <c r="D434" s="87" t="n">
        <v>170216</v>
      </c>
    </row>
    <row r="435" customFormat="false" ht="30" hidden="false" customHeight="true" outlineLevel="0" collapsed="false">
      <c r="A435" s="85" t="s">
        <v>200</v>
      </c>
      <c r="B435" s="86" t="s">
        <v>201</v>
      </c>
      <c r="C435" s="87" t="n">
        <v>45869</v>
      </c>
      <c r="D435" s="87" t="n">
        <v>6229</v>
      </c>
    </row>
    <row r="436" customFormat="false" ht="45" hidden="false" customHeight="true" outlineLevel="0" collapsed="false">
      <c r="A436" s="85" t="s">
        <v>223</v>
      </c>
      <c r="B436" s="86" t="s">
        <v>224</v>
      </c>
      <c r="C436" s="87" t="n">
        <v>18860</v>
      </c>
      <c r="D436" s="87" t="n">
        <v>2870</v>
      </c>
    </row>
    <row r="437" customFormat="false" ht="30" hidden="false" customHeight="false" outlineLevel="0" collapsed="false">
      <c r="A437" s="85" t="s">
        <v>225</v>
      </c>
      <c r="B437" s="86" t="s">
        <v>226</v>
      </c>
      <c r="C437" s="87" t="n">
        <v>23788</v>
      </c>
      <c r="D437" s="87" t="n">
        <v>138</v>
      </c>
    </row>
    <row r="438" customFormat="false" ht="15.75" hidden="false" customHeight="false" outlineLevel="0" collapsed="false">
      <c r="A438" s="85" t="s">
        <v>227</v>
      </c>
      <c r="B438" s="86" t="s">
        <v>228</v>
      </c>
      <c r="C438" s="87" t="n">
        <v>3221</v>
      </c>
      <c r="D438" s="87" t="n">
        <v>3221</v>
      </c>
    </row>
    <row r="439" customFormat="false" ht="15.75" hidden="false" customHeight="false" outlineLevel="0" collapsed="false">
      <c r="A439" s="85" t="s">
        <v>204</v>
      </c>
      <c r="B439" s="86" t="s">
        <v>205</v>
      </c>
      <c r="C439" s="87" t="n">
        <v>147883</v>
      </c>
      <c r="D439" s="87" t="n">
        <v>33444</v>
      </c>
    </row>
    <row r="440" customFormat="false" ht="45" hidden="false" customHeight="true" outlineLevel="0" collapsed="false">
      <c r="A440" s="85" t="s">
        <v>206</v>
      </c>
      <c r="B440" s="86" t="s">
        <v>207</v>
      </c>
      <c r="C440" s="87" t="n">
        <v>91608</v>
      </c>
      <c r="D440" s="87" t="n">
        <v>20460</v>
      </c>
    </row>
    <row r="441" customFormat="false" ht="30" hidden="false" customHeight="true" outlineLevel="0" collapsed="false">
      <c r="A441" s="85" t="s">
        <v>208</v>
      </c>
      <c r="B441" s="86" t="s">
        <v>209</v>
      </c>
      <c r="C441" s="87" t="n">
        <v>37842</v>
      </c>
      <c r="D441" s="87" t="n">
        <v>8672</v>
      </c>
    </row>
    <row r="442" customFormat="false" ht="30" hidden="false" customHeight="false" outlineLevel="0" collapsed="false">
      <c r="A442" s="85" t="s">
        <v>210</v>
      </c>
      <c r="B442" s="86" t="s">
        <v>211</v>
      </c>
      <c r="C442" s="87" t="n">
        <v>18433</v>
      </c>
      <c r="D442" s="87" t="n">
        <v>4312</v>
      </c>
    </row>
    <row r="443" customFormat="false" ht="15.75" hidden="false" customHeight="false" outlineLevel="0" collapsed="false">
      <c r="A443" s="85" t="s">
        <v>212</v>
      </c>
      <c r="B443" s="86" t="s">
        <v>213</v>
      </c>
      <c r="C443" s="87" t="n">
        <v>103886</v>
      </c>
      <c r="D443" s="87" t="n">
        <v>3518</v>
      </c>
    </row>
    <row r="444" customFormat="false" ht="15.75" hidden="false" customHeight="false" outlineLevel="0" collapsed="false">
      <c r="A444" s="85" t="s">
        <v>282</v>
      </c>
      <c r="B444" s="86" t="s">
        <v>283</v>
      </c>
      <c r="C444" s="87" t="n">
        <v>9000</v>
      </c>
      <c r="D444" s="87" t="n">
        <v>495</v>
      </c>
    </row>
    <row r="445" customFormat="false" ht="15.75" hidden="false" customHeight="false" outlineLevel="0" collapsed="false">
      <c r="A445" s="85" t="s">
        <v>257</v>
      </c>
      <c r="B445" s="86" t="s">
        <v>258</v>
      </c>
      <c r="C445" s="87" t="n">
        <v>18660</v>
      </c>
      <c r="D445" s="87" t="n">
        <v>108</v>
      </c>
    </row>
    <row r="446" customFormat="false" ht="15.75" hidden="false" customHeight="false" outlineLevel="0" collapsed="false">
      <c r="A446" s="85" t="s">
        <v>214</v>
      </c>
      <c r="B446" s="86" t="s">
        <v>215</v>
      </c>
      <c r="C446" s="87" t="n">
        <v>10000</v>
      </c>
      <c r="D446" s="87" t="n">
        <v>573</v>
      </c>
    </row>
    <row r="447" customFormat="false" ht="15.75" hidden="false" customHeight="false" outlineLevel="0" collapsed="false">
      <c r="A447" s="85" t="s">
        <v>216</v>
      </c>
      <c r="B447" s="86" t="s">
        <v>217</v>
      </c>
      <c r="C447" s="87" t="n">
        <v>66026</v>
      </c>
      <c r="D447" s="87" t="n">
        <v>2342</v>
      </c>
    </row>
    <row r="448" customFormat="false" ht="15.75" hidden="false" customHeight="false" outlineLevel="0" collapsed="false">
      <c r="A448" s="85" t="s">
        <v>218</v>
      </c>
      <c r="B448" s="86" t="s">
        <v>219</v>
      </c>
      <c r="C448" s="87" t="n">
        <v>200</v>
      </c>
      <c r="D448" s="87" t="n">
        <v>0</v>
      </c>
    </row>
    <row r="449" customFormat="false" ht="15.75" hidden="false" customHeight="false" outlineLevel="0" collapsed="false">
      <c r="A449" s="88" t="s">
        <v>220</v>
      </c>
      <c r="B449" s="88"/>
      <c r="C449" s="87" t="n">
        <v>1082782</v>
      </c>
      <c r="D449" s="87" t="n">
        <v>213407</v>
      </c>
    </row>
    <row r="450" customFormat="false" ht="15.75" hidden="false" customHeight="false" outlineLevel="0" collapsed="false">
      <c r="A450" s="90" t="s">
        <v>243</v>
      </c>
      <c r="B450" s="89"/>
      <c r="C450" s="91"/>
      <c r="D450" s="91"/>
    </row>
    <row r="451" customFormat="false" ht="30" hidden="false" customHeight="true" outlineLevel="0" collapsed="false">
      <c r="A451" s="85" t="s">
        <v>246</v>
      </c>
      <c r="B451" s="86" t="s">
        <v>247</v>
      </c>
      <c r="C451" s="87" t="n">
        <v>6642</v>
      </c>
      <c r="D451" s="87" t="n">
        <v>3888</v>
      </c>
    </row>
    <row r="452" customFormat="false" ht="15.75" hidden="false" customHeight="false" outlineLevel="0" collapsed="false">
      <c r="A452" s="85" t="s">
        <v>307</v>
      </c>
      <c r="B452" s="86" t="s">
        <v>308</v>
      </c>
      <c r="C452" s="87" t="n">
        <v>6642</v>
      </c>
      <c r="D452" s="87" t="n">
        <v>3888</v>
      </c>
    </row>
    <row r="453" customFormat="false" ht="15.75" hidden="false" customHeight="false" outlineLevel="0" collapsed="false">
      <c r="A453" s="88" t="s">
        <v>250</v>
      </c>
      <c r="B453" s="88"/>
      <c r="C453" s="87" t="n">
        <v>6642</v>
      </c>
      <c r="D453" s="87" t="n">
        <v>3888</v>
      </c>
    </row>
    <row r="454" customFormat="false" ht="15.75" hidden="false" customHeight="false" outlineLevel="0" collapsed="false">
      <c r="A454" s="85"/>
      <c r="B454" s="89"/>
      <c r="C454" s="87"/>
      <c r="D454" s="87"/>
    </row>
    <row r="455" customFormat="false" ht="38.25" hidden="false" customHeight="true" outlineLevel="0" collapsed="false">
      <c r="A455" s="88" t="s">
        <v>336</v>
      </c>
      <c r="B455" s="88"/>
      <c r="C455" s="87" t="n">
        <v>1089424</v>
      </c>
      <c r="D455" s="87" t="n">
        <v>217295</v>
      </c>
    </row>
    <row r="456" customFormat="false" ht="15.75" hidden="false" customHeight="false" outlineLevel="0" collapsed="false">
      <c r="A456" s="85"/>
      <c r="B456" s="89"/>
      <c r="C456" s="87"/>
      <c r="D456" s="87"/>
    </row>
    <row r="457" customFormat="false" ht="29.25" hidden="false" customHeight="true" outlineLevel="0" collapsed="false">
      <c r="A457" s="88" t="s">
        <v>337</v>
      </c>
      <c r="B457" s="88"/>
      <c r="C457" s="88"/>
      <c r="D457" s="88"/>
    </row>
    <row r="458" customFormat="false" ht="22.5" hidden="false" customHeight="true" outlineLevel="0" collapsed="false">
      <c r="A458" s="90" t="s">
        <v>194</v>
      </c>
      <c r="B458" s="89"/>
      <c r="C458" s="91"/>
      <c r="D458" s="91"/>
    </row>
    <row r="459" customFormat="false" ht="45" hidden="false" customHeight="true" outlineLevel="0" collapsed="false">
      <c r="A459" s="85" t="s">
        <v>195</v>
      </c>
      <c r="B459" s="86" t="s">
        <v>91</v>
      </c>
      <c r="C459" s="87" t="n">
        <v>116241</v>
      </c>
      <c r="D459" s="87" t="n">
        <v>10150</v>
      </c>
    </row>
    <row r="460" customFormat="false" ht="30" hidden="false" customHeight="false" outlineLevel="0" collapsed="false">
      <c r="A460" s="85" t="s">
        <v>196</v>
      </c>
      <c r="B460" s="86" t="s">
        <v>197</v>
      </c>
      <c r="C460" s="87" t="n">
        <v>116241</v>
      </c>
      <c r="D460" s="87" t="n">
        <v>10150</v>
      </c>
    </row>
    <row r="461" customFormat="false" ht="30" hidden="false" customHeight="true" outlineLevel="0" collapsed="false">
      <c r="A461" s="85" t="s">
        <v>200</v>
      </c>
      <c r="B461" s="86" t="s">
        <v>201</v>
      </c>
      <c r="C461" s="87" t="n">
        <v>3499</v>
      </c>
      <c r="D461" s="87" t="n">
        <v>632</v>
      </c>
    </row>
    <row r="462" customFormat="false" ht="45" hidden="false" customHeight="true" outlineLevel="0" collapsed="false">
      <c r="A462" s="85" t="s">
        <v>223</v>
      </c>
      <c r="B462" s="86" t="s">
        <v>224</v>
      </c>
      <c r="C462" s="87" t="n">
        <v>3062</v>
      </c>
      <c r="D462" s="87" t="n">
        <v>195</v>
      </c>
    </row>
    <row r="463" customFormat="false" ht="15.75" hidden="false" customHeight="false" outlineLevel="0" collapsed="false">
      <c r="A463" s="85" t="s">
        <v>227</v>
      </c>
      <c r="B463" s="86" t="s">
        <v>228</v>
      </c>
      <c r="C463" s="87" t="n">
        <v>437</v>
      </c>
      <c r="D463" s="87" t="n">
        <v>437</v>
      </c>
    </row>
    <row r="464" customFormat="false" ht="15.75" hidden="false" customHeight="false" outlineLevel="0" collapsed="false">
      <c r="A464" s="85" t="s">
        <v>204</v>
      </c>
      <c r="B464" s="86" t="s">
        <v>205</v>
      </c>
      <c r="C464" s="87" t="n">
        <v>22598</v>
      </c>
      <c r="D464" s="87" t="n">
        <v>2082</v>
      </c>
    </row>
    <row r="465" customFormat="false" ht="45" hidden="false" customHeight="true" outlineLevel="0" collapsed="false">
      <c r="A465" s="85" t="s">
        <v>206</v>
      </c>
      <c r="B465" s="86" t="s">
        <v>207</v>
      </c>
      <c r="C465" s="87" t="n">
        <v>13663</v>
      </c>
      <c r="D465" s="87" t="n">
        <v>1263</v>
      </c>
    </row>
    <row r="466" customFormat="false" ht="30" hidden="false" customHeight="true" outlineLevel="0" collapsed="false">
      <c r="A466" s="85" t="s">
        <v>208</v>
      </c>
      <c r="B466" s="86" t="s">
        <v>209</v>
      </c>
      <c r="C466" s="87" t="n">
        <v>5644</v>
      </c>
      <c r="D466" s="87" t="n">
        <v>535</v>
      </c>
    </row>
    <row r="467" customFormat="false" ht="30" hidden="false" customHeight="false" outlineLevel="0" collapsed="false">
      <c r="A467" s="85" t="s">
        <v>210</v>
      </c>
      <c r="B467" s="86" t="s">
        <v>211</v>
      </c>
      <c r="C467" s="87" t="n">
        <v>3291</v>
      </c>
      <c r="D467" s="87" t="n">
        <v>284</v>
      </c>
    </row>
    <row r="468" customFormat="false" ht="15.75" hidden="false" customHeight="false" outlineLevel="0" collapsed="false">
      <c r="A468" s="85" t="s">
        <v>212</v>
      </c>
      <c r="B468" s="86" t="s">
        <v>213</v>
      </c>
      <c r="C468" s="87" t="n">
        <v>26516</v>
      </c>
      <c r="D468" s="87" t="n">
        <v>1549</v>
      </c>
    </row>
    <row r="469" customFormat="false" ht="15.75" hidden="false" customHeight="false" outlineLevel="0" collapsed="false">
      <c r="A469" s="85" t="s">
        <v>257</v>
      </c>
      <c r="B469" s="86" t="s">
        <v>258</v>
      </c>
      <c r="C469" s="87" t="n">
        <v>880</v>
      </c>
      <c r="D469" s="87" t="n">
        <v>0</v>
      </c>
    </row>
    <row r="470" customFormat="false" ht="15.75" hidden="false" customHeight="false" outlineLevel="0" collapsed="false">
      <c r="A470" s="85" t="s">
        <v>214</v>
      </c>
      <c r="B470" s="86" t="s">
        <v>215</v>
      </c>
      <c r="C470" s="87" t="n">
        <v>3728</v>
      </c>
      <c r="D470" s="87" t="n">
        <v>0</v>
      </c>
    </row>
    <row r="471" customFormat="false" ht="15.75" hidden="false" customHeight="false" outlineLevel="0" collapsed="false">
      <c r="A471" s="85" t="s">
        <v>237</v>
      </c>
      <c r="B471" s="86" t="s">
        <v>238</v>
      </c>
      <c r="C471" s="87" t="n">
        <v>2312</v>
      </c>
      <c r="D471" s="87" t="n">
        <v>323</v>
      </c>
    </row>
    <row r="472" customFormat="false" ht="15.75" hidden="false" customHeight="false" outlineLevel="0" collapsed="false">
      <c r="A472" s="85" t="s">
        <v>216</v>
      </c>
      <c r="B472" s="86" t="s">
        <v>217</v>
      </c>
      <c r="C472" s="87" t="n">
        <v>5052</v>
      </c>
      <c r="D472" s="87" t="n">
        <v>1226</v>
      </c>
    </row>
    <row r="473" customFormat="false" ht="15.75" hidden="false" customHeight="false" outlineLevel="0" collapsed="false">
      <c r="A473" s="85" t="s">
        <v>218</v>
      </c>
      <c r="B473" s="86" t="s">
        <v>219</v>
      </c>
      <c r="C473" s="87" t="n">
        <v>50</v>
      </c>
      <c r="D473" s="87" t="n">
        <v>0</v>
      </c>
    </row>
    <row r="474" customFormat="false" ht="30" hidden="false" customHeight="false" outlineLevel="0" collapsed="false">
      <c r="A474" s="85" t="s">
        <v>241</v>
      </c>
      <c r="B474" s="86" t="s">
        <v>242</v>
      </c>
      <c r="C474" s="87" t="n">
        <v>14494</v>
      </c>
      <c r="D474" s="87" t="n">
        <v>0</v>
      </c>
    </row>
    <row r="475" customFormat="false" ht="15.75" hidden="false" customHeight="false" outlineLevel="0" collapsed="false">
      <c r="A475" s="88" t="s">
        <v>220</v>
      </c>
      <c r="B475" s="88"/>
      <c r="C475" s="87" t="n">
        <v>168854</v>
      </c>
      <c r="D475" s="87" t="n">
        <v>14413</v>
      </c>
    </row>
    <row r="476" customFormat="false" ht="20.25" hidden="false" customHeight="true" outlineLevel="0" collapsed="false">
      <c r="A476" s="90" t="s">
        <v>243</v>
      </c>
      <c r="B476" s="89"/>
      <c r="C476" s="91"/>
      <c r="D476" s="91"/>
    </row>
    <row r="477" customFormat="false" ht="15.75" hidden="false" customHeight="false" outlineLevel="0" collapsed="false">
      <c r="A477" s="85" t="s">
        <v>244</v>
      </c>
      <c r="B477" s="86" t="s">
        <v>245</v>
      </c>
      <c r="C477" s="87" t="n">
        <v>80000</v>
      </c>
      <c r="D477" s="87" t="n">
        <v>0</v>
      </c>
    </row>
    <row r="478" customFormat="false" ht="15.75" hidden="false" customHeight="false" outlineLevel="0" collapsed="false">
      <c r="A478" s="88" t="s">
        <v>250</v>
      </c>
      <c r="B478" s="88"/>
      <c r="C478" s="87" t="n">
        <v>80000</v>
      </c>
      <c r="D478" s="87" t="n">
        <v>0</v>
      </c>
    </row>
    <row r="479" customFormat="false" ht="15.75" hidden="false" customHeight="false" outlineLevel="0" collapsed="false">
      <c r="A479" s="85"/>
      <c r="B479" s="89"/>
      <c r="C479" s="87"/>
      <c r="D479" s="87"/>
    </row>
    <row r="480" customFormat="false" ht="29.25" hidden="false" customHeight="true" outlineLevel="0" collapsed="false">
      <c r="A480" s="88" t="s">
        <v>338</v>
      </c>
      <c r="B480" s="88"/>
      <c r="C480" s="87" t="n">
        <v>248854</v>
      </c>
      <c r="D480" s="87" t="n">
        <v>14413</v>
      </c>
    </row>
    <row r="481" customFormat="false" ht="15.75" hidden="false" customHeight="false" outlineLevel="0" collapsed="false">
      <c r="A481" s="85"/>
      <c r="B481" s="89"/>
      <c r="C481" s="87"/>
      <c r="D481" s="87"/>
    </row>
    <row r="482" customFormat="false" ht="21" hidden="false" customHeight="true" outlineLevel="0" collapsed="false">
      <c r="A482" s="88" t="s">
        <v>328</v>
      </c>
      <c r="B482" s="88"/>
      <c r="C482" s="87" t="n">
        <v>5908148</v>
      </c>
      <c r="D482" s="87" t="n">
        <v>949555</v>
      </c>
    </row>
    <row r="483" customFormat="false" ht="15.75" hidden="false" customHeight="false" outlineLevel="0" collapsed="false">
      <c r="A483" s="85"/>
      <c r="B483" s="89"/>
      <c r="C483" s="87"/>
      <c r="D483" s="87"/>
    </row>
    <row r="484" customFormat="false" ht="24" hidden="false" customHeight="true" outlineLevel="0" collapsed="false">
      <c r="A484" s="88" t="s">
        <v>339</v>
      </c>
      <c r="B484" s="88"/>
      <c r="C484" s="87" t="n">
        <v>5908148</v>
      </c>
      <c r="D484" s="87" t="n">
        <v>949555</v>
      </c>
    </row>
    <row r="485" customFormat="false" ht="15.75" hidden="false" customHeight="false" outlineLevel="0" collapsed="false">
      <c r="A485" s="85"/>
      <c r="B485" s="89"/>
      <c r="C485" s="87"/>
      <c r="D485" s="87"/>
    </row>
    <row r="486" customFormat="false" ht="15.75" hidden="false" customHeight="false" outlineLevel="0" collapsed="false">
      <c r="A486" s="85"/>
      <c r="B486" s="89"/>
      <c r="C486" s="87"/>
      <c r="D486" s="87"/>
    </row>
    <row r="487" customFormat="false" ht="42" hidden="false" customHeight="true" outlineLevel="0" collapsed="false">
      <c r="A487" s="88" t="s">
        <v>340</v>
      </c>
      <c r="B487" s="88"/>
      <c r="C487" s="88"/>
      <c r="D487" s="88"/>
    </row>
    <row r="488" customFormat="false" ht="51" hidden="false" customHeight="true" outlineLevel="0" collapsed="false">
      <c r="A488" s="88" t="s">
        <v>341</v>
      </c>
      <c r="B488" s="88"/>
      <c r="C488" s="88"/>
      <c r="D488" s="88"/>
    </row>
    <row r="489" customFormat="false" ht="24" hidden="false" customHeight="true" outlineLevel="0" collapsed="false">
      <c r="A489" s="88" t="s">
        <v>342</v>
      </c>
      <c r="B489" s="88"/>
      <c r="C489" s="88"/>
      <c r="D489" s="88"/>
    </row>
    <row r="490" customFormat="false" ht="20.25" hidden="false" customHeight="true" outlineLevel="0" collapsed="false">
      <c r="A490" s="90" t="s">
        <v>194</v>
      </c>
      <c r="B490" s="89"/>
      <c r="C490" s="91"/>
      <c r="D490" s="91"/>
    </row>
    <row r="491" customFormat="false" ht="15.75" hidden="false" customHeight="false" outlineLevel="0" collapsed="false">
      <c r="A491" s="85" t="s">
        <v>212</v>
      </c>
      <c r="B491" s="86" t="s">
        <v>213</v>
      </c>
      <c r="C491" s="87" t="n">
        <v>523040</v>
      </c>
      <c r="D491" s="87" t="n">
        <v>146211</v>
      </c>
    </row>
    <row r="492" customFormat="false" ht="15.75" hidden="false" customHeight="false" outlineLevel="0" collapsed="false">
      <c r="A492" s="85" t="s">
        <v>216</v>
      </c>
      <c r="B492" s="86" t="s">
        <v>217</v>
      </c>
      <c r="C492" s="87" t="n">
        <v>487370</v>
      </c>
      <c r="D492" s="87" t="n">
        <v>146211</v>
      </c>
    </row>
    <row r="493" customFormat="false" ht="30" hidden="false" customHeight="false" outlineLevel="0" collapsed="false">
      <c r="A493" s="85" t="s">
        <v>241</v>
      </c>
      <c r="B493" s="86" t="s">
        <v>242</v>
      </c>
      <c r="C493" s="87" t="n">
        <v>35670</v>
      </c>
      <c r="D493" s="87" t="n">
        <v>0</v>
      </c>
    </row>
    <row r="494" customFormat="false" ht="15.75" hidden="false" customHeight="false" outlineLevel="0" collapsed="false">
      <c r="A494" s="88" t="s">
        <v>220</v>
      </c>
      <c r="B494" s="88"/>
      <c r="C494" s="87" t="n">
        <v>523040</v>
      </c>
      <c r="D494" s="87" t="n">
        <v>146211</v>
      </c>
    </row>
    <row r="495" customFormat="false" ht="15.75" hidden="false" customHeight="false" outlineLevel="0" collapsed="false">
      <c r="A495" s="85"/>
      <c r="B495" s="89"/>
      <c r="C495" s="87"/>
      <c r="D495" s="87"/>
    </row>
    <row r="496" customFormat="false" ht="33.75" hidden="false" customHeight="true" outlineLevel="0" collapsed="false">
      <c r="A496" s="88" t="s">
        <v>343</v>
      </c>
      <c r="B496" s="88"/>
      <c r="C496" s="87" t="n">
        <v>523040</v>
      </c>
      <c r="D496" s="87" t="n">
        <v>146211</v>
      </c>
    </row>
    <row r="497" customFormat="false" ht="15.75" hidden="false" customHeight="false" outlineLevel="0" collapsed="false">
      <c r="A497" s="85"/>
      <c r="B497" s="89"/>
      <c r="C497" s="87"/>
      <c r="D497" s="87"/>
    </row>
    <row r="498" customFormat="false" ht="24" hidden="false" customHeight="true" outlineLevel="0" collapsed="false">
      <c r="A498" s="88" t="s">
        <v>344</v>
      </c>
      <c r="B498" s="88"/>
      <c r="C498" s="88"/>
      <c r="D498" s="88"/>
    </row>
    <row r="499" customFormat="false" ht="15.75" hidden="false" customHeight="false" outlineLevel="0" collapsed="false">
      <c r="A499" s="90" t="s">
        <v>194</v>
      </c>
      <c r="B499" s="89"/>
      <c r="C499" s="91"/>
      <c r="D499" s="91"/>
    </row>
    <row r="500" customFormat="false" ht="45" hidden="false" customHeight="true" outlineLevel="0" collapsed="false">
      <c r="A500" s="85" t="s">
        <v>195</v>
      </c>
      <c r="B500" s="86" t="s">
        <v>91</v>
      </c>
      <c r="C500" s="87" t="n">
        <v>120078</v>
      </c>
      <c r="D500" s="87" t="n">
        <v>28842</v>
      </c>
    </row>
    <row r="501" customFormat="false" ht="30" hidden="false" customHeight="false" outlineLevel="0" collapsed="false">
      <c r="A501" s="85" t="s">
        <v>196</v>
      </c>
      <c r="B501" s="86" t="s">
        <v>197</v>
      </c>
      <c r="C501" s="87" t="n">
        <v>120078</v>
      </c>
      <c r="D501" s="87" t="n">
        <v>28842</v>
      </c>
    </row>
    <row r="502" customFormat="false" ht="30" hidden="false" customHeight="true" outlineLevel="0" collapsed="false">
      <c r="A502" s="85" t="s">
        <v>200</v>
      </c>
      <c r="B502" s="86" t="s">
        <v>201</v>
      </c>
      <c r="C502" s="87" t="n">
        <v>4712</v>
      </c>
      <c r="D502" s="87" t="n">
        <v>1203</v>
      </c>
    </row>
    <row r="503" customFormat="false" ht="30" hidden="false" customHeight="true" outlineLevel="0" collapsed="false">
      <c r="A503" s="85" t="s">
        <v>235</v>
      </c>
      <c r="B503" s="86" t="s">
        <v>236</v>
      </c>
      <c r="C503" s="87" t="n">
        <v>870</v>
      </c>
      <c r="D503" s="87" t="n">
        <v>0</v>
      </c>
    </row>
    <row r="504" customFormat="false" ht="45" hidden="false" customHeight="true" outlineLevel="0" collapsed="false">
      <c r="A504" s="85" t="s">
        <v>223</v>
      </c>
      <c r="B504" s="86" t="s">
        <v>224</v>
      </c>
      <c r="C504" s="87" t="n">
        <v>3156</v>
      </c>
      <c r="D504" s="87" t="n">
        <v>517</v>
      </c>
    </row>
    <row r="505" customFormat="false" ht="30" hidden="false" customHeight="false" outlineLevel="0" collapsed="false">
      <c r="A505" s="85" t="s">
        <v>225</v>
      </c>
      <c r="B505" s="86" t="s">
        <v>226</v>
      </c>
      <c r="C505" s="87" t="n">
        <v>686</v>
      </c>
      <c r="D505" s="87" t="n">
        <v>686</v>
      </c>
    </row>
    <row r="506" customFormat="false" ht="15.75" hidden="false" customHeight="false" outlineLevel="0" collapsed="false">
      <c r="A506" s="85" t="s">
        <v>204</v>
      </c>
      <c r="B506" s="86" t="s">
        <v>205</v>
      </c>
      <c r="C506" s="87" t="n">
        <v>23378</v>
      </c>
      <c r="D506" s="87" t="n">
        <v>5798</v>
      </c>
    </row>
    <row r="507" customFormat="false" ht="45" hidden="false" customHeight="true" outlineLevel="0" collapsed="false">
      <c r="A507" s="85" t="s">
        <v>206</v>
      </c>
      <c r="B507" s="86" t="s">
        <v>207</v>
      </c>
      <c r="C507" s="87" t="n">
        <v>14134</v>
      </c>
      <c r="D507" s="87" t="n">
        <v>3377</v>
      </c>
    </row>
    <row r="508" customFormat="false" ht="30" hidden="false" customHeight="true" outlineLevel="0" collapsed="false">
      <c r="A508" s="85" t="s">
        <v>208</v>
      </c>
      <c r="B508" s="86" t="s">
        <v>209</v>
      </c>
      <c r="C508" s="87" t="n">
        <v>5838</v>
      </c>
      <c r="D508" s="87" t="n">
        <v>1616</v>
      </c>
    </row>
    <row r="509" customFormat="false" ht="30" hidden="false" customHeight="false" outlineLevel="0" collapsed="false">
      <c r="A509" s="85" t="s">
        <v>210</v>
      </c>
      <c r="B509" s="86" t="s">
        <v>211</v>
      </c>
      <c r="C509" s="87" t="n">
        <v>3406</v>
      </c>
      <c r="D509" s="87" t="n">
        <v>805</v>
      </c>
    </row>
    <row r="510" customFormat="false" ht="15.75" hidden="false" customHeight="false" outlineLevel="0" collapsed="false">
      <c r="A510" s="85" t="s">
        <v>212</v>
      </c>
      <c r="B510" s="86" t="s">
        <v>213</v>
      </c>
      <c r="C510" s="87" t="n">
        <v>69744</v>
      </c>
      <c r="D510" s="87" t="n">
        <v>9213</v>
      </c>
    </row>
    <row r="511" customFormat="false" ht="15.75" hidden="false" customHeight="false" outlineLevel="0" collapsed="false">
      <c r="A511" s="85" t="s">
        <v>255</v>
      </c>
      <c r="B511" s="86" t="s">
        <v>256</v>
      </c>
      <c r="C511" s="87" t="n">
        <v>14456</v>
      </c>
      <c r="D511" s="87" t="n">
        <v>1686</v>
      </c>
    </row>
    <row r="512" customFormat="false" ht="15.75" hidden="false" customHeight="false" outlineLevel="0" collapsed="false">
      <c r="A512" s="85" t="s">
        <v>282</v>
      </c>
      <c r="B512" s="86" t="s">
        <v>283</v>
      </c>
      <c r="C512" s="87" t="n">
        <v>2748</v>
      </c>
      <c r="D512" s="87" t="n">
        <v>17</v>
      </c>
    </row>
    <row r="513" customFormat="false" ht="15.75" hidden="false" customHeight="false" outlineLevel="0" collapsed="false">
      <c r="A513" s="85" t="s">
        <v>257</v>
      </c>
      <c r="B513" s="86" t="s">
        <v>258</v>
      </c>
      <c r="C513" s="87" t="n">
        <v>2000</v>
      </c>
      <c r="D513" s="87" t="n">
        <v>13</v>
      </c>
    </row>
    <row r="514" customFormat="false" ht="30" hidden="false" customHeight="false" outlineLevel="0" collapsed="false">
      <c r="A514" s="85" t="s">
        <v>274</v>
      </c>
      <c r="B514" s="86" t="s">
        <v>275</v>
      </c>
      <c r="C514" s="87" t="n">
        <v>300</v>
      </c>
      <c r="D514" s="87" t="n">
        <v>0</v>
      </c>
    </row>
    <row r="515" customFormat="false" ht="15.75" hidden="false" customHeight="false" outlineLevel="0" collapsed="false">
      <c r="A515" s="85" t="s">
        <v>214</v>
      </c>
      <c r="B515" s="86" t="s">
        <v>215</v>
      </c>
      <c r="C515" s="87" t="n">
        <v>5000</v>
      </c>
      <c r="D515" s="87" t="n">
        <v>426</v>
      </c>
    </row>
    <row r="516" customFormat="false" ht="15.75" hidden="false" customHeight="false" outlineLevel="0" collapsed="false">
      <c r="A516" s="85" t="s">
        <v>237</v>
      </c>
      <c r="B516" s="86" t="s">
        <v>238</v>
      </c>
      <c r="C516" s="87" t="n">
        <v>16298</v>
      </c>
      <c r="D516" s="87" t="n">
        <v>3494</v>
      </c>
    </row>
    <row r="517" customFormat="false" ht="15.75" hidden="false" customHeight="false" outlineLevel="0" collapsed="false">
      <c r="A517" s="85" t="s">
        <v>216</v>
      </c>
      <c r="B517" s="86" t="s">
        <v>217</v>
      </c>
      <c r="C517" s="87" t="n">
        <v>8827</v>
      </c>
      <c r="D517" s="87" t="n">
        <v>3398</v>
      </c>
    </row>
    <row r="518" customFormat="false" ht="15.75" hidden="false" customHeight="false" outlineLevel="0" collapsed="false">
      <c r="A518" s="85" t="s">
        <v>218</v>
      </c>
      <c r="B518" s="86" t="s">
        <v>219</v>
      </c>
      <c r="C518" s="87" t="n">
        <v>200</v>
      </c>
      <c r="D518" s="87" t="n">
        <v>20</v>
      </c>
    </row>
    <row r="519" customFormat="false" ht="15.75" hidden="false" customHeight="false" outlineLevel="0" collapsed="false">
      <c r="A519" s="85" t="s">
        <v>265</v>
      </c>
      <c r="B519" s="86" t="s">
        <v>266</v>
      </c>
      <c r="C519" s="87" t="n">
        <v>1010</v>
      </c>
      <c r="D519" s="87" t="n">
        <v>159</v>
      </c>
    </row>
    <row r="520" customFormat="false" ht="30" hidden="false" customHeight="false" outlineLevel="0" collapsed="false">
      <c r="A520" s="85" t="s">
        <v>241</v>
      </c>
      <c r="B520" s="86" t="s">
        <v>242</v>
      </c>
      <c r="C520" s="87" t="n">
        <v>18905</v>
      </c>
      <c r="D520" s="87" t="n">
        <v>0</v>
      </c>
    </row>
    <row r="521" customFormat="false" ht="15.75" hidden="false" customHeight="false" outlineLevel="0" collapsed="false">
      <c r="A521" s="85" t="s">
        <v>290</v>
      </c>
      <c r="B521" s="86" t="s">
        <v>291</v>
      </c>
      <c r="C521" s="87" t="n">
        <v>553</v>
      </c>
      <c r="D521" s="87" t="n">
        <v>99</v>
      </c>
    </row>
    <row r="522" customFormat="false" ht="45" hidden="false" customHeight="true" outlineLevel="0" collapsed="false">
      <c r="A522" s="85" t="s">
        <v>292</v>
      </c>
      <c r="B522" s="86" t="s">
        <v>293</v>
      </c>
      <c r="C522" s="87" t="n">
        <v>194</v>
      </c>
      <c r="D522" s="87" t="n">
        <v>97</v>
      </c>
    </row>
    <row r="523" customFormat="false" ht="45" hidden="false" customHeight="true" outlineLevel="0" collapsed="false">
      <c r="A523" s="85" t="s">
        <v>294</v>
      </c>
      <c r="B523" s="86" t="s">
        <v>295</v>
      </c>
      <c r="C523" s="87" t="n">
        <v>359</v>
      </c>
      <c r="D523" s="87" t="n">
        <v>2</v>
      </c>
    </row>
    <row r="524" customFormat="false" ht="30" hidden="false" customHeight="false" outlineLevel="0" collapsed="false">
      <c r="A524" s="85" t="s">
        <v>297</v>
      </c>
      <c r="B524" s="86" t="s">
        <v>298</v>
      </c>
      <c r="C524" s="87" t="n">
        <v>23891</v>
      </c>
      <c r="D524" s="87" t="n">
        <v>435</v>
      </c>
    </row>
    <row r="525" customFormat="false" ht="15.75" hidden="false" customHeight="false" outlineLevel="0" collapsed="false">
      <c r="A525" s="85" t="s">
        <v>345</v>
      </c>
      <c r="B525" s="86" t="s">
        <v>346</v>
      </c>
      <c r="C525" s="87" t="n">
        <v>23891</v>
      </c>
      <c r="D525" s="87" t="n">
        <v>435</v>
      </c>
    </row>
    <row r="526" customFormat="false" ht="15.75" hidden="false" customHeight="false" outlineLevel="0" collapsed="false">
      <c r="A526" s="88" t="s">
        <v>220</v>
      </c>
      <c r="B526" s="88"/>
      <c r="C526" s="87" t="n">
        <v>242356</v>
      </c>
      <c r="D526" s="87" t="n">
        <v>45590</v>
      </c>
    </row>
    <row r="527" customFormat="false" ht="15.75" hidden="false" customHeight="false" outlineLevel="0" collapsed="false">
      <c r="A527" s="85"/>
      <c r="B527" s="89"/>
      <c r="C527" s="87"/>
      <c r="D527" s="87"/>
    </row>
    <row r="528" customFormat="false" ht="19.5" hidden="false" customHeight="true" outlineLevel="0" collapsed="false">
      <c r="A528" s="88" t="s">
        <v>347</v>
      </c>
      <c r="B528" s="88"/>
      <c r="C528" s="87" t="n">
        <v>242356</v>
      </c>
      <c r="D528" s="87" t="n">
        <v>45590</v>
      </c>
    </row>
    <row r="529" customFormat="false" ht="15.75" hidden="false" customHeight="false" outlineLevel="0" collapsed="false">
      <c r="A529" s="85"/>
      <c r="B529" s="89"/>
      <c r="C529" s="87"/>
      <c r="D529" s="87"/>
    </row>
    <row r="530" customFormat="false" ht="25.5" hidden="false" customHeight="true" outlineLevel="0" collapsed="false">
      <c r="A530" s="88" t="s">
        <v>348</v>
      </c>
      <c r="B530" s="88"/>
      <c r="C530" s="88"/>
      <c r="D530" s="88"/>
    </row>
    <row r="531" customFormat="false" ht="15.75" hidden="false" customHeight="false" outlineLevel="0" collapsed="false">
      <c r="A531" s="90" t="s">
        <v>194</v>
      </c>
      <c r="B531" s="89"/>
      <c r="C531" s="91"/>
      <c r="D531" s="91"/>
    </row>
    <row r="532" customFormat="false" ht="45" hidden="false" customHeight="true" outlineLevel="0" collapsed="false">
      <c r="A532" s="85" t="s">
        <v>195</v>
      </c>
      <c r="B532" s="86" t="s">
        <v>91</v>
      </c>
      <c r="C532" s="87" t="n">
        <v>1005654</v>
      </c>
      <c r="D532" s="87" t="n">
        <v>246015</v>
      </c>
    </row>
    <row r="533" customFormat="false" ht="30" hidden="false" customHeight="false" outlineLevel="0" collapsed="false">
      <c r="A533" s="85" t="s">
        <v>196</v>
      </c>
      <c r="B533" s="86" t="s">
        <v>197</v>
      </c>
      <c r="C533" s="87" t="n">
        <v>1005654</v>
      </c>
      <c r="D533" s="87" t="n">
        <v>246015</v>
      </c>
    </row>
    <row r="534" customFormat="false" ht="30" hidden="false" customHeight="true" outlineLevel="0" collapsed="false">
      <c r="A534" s="85" t="s">
        <v>200</v>
      </c>
      <c r="B534" s="86" t="s">
        <v>201</v>
      </c>
      <c r="C534" s="87" t="n">
        <v>52414</v>
      </c>
      <c r="D534" s="87" t="n">
        <v>8827</v>
      </c>
    </row>
    <row r="535" customFormat="false" ht="30" hidden="false" customHeight="true" outlineLevel="0" collapsed="false">
      <c r="A535" s="85" t="s">
        <v>235</v>
      </c>
      <c r="B535" s="86" t="s">
        <v>236</v>
      </c>
      <c r="C535" s="87" t="n">
        <v>13360</v>
      </c>
      <c r="D535" s="87" t="n">
        <v>2222</v>
      </c>
    </row>
    <row r="536" customFormat="false" ht="45" hidden="false" customHeight="true" outlineLevel="0" collapsed="false">
      <c r="A536" s="85" t="s">
        <v>223</v>
      </c>
      <c r="B536" s="86" t="s">
        <v>224</v>
      </c>
      <c r="C536" s="87" t="n">
        <v>24172</v>
      </c>
      <c r="D536" s="87" t="n">
        <v>4479</v>
      </c>
    </row>
    <row r="537" customFormat="false" ht="30" hidden="false" customHeight="false" outlineLevel="0" collapsed="false">
      <c r="A537" s="85" t="s">
        <v>225</v>
      </c>
      <c r="B537" s="86" t="s">
        <v>226</v>
      </c>
      <c r="C537" s="87" t="n">
        <v>12756</v>
      </c>
      <c r="D537" s="87" t="n">
        <v>0</v>
      </c>
    </row>
    <row r="538" customFormat="false" ht="15.75" hidden="false" customHeight="false" outlineLevel="0" collapsed="false">
      <c r="A538" s="85" t="s">
        <v>227</v>
      </c>
      <c r="B538" s="86" t="s">
        <v>228</v>
      </c>
      <c r="C538" s="87" t="n">
        <v>2126</v>
      </c>
      <c r="D538" s="87" t="n">
        <v>2126</v>
      </c>
    </row>
    <row r="539" customFormat="false" ht="15.75" hidden="false" customHeight="false" outlineLevel="0" collapsed="false">
      <c r="A539" s="85" t="s">
        <v>204</v>
      </c>
      <c r="B539" s="86" t="s">
        <v>205</v>
      </c>
      <c r="C539" s="87" t="n">
        <v>202584</v>
      </c>
      <c r="D539" s="87" t="n">
        <v>50616</v>
      </c>
    </row>
    <row r="540" customFormat="false" ht="45" hidden="false" customHeight="true" outlineLevel="0" collapsed="false">
      <c r="A540" s="85" t="s">
        <v>206</v>
      </c>
      <c r="B540" s="86" t="s">
        <v>207</v>
      </c>
      <c r="C540" s="87" t="n">
        <v>118681</v>
      </c>
      <c r="D540" s="87" t="n">
        <v>29840</v>
      </c>
    </row>
    <row r="541" customFormat="false" ht="30" hidden="false" customHeight="false" outlineLevel="0" collapsed="false">
      <c r="A541" s="85" t="s">
        <v>272</v>
      </c>
      <c r="B541" s="86" t="s">
        <v>273</v>
      </c>
      <c r="C541" s="87" t="n">
        <v>6280</v>
      </c>
      <c r="D541" s="87" t="n">
        <v>2371</v>
      </c>
    </row>
    <row r="542" customFormat="false" ht="30" hidden="false" customHeight="true" outlineLevel="0" collapsed="false">
      <c r="A542" s="85" t="s">
        <v>208</v>
      </c>
      <c r="B542" s="86" t="s">
        <v>209</v>
      </c>
      <c r="C542" s="87" t="n">
        <v>49025</v>
      </c>
      <c r="D542" s="87" t="n">
        <v>12300</v>
      </c>
    </row>
    <row r="543" customFormat="false" ht="30" hidden="false" customHeight="false" outlineLevel="0" collapsed="false">
      <c r="A543" s="85" t="s">
        <v>210</v>
      </c>
      <c r="B543" s="86" t="s">
        <v>211</v>
      </c>
      <c r="C543" s="87" t="n">
        <v>28598</v>
      </c>
      <c r="D543" s="87" t="n">
        <v>6105</v>
      </c>
    </row>
    <row r="544" customFormat="false" ht="15.75" hidden="false" customHeight="false" outlineLevel="0" collapsed="false">
      <c r="A544" s="85" t="s">
        <v>212</v>
      </c>
      <c r="B544" s="86" t="s">
        <v>213</v>
      </c>
      <c r="C544" s="87" t="n">
        <v>1101667</v>
      </c>
      <c r="D544" s="87" t="n">
        <v>202738</v>
      </c>
    </row>
    <row r="545" customFormat="false" ht="15.75" hidden="false" customHeight="false" outlineLevel="0" collapsed="false">
      <c r="A545" s="85" t="s">
        <v>255</v>
      </c>
      <c r="B545" s="86" t="s">
        <v>256</v>
      </c>
      <c r="C545" s="87" t="n">
        <v>101412</v>
      </c>
      <c r="D545" s="87" t="n">
        <v>20030</v>
      </c>
    </row>
    <row r="546" customFormat="false" ht="15.75" hidden="false" customHeight="false" outlineLevel="0" collapsed="false">
      <c r="A546" s="85" t="s">
        <v>282</v>
      </c>
      <c r="B546" s="86" t="s">
        <v>283</v>
      </c>
      <c r="C546" s="87" t="n">
        <v>6062</v>
      </c>
      <c r="D546" s="87" t="n">
        <v>1147</v>
      </c>
    </row>
    <row r="547" customFormat="false" ht="15.75" hidden="false" customHeight="false" outlineLevel="0" collapsed="false">
      <c r="A547" s="85" t="s">
        <v>257</v>
      </c>
      <c r="B547" s="86" t="s">
        <v>258</v>
      </c>
      <c r="C547" s="87" t="n">
        <v>25600</v>
      </c>
      <c r="D547" s="87" t="n">
        <v>723</v>
      </c>
    </row>
    <row r="548" customFormat="false" ht="30" hidden="false" customHeight="false" outlineLevel="0" collapsed="false">
      <c r="A548" s="85" t="s">
        <v>274</v>
      </c>
      <c r="B548" s="86" t="s">
        <v>275</v>
      </c>
      <c r="C548" s="87" t="n">
        <v>3348</v>
      </c>
      <c r="D548" s="87" t="n">
        <v>0</v>
      </c>
    </row>
    <row r="549" customFormat="false" ht="15.75" hidden="false" customHeight="false" outlineLevel="0" collapsed="false">
      <c r="A549" s="85" t="s">
        <v>214</v>
      </c>
      <c r="B549" s="86" t="s">
        <v>215</v>
      </c>
      <c r="C549" s="87" t="n">
        <v>54368</v>
      </c>
      <c r="D549" s="87" t="n">
        <v>7814</v>
      </c>
    </row>
    <row r="550" customFormat="false" ht="15.75" hidden="false" customHeight="false" outlineLevel="0" collapsed="false">
      <c r="A550" s="85" t="s">
        <v>237</v>
      </c>
      <c r="B550" s="86" t="s">
        <v>238</v>
      </c>
      <c r="C550" s="87" t="n">
        <v>116353</v>
      </c>
      <c r="D550" s="87" t="n">
        <v>29396</v>
      </c>
    </row>
    <row r="551" customFormat="false" ht="15.75" hidden="false" customHeight="false" outlineLevel="0" collapsed="false">
      <c r="A551" s="85" t="s">
        <v>216</v>
      </c>
      <c r="B551" s="86" t="s">
        <v>217</v>
      </c>
      <c r="C551" s="87" t="n">
        <v>494212</v>
      </c>
      <c r="D551" s="87" t="n">
        <v>140625</v>
      </c>
    </row>
    <row r="552" customFormat="false" ht="15.75" hidden="false" customHeight="false" outlineLevel="0" collapsed="false">
      <c r="A552" s="85" t="s">
        <v>239</v>
      </c>
      <c r="B552" s="86" t="s">
        <v>240</v>
      </c>
      <c r="C552" s="87" t="n">
        <v>12419</v>
      </c>
      <c r="D552" s="87" t="n">
        <v>1314</v>
      </c>
    </row>
    <row r="553" customFormat="false" ht="15.75" hidden="false" customHeight="false" outlineLevel="0" collapsed="false">
      <c r="A553" s="85" t="s">
        <v>218</v>
      </c>
      <c r="B553" s="86" t="s">
        <v>219</v>
      </c>
      <c r="C553" s="87" t="n">
        <v>3530</v>
      </c>
      <c r="D553" s="87" t="n">
        <v>150</v>
      </c>
    </row>
    <row r="554" customFormat="false" ht="15.75" hidden="false" customHeight="false" outlineLevel="0" collapsed="false">
      <c r="A554" s="85" t="s">
        <v>265</v>
      </c>
      <c r="B554" s="86" t="s">
        <v>266</v>
      </c>
      <c r="C554" s="87" t="n">
        <v>3987</v>
      </c>
      <c r="D554" s="87" t="n">
        <v>1332</v>
      </c>
    </row>
    <row r="555" customFormat="false" ht="30" hidden="false" customHeight="false" outlineLevel="0" collapsed="false">
      <c r="A555" s="85" t="s">
        <v>288</v>
      </c>
      <c r="B555" s="86" t="s">
        <v>289</v>
      </c>
      <c r="C555" s="87" t="n">
        <v>207</v>
      </c>
      <c r="D555" s="87" t="n">
        <v>207</v>
      </c>
    </row>
    <row r="556" customFormat="false" ht="30" hidden="false" customHeight="false" outlineLevel="0" collapsed="false">
      <c r="A556" s="85" t="s">
        <v>241</v>
      </c>
      <c r="B556" s="86" t="s">
        <v>242</v>
      </c>
      <c r="C556" s="87" t="n">
        <v>280169</v>
      </c>
      <c r="D556" s="87" t="n">
        <v>0</v>
      </c>
    </row>
    <row r="557" customFormat="false" ht="15.75" hidden="false" customHeight="false" outlineLevel="0" collapsed="false">
      <c r="A557" s="85" t="s">
        <v>290</v>
      </c>
      <c r="B557" s="86" t="s">
        <v>291</v>
      </c>
      <c r="C557" s="87" t="n">
        <v>7088</v>
      </c>
      <c r="D557" s="87" t="n">
        <v>261</v>
      </c>
    </row>
    <row r="558" customFormat="false" ht="45" hidden="false" customHeight="true" outlineLevel="0" collapsed="false">
      <c r="A558" s="85" t="s">
        <v>292</v>
      </c>
      <c r="B558" s="86" t="s">
        <v>293</v>
      </c>
      <c r="C558" s="87" t="n">
        <v>1737</v>
      </c>
      <c r="D558" s="87" t="n">
        <v>194</v>
      </c>
    </row>
    <row r="559" customFormat="false" ht="45" hidden="false" customHeight="true" outlineLevel="0" collapsed="false">
      <c r="A559" s="85" t="s">
        <v>294</v>
      </c>
      <c r="B559" s="86" t="s">
        <v>295</v>
      </c>
      <c r="C559" s="87" t="n">
        <v>5351</v>
      </c>
      <c r="D559" s="87" t="n">
        <v>67</v>
      </c>
    </row>
    <row r="560" customFormat="false" ht="30" hidden="false" customHeight="false" outlineLevel="0" collapsed="false">
      <c r="A560" s="85" t="s">
        <v>297</v>
      </c>
      <c r="B560" s="86" t="s">
        <v>298</v>
      </c>
      <c r="C560" s="87" t="n">
        <v>118454</v>
      </c>
      <c r="D560" s="87" t="n">
        <v>4600</v>
      </c>
    </row>
    <row r="561" customFormat="false" ht="15.75" hidden="false" customHeight="false" outlineLevel="0" collapsed="false">
      <c r="A561" s="85" t="s">
        <v>345</v>
      </c>
      <c r="B561" s="86" t="s">
        <v>346</v>
      </c>
      <c r="C561" s="87" t="n">
        <v>118454</v>
      </c>
      <c r="D561" s="87" t="n">
        <v>4600</v>
      </c>
    </row>
    <row r="562" customFormat="false" ht="15.75" hidden="false" customHeight="false" outlineLevel="0" collapsed="false">
      <c r="A562" s="88" t="s">
        <v>220</v>
      </c>
      <c r="B562" s="88"/>
      <c r="C562" s="87" t="n">
        <v>2487861</v>
      </c>
      <c r="D562" s="87" t="n">
        <v>513057</v>
      </c>
    </row>
    <row r="563" customFormat="false" ht="15.75" hidden="false" customHeight="false" outlineLevel="0" collapsed="false">
      <c r="A563" s="90" t="s">
        <v>243</v>
      </c>
      <c r="B563" s="89"/>
      <c r="C563" s="91"/>
      <c r="D563" s="91"/>
    </row>
    <row r="564" customFormat="false" ht="30" hidden="false" customHeight="true" outlineLevel="0" collapsed="false">
      <c r="A564" s="85" t="s">
        <v>246</v>
      </c>
      <c r="B564" s="86" t="s">
        <v>247</v>
      </c>
      <c r="C564" s="87" t="n">
        <v>12532</v>
      </c>
      <c r="D564" s="87" t="n">
        <v>0</v>
      </c>
    </row>
    <row r="565" customFormat="false" ht="15.75" hidden="false" customHeight="false" outlineLevel="0" collapsed="false">
      <c r="A565" s="85" t="s">
        <v>307</v>
      </c>
      <c r="B565" s="86" t="s">
        <v>308</v>
      </c>
      <c r="C565" s="87" t="n">
        <v>726</v>
      </c>
      <c r="D565" s="87" t="n">
        <v>0</v>
      </c>
    </row>
    <row r="566" customFormat="false" ht="30" hidden="false" customHeight="false" outlineLevel="0" collapsed="false">
      <c r="A566" s="85" t="s">
        <v>248</v>
      </c>
      <c r="B566" s="86" t="s">
        <v>249</v>
      </c>
      <c r="C566" s="87" t="n">
        <v>11806</v>
      </c>
      <c r="D566" s="87" t="n">
        <v>0</v>
      </c>
    </row>
    <row r="567" customFormat="false" ht="15.75" hidden="false" customHeight="false" outlineLevel="0" collapsed="false">
      <c r="A567" s="88" t="s">
        <v>250</v>
      </c>
      <c r="B567" s="88"/>
      <c r="C567" s="87" t="n">
        <v>12532</v>
      </c>
      <c r="D567" s="87" t="n">
        <v>0</v>
      </c>
    </row>
    <row r="568" customFormat="false" ht="15.75" hidden="false" customHeight="false" outlineLevel="0" collapsed="false">
      <c r="A568" s="85"/>
      <c r="B568" s="89"/>
      <c r="C568" s="87"/>
      <c r="D568" s="87"/>
    </row>
    <row r="569" customFormat="false" ht="31.5" hidden="false" customHeight="true" outlineLevel="0" collapsed="false">
      <c r="A569" s="88" t="s">
        <v>349</v>
      </c>
      <c r="B569" s="88"/>
      <c r="C569" s="87" t="n">
        <v>2500393</v>
      </c>
      <c r="D569" s="87" t="n">
        <v>513057</v>
      </c>
    </row>
    <row r="570" customFormat="false" ht="15.75" hidden="false" customHeight="false" outlineLevel="0" collapsed="false">
      <c r="A570" s="85"/>
      <c r="B570" s="89"/>
      <c r="C570" s="87"/>
      <c r="D570" s="87"/>
    </row>
    <row r="571" customFormat="false" ht="21.75" hidden="false" customHeight="true" outlineLevel="0" collapsed="false">
      <c r="A571" s="88" t="s">
        <v>350</v>
      </c>
      <c r="B571" s="88"/>
      <c r="C571" s="88"/>
      <c r="D571" s="88"/>
    </row>
    <row r="572" customFormat="false" ht="15.75" hidden="false" customHeight="false" outlineLevel="0" collapsed="false">
      <c r="A572" s="90" t="s">
        <v>194</v>
      </c>
      <c r="B572" s="89"/>
      <c r="C572" s="91"/>
      <c r="D572" s="91"/>
    </row>
    <row r="573" customFormat="false" ht="30" hidden="false" customHeight="true" outlineLevel="0" collapsed="false">
      <c r="A573" s="85" t="s">
        <v>200</v>
      </c>
      <c r="B573" s="86" t="s">
        <v>201</v>
      </c>
      <c r="C573" s="87" t="n">
        <v>11370</v>
      </c>
      <c r="D573" s="87" t="n">
        <v>11255</v>
      </c>
    </row>
    <row r="574" customFormat="false" ht="30" hidden="false" customHeight="false" outlineLevel="0" collapsed="false">
      <c r="A574" s="85" t="s">
        <v>202</v>
      </c>
      <c r="B574" s="86" t="s">
        <v>203</v>
      </c>
      <c r="C574" s="87" t="n">
        <v>11283</v>
      </c>
      <c r="D574" s="87" t="n">
        <v>11168</v>
      </c>
    </row>
    <row r="575" customFormat="false" ht="15.75" hidden="false" customHeight="false" outlineLevel="0" collapsed="false">
      <c r="A575" s="85" t="s">
        <v>227</v>
      </c>
      <c r="B575" s="86" t="s">
        <v>228</v>
      </c>
      <c r="C575" s="87" t="n">
        <v>87</v>
      </c>
      <c r="D575" s="87" t="n">
        <v>87</v>
      </c>
    </row>
    <row r="576" customFormat="false" ht="15.75" hidden="false" customHeight="false" outlineLevel="0" collapsed="false">
      <c r="A576" s="85" t="s">
        <v>204</v>
      </c>
      <c r="B576" s="86" t="s">
        <v>205</v>
      </c>
      <c r="C576" s="87" t="n">
        <v>2185</v>
      </c>
      <c r="D576" s="87" t="n">
        <v>2185</v>
      </c>
    </row>
    <row r="577" customFormat="false" ht="45" hidden="false" customHeight="true" outlineLevel="0" collapsed="false">
      <c r="A577" s="85" t="s">
        <v>206</v>
      </c>
      <c r="B577" s="86" t="s">
        <v>207</v>
      </c>
      <c r="C577" s="87" t="n">
        <v>1411</v>
      </c>
      <c r="D577" s="87" t="n">
        <v>1411</v>
      </c>
    </row>
    <row r="578" customFormat="false" ht="30" hidden="false" customHeight="true" outlineLevel="0" collapsed="false">
      <c r="A578" s="85" t="s">
        <v>208</v>
      </c>
      <c r="B578" s="86" t="s">
        <v>209</v>
      </c>
      <c r="C578" s="87" t="n">
        <v>543</v>
      </c>
      <c r="D578" s="87" t="n">
        <v>543</v>
      </c>
    </row>
    <row r="579" customFormat="false" ht="30" hidden="false" customHeight="false" outlineLevel="0" collapsed="false">
      <c r="A579" s="85" t="s">
        <v>210</v>
      </c>
      <c r="B579" s="86" t="s">
        <v>211</v>
      </c>
      <c r="C579" s="87" t="n">
        <v>231</v>
      </c>
      <c r="D579" s="87" t="n">
        <v>231</v>
      </c>
    </row>
    <row r="580" customFormat="false" ht="15.75" hidden="false" customHeight="false" outlineLevel="0" collapsed="false">
      <c r="A580" s="88" t="s">
        <v>220</v>
      </c>
      <c r="B580" s="88"/>
      <c r="C580" s="87" t="n">
        <v>13555</v>
      </c>
      <c r="D580" s="87" t="n">
        <v>13440</v>
      </c>
    </row>
    <row r="581" customFormat="false" ht="15.75" hidden="false" customHeight="false" outlineLevel="0" collapsed="false">
      <c r="A581" s="85"/>
      <c r="B581" s="89"/>
      <c r="C581" s="87"/>
      <c r="D581" s="87"/>
    </row>
    <row r="582" customFormat="false" ht="24" hidden="false" customHeight="true" outlineLevel="0" collapsed="false">
      <c r="A582" s="88" t="s">
        <v>351</v>
      </c>
      <c r="B582" s="88"/>
      <c r="C582" s="87" t="n">
        <v>13555</v>
      </c>
      <c r="D582" s="87" t="n">
        <v>13440</v>
      </c>
    </row>
    <row r="583" customFormat="false" ht="15.75" hidden="false" customHeight="false" outlineLevel="0" collapsed="false">
      <c r="A583" s="85"/>
      <c r="B583" s="89"/>
      <c r="C583" s="87"/>
      <c r="D583" s="87"/>
    </row>
    <row r="584" customFormat="false" ht="24" hidden="false" customHeight="true" outlineLevel="0" collapsed="false">
      <c r="A584" s="88" t="s">
        <v>352</v>
      </c>
      <c r="B584" s="88"/>
      <c r="C584" s="88"/>
      <c r="D584" s="88"/>
    </row>
    <row r="585" customFormat="false" ht="15.75" hidden="false" customHeight="false" outlineLevel="0" collapsed="false">
      <c r="A585" s="90" t="s">
        <v>194</v>
      </c>
      <c r="B585" s="89"/>
      <c r="C585" s="91"/>
      <c r="D585" s="91"/>
    </row>
    <row r="586" customFormat="false" ht="15.75" hidden="false" customHeight="false" outlineLevel="0" collapsed="false">
      <c r="A586" s="85" t="s">
        <v>212</v>
      </c>
      <c r="B586" s="86" t="s">
        <v>213</v>
      </c>
      <c r="C586" s="87" t="n">
        <v>37509</v>
      </c>
      <c r="D586" s="87" t="n">
        <v>9377</v>
      </c>
    </row>
    <row r="587" customFormat="false" ht="15.75" hidden="false" customHeight="false" outlineLevel="0" collapsed="false">
      <c r="A587" s="85" t="s">
        <v>216</v>
      </c>
      <c r="B587" s="86" t="s">
        <v>217</v>
      </c>
      <c r="C587" s="87" t="n">
        <v>31052</v>
      </c>
      <c r="D587" s="87" t="n">
        <v>9377</v>
      </c>
    </row>
    <row r="588" customFormat="false" ht="30" hidden="false" customHeight="false" outlineLevel="0" collapsed="false">
      <c r="A588" s="85" t="s">
        <v>241</v>
      </c>
      <c r="B588" s="86" t="s">
        <v>242</v>
      </c>
      <c r="C588" s="87" t="n">
        <v>6457</v>
      </c>
      <c r="D588" s="87" t="n">
        <v>0</v>
      </c>
    </row>
    <row r="589" customFormat="false" ht="15.75" hidden="false" customHeight="false" outlineLevel="0" collapsed="false">
      <c r="A589" s="88" t="s">
        <v>220</v>
      </c>
      <c r="B589" s="88"/>
      <c r="C589" s="87" t="n">
        <v>37509</v>
      </c>
      <c r="D589" s="87" t="n">
        <v>9377</v>
      </c>
    </row>
    <row r="590" customFormat="false" ht="15.75" hidden="false" customHeight="false" outlineLevel="0" collapsed="false">
      <c r="A590" s="85"/>
      <c r="B590" s="89"/>
      <c r="C590" s="87"/>
      <c r="D590" s="87"/>
    </row>
    <row r="591" customFormat="false" ht="21.75" hidden="false" customHeight="true" outlineLevel="0" collapsed="false">
      <c r="A591" s="88" t="s">
        <v>353</v>
      </c>
      <c r="B591" s="88"/>
      <c r="C591" s="87" t="n">
        <v>37509</v>
      </c>
      <c r="D591" s="87" t="n">
        <v>9377</v>
      </c>
    </row>
    <row r="592" customFormat="false" ht="15.75" hidden="false" customHeight="false" outlineLevel="0" collapsed="false">
      <c r="A592" s="85"/>
      <c r="B592" s="89"/>
      <c r="C592" s="87"/>
      <c r="D592" s="87"/>
    </row>
    <row r="593" customFormat="false" ht="24.75" hidden="false" customHeight="true" outlineLevel="0" collapsed="false">
      <c r="A593" s="88" t="s">
        <v>354</v>
      </c>
      <c r="B593" s="88"/>
      <c r="C593" s="88"/>
      <c r="D593" s="88"/>
    </row>
    <row r="594" customFormat="false" ht="15.75" hidden="false" customHeight="false" outlineLevel="0" collapsed="false">
      <c r="A594" s="90" t="s">
        <v>194</v>
      </c>
      <c r="B594" s="89"/>
      <c r="C594" s="91"/>
      <c r="D594" s="91"/>
    </row>
    <row r="595" customFormat="false" ht="45" hidden="false" customHeight="true" outlineLevel="0" collapsed="false">
      <c r="A595" s="85" t="s">
        <v>195</v>
      </c>
      <c r="B595" s="86" t="s">
        <v>91</v>
      </c>
      <c r="C595" s="87" t="n">
        <v>46062</v>
      </c>
      <c r="D595" s="87" t="n">
        <v>12227</v>
      </c>
    </row>
    <row r="596" customFormat="false" ht="30" hidden="false" customHeight="false" outlineLevel="0" collapsed="false">
      <c r="A596" s="85" t="s">
        <v>196</v>
      </c>
      <c r="B596" s="86" t="s">
        <v>197</v>
      </c>
      <c r="C596" s="87" t="n">
        <v>46062</v>
      </c>
      <c r="D596" s="87" t="n">
        <v>12227</v>
      </c>
    </row>
    <row r="597" customFormat="false" ht="30" hidden="false" customHeight="true" outlineLevel="0" collapsed="false">
      <c r="A597" s="85" t="s">
        <v>200</v>
      </c>
      <c r="B597" s="86" t="s">
        <v>201</v>
      </c>
      <c r="C597" s="87" t="n">
        <v>7358</v>
      </c>
      <c r="D597" s="87" t="n">
        <v>198</v>
      </c>
    </row>
    <row r="598" customFormat="false" ht="45" hidden="false" customHeight="true" outlineLevel="0" collapsed="false">
      <c r="A598" s="85" t="s">
        <v>223</v>
      </c>
      <c r="B598" s="86" t="s">
        <v>224</v>
      </c>
      <c r="C598" s="87" t="n">
        <v>1142</v>
      </c>
      <c r="D598" s="87" t="n">
        <v>198</v>
      </c>
    </row>
    <row r="599" customFormat="false" ht="30" hidden="false" customHeight="false" outlineLevel="0" collapsed="false">
      <c r="A599" s="85" t="s">
        <v>225</v>
      </c>
      <c r="B599" s="86" t="s">
        <v>226</v>
      </c>
      <c r="C599" s="87" t="n">
        <v>6216</v>
      </c>
      <c r="D599" s="87" t="n">
        <v>0</v>
      </c>
    </row>
    <row r="600" customFormat="false" ht="15.75" hidden="false" customHeight="false" outlineLevel="0" collapsed="false">
      <c r="A600" s="85" t="s">
        <v>204</v>
      </c>
      <c r="B600" s="86" t="s">
        <v>205</v>
      </c>
      <c r="C600" s="87" t="n">
        <v>8859</v>
      </c>
      <c r="D600" s="87" t="n">
        <v>2362</v>
      </c>
    </row>
    <row r="601" customFormat="false" ht="45" hidden="false" customHeight="true" outlineLevel="0" collapsed="false">
      <c r="A601" s="85" t="s">
        <v>206</v>
      </c>
      <c r="B601" s="86" t="s">
        <v>207</v>
      </c>
      <c r="C601" s="87" t="n">
        <v>5356</v>
      </c>
      <c r="D601" s="87" t="n">
        <v>1583</v>
      </c>
    </row>
    <row r="602" customFormat="false" ht="30" hidden="false" customHeight="true" outlineLevel="0" collapsed="false">
      <c r="A602" s="85" t="s">
        <v>208</v>
      </c>
      <c r="B602" s="86" t="s">
        <v>209</v>
      </c>
      <c r="C602" s="87" t="n">
        <v>2212</v>
      </c>
      <c r="D602" s="87" t="n">
        <v>596</v>
      </c>
    </row>
    <row r="603" customFormat="false" ht="30" hidden="false" customHeight="false" outlineLevel="0" collapsed="false">
      <c r="A603" s="85" t="s">
        <v>210</v>
      </c>
      <c r="B603" s="86" t="s">
        <v>211</v>
      </c>
      <c r="C603" s="87" t="n">
        <v>1291</v>
      </c>
      <c r="D603" s="87" t="n">
        <v>183</v>
      </c>
    </row>
    <row r="604" customFormat="false" ht="15.75" hidden="false" customHeight="false" outlineLevel="0" collapsed="false">
      <c r="A604" s="85" t="s">
        <v>212</v>
      </c>
      <c r="B604" s="86" t="s">
        <v>213</v>
      </c>
      <c r="C604" s="87" t="n">
        <v>29271</v>
      </c>
      <c r="D604" s="87" t="n">
        <v>7659</v>
      </c>
    </row>
    <row r="605" customFormat="false" ht="15.75" hidden="false" customHeight="false" outlineLevel="0" collapsed="false">
      <c r="A605" s="85" t="s">
        <v>255</v>
      </c>
      <c r="B605" s="86" t="s">
        <v>256</v>
      </c>
      <c r="C605" s="87" t="n">
        <v>8921</v>
      </c>
      <c r="D605" s="87" t="n">
        <v>2810</v>
      </c>
    </row>
    <row r="606" customFormat="false" ht="15.75" hidden="false" customHeight="false" outlineLevel="0" collapsed="false">
      <c r="A606" s="85" t="s">
        <v>257</v>
      </c>
      <c r="B606" s="86" t="s">
        <v>258</v>
      </c>
      <c r="C606" s="87" t="n">
        <v>752</v>
      </c>
      <c r="D606" s="87" t="n">
        <v>27</v>
      </c>
    </row>
    <row r="607" customFormat="false" ht="15.75" hidden="false" customHeight="false" outlineLevel="0" collapsed="false">
      <c r="A607" s="85" t="s">
        <v>214</v>
      </c>
      <c r="B607" s="86" t="s">
        <v>215</v>
      </c>
      <c r="C607" s="87" t="n">
        <v>2161</v>
      </c>
      <c r="D607" s="87" t="n">
        <v>264</v>
      </c>
    </row>
    <row r="608" customFormat="false" ht="15.75" hidden="false" customHeight="false" outlineLevel="0" collapsed="false">
      <c r="A608" s="85" t="s">
        <v>237</v>
      </c>
      <c r="B608" s="86" t="s">
        <v>238</v>
      </c>
      <c r="C608" s="87" t="n">
        <v>4500</v>
      </c>
      <c r="D608" s="87" t="n">
        <v>3413</v>
      </c>
    </row>
    <row r="609" customFormat="false" ht="15.75" hidden="false" customHeight="false" outlineLevel="0" collapsed="false">
      <c r="A609" s="85" t="s">
        <v>216</v>
      </c>
      <c r="B609" s="86" t="s">
        <v>217</v>
      </c>
      <c r="C609" s="87" t="n">
        <v>1827</v>
      </c>
      <c r="D609" s="87" t="n">
        <v>1105</v>
      </c>
    </row>
    <row r="610" customFormat="false" ht="15.75" hidden="false" customHeight="false" outlineLevel="0" collapsed="false">
      <c r="A610" s="85" t="s">
        <v>218</v>
      </c>
      <c r="B610" s="86" t="s">
        <v>219</v>
      </c>
      <c r="C610" s="87" t="n">
        <v>40</v>
      </c>
      <c r="D610" s="87" t="n">
        <v>40</v>
      </c>
    </row>
    <row r="611" customFormat="false" ht="30" hidden="false" customHeight="false" outlineLevel="0" collapsed="false">
      <c r="A611" s="85" t="s">
        <v>241</v>
      </c>
      <c r="B611" s="86" t="s">
        <v>242</v>
      </c>
      <c r="C611" s="87" t="n">
        <v>11070</v>
      </c>
      <c r="D611" s="87" t="n">
        <v>0</v>
      </c>
    </row>
    <row r="612" customFormat="false" ht="15.75" hidden="false" customHeight="false" outlineLevel="0" collapsed="false">
      <c r="A612" s="88" t="s">
        <v>220</v>
      </c>
      <c r="B612" s="88"/>
      <c r="C612" s="87" t="n">
        <v>91550</v>
      </c>
      <c r="D612" s="87" t="n">
        <v>22446</v>
      </c>
    </row>
    <row r="613" customFormat="false" ht="15.75" hidden="false" customHeight="false" outlineLevel="0" collapsed="false">
      <c r="A613" s="85"/>
      <c r="B613" s="89"/>
      <c r="C613" s="87"/>
      <c r="D613" s="87"/>
    </row>
    <row r="614" customFormat="false" ht="20.25" hidden="false" customHeight="true" outlineLevel="0" collapsed="false">
      <c r="A614" s="88" t="s">
        <v>355</v>
      </c>
      <c r="B614" s="88"/>
      <c r="C614" s="87" t="n">
        <v>91550</v>
      </c>
      <c r="D614" s="87" t="n">
        <v>22446</v>
      </c>
    </row>
    <row r="615" customFormat="false" ht="15.75" hidden="false" customHeight="false" outlineLevel="0" collapsed="false">
      <c r="A615" s="85"/>
      <c r="B615" s="89"/>
      <c r="C615" s="87"/>
      <c r="D615" s="87"/>
    </row>
    <row r="616" customFormat="false" ht="24" hidden="false" customHeight="true" outlineLevel="0" collapsed="false">
      <c r="A616" s="88" t="s">
        <v>356</v>
      </c>
      <c r="B616" s="88"/>
      <c r="C616" s="88"/>
      <c r="D616" s="88"/>
    </row>
    <row r="617" customFormat="false" ht="15.75" hidden="false" customHeight="false" outlineLevel="0" collapsed="false">
      <c r="A617" s="90" t="s">
        <v>194</v>
      </c>
      <c r="B617" s="89"/>
      <c r="C617" s="91"/>
      <c r="D617" s="91"/>
    </row>
    <row r="618" customFormat="false" ht="45" hidden="false" customHeight="true" outlineLevel="0" collapsed="false">
      <c r="A618" s="85" t="s">
        <v>195</v>
      </c>
      <c r="B618" s="86" t="s">
        <v>91</v>
      </c>
      <c r="C618" s="87" t="n">
        <v>0</v>
      </c>
      <c r="D618" s="87" t="n">
        <v>0</v>
      </c>
    </row>
    <row r="619" customFormat="false" ht="30" hidden="false" customHeight="false" outlineLevel="0" collapsed="false">
      <c r="A619" s="85" t="s">
        <v>196</v>
      </c>
      <c r="B619" s="86" t="s">
        <v>197</v>
      </c>
      <c r="C619" s="87" t="n">
        <v>0</v>
      </c>
      <c r="D619" s="87" t="n">
        <v>0</v>
      </c>
    </row>
    <row r="620" customFormat="false" ht="30" hidden="false" customHeight="true" outlineLevel="0" collapsed="false">
      <c r="A620" s="85" t="s">
        <v>200</v>
      </c>
      <c r="B620" s="86" t="s">
        <v>201</v>
      </c>
      <c r="C620" s="87" t="n">
        <v>35398</v>
      </c>
      <c r="D620" s="87" t="n">
        <v>35398</v>
      </c>
    </row>
    <row r="621" customFormat="false" ht="30" hidden="false" customHeight="true" outlineLevel="0" collapsed="false">
      <c r="A621" s="85" t="s">
        <v>235</v>
      </c>
      <c r="B621" s="86" t="s">
        <v>236</v>
      </c>
      <c r="C621" s="87" t="n">
        <v>35398</v>
      </c>
      <c r="D621" s="87" t="n">
        <v>35398</v>
      </c>
    </row>
    <row r="622" customFormat="false" ht="15.75" hidden="false" customHeight="false" outlineLevel="0" collapsed="false">
      <c r="A622" s="85" t="s">
        <v>204</v>
      </c>
      <c r="B622" s="86" t="s">
        <v>205</v>
      </c>
      <c r="C622" s="87" t="n">
        <v>2719</v>
      </c>
      <c r="D622" s="87" t="n">
        <v>2719</v>
      </c>
    </row>
    <row r="623" customFormat="false" ht="45" hidden="false" customHeight="true" outlineLevel="0" collapsed="false">
      <c r="A623" s="85" t="s">
        <v>206</v>
      </c>
      <c r="B623" s="86" t="s">
        <v>207</v>
      </c>
      <c r="C623" s="87" t="n">
        <v>1123</v>
      </c>
      <c r="D623" s="87" t="n">
        <v>1123</v>
      </c>
    </row>
    <row r="624" customFormat="false" ht="30" hidden="false" customHeight="true" outlineLevel="0" collapsed="false">
      <c r="A624" s="85" t="s">
        <v>208</v>
      </c>
      <c r="B624" s="86" t="s">
        <v>209</v>
      </c>
      <c r="C624" s="87" t="n">
        <v>1268</v>
      </c>
      <c r="D624" s="87" t="n">
        <v>1268</v>
      </c>
    </row>
    <row r="625" customFormat="false" ht="30" hidden="false" customHeight="false" outlineLevel="0" collapsed="false">
      <c r="A625" s="85" t="s">
        <v>210</v>
      </c>
      <c r="B625" s="86" t="s">
        <v>211</v>
      </c>
      <c r="C625" s="87" t="n">
        <v>328</v>
      </c>
      <c r="D625" s="87" t="n">
        <v>328</v>
      </c>
    </row>
    <row r="626" customFormat="false" ht="30" hidden="false" customHeight="false" outlineLevel="0" collapsed="false">
      <c r="A626" s="85" t="s">
        <v>297</v>
      </c>
      <c r="B626" s="86" t="s">
        <v>298</v>
      </c>
      <c r="C626" s="87" t="n">
        <v>11085</v>
      </c>
      <c r="D626" s="87" t="n">
        <v>11085</v>
      </c>
    </row>
    <row r="627" customFormat="false" ht="15.75" hidden="false" customHeight="false" outlineLevel="0" collapsed="false">
      <c r="A627" s="85" t="s">
        <v>345</v>
      </c>
      <c r="B627" s="86" t="s">
        <v>346</v>
      </c>
      <c r="C627" s="87" t="n">
        <v>11085</v>
      </c>
      <c r="D627" s="87" t="n">
        <v>11085</v>
      </c>
    </row>
    <row r="628" customFormat="false" ht="15.75" hidden="false" customHeight="false" outlineLevel="0" collapsed="false">
      <c r="A628" s="88" t="s">
        <v>220</v>
      </c>
      <c r="B628" s="88"/>
      <c r="C628" s="87" t="n">
        <v>49202</v>
      </c>
      <c r="D628" s="87" t="n">
        <v>49202</v>
      </c>
    </row>
    <row r="629" customFormat="false" ht="15.75" hidden="false" customHeight="false" outlineLevel="0" collapsed="false">
      <c r="A629" s="85"/>
      <c r="B629" s="89"/>
      <c r="C629" s="87"/>
      <c r="D629" s="87"/>
    </row>
    <row r="630" customFormat="false" ht="21.75" hidden="false" customHeight="true" outlineLevel="0" collapsed="false">
      <c r="A630" s="88" t="s">
        <v>357</v>
      </c>
      <c r="B630" s="88"/>
      <c r="C630" s="87" t="n">
        <v>49202</v>
      </c>
      <c r="D630" s="87" t="n">
        <v>49202</v>
      </c>
    </row>
    <row r="631" customFormat="false" ht="15.75" hidden="false" customHeight="false" outlineLevel="0" collapsed="false">
      <c r="A631" s="85"/>
      <c r="B631" s="89"/>
      <c r="C631" s="87"/>
      <c r="D631" s="87"/>
    </row>
    <row r="632" customFormat="false" ht="20.25" hidden="false" customHeight="true" outlineLevel="0" collapsed="false">
      <c r="A632" s="88" t="s">
        <v>358</v>
      </c>
      <c r="B632" s="88"/>
      <c r="C632" s="88"/>
      <c r="D632" s="88"/>
    </row>
    <row r="633" customFormat="false" ht="15.75" hidden="false" customHeight="false" outlineLevel="0" collapsed="false">
      <c r="A633" s="90" t="s">
        <v>194</v>
      </c>
      <c r="B633" s="89"/>
      <c r="C633" s="91"/>
      <c r="D633" s="91"/>
    </row>
    <row r="634" customFormat="false" ht="45" hidden="false" customHeight="true" outlineLevel="0" collapsed="false">
      <c r="A634" s="85" t="s">
        <v>195</v>
      </c>
      <c r="B634" s="86" t="s">
        <v>91</v>
      </c>
      <c r="C634" s="87" t="n">
        <v>831213</v>
      </c>
      <c r="D634" s="87" t="n">
        <v>218384</v>
      </c>
    </row>
    <row r="635" customFormat="false" ht="30" hidden="false" customHeight="false" outlineLevel="0" collapsed="false">
      <c r="A635" s="85" t="s">
        <v>196</v>
      </c>
      <c r="B635" s="86" t="s">
        <v>197</v>
      </c>
      <c r="C635" s="87" t="n">
        <v>831213</v>
      </c>
      <c r="D635" s="87" t="n">
        <v>218384</v>
      </c>
    </row>
    <row r="636" customFormat="false" ht="30" hidden="false" customHeight="true" outlineLevel="0" collapsed="false">
      <c r="A636" s="85" t="s">
        <v>200</v>
      </c>
      <c r="B636" s="86" t="s">
        <v>201</v>
      </c>
      <c r="C636" s="87" t="n">
        <v>43252</v>
      </c>
      <c r="D636" s="87" t="n">
        <v>4578</v>
      </c>
    </row>
    <row r="637" customFormat="false" ht="30" hidden="false" customHeight="true" outlineLevel="0" collapsed="false">
      <c r="A637" s="85" t="s">
        <v>235</v>
      </c>
      <c r="B637" s="86" t="s">
        <v>236</v>
      </c>
      <c r="C637" s="87" t="n">
        <v>3500</v>
      </c>
      <c r="D637" s="87" t="n">
        <v>0</v>
      </c>
    </row>
    <row r="638" customFormat="false" ht="45" hidden="false" customHeight="true" outlineLevel="0" collapsed="false">
      <c r="A638" s="85" t="s">
        <v>223</v>
      </c>
      <c r="B638" s="86" t="s">
        <v>224</v>
      </c>
      <c r="C638" s="87" t="n">
        <v>18968</v>
      </c>
      <c r="D638" s="87" t="n">
        <v>3665</v>
      </c>
    </row>
    <row r="639" customFormat="false" ht="30" hidden="false" customHeight="false" outlineLevel="0" collapsed="false">
      <c r="A639" s="85" t="s">
        <v>225</v>
      </c>
      <c r="B639" s="86" t="s">
        <v>226</v>
      </c>
      <c r="C639" s="87" t="n">
        <v>19871</v>
      </c>
      <c r="D639" s="87" t="n">
        <v>0</v>
      </c>
    </row>
    <row r="640" customFormat="false" ht="15.75" hidden="false" customHeight="false" outlineLevel="0" collapsed="false">
      <c r="A640" s="85" t="s">
        <v>227</v>
      </c>
      <c r="B640" s="86" t="s">
        <v>228</v>
      </c>
      <c r="C640" s="87" t="n">
        <v>913</v>
      </c>
      <c r="D640" s="87" t="n">
        <v>913</v>
      </c>
    </row>
    <row r="641" customFormat="false" ht="15.75" hidden="false" customHeight="false" outlineLevel="0" collapsed="false">
      <c r="A641" s="85" t="s">
        <v>204</v>
      </c>
      <c r="B641" s="86" t="s">
        <v>205</v>
      </c>
      <c r="C641" s="87" t="n">
        <v>159966</v>
      </c>
      <c r="D641" s="87" t="n">
        <v>42602</v>
      </c>
    </row>
    <row r="642" customFormat="false" ht="45" hidden="false" customHeight="true" outlineLevel="0" collapsed="false">
      <c r="A642" s="85" t="s">
        <v>206</v>
      </c>
      <c r="B642" s="86" t="s">
        <v>207</v>
      </c>
      <c r="C642" s="87" t="n">
        <v>96712</v>
      </c>
      <c r="D642" s="87" t="n">
        <v>28006</v>
      </c>
    </row>
    <row r="643" customFormat="false" ht="30" hidden="false" customHeight="true" outlineLevel="0" collapsed="false">
      <c r="A643" s="85" t="s">
        <v>208</v>
      </c>
      <c r="B643" s="86" t="s">
        <v>209</v>
      </c>
      <c r="C643" s="87" t="n">
        <v>39950</v>
      </c>
      <c r="D643" s="87" t="n">
        <v>10954</v>
      </c>
    </row>
    <row r="644" customFormat="false" ht="30" hidden="false" customHeight="false" outlineLevel="0" collapsed="false">
      <c r="A644" s="85" t="s">
        <v>210</v>
      </c>
      <c r="B644" s="86" t="s">
        <v>211</v>
      </c>
      <c r="C644" s="87" t="n">
        <v>23304</v>
      </c>
      <c r="D644" s="87" t="n">
        <v>3642</v>
      </c>
    </row>
    <row r="645" customFormat="false" ht="15.75" hidden="false" customHeight="false" outlineLevel="0" collapsed="false">
      <c r="A645" s="85" t="s">
        <v>212</v>
      </c>
      <c r="B645" s="86" t="s">
        <v>213</v>
      </c>
      <c r="C645" s="87" t="n">
        <v>711810</v>
      </c>
      <c r="D645" s="87" t="n">
        <v>97019</v>
      </c>
    </row>
    <row r="646" customFormat="false" ht="15.75" hidden="false" customHeight="false" outlineLevel="0" collapsed="false">
      <c r="A646" s="85" t="s">
        <v>255</v>
      </c>
      <c r="B646" s="86" t="s">
        <v>256</v>
      </c>
      <c r="C646" s="87" t="n">
        <v>234812</v>
      </c>
      <c r="D646" s="87" t="n">
        <v>33628</v>
      </c>
    </row>
    <row r="647" customFormat="false" ht="15.75" hidden="false" customHeight="false" outlineLevel="0" collapsed="false">
      <c r="A647" s="85" t="s">
        <v>282</v>
      </c>
      <c r="B647" s="86" t="s">
        <v>283</v>
      </c>
      <c r="C647" s="87" t="n">
        <v>3000</v>
      </c>
      <c r="D647" s="87" t="n">
        <v>0</v>
      </c>
    </row>
    <row r="648" customFormat="false" ht="15.75" hidden="false" customHeight="false" outlineLevel="0" collapsed="false">
      <c r="A648" s="85" t="s">
        <v>257</v>
      </c>
      <c r="B648" s="86" t="s">
        <v>258</v>
      </c>
      <c r="C648" s="87" t="n">
        <v>19650</v>
      </c>
      <c r="D648" s="87" t="n">
        <v>518</v>
      </c>
    </row>
    <row r="649" customFormat="false" ht="15.75" hidden="false" customHeight="false" outlineLevel="0" collapsed="false">
      <c r="A649" s="85" t="s">
        <v>214</v>
      </c>
      <c r="B649" s="86" t="s">
        <v>215</v>
      </c>
      <c r="C649" s="87" t="n">
        <v>71500</v>
      </c>
      <c r="D649" s="87" t="n">
        <v>5315</v>
      </c>
    </row>
    <row r="650" customFormat="false" ht="15.75" hidden="false" customHeight="false" outlineLevel="0" collapsed="false">
      <c r="A650" s="85" t="s">
        <v>237</v>
      </c>
      <c r="B650" s="86" t="s">
        <v>238</v>
      </c>
      <c r="C650" s="87" t="n">
        <v>180371</v>
      </c>
      <c r="D650" s="87" t="n">
        <v>45850</v>
      </c>
    </row>
    <row r="651" customFormat="false" ht="15.75" hidden="false" customHeight="false" outlineLevel="0" collapsed="false">
      <c r="A651" s="85" t="s">
        <v>216</v>
      </c>
      <c r="B651" s="86" t="s">
        <v>217</v>
      </c>
      <c r="C651" s="87" t="n">
        <v>50597</v>
      </c>
      <c r="D651" s="87" t="n">
        <v>10602</v>
      </c>
    </row>
    <row r="652" customFormat="false" ht="15.75" hidden="false" customHeight="false" outlineLevel="0" collapsed="false">
      <c r="A652" s="85" t="s">
        <v>218</v>
      </c>
      <c r="B652" s="86" t="s">
        <v>219</v>
      </c>
      <c r="C652" s="87" t="n">
        <v>1120</v>
      </c>
      <c r="D652" s="87" t="n">
        <v>110</v>
      </c>
    </row>
    <row r="653" customFormat="false" ht="15.75" hidden="false" customHeight="false" outlineLevel="0" collapsed="false">
      <c r="A653" s="85" t="s">
        <v>265</v>
      </c>
      <c r="B653" s="86" t="s">
        <v>266</v>
      </c>
      <c r="C653" s="87" t="n">
        <v>3076</v>
      </c>
      <c r="D653" s="87" t="n">
        <v>836</v>
      </c>
    </row>
    <row r="654" customFormat="false" ht="45" hidden="false" customHeight="true" outlineLevel="0" collapsed="false">
      <c r="A654" s="85" t="s">
        <v>278</v>
      </c>
      <c r="B654" s="86" t="s">
        <v>279</v>
      </c>
      <c r="C654" s="87" t="n">
        <v>0</v>
      </c>
      <c r="D654" s="87" t="n">
        <v>0</v>
      </c>
    </row>
    <row r="655" customFormat="false" ht="30" hidden="false" customHeight="false" outlineLevel="0" collapsed="false">
      <c r="A655" s="85" t="s">
        <v>288</v>
      </c>
      <c r="B655" s="86" t="s">
        <v>289</v>
      </c>
      <c r="C655" s="87" t="n">
        <v>160</v>
      </c>
      <c r="D655" s="87" t="n">
        <v>160</v>
      </c>
    </row>
    <row r="656" customFormat="false" ht="30" hidden="false" customHeight="false" outlineLevel="0" collapsed="false">
      <c r="A656" s="85" t="s">
        <v>241</v>
      </c>
      <c r="B656" s="86" t="s">
        <v>242</v>
      </c>
      <c r="C656" s="87" t="n">
        <v>147524</v>
      </c>
      <c r="D656" s="87" t="n">
        <v>0</v>
      </c>
    </row>
    <row r="657" customFormat="false" ht="15.75" hidden="false" customHeight="false" outlineLevel="0" collapsed="false">
      <c r="A657" s="85" t="s">
        <v>290</v>
      </c>
      <c r="B657" s="86" t="s">
        <v>291</v>
      </c>
      <c r="C657" s="87" t="n">
        <v>1343</v>
      </c>
      <c r="D657" s="87" t="n">
        <v>97</v>
      </c>
    </row>
    <row r="658" customFormat="false" ht="45" hidden="false" customHeight="true" outlineLevel="0" collapsed="false">
      <c r="A658" s="85" t="s">
        <v>292</v>
      </c>
      <c r="B658" s="86" t="s">
        <v>293</v>
      </c>
      <c r="C658" s="87" t="n">
        <v>97</v>
      </c>
      <c r="D658" s="87" t="n">
        <v>97</v>
      </c>
    </row>
    <row r="659" customFormat="false" ht="45" hidden="false" customHeight="true" outlineLevel="0" collapsed="false">
      <c r="A659" s="85" t="s">
        <v>294</v>
      </c>
      <c r="B659" s="86" t="s">
        <v>295</v>
      </c>
      <c r="C659" s="87" t="n">
        <v>1246</v>
      </c>
      <c r="D659" s="87" t="n">
        <v>0</v>
      </c>
    </row>
    <row r="660" customFormat="false" ht="15.75" hidden="false" customHeight="false" outlineLevel="0" collapsed="false">
      <c r="A660" s="88" t="s">
        <v>220</v>
      </c>
      <c r="B660" s="88"/>
      <c r="C660" s="87" t="n">
        <v>1747584</v>
      </c>
      <c r="D660" s="87" t="n">
        <v>362680</v>
      </c>
    </row>
    <row r="661" customFormat="false" ht="15.75" hidden="false" customHeight="false" outlineLevel="0" collapsed="false">
      <c r="A661" s="85"/>
      <c r="B661" s="89"/>
      <c r="C661" s="87"/>
      <c r="D661" s="87"/>
    </row>
    <row r="662" customFormat="false" ht="20.25" hidden="false" customHeight="true" outlineLevel="0" collapsed="false">
      <c r="A662" s="88" t="s">
        <v>359</v>
      </c>
      <c r="B662" s="88"/>
      <c r="C662" s="87" t="n">
        <v>1747584</v>
      </c>
      <c r="D662" s="87" t="n">
        <v>362680</v>
      </c>
    </row>
    <row r="663" customFormat="false" ht="15.75" hidden="false" customHeight="false" outlineLevel="0" collapsed="false">
      <c r="A663" s="85"/>
      <c r="B663" s="89"/>
      <c r="C663" s="87"/>
      <c r="D663" s="87"/>
    </row>
    <row r="664" customFormat="false" ht="38.25" hidden="false" customHeight="true" outlineLevel="0" collapsed="false">
      <c r="A664" s="88" t="s">
        <v>360</v>
      </c>
      <c r="B664" s="88"/>
      <c r="C664" s="88"/>
      <c r="D664" s="88"/>
    </row>
    <row r="665" customFormat="false" ht="15.75" hidden="false" customHeight="false" outlineLevel="0" collapsed="false">
      <c r="A665" s="90" t="s">
        <v>194</v>
      </c>
      <c r="B665" s="89"/>
      <c r="C665" s="91"/>
      <c r="D665" s="91"/>
    </row>
    <row r="666" customFormat="false" ht="45" hidden="false" customHeight="true" outlineLevel="0" collapsed="false">
      <c r="A666" s="85" t="s">
        <v>195</v>
      </c>
      <c r="B666" s="86" t="s">
        <v>91</v>
      </c>
      <c r="C666" s="87" t="n">
        <v>784087</v>
      </c>
      <c r="D666" s="87" t="n">
        <v>194569</v>
      </c>
    </row>
    <row r="667" customFormat="false" ht="30" hidden="false" customHeight="false" outlineLevel="0" collapsed="false">
      <c r="A667" s="85" t="s">
        <v>196</v>
      </c>
      <c r="B667" s="86" t="s">
        <v>197</v>
      </c>
      <c r="C667" s="87" t="n">
        <v>784087</v>
      </c>
      <c r="D667" s="87" t="n">
        <v>194569</v>
      </c>
    </row>
    <row r="668" customFormat="false" ht="30" hidden="false" customHeight="true" outlineLevel="0" collapsed="false">
      <c r="A668" s="85" t="s">
        <v>200</v>
      </c>
      <c r="B668" s="86" t="s">
        <v>201</v>
      </c>
      <c r="C668" s="87" t="n">
        <v>26308</v>
      </c>
      <c r="D668" s="87" t="n">
        <v>3945</v>
      </c>
    </row>
    <row r="669" customFormat="false" ht="45" hidden="false" customHeight="true" outlineLevel="0" collapsed="false">
      <c r="A669" s="85" t="s">
        <v>223</v>
      </c>
      <c r="B669" s="86" t="s">
        <v>224</v>
      </c>
      <c r="C669" s="87" t="n">
        <v>18016</v>
      </c>
      <c r="D669" s="87" t="n">
        <v>3291</v>
      </c>
    </row>
    <row r="670" customFormat="false" ht="30" hidden="false" customHeight="false" outlineLevel="0" collapsed="false">
      <c r="A670" s="85" t="s">
        <v>225</v>
      </c>
      <c r="B670" s="86" t="s">
        <v>226</v>
      </c>
      <c r="C670" s="87" t="n">
        <v>7638</v>
      </c>
      <c r="D670" s="87" t="n">
        <v>0</v>
      </c>
    </row>
    <row r="671" customFormat="false" ht="15.75" hidden="false" customHeight="false" outlineLevel="0" collapsed="false">
      <c r="A671" s="85" t="s">
        <v>227</v>
      </c>
      <c r="B671" s="86" t="s">
        <v>228</v>
      </c>
      <c r="C671" s="87" t="n">
        <v>654</v>
      </c>
      <c r="D671" s="87" t="n">
        <v>654</v>
      </c>
    </row>
    <row r="672" customFormat="false" ht="15.75" hidden="false" customHeight="false" outlineLevel="0" collapsed="false">
      <c r="A672" s="85" t="s">
        <v>204</v>
      </c>
      <c r="B672" s="86" t="s">
        <v>205</v>
      </c>
      <c r="C672" s="87" t="n">
        <v>150828</v>
      </c>
      <c r="D672" s="87" t="n">
        <v>37848</v>
      </c>
    </row>
    <row r="673" customFormat="false" ht="45" hidden="false" customHeight="true" outlineLevel="0" collapsed="false">
      <c r="A673" s="85" t="s">
        <v>206</v>
      </c>
      <c r="B673" s="86" t="s">
        <v>207</v>
      </c>
      <c r="C673" s="87" t="n">
        <v>91187</v>
      </c>
      <c r="D673" s="87" t="n">
        <v>24756</v>
      </c>
    </row>
    <row r="674" customFormat="false" ht="30" hidden="false" customHeight="true" outlineLevel="0" collapsed="false">
      <c r="A674" s="85" t="s">
        <v>208</v>
      </c>
      <c r="B674" s="86" t="s">
        <v>209</v>
      </c>
      <c r="C674" s="87" t="n">
        <v>37668</v>
      </c>
      <c r="D674" s="87" t="n">
        <v>9605</v>
      </c>
    </row>
    <row r="675" customFormat="false" ht="30" hidden="false" customHeight="false" outlineLevel="0" collapsed="false">
      <c r="A675" s="85" t="s">
        <v>210</v>
      </c>
      <c r="B675" s="86" t="s">
        <v>211</v>
      </c>
      <c r="C675" s="87" t="n">
        <v>21973</v>
      </c>
      <c r="D675" s="87" t="n">
        <v>3487</v>
      </c>
    </row>
    <row r="676" customFormat="false" ht="15.75" hidden="false" customHeight="false" outlineLevel="0" collapsed="false">
      <c r="A676" s="85" t="s">
        <v>212</v>
      </c>
      <c r="B676" s="86" t="s">
        <v>213</v>
      </c>
      <c r="C676" s="87" t="n">
        <v>448837</v>
      </c>
      <c r="D676" s="87" t="n">
        <v>149184</v>
      </c>
    </row>
    <row r="677" customFormat="false" ht="15.75" hidden="false" customHeight="false" outlineLevel="0" collapsed="false">
      <c r="A677" s="85" t="s">
        <v>255</v>
      </c>
      <c r="B677" s="86" t="s">
        <v>256</v>
      </c>
      <c r="C677" s="87" t="n">
        <v>134806</v>
      </c>
      <c r="D677" s="87" t="n">
        <v>23804</v>
      </c>
    </row>
    <row r="678" customFormat="false" ht="15.75" hidden="false" customHeight="false" outlineLevel="0" collapsed="false">
      <c r="A678" s="85" t="s">
        <v>282</v>
      </c>
      <c r="B678" s="86" t="s">
        <v>283</v>
      </c>
      <c r="C678" s="87" t="n">
        <v>390</v>
      </c>
      <c r="D678" s="87" t="n">
        <v>0</v>
      </c>
    </row>
    <row r="679" customFormat="false" ht="15.75" hidden="false" customHeight="false" outlineLevel="0" collapsed="false">
      <c r="A679" s="85" t="s">
        <v>257</v>
      </c>
      <c r="B679" s="86" t="s">
        <v>258</v>
      </c>
      <c r="C679" s="87" t="n">
        <v>8700</v>
      </c>
      <c r="D679" s="87" t="n">
        <v>41</v>
      </c>
    </row>
    <row r="680" customFormat="false" ht="15.75" hidden="false" customHeight="false" outlineLevel="0" collapsed="false">
      <c r="A680" s="85" t="s">
        <v>214</v>
      </c>
      <c r="B680" s="86" t="s">
        <v>215</v>
      </c>
      <c r="C680" s="87" t="n">
        <v>16000</v>
      </c>
      <c r="D680" s="87" t="n">
        <v>5733</v>
      </c>
    </row>
    <row r="681" customFormat="false" ht="15.75" hidden="false" customHeight="false" outlineLevel="0" collapsed="false">
      <c r="A681" s="85" t="s">
        <v>237</v>
      </c>
      <c r="B681" s="86" t="s">
        <v>238</v>
      </c>
      <c r="C681" s="87" t="n">
        <v>215424</v>
      </c>
      <c r="D681" s="87" t="n">
        <v>104327</v>
      </c>
    </row>
    <row r="682" customFormat="false" ht="15.75" hidden="false" customHeight="false" outlineLevel="0" collapsed="false">
      <c r="A682" s="85" t="s">
        <v>216</v>
      </c>
      <c r="B682" s="86" t="s">
        <v>217</v>
      </c>
      <c r="C682" s="87" t="n">
        <v>40583</v>
      </c>
      <c r="D682" s="87" t="n">
        <v>14323</v>
      </c>
    </row>
    <row r="683" customFormat="false" ht="15.75" hidden="false" customHeight="false" outlineLevel="0" collapsed="false">
      <c r="A683" s="85" t="s">
        <v>218</v>
      </c>
      <c r="B683" s="86" t="s">
        <v>219</v>
      </c>
      <c r="C683" s="87" t="n">
        <v>650</v>
      </c>
      <c r="D683" s="87" t="n">
        <v>100</v>
      </c>
    </row>
    <row r="684" customFormat="false" ht="15.75" hidden="false" customHeight="false" outlineLevel="0" collapsed="false">
      <c r="A684" s="85" t="s">
        <v>265</v>
      </c>
      <c r="B684" s="86" t="s">
        <v>266</v>
      </c>
      <c r="C684" s="87" t="n">
        <v>3476</v>
      </c>
      <c r="D684" s="87" t="n">
        <v>856</v>
      </c>
    </row>
    <row r="685" customFormat="false" ht="30" hidden="false" customHeight="false" outlineLevel="0" collapsed="false">
      <c r="A685" s="85" t="s">
        <v>241</v>
      </c>
      <c r="B685" s="86" t="s">
        <v>242</v>
      </c>
      <c r="C685" s="87" t="n">
        <v>28808</v>
      </c>
      <c r="D685" s="87" t="n">
        <v>0</v>
      </c>
    </row>
    <row r="686" customFormat="false" ht="15.75" hidden="false" customHeight="false" outlineLevel="0" collapsed="false">
      <c r="A686" s="85" t="s">
        <v>290</v>
      </c>
      <c r="B686" s="86" t="s">
        <v>291</v>
      </c>
      <c r="C686" s="87" t="n">
        <v>2130</v>
      </c>
      <c r="D686" s="87" t="n">
        <v>0</v>
      </c>
    </row>
    <row r="687" customFormat="false" ht="45" hidden="false" customHeight="true" outlineLevel="0" collapsed="false">
      <c r="A687" s="85" t="s">
        <v>292</v>
      </c>
      <c r="B687" s="86" t="s">
        <v>293</v>
      </c>
      <c r="C687" s="87" t="n">
        <v>730</v>
      </c>
      <c r="D687" s="87" t="n">
        <v>0</v>
      </c>
    </row>
    <row r="688" customFormat="false" ht="45" hidden="false" customHeight="true" outlineLevel="0" collapsed="false">
      <c r="A688" s="85" t="s">
        <v>294</v>
      </c>
      <c r="B688" s="86" t="s">
        <v>295</v>
      </c>
      <c r="C688" s="87" t="n">
        <v>1400</v>
      </c>
      <c r="D688" s="87" t="n">
        <v>0</v>
      </c>
    </row>
    <row r="689" customFormat="false" ht="15.75" hidden="false" customHeight="false" outlineLevel="0" collapsed="false">
      <c r="A689" s="88" t="s">
        <v>220</v>
      </c>
      <c r="B689" s="88"/>
      <c r="C689" s="87" t="n">
        <v>1412190</v>
      </c>
      <c r="D689" s="87" t="n">
        <v>385546</v>
      </c>
    </row>
    <row r="690" customFormat="false" ht="15.75" hidden="false" customHeight="false" outlineLevel="0" collapsed="false">
      <c r="A690" s="85"/>
      <c r="B690" s="89"/>
      <c r="C690" s="87"/>
      <c r="D690" s="87"/>
    </row>
    <row r="691" customFormat="false" ht="31.5" hidden="false" customHeight="true" outlineLevel="0" collapsed="false">
      <c r="A691" s="88" t="s">
        <v>361</v>
      </c>
      <c r="B691" s="88"/>
      <c r="C691" s="87" t="n">
        <v>1412190</v>
      </c>
      <c r="D691" s="87" t="n">
        <v>385546</v>
      </c>
    </row>
    <row r="692" customFormat="false" ht="15.75" hidden="false" customHeight="false" outlineLevel="0" collapsed="false">
      <c r="A692" s="85"/>
      <c r="B692" s="89"/>
      <c r="C692" s="87"/>
      <c r="D692" s="87"/>
    </row>
    <row r="693" customFormat="false" ht="33" hidden="false" customHeight="true" outlineLevel="0" collapsed="false">
      <c r="A693" s="88" t="s">
        <v>362</v>
      </c>
      <c r="B693" s="88"/>
      <c r="C693" s="88"/>
      <c r="D693" s="88"/>
    </row>
    <row r="694" customFormat="false" ht="15.75" hidden="false" customHeight="false" outlineLevel="0" collapsed="false">
      <c r="A694" s="90" t="s">
        <v>194</v>
      </c>
      <c r="B694" s="89"/>
      <c r="C694" s="91"/>
      <c r="D694" s="91"/>
    </row>
    <row r="695" customFormat="false" ht="15.75" hidden="false" customHeight="false" outlineLevel="0" collapsed="false">
      <c r="A695" s="85" t="s">
        <v>212</v>
      </c>
      <c r="B695" s="86" t="s">
        <v>213</v>
      </c>
      <c r="C695" s="87" t="n">
        <v>51275</v>
      </c>
      <c r="D695" s="87" t="n">
        <v>15389</v>
      </c>
    </row>
    <row r="696" customFormat="false" ht="15.75" hidden="false" customHeight="false" outlineLevel="0" collapsed="false">
      <c r="A696" s="85" t="s">
        <v>216</v>
      </c>
      <c r="B696" s="86" t="s">
        <v>217</v>
      </c>
      <c r="C696" s="87" t="n">
        <v>51275</v>
      </c>
      <c r="D696" s="87" t="n">
        <v>15389</v>
      </c>
    </row>
    <row r="697" customFormat="false" ht="15.75" hidden="false" customHeight="false" outlineLevel="0" collapsed="false">
      <c r="A697" s="88" t="s">
        <v>220</v>
      </c>
      <c r="B697" s="88"/>
      <c r="C697" s="87" t="n">
        <v>51275</v>
      </c>
      <c r="D697" s="87" t="n">
        <v>15389</v>
      </c>
    </row>
    <row r="698" customFormat="false" ht="15.75" hidden="false" customHeight="false" outlineLevel="0" collapsed="false">
      <c r="A698" s="85"/>
      <c r="B698" s="89"/>
      <c r="C698" s="87"/>
      <c r="D698" s="87"/>
    </row>
    <row r="699" customFormat="false" ht="22.5" hidden="false" customHeight="true" outlineLevel="0" collapsed="false">
      <c r="A699" s="88" t="s">
        <v>363</v>
      </c>
      <c r="B699" s="88"/>
      <c r="C699" s="87" t="n">
        <v>51275</v>
      </c>
      <c r="D699" s="87" t="n">
        <v>15389</v>
      </c>
    </row>
    <row r="700" customFormat="false" ht="15.75" hidden="false" customHeight="false" outlineLevel="0" collapsed="false">
      <c r="A700" s="85"/>
      <c r="B700" s="89"/>
      <c r="C700" s="87"/>
      <c r="D700" s="87"/>
    </row>
    <row r="701" customFormat="false" ht="37.5" hidden="false" customHeight="true" outlineLevel="0" collapsed="false">
      <c r="A701" s="88" t="s">
        <v>364</v>
      </c>
      <c r="B701" s="88"/>
      <c r="C701" s="88"/>
      <c r="D701" s="88"/>
    </row>
    <row r="702" customFormat="false" ht="15.75" hidden="false" customHeight="false" outlineLevel="0" collapsed="false">
      <c r="A702" s="90" t="s">
        <v>194</v>
      </c>
      <c r="B702" s="89"/>
      <c r="C702" s="91"/>
      <c r="D702" s="91"/>
    </row>
    <row r="703" customFormat="false" ht="45" hidden="false" customHeight="true" outlineLevel="0" collapsed="false">
      <c r="A703" s="85" t="s">
        <v>195</v>
      </c>
      <c r="B703" s="86" t="s">
        <v>91</v>
      </c>
      <c r="C703" s="87" t="n">
        <v>221341</v>
      </c>
      <c r="D703" s="87" t="n">
        <v>51973</v>
      </c>
    </row>
    <row r="704" customFormat="false" ht="30" hidden="false" customHeight="false" outlineLevel="0" collapsed="false">
      <c r="A704" s="85" t="s">
        <v>196</v>
      </c>
      <c r="B704" s="86" t="s">
        <v>197</v>
      </c>
      <c r="C704" s="87" t="n">
        <v>221341</v>
      </c>
      <c r="D704" s="87" t="n">
        <v>51973</v>
      </c>
    </row>
    <row r="705" customFormat="false" ht="30" hidden="false" customHeight="true" outlineLevel="0" collapsed="false">
      <c r="A705" s="85" t="s">
        <v>200</v>
      </c>
      <c r="B705" s="86" t="s">
        <v>201</v>
      </c>
      <c r="C705" s="87" t="n">
        <v>13012</v>
      </c>
      <c r="D705" s="87" t="n">
        <v>2104</v>
      </c>
    </row>
    <row r="706" customFormat="false" ht="30" hidden="false" customHeight="true" outlineLevel="0" collapsed="false">
      <c r="A706" s="85" t="s">
        <v>235</v>
      </c>
      <c r="B706" s="86" t="s">
        <v>236</v>
      </c>
      <c r="C706" s="87" t="n">
        <v>4720</v>
      </c>
      <c r="D706" s="87" t="n">
        <v>460</v>
      </c>
    </row>
    <row r="707" customFormat="false" ht="45" hidden="false" customHeight="true" outlineLevel="0" collapsed="false">
      <c r="A707" s="85" t="s">
        <v>223</v>
      </c>
      <c r="B707" s="86" t="s">
        <v>224</v>
      </c>
      <c r="C707" s="87" t="n">
        <v>5624</v>
      </c>
      <c r="D707" s="87" t="n">
        <v>1011</v>
      </c>
    </row>
    <row r="708" customFormat="false" ht="30" hidden="false" customHeight="false" outlineLevel="0" collapsed="false">
      <c r="A708" s="85" t="s">
        <v>225</v>
      </c>
      <c r="B708" s="86" t="s">
        <v>226</v>
      </c>
      <c r="C708" s="87" t="n">
        <v>2223</v>
      </c>
      <c r="D708" s="87" t="n">
        <v>188</v>
      </c>
    </row>
    <row r="709" customFormat="false" ht="15.75" hidden="false" customHeight="false" outlineLevel="0" collapsed="false">
      <c r="A709" s="85" t="s">
        <v>227</v>
      </c>
      <c r="B709" s="86" t="s">
        <v>228</v>
      </c>
      <c r="C709" s="87" t="n">
        <v>445</v>
      </c>
      <c r="D709" s="87" t="n">
        <v>445</v>
      </c>
    </row>
    <row r="710" customFormat="false" ht="15.75" hidden="false" customHeight="false" outlineLevel="0" collapsed="false">
      <c r="A710" s="85" t="s">
        <v>204</v>
      </c>
      <c r="B710" s="86" t="s">
        <v>205</v>
      </c>
      <c r="C710" s="87" t="n">
        <v>43534</v>
      </c>
      <c r="D710" s="87" t="n">
        <v>10387</v>
      </c>
    </row>
    <row r="711" customFormat="false" ht="45" hidden="false" customHeight="true" outlineLevel="0" collapsed="false">
      <c r="A711" s="85" t="s">
        <v>206</v>
      </c>
      <c r="B711" s="86" t="s">
        <v>207</v>
      </c>
      <c r="C711" s="87" t="n">
        <v>26320</v>
      </c>
      <c r="D711" s="87" t="n">
        <v>6315</v>
      </c>
    </row>
    <row r="712" customFormat="false" ht="30" hidden="false" customHeight="true" outlineLevel="0" collapsed="false">
      <c r="A712" s="85" t="s">
        <v>208</v>
      </c>
      <c r="B712" s="86" t="s">
        <v>209</v>
      </c>
      <c r="C712" s="87" t="n">
        <v>10872</v>
      </c>
      <c r="D712" s="87" t="n">
        <v>2798</v>
      </c>
    </row>
    <row r="713" customFormat="false" ht="30" hidden="false" customHeight="false" outlineLevel="0" collapsed="false">
      <c r="A713" s="85" t="s">
        <v>210</v>
      </c>
      <c r="B713" s="86" t="s">
        <v>211</v>
      </c>
      <c r="C713" s="87" t="n">
        <v>6342</v>
      </c>
      <c r="D713" s="87" t="n">
        <v>1274</v>
      </c>
    </row>
    <row r="714" customFormat="false" ht="15.75" hidden="false" customHeight="false" outlineLevel="0" collapsed="false">
      <c r="A714" s="85" t="s">
        <v>212</v>
      </c>
      <c r="B714" s="86" t="s">
        <v>213</v>
      </c>
      <c r="C714" s="87" t="n">
        <v>365540</v>
      </c>
      <c r="D714" s="87" t="n">
        <v>58564</v>
      </c>
    </row>
    <row r="715" customFormat="false" ht="15.75" hidden="false" customHeight="false" outlineLevel="0" collapsed="false">
      <c r="A715" s="85" t="s">
        <v>282</v>
      </c>
      <c r="B715" s="86" t="s">
        <v>283</v>
      </c>
      <c r="C715" s="87" t="n">
        <v>400</v>
      </c>
      <c r="D715" s="87" t="n">
        <v>45</v>
      </c>
    </row>
    <row r="716" customFormat="false" ht="15.75" hidden="false" customHeight="false" outlineLevel="0" collapsed="false">
      <c r="A716" s="85" t="s">
        <v>257</v>
      </c>
      <c r="B716" s="86" t="s">
        <v>258</v>
      </c>
      <c r="C716" s="87" t="n">
        <v>6000</v>
      </c>
      <c r="D716" s="87" t="n">
        <v>134</v>
      </c>
    </row>
    <row r="717" customFormat="false" ht="15.75" hidden="false" customHeight="false" outlineLevel="0" collapsed="false">
      <c r="A717" s="85" t="s">
        <v>214</v>
      </c>
      <c r="B717" s="86" t="s">
        <v>215</v>
      </c>
      <c r="C717" s="87" t="n">
        <v>9000</v>
      </c>
      <c r="D717" s="87" t="n">
        <v>2216</v>
      </c>
    </row>
    <row r="718" customFormat="false" ht="15.75" hidden="false" customHeight="false" outlineLevel="0" collapsed="false">
      <c r="A718" s="85" t="s">
        <v>237</v>
      </c>
      <c r="B718" s="86" t="s">
        <v>238</v>
      </c>
      <c r="C718" s="87" t="n">
        <v>19168</v>
      </c>
      <c r="D718" s="87" t="n">
        <v>2040</v>
      </c>
    </row>
    <row r="719" customFormat="false" ht="15.75" hidden="false" customHeight="false" outlineLevel="0" collapsed="false">
      <c r="A719" s="85" t="s">
        <v>216</v>
      </c>
      <c r="B719" s="86" t="s">
        <v>217</v>
      </c>
      <c r="C719" s="87" t="n">
        <v>185823</v>
      </c>
      <c r="D719" s="87" t="n">
        <v>53226</v>
      </c>
    </row>
    <row r="720" customFormat="false" ht="15.75" hidden="false" customHeight="false" outlineLevel="0" collapsed="false">
      <c r="A720" s="85" t="s">
        <v>218</v>
      </c>
      <c r="B720" s="86" t="s">
        <v>219</v>
      </c>
      <c r="C720" s="87" t="n">
        <v>400</v>
      </c>
      <c r="D720" s="87" t="n">
        <v>80</v>
      </c>
    </row>
    <row r="721" customFormat="false" ht="15.75" hidden="false" customHeight="false" outlineLevel="0" collapsed="false">
      <c r="A721" s="85" t="s">
        <v>265</v>
      </c>
      <c r="B721" s="86" t="s">
        <v>266</v>
      </c>
      <c r="C721" s="87" t="n">
        <v>2300</v>
      </c>
      <c r="D721" s="87" t="n">
        <v>823</v>
      </c>
    </row>
    <row r="722" customFormat="false" ht="30" hidden="false" customHeight="false" outlineLevel="0" collapsed="false">
      <c r="A722" s="85" t="s">
        <v>241</v>
      </c>
      <c r="B722" s="86" t="s">
        <v>242</v>
      </c>
      <c r="C722" s="87" t="n">
        <v>142449</v>
      </c>
      <c r="D722" s="87" t="n">
        <v>0</v>
      </c>
    </row>
    <row r="723" customFormat="false" ht="15.75" hidden="false" customHeight="false" outlineLevel="0" collapsed="false">
      <c r="A723" s="85" t="s">
        <v>290</v>
      </c>
      <c r="B723" s="86" t="s">
        <v>291</v>
      </c>
      <c r="C723" s="87" t="n">
        <v>2022</v>
      </c>
      <c r="D723" s="87" t="n">
        <v>97</v>
      </c>
    </row>
    <row r="724" customFormat="false" ht="45" hidden="false" customHeight="true" outlineLevel="0" collapsed="false">
      <c r="A724" s="85" t="s">
        <v>292</v>
      </c>
      <c r="B724" s="86" t="s">
        <v>293</v>
      </c>
      <c r="C724" s="87" t="n">
        <v>150</v>
      </c>
      <c r="D724" s="87" t="n">
        <v>97</v>
      </c>
    </row>
    <row r="725" customFormat="false" ht="45" hidden="false" customHeight="true" outlineLevel="0" collapsed="false">
      <c r="A725" s="85" t="s">
        <v>294</v>
      </c>
      <c r="B725" s="86" t="s">
        <v>295</v>
      </c>
      <c r="C725" s="87" t="n">
        <v>1872</v>
      </c>
      <c r="D725" s="87" t="n">
        <v>0</v>
      </c>
    </row>
    <row r="726" customFormat="false" ht="15.75" hidden="false" customHeight="false" outlineLevel="0" collapsed="false">
      <c r="A726" s="88" t="s">
        <v>220</v>
      </c>
      <c r="B726" s="88"/>
      <c r="C726" s="87" t="n">
        <v>645449</v>
      </c>
      <c r="D726" s="87" t="n">
        <v>123125</v>
      </c>
    </row>
    <row r="727" customFormat="false" ht="21.75" hidden="false" customHeight="true" outlineLevel="0" collapsed="false">
      <c r="A727" s="90" t="s">
        <v>243</v>
      </c>
      <c r="B727" s="89"/>
      <c r="C727" s="91"/>
      <c r="D727" s="91"/>
    </row>
    <row r="728" customFormat="false" ht="30" hidden="false" customHeight="true" outlineLevel="0" collapsed="false">
      <c r="A728" s="85" t="s">
        <v>246</v>
      </c>
      <c r="B728" s="86" t="s">
        <v>247</v>
      </c>
      <c r="C728" s="87" t="n">
        <v>4894</v>
      </c>
      <c r="D728" s="87" t="n">
        <v>0</v>
      </c>
    </row>
    <row r="729" customFormat="false" ht="15.75" hidden="false" customHeight="false" outlineLevel="0" collapsed="false">
      <c r="A729" s="85" t="s">
        <v>307</v>
      </c>
      <c r="B729" s="86" t="s">
        <v>308</v>
      </c>
      <c r="C729" s="87" t="n">
        <v>4894</v>
      </c>
      <c r="D729" s="87" t="n">
        <v>0</v>
      </c>
    </row>
    <row r="730" customFormat="false" ht="15.75" hidden="false" customHeight="false" outlineLevel="0" collapsed="false">
      <c r="A730" s="88" t="s">
        <v>250</v>
      </c>
      <c r="B730" s="88"/>
      <c r="C730" s="87" t="n">
        <v>4894</v>
      </c>
      <c r="D730" s="87" t="n">
        <v>0</v>
      </c>
    </row>
    <row r="731" customFormat="false" ht="15.75" hidden="false" customHeight="false" outlineLevel="0" collapsed="false">
      <c r="A731" s="85"/>
      <c r="B731" s="89"/>
      <c r="C731" s="87"/>
      <c r="D731" s="87"/>
    </row>
    <row r="732" customFormat="false" ht="30" hidden="false" customHeight="true" outlineLevel="0" collapsed="false">
      <c r="A732" s="88" t="s">
        <v>365</v>
      </c>
      <c r="B732" s="88"/>
      <c r="C732" s="87" t="n">
        <v>650343</v>
      </c>
      <c r="D732" s="87" t="n">
        <v>123125</v>
      </c>
    </row>
    <row r="733" customFormat="false" ht="15.75" hidden="false" customHeight="false" outlineLevel="0" collapsed="false">
      <c r="A733" s="85"/>
      <c r="B733" s="89"/>
      <c r="C733" s="87"/>
      <c r="D733" s="87"/>
    </row>
    <row r="734" customFormat="false" ht="23.25" hidden="false" customHeight="true" outlineLevel="0" collapsed="false">
      <c r="A734" s="88" t="s">
        <v>366</v>
      </c>
      <c r="B734" s="88"/>
      <c r="C734" s="88"/>
      <c r="D734" s="88"/>
    </row>
    <row r="735" customFormat="false" ht="15.75" hidden="false" customHeight="false" outlineLevel="0" collapsed="false">
      <c r="A735" s="90" t="s">
        <v>194</v>
      </c>
      <c r="B735" s="89"/>
      <c r="C735" s="91"/>
      <c r="D735" s="91"/>
    </row>
    <row r="736" customFormat="false" ht="45" hidden="false" customHeight="true" outlineLevel="0" collapsed="false">
      <c r="A736" s="85" t="s">
        <v>195</v>
      </c>
      <c r="B736" s="86" t="s">
        <v>91</v>
      </c>
      <c r="C736" s="87" t="n">
        <v>197100</v>
      </c>
      <c r="D736" s="87" t="n">
        <v>40147</v>
      </c>
    </row>
    <row r="737" customFormat="false" ht="30" hidden="false" customHeight="false" outlineLevel="0" collapsed="false">
      <c r="A737" s="85" t="s">
        <v>196</v>
      </c>
      <c r="B737" s="86" t="s">
        <v>197</v>
      </c>
      <c r="C737" s="87" t="n">
        <v>197100</v>
      </c>
      <c r="D737" s="87" t="n">
        <v>40147</v>
      </c>
    </row>
    <row r="738" customFormat="false" ht="30" hidden="false" customHeight="true" outlineLevel="0" collapsed="false">
      <c r="A738" s="85" t="s">
        <v>200</v>
      </c>
      <c r="B738" s="86" t="s">
        <v>201</v>
      </c>
      <c r="C738" s="87" t="n">
        <v>14565</v>
      </c>
      <c r="D738" s="87" t="n">
        <v>2666</v>
      </c>
    </row>
    <row r="739" customFormat="false" ht="30" hidden="false" customHeight="true" outlineLevel="0" collapsed="false">
      <c r="A739" s="85" t="s">
        <v>235</v>
      </c>
      <c r="B739" s="86" t="s">
        <v>236</v>
      </c>
      <c r="C739" s="87" t="n">
        <v>8400</v>
      </c>
      <c r="D739" s="87" t="n">
        <v>810</v>
      </c>
    </row>
    <row r="740" customFormat="false" ht="45" hidden="false" customHeight="true" outlineLevel="0" collapsed="false">
      <c r="A740" s="85" t="s">
        <v>223</v>
      </c>
      <c r="B740" s="86" t="s">
        <v>224</v>
      </c>
      <c r="C740" s="87" t="n">
        <v>5102</v>
      </c>
      <c r="D740" s="87" t="n">
        <v>793</v>
      </c>
    </row>
    <row r="741" customFormat="false" ht="30" hidden="false" customHeight="false" outlineLevel="0" collapsed="false">
      <c r="A741" s="85" t="s">
        <v>225</v>
      </c>
      <c r="B741" s="86" t="s">
        <v>226</v>
      </c>
      <c r="C741" s="87" t="n">
        <v>186</v>
      </c>
      <c r="D741" s="87" t="n">
        <v>186</v>
      </c>
    </row>
    <row r="742" customFormat="false" ht="15.75" hidden="false" customHeight="false" outlineLevel="0" collapsed="false">
      <c r="A742" s="85" t="s">
        <v>227</v>
      </c>
      <c r="B742" s="86" t="s">
        <v>228</v>
      </c>
      <c r="C742" s="87" t="n">
        <v>877</v>
      </c>
      <c r="D742" s="87" t="n">
        <v>877</v>
      </c>
    </row>
    <row r="743" customFormat="false" ht="15.75" hidden="false" customHeight="false" outlineLevel="0" collapsed="false">
      <c r="A743" s="85" t="s">
        <v>204</v>
      </c>
      <c r="B743" s="86" t="s">
        <v>205</v>
      </c>
      <c r="C743" s="87" t="n">
        <v>40796</v>
      </c>
      <c r="D743" s="87" t="n">
        <v>8757</v>
      </c>
    </row>
    <row r="744" customFormat="false" ht="45" hidden="false" customHeight="true" outlineLevel="0" collapsed="false">
      <c r="A744" s="85" t="s">
        <v>206</v>
      </c>
      <c r="B744" s="86" t="s">
        <v>207</v>
      </c>
      <c r="C744" s="87" t="n">
        <v>24067</v>
      </c>
      <c r="D744" s="87" t="n">
        <v>4915</v>
      </c>
    </row>
    <row r="745" customFormat="false" ht="30" hidden="false" customHeight="false" outlineLevel="0" collapsed="false">
      <c r="A745" s="85" t="s">
        <v>272</v>
      </c>
      <c r="B745" s="86" t="s">
        <v>273</v>
      </c>
      <c r="C745" s="87" t="n">
        <v>556</v>
      </c>
      <c r="D745" s="87" t="n">
        <v>556</v>
      </c>
    </row>
    <row r="746" customFormat="false" ht="30" hidden="false" customHeight="true" outlineLevel="0" collapsed="false">
      <c r="A746" s="85" t="s">
        <v>208</v>
      </c>
      <c r="B746" s="86" t="s">
        <v>209</v>
      </c>
      <c r="C746" s="87" t="n">
        <v>10374</v>
      </c>
      <c r="D746" s="87" t="n">
        <v>2284</v>
      </c>
    </row>
    <row r="747" customFormat="false" ht="30" hidden="false" customHeight="false" outlineLevel="0" collapsed="false">
      <c r="A747" s="85" t="s">
        <v>210</v>
      </c>
      <c r="B747" s="86" t="s">
        <v>211</v>
      </c>
      <c r="C747" s="87" t="n">
        <v>5799</v>
      </c>
      <c r="D747" s="87" t="n">
        <v>1002</v>
      </c>
    </row>
    <row r="748" customFormat="false" ht="15.75" hidden="false" customHeight="false" outlineLevel="0" collapsed="false">
      <c r="A748" s="85" t="s">
        <v>212</v>
      </c>
      <c r="B748" s="86" t="s">
        <v>213</v>
      </c>
      <c r="C748" s="87" t="n">
        <v>590844</v>
      </c>
      <c r="D748" s="87" t="n">
        <v>100364</v>
      </c>
    </row>
    <row r="749" customFormat="false" ht="15.75" hidden="false" customHeight="false" outlineLevel="0" collapsed="false">
      <c r="A749" s="85" t="s">
        <v>255</v>
      </c>
      <c r="B749" s="86" t="s">
        <v>256</v>
      </c>
      <c r="C749" s="87" t="n">
        <v>10252</v>
      </c>
      <c r="D749" s="87" t="n">
        <v>942</v>
      </c>
    </row>
    <row r="750" customFormat="false" ht="15.75" hidden="false" customHeight="false" outlineLevel="0" collapsed="false">
      <c r="A750" s="85" t="s">
        <v>282</v>
      </c>
      <c r="B750" s="86" t="s">
        <v>283</v>
      </c>
      <c r="C750" s="87" t="n">
        <v>300</v>
      </c>
      <c r="D750" s="87" t="n">
        <v>0</v>
      </c>
    </row>
    <row r="751" customFormat="false" ht="15.75" hidden="false" customHeight="false" outlineLevel="0" collapsed="false">
      <c r="A751" s="85" t="s">
        <v>257</v>
      </c>
      <c r="B751" s="86" t="s">
        <v>258</v>
      </c>
      <c r="C751" s="87" t="n">
        <v>4000</v>
      </c>
      <c r="D751" s="87" t="n">
        <v>43</v>
      </c>
    </row>
    <row r="752" customFormat="false" ht="30" hidden="false" customHeight="false" outlineLevel="0" collapsed="false">
      <c r="A752" s="85" t="s">
        <v>274</v>
      </c>
      <c r="B752" s="86" t="s">
        <v>275</v>
      </c>
      <c r="C752" s="87" t="n">
        <v>1000</v>
      </c>
      <c r="D752" s="87" t="n">
        <v>131</v>
      </c>
    </row>
    <row r="753" customFormat="false" ht="15.75" hidden="false" customHeight="false" outlineLevel="0" collapsed="false">
      <c r="A753" s="85" t="s">
        <v>214</v>
      </c>
      <c r="B753" s="86" t="s">
        <v>215</v>
      </c>
      <c r="C753" s="87" t="n">
        <v>17500</v>
      </c>
      <c r="D753" s="87" t="n">
        <v>2079</v>
      </c>
    </row>
    <row r="754" customFormat="false" ht="15.75" hidden="false" customHeight="false" outlineLevel="0" collapsed="false">
      <c r="A754" s="85" t="s">
        <v>237</v>
      </c>
      <c r="B754" s="86" t="s">
        <v>238</v>
      </c>
      <c r="C754" s="87" t="n">
        <v>22688</v>
      </c>
      <c r="D754" s="87" t="n">
        <v>3586</v>
      </c>
    </row>
    <row r="755" customFormat="false" ht="15.75" hidden="false" customHeight="false" outlineLevel="0" collapsed="false">
      <c r="A755" s="85" t="s">
        <v>216</v>
      </c>
      <c r="B755" s="86" t="s">
        <v>217</v>
      </c>
      <c r="C755" s="87" t="n">
        <v>321711</v>
      </c>
      <c r="D755" s="87" t="n">
        <v>92933</v>
      </c>
    </row>
    <row r="756" customFormat="false" ht="15.75" hidden="false" customHeight="false" outlineLevel="0" collapsed="false">
      <c r="A756" s="85" t="s">
        <v>239</v>
      </c>
      <c r="B756" s="86" t="s">
        <v>240</v>
      </c>
      <c r="C756" s="87" t="n">
        <v>2700</v>
      </c>
      <c r="D756" s="87" t="n">
        <v>0</v>
      </c>
    </row>
    <row r="757" customFormat="false" ht="15.75" hidden="false" customHeight="false" outlineLevel="0" collapsed="false">
      <c r="A757" s="85" t="s">
        <v>218</v>
      </c>
      <c r="B757" s="86" t="s">
        <v>219</v>
      </c>
      <c r="C757" s="87" t="n">
        <v>1200</v>
      </c>
      <c r="D757" s="87" t="n">
        <v>60</v>
      </c>
    </row>
    <row r="758" customFormat="false" ht="15.75" hidden="false" customHeight="false" outlineLevel="0" collapsed="false">
      <c r="A758" s="85" t="s">
        <v>265</v>
      </c>
      <c r="B758" s="86" t="s">
        <v>266</v>
      </c>
      <c r="C758" s="87" t="n">
        <v>1200</v>
      </c>
      <c r="D758" s="87" t="n">
        <v>590</v>
      </c>
    </row>
    <row r="759" customFormat="false" ht="30" hidden="false" customHeight="false" outlineLevel="0" collapsed="false">
      <c r="A759" s="85" t="s">
        <v>241</v>
      </c>
      <c r="B759" s="86" t="s">
        <v>242</v>
      </c>
      <c r="C759" s="87" t="n">
        <v>208293</v>
      </c>
      <c r="D759" s="87" t="n">
        <v>0</v>
      </c>
    </row>
    <row r="760" customFormat="false" ht="15.75" hidden="false" customHeight="false" outlineLevel="0" collapsed="false">
      <c r="A760" s="85" t="s">
        <v>290</v>
      </c>
      <c r="B760" s="86" t="s">
        <v>291</v>
      </c>
      <c r="C760" s="87" t="n">
        <v>1400</v>
      </c>
      <c r="D760" s="87" t="n">
        <v>97</v>
      </c>
    </row>
    <row r="761" customFormat="false" ht="45" hidden="false" customHeight="true" outlineLevel="0" collapsed="false">
      <c r="A761" s="85" t="s">
        <v>292</v>
      </c>
      <c r="B761" s="86" t="s">
        <v>293</v>
      </c>
      <c r="C761" s="87" t="n">
        <v>250</v>
      </c>
      <c r="D761" s="87" t="n">
        <v>97</v>
      </c>
    </row>
    <row r="762" customFormat="false" ht="45" hidden="false" customHeight="true" outlineLevel="0" collapsed="false">
      <c r="A762" s="85" t="s">
        <v>294</v>
      </c>
      <c r="B762" s="86" t="s">
        <v>295</v>
      </c>
      <c r="C762" s="87" t="n">
        <v>1150</v>
      </c>
      <c r="D762" s="87" t="n">
        <v>0</v>
      </c>
    </row>
    <row r="763" customFormat="false" ht="15.75" hidden="false" customHeight="false" outlineLevel="0" collapsed="false">
      <c r="A763" s="88" t="s">
        <v>220</v>
      </c>
      <c r="B763" s="88"/>
      <c r="C763" s="87" t="n">
        <v>844705</v>
      </c>
      <c r="D763" s="87" t="n">
        <v>152031</v>
      </c>
    </row>
    <row r="764" customFormat="false" ht="15.75" hidden="false" customHeight="false" outlineLevel="0" collapsed="false">
      <c r="A764" s="85"/>
      <c r="B764" s="89"/>
      <c r="C764" s="87"/>
      <c r="D764" s="87"/>
    </row>
    <row r="765" customFormat="false" ht="33.75" hidden="false" customHeight="true" outlineLevel="0" collapsed="false">
      <c r="A765" s="88" t="s">
        <v>367</v>
      </c>
      <c r="B765" s="88"/>
      <c r="C765" s="87" t="n">
        <v>844705</v>
      </c>
      <c r="D765" s="87" t="n">
        <v>152031</v>
      </c>
    </row>
    <row r="766" customFormat="false" ht="15.75" hidden="false" customHeight="false" outlineLevel="0" collapsed="false">
      <c r="A766" s="85"/>
      <c r="B766" s="89"/>
      <c r="C766" s="87"/>
      <c r="D766" s="87"/>
    </row>
    <row r="767" customFormat="false" ht="24.75" hidden="false" customHeight="true" outlineLevel="0" collapsed="false">
      <c r="A767" s="88" t="s">
        <v>368</v>
      </c>
      <c r="B767" s="88"/>
      <c r="C767" s="88"/>
      <c r="D767" s="88"/>
    </row>
    <row r="768" customFormat="false" ht="15.75" hidden="false" customHeight="false" outlineLevel="0" collapsed="false">
      <c r="A768" s="90" t="s">
        <v>194</v>
      </c>
      <c r="B768" s="89"/>
      <c r="C768" s="91"/>
      <c r="D768" s="91"/>
    </row>
    <row r="769" customFormat="false" ht="45" hidden="false" customHeight="true" outlineLevel="0" collapsed="false">
      <c r="A769" s="85" t="s">
        <v>195</v>
      </c>
      <c r="B769" s="86" t="s">
        <v>91</v>
      </c>
      <c r="C769" s="87" t="n">
        <v>167678</v>
      </c>
      <c r="D769" s="87" t="n">
        <v>41882</v>
      </c>
    </row>
    <row r="770" customFormat="false" ht="30" hidden="false" customHeight="false" outlineLevel="0" collapsed="false">
      <c r="A770" s="85" t="s">
        <v>196</v>
      </c>
      <c r="B770" s="86" t="s">
        <v>197</v>
      </c>
      <c r="C770" s="87" t="n">
        <v>167678</v>
      </c>
      <c r="D770" s="87" t="n">
        <v>41882</v>
      </c>
    </row>
    <row r="771" customFormat="false" ht="30" hidden="false" customHeight="true" outlineLevel="0" collapsed="false">
      <c r="A771" s="85" t="s">
        <v>200</v>
      </c>
      <c r="B771" s="86" t="s">
        <v>201</v>
      </c>
      <c r="C771" s="87" t="n">
        <v>6594</v>
      </c>
      <c r="D771" s="87" t="n">
        <v>1460</v>
      </c>
    </row>
    <row r="772" customFormat="false" ht="30" hidden="false" customHeight="true" outlineLevel="0" collapsed="false">
      <c r="A772" s="85" t="s">
        <v>235</v>
      </c>
      <c r="B772" s="86" t="s">
        <v>236</v>
      </c>
      <c r="C772" s="87" t="n">
        <v>1920</v>
      </c>
      <c r="D772" s="87" t="n">
        <v>322</v>
      </c>
    </row>
    <row r="773" customFormat="false" ht="45" hidden="false" customHeight="true" outlineLevel="0" collapsed="false">
      <c r="A773" s="85" t="s">
        <v>223</v>
      </c>
      <c r="B773" s="86" t="s">
        <v>224</v>
      </c>
      <c r="C773" s="87" t="n">
        <v>4270</v>
      </c>
      <c r="D773" s="87" t="n">
        <v>734</v>
      </c>
    </row>
    <row r="774" customFormat="false" ht="15.75" hidden="false" customHeight="false" outlineLevel="0" collapsed="false">
      <c r="A774" s="85" t="s">
        <v>227</v>
      </c>
      <c r="B774" s="86" t="s">
        <v>228</v>
      </c>
      <c r="C774" s="87" t="n">
        <v>404</v>
      </c>
      <c r="D774" s="87" t="n">
        <v>404</v>
      </c>
    </row>
    <row r="775" customFormat="false" ht="15.75" hidden="false" customHeight="false" outlineLevel="0" collapsed="false">
      <c r="A775" s="85" t="s">
        <v>204</v>
      </c>
      <c r="B775" s="86" t="s">
        <v>205</v>
      </c>
      <c r="C775" s="87" t="n">
        <v>32305</v>
      </c>
      <c r="D775" s="87" t="n">
        <v>8237</v>
      </c>
    </row>
    <row r="776" customFormat="false" ht="45" hidden="false" customHeight="true" outlineLevel="0" collapsed="false">
      <c r="A776" s="85" t="s">
        <v>206</v>
      </c>
      <c r="B776" s="86" t="s">
        <v>207</v>
      </c>
      <c r="C776" s="87" t="n">
        <v>19531</v>
      </c>
      <c r="D776" s="87" t="n">
        <v>5059</v>
      </c>
    </row>
    <row r="777" customFormat="false" ht="30" hidden="false" customHeight="true" outlineLevel="0" collapsed="false">
      <c r="A777" s="85" t="s">
        <v>208</v>
      </c>
      <c r="B777" s="86" t="s">
        <v>209</v>
      </c>
      <c r="C777" s="87" t="n">
        <v>8068</v>
      </c>
      <c r="D777" s="87" t="n">
        <v>2120</v>
      </c>
    </row>
    <row r="778" customFormat="false" ht="30" hidden="false" customHeight="false" outlineLevel="0" collapsed="false">
      <c r="A778" s="85" t="s">
        <v>210</v>
      </c>
      <c r="B778" s="86" t="s">
        <v>211</v>
      </c>
      <c r="C778" s="87" t="n">
        <v>4706</v>
      </c>
      <c r="D778" s="87" t="n">
        <v>1058</v>
      </c>
    </row>
    <row r="779" customFormat="false" ht="15.75" hidden="false" customHeight="false" outlineLevel="0" collapsed="false">
      <c r="A779" s="85" t="s">
        <v>212</v>
      </c>
      <c r="B779" s="86" t="s">
        <v>213</v>
      </c>
      <c r="C779" s="87" t="n">
        <v>94724</v>
      </c>
      <c r="D779" s="87" t="n">
        <v>28819</v>
      </c>
    </row>
    <row r="780" customFormat="false" ht="15.75" hidden="false" customHeight="false" outlineLevel="0" collapsed="false">
      <c r="A780" s="85" t="s">
        <v>255</v>
      </c>
      <c r="B780" s="86" t="s">
        <v>256</v>
      </c>
      <c r="C780" s="87" t="n">
        <v>21945</v>
      </c>
      <c r="D780" s="87" t="n">
        <v>5464</v>
      </c>
    </row>
    <row r="781" customFormat="false" ht="15.75" hidden="false" customHeight="false" outlineLevel="0" collapsed="false">
      <c r="A781" s="85" t="s">
        <v>282</v>
      </c>
      <c r="B781" s="86" t="s">
        <v>283</v>
      </c>
      <c r="C781" s="87" t="n">
        <v>640</v>
      </c>
      <c r="D781" s="87" t="n">
        <v>0</v>
      </c>
    </row>
    <row r="782" customFormat="false" ht="15.75" hidden="false" customHeight="false" outlineLevel="0" collapsed="false">
      <c r="A782" s="85" t="s">
        <v>257</v>
      </c>
      <c r="B782" s="86" t="s">
        <v>258</v>
      </c>
      <c r="C782" s="87" t="n">
        <v>4450</v>
      </c>
      <c r="D782" s="87" t="n">
        <v>716</v>
      </c>
    </row>
    <row r="783" customFormat="false" ht="15.75" hidden="false" customHeight="false" outlineLevel="0" collapsed="false">
      <c r="A783" s="85" t="s">
        <v>214</v>
      </c>
      <c r="B783" s="86" t="s">
        <v>215</v>
      </c>
      <c r="C783" s="87" t="n">
        <v>6900</v>
      </c>
      <c r="D783" s="87" t="n">
        <v>831</v>
      </c>
    </row>
    <row r="784" customFormat="false" ht="15.75" hidden="false" customHeight="false" outlineLevel="0" collapsed="false">
      <c r="A784" s="85" t="s">
        <v>237</v>
      </c>
      <c r="B784" s="86" t="s">
        <v>238</v>
      </c>
      <c r="C784" s="87" t="n">
        <v>26200</v>
      </c>
      <c r="D784" s="87" t="n">
        <v>18771</v>
      </c>
    </row>
    <row r="785" customFormat="false" ht="15.75" hidden="false" customHeight="false" outlineLevel="0" collapsed="false">
      <c r="A785" s="85" t="s">
        <v>216</v>
      </c>
      <c r="B785" s="86" t="s">
        <v>217</v>
      </c>
      <c r="C785" s="87" t="n">
        <v>17422</v>
      </c>
      <c r="D785" s="87" t="n">
        <v>2941</v>
      </c>
    </row>
    <row r="786" customFormat="false" ht="15.75" hidden="false" customHeight="false" outlineLevel="0" collapsed="false">
      <c r="A786" s="85" t="s">
        <v>218</v>
      </c>
      <c r="B786" s="86" t="s">
        <v>219</v>
      </c>
      <c r="C786" s="87" t="n">
        <v>716</v>
      </c>
      <c r="D786" s="87" t="n">
        <v>20</v>
      </c>
    </row>
    <row r="787" customFormat="false" ht="15.75" hidden="false" customHeight="false" outlineLevel="0" collapsed="false">
      <c r="A787" s="85" t="s">
        <v>265</v>
      </c>
      <c r="B787" s="86" t="s">
        <v>266</v>
      </c>
      <c r="C787" s="87" t="n">
        <v>150</v>
      </c>
      <c r="D787" s="87" t="n">
        <v>76</v>
      </c>
    </row>
    <row r="788" customFormat="false" ht="30" hidden="false" customHeight="false" outlineLevel="0" collapsed="false">
      <c r="A788" s="85" t="s">
        <v>241</v>
      </c>
      <c r="B788" s="86" t="s">
        <v>242</v>
      </c>
      <c r="C788" s="87" t="n">
        <v>16301</v>
      </c>
      <c r="D788" s="87" t="n">
        <v>0</v>
      </c>
    </row>
    <row r="789" customFormat="false" ht="15.75" hidden="false" customHeight="false" outlineLevel="0" collapsed="false">
      <c r="A789" s="88" t="s">
        <v>220</v>
      </c>
      <c r="B789" s="88"/>
      <c r="C789" s="87" t="n">
        <v>301301</v>
      </c>
      <c r="D789" s="87" t="n">
        <v>80398</v>
      </c>
    </row>
    <row r="790" customFormat="false" ht="15.75" hidden="false" customHeight="false" outlineLevel="0" collapsed="false">
      <c r="A790" s="85"/>
      <c r="B790" s="89"/>
      <c r="C790" s="87"/>
      <c r="D790" s="87"/>
    </row>
    <row r="791" customFormat="false" ht="22.5" hidden="false" customHeight="true" outlineLevel="0" collapsed="false">
      <c r="A791" s="88" t="s">
        <v>369</v>
      </c>
      <c r="B791" s="88"/>
      <c r="C791" s="87" t="n">
        <v>301301</v>
      </c>
      <c r="D791" s="87" t="n">
        <v>80398</v>
      </c>
    </row>
    <row r="792" customFormat="false" ht="15.75" hidden="false" customHeight="false" outlineLevel="0" collapsed="false">
      <c r="A792" s="85"/>
      <c r="B792" s="89"/>
      <c r="C792" s="87"/>
      <c r="D792" s="87"/>
    </row>
    <row r="793" customFormat="false" ht="26.25" hidden="false" customHeight="true" outlineLevel="0" collapsed="false">
      <c r="A793" s="88" t="s">
        <v>370</v>
      </c>
      <c r="B793" s="88"/>
      <c r="C793" s="88"/>
      <c r="D793" s="88"/>
    </row>
    <row r="794" customFormat="false" ht="15.75" hidden="false" customHeight="false" outlineLevel="0" collapsed="false">
      <c r="A794" s="90" t="s">
        <v>194</v>
      </c>
      <c r="B794" s="89"/>
      <c r="C794" s="91"/>
      <c r="D794" s="91"/>
    </row>
    <row r="795" customFormat="false" ht="45" hidden="false" customHeight="true" outlineLevel="0" collapsed="false">
      <c r="A795" s="85" t="s">
        <v>195</v>
      </c>
      <c r="B795" s="86" t="s">
        <v>91</v>
      </c>
      <c r="C795" s="87" t="n">
        <v>604782</v>
      </c>
      <c r="D795" s="87" t="n">
        <v>12751</v>
      </c>
    </row>
    <row r="796" customFormat="false" ht="30" hidden="false" customHeight="false" outlineLevel="0" collapsed="false">
      <c r="A796" s="85" t="s">
        <v>196</v>
      </c>
      <c r="B796" s="86" t="s">
        <v>197</v>
      </c>
      <c r="C796" s="87" t="n">
        <v>604782</v>
      </c>
      <c r="D796" s="87" t="n">
        <v>12751</v>
      </c>
    </row>
    <row r="797" customFormat="false" ht="30" hidden="false" customHeight="true" outlineLevel="0" collapsed="false">
      <c r="A797" s="85" t="s">
        <v>200</v>
      </c>
      <c r="B797" s="86" t="s">
        <v>201</v>
      </c>
      <c r="C797" s="87" t="n">
        <v>16876</v>
      </c>
      <c r="D797" s="87" t="n">
        <v>372</v>
      </c>
    </row>
    <row r="798" customFormat="false" ht="45" hidden="false" customHeight="true" outlineLevel="0" collapsed="false">
      <c r="A798" s="85" t="s">
        <v>223</v>
      </c>
      <c r="B798" s="86" t="s">
        <v>224</v>
      </c>
      <c r="C798" s="87" t="n">
        <v>16504</v>
      </c>
      <c r="D798" s="87" t="n">
        <v>0</v>
      </c>
    </row>
    <row r="799" customFormat="false" ht="15.75" hidden="false" customHeight="false" outlineLevel="0" collapsed="false">
      <c r="A799" s="85" t="s">
        <v>227</v>
      </c>
      <c r="B799" s="86" t="s">
        <v>228</v>
      </c>
      <c r="C799" s="87" t="n">
        <v>372</v>
      </c>
      <c r="D799" s="87" t="n">
        <v>372</v>
      </c>
    </row>
    <row r="800" customFormat="false" ht="15.75" hidden="false" customHeight="false" outlineLevel="0" collapsed="false">
      <c r="A800" s="85" t="s">
        <v>204</v>
      </c>
      <c r="B800" s="86" t="s">
        <v>205</v>
      </c>
      <c r="C800" s="87" t="n">
        <v>116311</v>
      </c>
      <c r="D800" s="87" t="n">
        <v>2187</v>
      </c>
    </row>
    <row r="801" customFormat="false" ht="45" hidden="false" customHeight="true" outlineLevel="0" collapsed="false">
      <c r="A801" s="85" t="s">
        <v>206</v>
      </c>
      <c r="B801" s="86" t="s">
        <v>207</v>
      </c>
      <c r="C801" s="87" t="n">
        <v>70319</v>
      </c>
      <c r="D801" s="87" t="n">
        <v>1339</v>
      </c>
    </row>
    <row r="802" customFormat="false" ht="30" hidden="false" customHeight="true" outlineLevel="0" collapsed="false">
      <c r="A802" s="85" t="s">
        <v>208</v>
      </c>
      <c r="B802" s="86" t="s">
        <v>209</v>
      </c>
      <c r="C802" s="87" t="n">
        <v>29048</v>
      </c>
      <c r="D802" s="87" t="n">
        <v>566</v>
      </c>
    </row>
    <row r="803" customFormat="false" ht="30" hidden="false" customHeight="false" outlineLevel="0" collapsed="false">
      <c r="A803" s="85" t="s">
        <v>210</v>
      </c>
      <c r="B803" s="86" t="s">
        <v>211</v>
      </c>
      <c r="C803" s="87" t="n">
        <v>16944</v>
      </c>
      <c r="D803" s="87" t="n">
        <v>282</v>
      </c>
    </row>
    <row r="804" customFormat="false" ht="15.75" hidden="false" customHeight="false" outlineLevel="0" collapsed="false">
      <c r="A804" s="85" t="s">
        <v>212</v>
      </c>
      <c r="B804" s="86" t="s">
        <v>213</v>
      </c>
      <c r="C804" s="87" t="n">
        <v>90814</v>
      </c>
      <c r="D804" s="87" t="n">
        <v>1703</v>
      </c>
    </row>
    <row r="805" customFormat="false" ht="15.75" hidden="false" customHeight="false" outlineLevel="0" collapsed="false">
      <c r="A805" s="85" t="s">
        <v>257</v>
      </c>
      <c r="B805" s="86" t="s">
        <v>258</v>
      </c>
      <c r="C805" s="87" t="n">
        <v>15080</v>
      </c>
      <c r="D805" s="87" t="n">
        <v>0</v>
      </c>
    </row>
    <row r="806" customFormat="false" ht="15.75" hidden="false" customHeight="false" outlineLevel="0" collapsed="false">
      <c r="A806" s="85" t="s">
        <v>214</v>
      </c>
      <c r="B806" s="86" t="s">
        <v>215</v>
      </c>
      <c r="C806" s="87" t="n">
        <v>11860</v>
      </c>
      <c r="D806" s="87" t="n">
        <v>1555</v>
      </c>
    </row>
    <row r="807" customFormat="false" ht="15.75" hidden="false" customHeight="false" outlineLevel="0" collapsed="false">
      <c r="A807" s="85" t="s">
        <v>237</v>
      </c>
      <c r="B807" s="86" t="s">
        <v>238</v>
      </c>
      <c r="C807" s="87" t="n">
        <v>6249</v>
      </c>
      <c r="D807" s="87" t="n">
        <v>0</v>
      </c>
    </row>
    <row r="808" customFormat="false" ht="15.75" hidden="false" customHeight="false" outlineLevel="0" collapsed="false">
      <c r="A808" s="85" t="s">
        <v>216</v>
      </c>
      <c r="B808" s="86" t="s">
        <v>217</v>
      </c>
      <c r="C808" s="87" t="n">
        <v>56922</v>
      </c>
      <c r="D808" s="87" t="n">
        <v>148</v>
      </c>
    </row>
    <row r="809" customFormat="false" ht="15.75" hidden="false" customHeight="false" outlineLevel="0" collapsed="false">
      <c r="A809" s="85" t="s">
        <v>265</v>
      </c>
      <c r="B809" s="86" t="s">
        <v>266</v>
      </c>
      <c r="C809" s="87" t="n">
        <v>703</v>
      </c>
      <c r="D809" s="87" t="n">
        <v>0</v>
      </c>
    </row>
    <row r="810" customFormat="false" ht="15.75" hidden="false" customHeight="false" outlineLevel="0" collapsed="false">
      <c r="A810" s="85" t="s">
        <v>290</v>
      </c>
      <c r="B810" s="86" t="s">
        <v>291</v>
      </c>
      <c r="C810" s="87" t="n">
        <v>97</v>
      </c>
      <c r="D810" s="87" t="n">
        <v>0</v>
      </c>
    </row>
    <row r="811" customFormat="false" ht="45" hidden="false" customHeight="true" outlineLevel="0" collapsed="false">
      <c r="A811" s="85" t="s">
        <v>292</v>
      </c>
      <c r="B811" s="86" t="s">
        <v>293</v>
      </c>
      <c r="C811" s="87" t="n">
        <v>97</v>
      </c>
      <c r="D811" s="87" t="n">
        <v>0</v>
      </c>
    </row>
    <row r="812" customFormat="false" ht="15.75" hidden="false" customHeight="false" outlineLevel="0" collapsed="false">
      <c r="A812" s="88" t="s">
        <v>220</v>
      </c>
      <c r="B812" s="88"/>
      <c r="C812" s="87" t="n">
        <v>828880</v>
      </c>
      <c r="D812" s="87" t="n">
        <v>17013</v>
      </c>
    </row>
    <row r="813" customFormat="false" ht="15.75" hidden="false" customHeight="false" outlineLevel="0" collapsed="false">
      <c r="A813" s="85"/>
      <c r="B813" s="89"/>
      <c r="C813" s="87"/>
      <c r="D813" s="87"/>
    </row>
    <row r="814" customFormat="false" ht="29.25" hidden="false" customHeight="true" outlineLevel="0" collapsed="false">
      <c r="A814" s="88" t="s">
        <v>371</v>
      </c>
      <c r="B814" s="88"/>
      <c r="C814" s="87" t="n">
        <v>828880</v>
      </c>
      <c r="D814" s="87" t="n">
        <v>17013</v>
      </c>
    </row>
    <row r="815" customFormat="false" ht="15.75" hidden="false" customHeight="false" outlineLevel="0" collapsed="false">
      <c r="A815" s="85"/>
      <c r="B815" s="89"/>
      <c r="C815" s="87"/>
      <c r="D815" s="87"/>
    </row>
    <row r="816" customFormat="false" ht="21.75" hidden="false" customHeight="true" outlineLevel="0" collapsed="false">
      <c r="A816" s="88" t="s">
        <v>372</v>
      </c>
      <c r="B816" s="88"/>
      <c r="C816" s="88"/>
      <c r="D816" s="88"/>
    </row>
    <row r="817" customFormat="false" ht="15.75" hidden="false" customHeight="false" outlineLevel="0" collapsed="false">
      <c r="A817" s="90" t="s">
        <v>194</v>
      </c>
      <c r="B817" s="89"/>
      <c r="C817" s="91"/>
      <c r="D817" s="91"/>
    </row>
    <row r="818" customFormat="false" ht="45" hidden="false" customHeight="true" outlineLevel="0" collapsed="false">
      <c r="A818" s="85" t="s">
        <v>195</v>
      </c>
      <c r="B818" s="86" t="s">
        <v>91</v>
      </c>
      <c r="C818" s="87" t="n">
        <v>7535</v>
      </c>
      <c r="D818" s="87" t="n">
        <v>5027</v>
      </c>
    </row>
    <row r="819" customFormat="false" ht="30" hidden="false" customHeight="false" outlineLevel="0" collapsed="false">
      <c r="A819" s="85" t="s">
        <v>196</v>
      </c>
      <c r="B819" s="86" t="s">
        <v>197</v>
      </c>
      <c r="C819" s="87" t="n">
        <v>7535</v>
      </c>
      <c r="D819" s="87" t="n">
        <v>5027</v>
      </c>
    </row>
    <row r="820" customFormat="false" ht="30" hidden="false" customHeight="true" outlineLevel="0" collapsed="false">
      <c r="A820" s="85" t="s">
        <v>200</v>
      </c>
      <c r="B820" s="86" t="s">
        <v>201</v>
      </c>
      <c r="C820" s="87" t="n">
        <v>410705</v>
      </c>
      <c r="D820" s="87" t="n">
        <v>410705</v>
      </c>
    </row>
    <row r="821" customFormat="false" ht="30" hidden="false" customHeight="false" outlineLevel="0" collapsed="false">
      <c r="A821" s="85" t="s">
        <v>202</v>
      </c>
      <c r="B821" s="86" t="s">
        <v>203</v>
      </c>
      <c r="C821" s="87" t="n">
        <v>410003</v>
      </c>
      <c r="D821" s="87" t="n">
        <v>410003</v>
      </c>
    </row>
    <row r="822" customFormat="false" ht="45" hidden="false" customHeight="true" outlineLevel="0" collapsed="false">
      <c r="A822" s="85" t="s">
        <v>223</v>
      </c>
      <c r="B822" s="86" t="s">
        <v>224</v>
      </c>
      <c r="C822" s="87" t="n">
        <v>97</v>
      </c>
      <c r="D822" s="87" t="n">
        <v>97</v>
      </c>
    </row>
    <row r="823" customFormat="false" ht="15.75" hidden="false" customHeight="false" outlineLevel="0" collapsed="false">
      <c r="A823" s="85" t="s">
        <v>227</v>
      </c>
      <c r="B823" s="86" t="s">
        <v>228</v>
      </c>
      <c r="C823" s="87" t="n">
        <v>605</v>
      </c>
      <c r="D823" s="87" t="n">
        <v>605</v>
      </c>
    </row>
    <row r="824" customFormat="false" ht="15.75" hidden="false" customHeight="false" outlineLevel="0" collapsed="false">
      <c r="A824" s="85" t="s">
        <v>204</v>
      </c>
      <c r="B824" s="86" t="s">
        <v>205</v>
      </c>
      <c r="C824" s="87" t="n">
        <v>80085</v>
      </c>
      <c r="D824" s="87" t="n">
        <v>79276</v>
      </c>
    </row>
    <row r="825" customFormat="false" ht="45" hidden="false" customHeight="true" outlineLevel="0" collapsed="false">
      <c r="A825" s="85" t="s">
        <v>206</v>
      </c>
      <c r="B825" s="86" t="s">
        <v>207</v>
      </c>
      <c r="C825" s="87" t="n">
        <v>53810</v>
      </c>
      <c r="D825" s="87" t="n">
        <v>53294</v>
      </c>
    </row>
    <row r="826" customFormat="false" ht="30" hidden="false" customHeight="true" outlineLevel="0" collapsed="false">
      <c r="A826" s="85" t="s">
        <v>208</v>
      </c>
      <c r="B826" s="86" t="s">
        <v>209</v>
      </c>
      <c r="C826" s="87" t="n">
        <v>20269</v>
      </c>
      <c r="D826" s="87" t="n">
        <v>20106</v>
      </c>
    </row>
    <row r="827" customFormat="false" ht="30" hidden="false" customHeight="false" outlineLevel="0" collapsed="false">
      <c r="A827" s="85" t="s">
        <v>210</v>
      </c>
      <c r="B827" s="86" t="s">
        <v>211</v>
      </c>
      <c r="C827" s="87" t="n">
        <v>6006</v>
      </c>
      <c r="D827" s="87" t="n">
        <v>5876</v>
      </c>
    </row>
    <row r="828" customFormat="false" ht="15.75" hidden="false" customHeight="false" outlineLevel="0" collapsed="false">
      <c r="A828" s="85" t="s">
        <v>212</v>
      </c>
      <c r="B828" s="86" t="s">
        <v>213</v>
      </c>
      <c r="C828" s="87" t="n">
        <v>270</v>
      </c>
      <c r="D828" s="87" t="n">
        <v>246</v>
      </c>
    </row>
    <row r="829" customFormat="false" ht="15.75" hidden="false" customHeight="false" outlineLevel="0" collapsed="false">
      <c r="A829" s="85" t="s">
        <v>214</v>
      </c>
      <c r="B829" s="86" t="s">
        <v>215</v>
      </c>
      <c r="C829" s="87" t="n">
        <v>80</v>
      </c>
      <c r="D829" s="87" t="n">
        <v>80</v>
      </c>
    </row>
    <row r="830" customFormat="false" ht="15.75" hidden="false" customHeight="false" outlineLevel="0" collapsed="false">
      <c r="A830" s="85" t="s">
        <v>237</v>
      </c>
      <c r="B830" s="86" t="s">
        <v>238</v>
      </c>
      <c r="C830" s="87" t="n">
        <v>162</v>
      </c>
      <c r="D830" s="87" t="n">
        <v>162</v>
      </c>
    </row>
    <row r="831" customFormat="false" ht="15.75" hidden="false" customHeight="false" outlineLevel="0" collapsed="false">
      <c r="A831" s="85" t="s">
        <v>216</v>
      </c>
      <c r="B831" s="86" t="s">
        <v>217</v>
      </c>
      <c r="C831" s="87" t="n">
        <v>28</v>
      </c>
      <c r="D831" s="87" t="n">
        <v>4</v>
      </c>
    </row>
    <row r="832" customFormat="false" ht="15.75" hidden="false" customHeight="false" outlineLevel="0" collapsed="false">
      <c r="A832" s="88" t="s">
        <v>220</v>
      </c>
      <c r="B832" s="88"/>
      <c r="C832" s="87" t="n">
        <v>498595</v>
      </c>
      <c r="D832" s="87" t="n">
        <v>495254</v>
      </c>
    </row>
    <row r="833" customFormat="false" ht="15.75" hidden="false" customHeight="false" outlineLevel="0" collapsed="false">
      <c r="A833" s="85"/>
      <c r="B833" s="89"/>
      <c r="C833" s="87"/>
      <c r="D833" s="87"/>
    </row>
    <row r="834" customFormat="false" ht="27.75" hidden="false" customHeight="true" outlineLevel="0" collapsed="false">
      <c r="A834" s="88" t="s">
        <v>373</v>
      </c>
      <c r="B834" s="88"/>
      <c r="C834" s="87" t="n">
        <v>498595</v>
      </c>
      <c r="D834" s="87" t="n">
        <v>495254</v>
      </c>
    </row>
    <row r="835" customFormat="false" ht="15.75" hidden="false" customHeight="false" outlineLevel="0" collapsed="false">
      <c r="A835" s="85"/>
      <c r="B835" s="89"/>
      <c r="C835" s="87"/>
      <c r="D835" s="87"/>
    </row>
    <row r="836" customFormat="false" ht="49.5" hidden="false" customHeight="true" outlineLevel="0" collapsed="false">
      <c r="A836" s="88" t="s">
        <v>374</v>
      </c>
      <c r="B836" s="88"/>
      <c r="C836" s="88"/>
      <c r="D836" s="88"/>
    </row>
    <row r="837" customFormat="false" ht="15.75" hidden="false" customHeight="false" outlineLevel="0" collapsed="false">
      <c r="A837" s="90" t="s">
        <v>194</v>
      </c>
      <c r="B837" s="89"/>
      <c r="C837" s="91"/>
      <c r="D837" s="91"/>
    </row>
    <row r="838" customFormat="false" ht="15.75" hidden="false" customHeight="false" outlineLevel="0" collapsed="false">
      <c r="A838" s="85" t="s">
        <v>212</v>
      </c>
      <c r="B838" s="86" t="s">
        <v>213</v>
      </c>
      <c r="C838" s="87" t="n">
        <v>36335</v>
      </c>
      <c r="D838" s="87" t="n">
        <v>25438</v>
      </c>
    </row>
    <row r="839" customFormat="false" ht="15.75" hidden="false" customHeight="false" outlineLevel="0" collapsed="false">
      <c r="A839" s="85" t="s">
        <v>255</v>
      </c>
      <c r="B839" s="86" t="s">
        <v>256</v>
      </c>
      <c r="C839" s="87" t="n">
        <v>30289</v>
      </c>
      <c r="D839" s="87" t="n">
        <v>22827</v>
      </c>
    </row>
    <row r="840" customFormat="false" ht="15.75" hidden="false" customHeight="false" outlineLevel="0" collapsed="false">
      <c r="A840" s="85" t="s">
        <v>214</v>
      </c>
      <c r="B840" s="86" t="s">
        <v>215</v>
      </c>
      <c r="C840" s="87" t="n">
        <v>3315</v>
      </c>
      <c r="D840" s="87" t="n">
        <v>1241</v>
      </c>
    </row>
    <row r="841" customFormat="false" ht="15.75" hidden="false" customHeight="false" outlineLevel="0" collapsed="false">
      <c r="A841" s="85" t="s">
        <v>237</v>
      </c>
      <c r="B841" s="86" t="s">
        <v>238</v>
      </c>
      <c r="C841" s="87" t="n">
        <v>2524</v>
      </c>
      <c r="D841" s="87" t="n">
        <v>1312</v>
      </c>
    </row>
    <row r="842" customFormat="false" ht="15.75" hidden="false" customHeight="false" outlineLevel="0" collapsed="false">
      <c r="A842" s="85" t="s">
        <v>216</v>
      </c>
      <c r="B842" s="86" t="s">
        <v>217</v>
      </c>
      <c r="C842" s="87" t="n">
        <v>207</v>
      </c>
      <c r="D842" s="87" t="n">
        <v>58</v>
      </c>
    </row>
    <row r="843" customFormat="false" ht="30" hidden="false" customHeight="false" outlineLevel="0" collapsed="false">
      <c r="A843" s="85" t="s">
        <v>297</v>
      </c>
      <c r="B843" s="86" t="s">
        <v>298</v>
      </c>
      <c r="C843" s="87" t="n">
        <v>238199</v>
      </c>
      <c r="D843" s="87" t="n">
        <v>68208</v>
      </c>
    </row>
    <row r="844" customFormat="false" ht="15.75" hidden="false" customHeight="false" outlineLevel="0" collapsed="false">
      <c r="A844" s="85" t="s">
        <v>299</v>
      </c>
      <c r="B844" s="86" t="s">
        <v>300</v>
      </c>
      <c r="C844" s="87" t="n">
        <v>238199</v>
      </c>
      <c r="D844" s="87" t="n">
        <v>68208</v>
      </c>
    </row>
    <row r="845" customFormat="false" ht="15.75" hidden="false" customHeight="false" outlineLevel="0" collapsed="false">
      <c r="A845" s="88" t="s">
        <v>220</v>
      </c>
      <c r="B845" s="88"/>
      <c r="C845" s="87" t="n">
        <v>274534</v>
      </c>
      <c r="D845" s="87" t="n">
        <v>93646</v>
      </c>
    </row>
    <row r="846" customFormat="false" ht="15.75" hidden="false" customHeight="false" outlineLevel="0" collapsed="false">
      <c r="A846" s="85"/>
      <c r="B846" s="89"/>
      <c r="C846" s="87"/>
      <c r="D846" s="87"/>
    </row>
    <row r="847" customFormat="false" ht="52.5" hidden="false" customHeight="true" outlineLevel="0" collapsed="false">
      <c r="A847" s="88" t="s">
        <v>375</v>
      </c>
      <c r="B847" s="88"/>
      <c r="C847" s="87" t="n">
        <v>274534</v>
      </c>
      <c r="D847" s="87" t="n">
        <v>93646</v>
      </c>
    </row>
    <row r="848" customFormat="false" ht="15.75" hidden="false" customHeight="false" outlineLevel="0" collapsed="false">
      <c r="A848" s="85"/>
      <c r="B848" s="89"/>
      <c r="C848" s="87"/>
      <c r="D848" s="87"/>
    </row>
    <row r="849" customFormat="false" ht="50.25" hidden="false" customHeight="true" outlineLevel="0" collapsed="false">
      <c r="A849" s="88" t="s">
        <v>376</v>
      </c>
      <c r="B849" s="88"/>
      <c r="C849" s="87" t="n">
        <v>10067012</v>
      </c>
      <c r="D849" s="87" t="n">
        <v>2524405</v>
      </c>
    </row>
    <row r="850" customFormat="false" ht="15.75" hidden="false" customHeight="false" outlineLevel="0" collapsed="false">
      <c r="A850" s="85"/>
      <c r="B850" s="89"/>
      <c r="C850" s="87"/>
      <c r="D850" s="87"/>
    </row>
    <row r="851" customFormat="false" ht="38.25" hidden="false" customHeight="true" outlineLevel="0" collapsed="false">
      <c r="A851" s="88" t="s">
        <v>377</v>
      </c>
      <c r="B851" s="88"/>
      <c r="C851" s="87" t="n">
        <v>10067012</v>
      </c>
      <c r="D851" s="87" t="n">
        <v>2524405</v>
      </c>
    </row>
    <row r="852" customFormat="false" ht="15.75" hidden="false" customHeight="false" outlineLevel="0" collapsed="false">
      <c r="A852" s="85"/>
      <c r="B852" s="89"/>
      <c r="C852" s="87"/>
      <c r="D852" s="87"/>
    </row>
    <row r="853" customFormat="false" ht="15.75" hidden="false" customHeight="false" outlineLevel="0" collapsed="false">
      <c r="A853" s="85"/>
      <c r="B853" s="89"/>
      <c r="C853" s="87"/>
      <c r="D853" s="87"/>
    </row>
    <row r="854" customFormat="false" ht="39" hidden="false" customHeight="true" outlineLevel="0" collapsed="false">
      <c r="A854" s="88" t="s">
        <v>378</v>
      </c>
      <c r="B854" s="88"/>
      <c r="C854" s="88"/>
      <c r="D854" s="88"/>
    </row>
    <row r="855" customFormat="false" ht="22.5" hidden="false" customHeight="true" outlineLevel="0" collapsed="false">
      <c r="A855" s="88" t="s">
        <v>379</v>
      </c>
      <c r="B855" s="88"/>
      <c r="C855" s="88"/>
      <c r="D855" s="88"/>
    </row>
    <row r="856" customFormat="false" ht="27" hidden="false" customHeight="true" outlineLevel="0" collapsed="false">
      <c r="A856" s="88" t="s">
        <v>380</v>
      </c>
      <c r="B856" s="88"/>
      <c r="C856" s="88"/>
      <c r="D856" s="88"/>
    </row>
    <row r="857" customFormat="false" ht="15.75" hidden="false" customHeight="false" outlineLevel="0" collapsed="false">
      <c r="A857" s="90" t="s">
        <v>194</v>
      </c>
      <c r="B857" s="89"/>
      <c r="C857" s="91"/>
      <c r="D857" s="91"/>
    </row>
    <row r="858" customFormat="false" ht="15.75" hidden="false" customHeight="false" outlineLevel="0" collapsed="false">
      <c r="A858" s="85" t="s">
        <v>212</v>
      </c>
      <c r="B858" s="86" t="s">
        <v>213</v>
      </c>
      <c r="C858" s="87" t="n">
        <v>28101</v>
      </c>
      <c r="D858" s="87" t="n">
        <v>4856</v>
      </c>
    </row>
    <row r="859" customFormat="false" ht="15.75" hidden="false" customHeight="false" outlineLevel="0" collapsed="false">
      <c r="A859" s="85" t="s">
        <v>255</v>
      </c>
      <c r="B859" s="86" t="s">
        <v>256</v>
      </c>
      <c r="C859" s="87" t="n">
        <v>167</v>
      </c>
      <c r="D859" s="87" t="n">
        <v>167</v>
      </c>
    </row>
    <row r="860" customFormat="false" ht="30" hidden="false" customHeight="false" outlineLevel="0" collapsed="false">
      <c r="A860" s="85" t="s">
        <v>274</v>
      </c>
      <c r="B860" s="86" t="s">
        <v>275</v>
      </c>
      <c r="C860" s="87" t="n">
        <v>920</v>
      </c>
      <c r="D860" s="87" t="n">
        <v>920</v>
      </c>
    </row>
    <row r="861" customFormat="false" ht="15.75" hidden="false" customHeight="false" outlineLevel="0" collapsed="false">
      <c r="A861" s="85" t="s">
        <v>214</v>
      </c>
      <c r="B861" s="86" t="s">
        <v>215</v>
      </c>
      <c r="C861" s="87" t="n">
        <v>5843</v>
      </c>
      <c r="D861" s="87" t="n">
        <v>3769</v>
      </c>
    </row>
    <row r="862" customFormat="false" ht="15.75" hidden="false" customHeight="false" outlineLevel="0" collapsed="false">
      <c r="A862" s="85" t="s">
        <v>216</v>
      </c>
      <c r="B862" s="86" t="s">
        <v>217</v>
      </c>
      <c r="C862" s="87" t="n">
        <v>3175</v>
      </c>
      <c r="D862" s="87" t="n">
        <v>0</v>
      </c>
    </row>
    <row r="863" customFormat="false" ht="30" hidden="false" customHeight="false" outlineLevel="0" collapsed="false">
      <c r="A863" s="85" t="s">
        <v>241</v>
      </c>
      <c r="B863" s="86" t="s">
        <v>242</v>
      </c>
      <c r="C863" s="87" t="n">
        <v>17996</v>
      </c>
      <c r="D863" s="87" t="n">
        <v>0</v>
      </c>
    </row>
    <row r="864" customFormat="false" ht="15.75" hidden="false" customHeight="false" outlineLevel="0" collapsed="false">
      <c r="A864" s="88" t="s">
        <v>220</v>
      </c>
      <c r="B864" s="88"/>
      <c r="C864" s="87" t="n">
        <v>28101</v>
      </c>
      <c r="D864" s="87" t="n">
        <v>4856</v>
      </c>
    </row>
    <row r="865" customFormat="false" ht="15.75" hidden="false" customHeight="false" outlineLevel="0" collapsed="false">
      <c r="A865" s="85"/>
      <c r="B865" s="89"/>
      <c r="C865" s="87"/>
      <c r="D865" s="87"/>
    </row>
    <row r="866" customFormat="false" ht="19.5" hidden="false" customHeight="true" outlineLevel="0" collapsed="false">
      <c r="A866" s="88" t="s">
        <v>381</v>
      </c>
      <c r="B866" s="88"/>
      <c r="C866" s="87" t="n">
        <v>28101</v>
      </c>
      <c r="D866" s="87" t="n">
        <v>4856</v>
      </c>
    </row>
    <row r="867" customFormat="false" ht="15.75" hidden="false" customHeight="false" outlineLevel="0" collapsed="false">
      <c r="A867" s="85"/>
      <c r="B867" s="89"/>
      <c r="C867" s="87"/>
      <c r="D867" s="87"/>
    </row>
    <row r="868" customFormat="false" ht="26.25" hidden="false" customHeight="true" outlineLevel="0" collapsed="false">
      <c r="A868" s="88" t="s">
        <v>382</v>
      </c>
      <c r="B868" s="88"/>
      <c r="C868" s="87" t="n">
        <v>28101</v>
      </c>
      <c r="D868" s="87" t="n">
        <v>4856</v>
      </c>
    </row>
    <row r="869" customFormat="false" ht="15.75" hidden="false" customHeight="false" outlineLevel="0" collapsed="false">
      <c r="A869" s="85"/>
      <c r="B869" s="89"/>
      <c r="C869" s="87"/>
      <c r="D869" s="87"/>
    </row>
    <row r="870" customFormat="false" ht="25.5" hidden="false" customHeight="true" outlineLevel="0" collapsed="false">
      <c r="A870" s="88" t="s">
        <v>383</v>
      </c>
      <c r="B870" s="88"/>
      <c r="C870" s="88"/>
      <c r="D870" s="88"/>
    </row>
    <row r="871" customFormat="false" ht="15.75" hidden="false" customHeight="false" outlineLevel="0" collapsed="false">
      <c r="A871" s="88" t="s">
        <v>384</v>
      </c>
      <c r="B871" s="88"/>
      <c r="C871" s="88"/>
      <c r="D871" s="88"/>
    </row>
    <row r="872" customFormat="false" ht="15.75" hidden="false" customHeight="false" outlineLevel="0" collapsed="false">
      <c r="A872" s="90" t="s">
        <v>301</v>
      </c>
      <c r="B872" s="89"/>
      <c r="C872" s="91"/>
      <c r="D872" s="91"/>
    </row>
    <row r="873" customFormat="false" ht="30" hidden="false" customHeight="false" outlineLevel="0" collapsed="false">
      <c r="A873" s="85" t="s">
        <v>385</v>
      </c>
      <c r="B873" s="86" t="s">
        <v>38</v>
      </c>
      <c r="C873" s="87" t="n">
        <v>1113948</v>
      </c>
      <c r="D873" s="87" t="n">
        <v>304188</v>
      </c>
    </row>
    <row r="874" customFormat="false" ht="15.75" hidden="false" customHeight="false" outlineLevel="0" collapsed="false">
      <c r="A874" s="88" t="s">
        <v>306</v>
      </c>
      <c r="B874" s="88"/>
      <c r="C874" s="87" t="n">
        <v>1113948</v>
      </c>
      <c r="D874" s="87" t="n">
        <v>304188</v>
      </c>
    </row>
    <row r="875" customFormat="false" ht="15.75" hidden="false" customHeight="false" outlineLevel="0" collapsed="false">
      <c r="A875" s="85"/>
      <c r="B875" s="89"/>
      <c r="C875" s="87"/>
      <c r="D875" s="87"/>
    </row>
    <row r="876" customFormat="false" ht="15.75" hidden="false" customHeight="false" outlineLevel="0" collapsed="false">
      <c r="A876" s="88" t="s">
        <v>386</v>
      </c>
      <c r="B876" s="88"/>
      <c r="C876" s="87" t="n">
        <v>1113948</v>
      </c>
      <c r="D876" s="87" t="n">
        <v>304188</v>
      </c>
    </row>
    <row r="877" customFormat="false" ht="15.75" hidden="false" customHeight="false" outlineLevel="0" collapsed="false">
      <c r="A877" s="85"/>
      <c r="B877" s="89"/>
      <c r="C877" s="87"/>
      <c r="D877" s="87"/>
    </row>
    <row r="878" customFormat="false" ht="55.5" hidden="false" customHeight="true" outlineLevel="0" collapsed="false">
      <c r="A878" s="88" t="s">
        <v>387</v>
      </c>
      <c r="B878" s="88"/>
      <c r="C878" s="88"/>
      <c r="D878" s="88"/>
    </row>
    <row r="879" customFormat="false" ht="15.75" hidden="false" customHeight="false" outlineLevel="0" collapsed="false">
      <c r="A879" s="90" t="s">
        <v>194</v>
      </c>
      <c r="B879" s="89"/>
      <c r="C879" s="91"/>
      <c r="D879" s="91"/>
    </row>
    <row r="880" customFormat="false" ht="45" hidden="false" customHeight="true" outlineLevel="0" collapsed="false">
      <c r="A880" s="85" t="s">
        <v>195</v>
      </c>
      <c r="B880" s="86" t="s">
        <v>91</v>
      </c>
      <c r="C880" s="87" t="n">
        <v>1776960</v>
      </c>
      <c r="D880" s="87" t="n">
        <v>248659</v>
      </c>
    </row>
    <row r="881" customFormat="false" ht="30" hidden="false" customHeight="false" outlineLevel="0" collapsed="false">
      <c r="A881" s="85" t="s">
        <v>196</v>
      </c>
      <c r="B881" s="86" t="s">
        <v>197</v>
      </c>
      <c r="C881" s="87" t="n">
        <v>1776960</v>
      </c>
      <c r="D881" s="87" t="n">
        <v>248659</v>
      </c>
    </row>
    <row r="882" customFormat="false" ht="30" hidden="false" customHeight="true" outlineLevel="0" collapsed="false">
      <c r="A882" s="85" t="s">
        <v>200</v>
      </c>
      <c r="B882" s="86" t="s">
        <v>201</v>
      </c>
      <c r="C882" s="87" t="n">
        <v>88594</v>
      </c>
      <c r="D882" s="87" t="n">
        <v>6325</v>
      </c>
    </row>
    <row r="883" customFormat="false" ht="30" hidden="false" customHeight="true" outlineLevel="0" collapsed="false">
      <c r="A883" s="85" t="s">
        <v>235</v>
      </c>
      <c r="B883" s="86" t="s">
        <v>236</v>
      </c>
      <c r="C883" s="87" t="n">
        <v>27500</v>
      </c>
      <c r="D883" s="87" t="n">
        <v>2000</v>
      </c>
    </row>
    <row r="884" customFormat="false" ht="45" hidden="false" customHeight="true" outlineLevel="0" collapsed="false">
      <c r="A884" s="85" t="s">
        <v>223</v>
      </c>
      <c r="B884" s="86" t="s">
        <v>224</v>
      </c>
      <c r="C884" s="87" t="n">
        <v>42939</v>
      </c>
      <c r="D884" s="87" t="n">
        <v>2770</v>
      </c>
    </row>
    <row r="885" customFormat="false" ht="30" hidden="false" customHeight="false" outlineLevel="0" collapsed="false">
      <c r="A885" s="85" t="s">
        <v>225</v>
      </c>
      <c r="B885" s="86" t="s">
        <v>226</v>
      </c>
      <c r="C885" s="87" t="n">
        <v>16905</v>
      </c>
      <c r="D885" s="87" t="n">
        <v>305</v>
      </c>
    </row>
    <row r="886" customFormat="false" ht="15.75" hidden="false" customHeight="false" outlineLevel="0" collapsed="false">
      <c r="A886" s="85" t="s">
        <v>227</v>
      </c>
      <c r="B886" s="86" t="s">
        <v>228</v>
      </c>
      <c r="C886" s="87" t="n">
        <v>1250</v>
      </c>
      <c r="D886" s="87" t="n">
        <v>1250</v>
      </c>
    </row>
    <row r="887" customFormat="false" ht="15.75" hidden="false" customHeight="false" outlineLevel="0" collapsed="false">
      <c r="A887" s="85" t="s">
        <v>204</v>
      </c>
      <c r="B887" s="86" t="s">
        <v>205</v>
      </c>
      <c r="C887" s="87" t="n">
        <v>352491</v>
      </c>
      <c r="D887" s="87" t="n">
        <v>46486</v>
      </c>
    </row>
    <row r="888" customFormat="false" ht="45" hidden="false" customHeight="true" outlineLevel="0" collapsed="false">
      <c r="A888" s="85" t="s">
        <v>206</v>
      </c>
      <c r="B888" s="86" t="s">
        <v>207</v>
      </c>
      <c r="C888" s="87" t="n">
        <v>227251</v>
      </c>
      <c r="D888" s="87" t="n">
        <v>29495</v>
      </c>
    </row>
    <row r="889" customFormat="false" ht="30" hidden="false" customHeight="true" outlineLevel="0" collapsed="false">
      <c r="A889" s="85" t="s">
        <v>208</v>
      </c>
      <c r="B889" s="86" t="s">
        <v>209</v>
      </c>
      <c r="C889" s="87" t="n">
        <v>89110</v>
      </c>
      <c r="D889" s="87" t="n">
        <v>11884</v>
      </c>
    </row>
    <row r="890" customFormat="false" ht="30" hidden="false" customHeight="false" outlineLevel="0" collapsed="false">
      <c r="A890" s="85" t="s">
        <v>210</v>
      </c>
      <c r="B890" s="86" t="s">
        <v>211</v>
      </c>
      <c r="C890" s="87" t="n">
        <v>36130</v>
      </c>
      <c r="D890" s="87" t="n">
        <v>5107</v>
      </c>
    </row>
    <row r="891" customFormat="false" ht="15.75" hidden="false" customHeight="false" outlineLevel="0" collapsed="false">
      <c r="A891" s="85" t="s">
        <v>212</v>
      </c>
      <c r="B891" s="86" t="s">
        <v>213</v>
      </c>
      <c r="C891" s="87" t="n">
        <v>393637</v>
      </c>
      <c r="D891" s="87" t="n">
        <v>82333</v>
      </c>
    </row>
    <row r="892" customFormat="false" ht="15.75" hidden="false" customHeight="false" outlineLevel="0" collapsed="false">
      <c r="A892" s="85" t="s">
        <v>282</v>
      </c>
      <c r="B892" s="86" t="s">
        <v>283</v>
      </c>
      <c r="C892" s="87" t="n">
        <v>37</v>
      </c>
      <c r="D892" s="87" t="n">
        <v>37</v>
      </c>
    </row>
    <row r="893" customFormat="false" ht="15.75" hidden="false" customHeight="false" outlineLevel="0" collapsed="false">
      <c r="A893" s="85" t="s">
        <v>257</v>
      </c>
      <c r="B893" s="86" t="s">
        <v>258</v>
      </c>
      <c r="C893" s="87" t="n">
        <v>34500</v>
      </c>
      <c r="D893" s="87" t="n">
        <v>33000</v>
      </c>
    </row>
    <row r="894" customFormat="false" ht="30" hidden="false" customHeight="false" outlineLevel="0" collapsed="false">
      <c r="A894" s="85" t="s">
        <v>274</v>
      </c>
      <c r="B894" s="86" t="s">
        <v>275</v>
      </c>
      <c r="C894" s="87" t="n">
        <v>3820</v>
      </c>
      <c r="D894" s="87" t="n">
        <v>0</v>
      </c>
    </row>
    <row r="895" customFormat="false" ht="15.75" hidden="false" customHeight="false" outlineLevel="0" collapsed="false">
      <c r="A895" s="85" t="s">
        <v>214</v>
      </c>
      <c r="B895" s="86" t="s">
        <v>215</v>
      </c>
      <c r="C895" s="87" t="n">
        <v>62000</v>
      </c>
      <c r="D895" s="87" t="n">
        <v>9319</v>
      </c>
    </row>
    <row r="896" customFormat="false" ht="15.75" hidden="false" customHeight="false" outlineLevel="0" collapsed="false">
      <c r="A896" s="85" t="s">
        <v>237</v>
      </c>
      <c r="B896" s="86" t="s">
        <v>238</v>
      </c>
      <c r="C896" s="87" t="n">
        <v>81500</v>
      </c>
      <c r="D896" s="87" t="n">
        <v>24549</v>
      </c>
    </row>
    <row r="897" customFormat="false" ht="15.75" hidden="false" customHeight="false" outlineLevel="0" collapsed="false">
      <c r="A897" s="85" t="s">
        <v>216</v>
      </c>
      <c r="B897" s="86" t="s">
        <v>217</v>
      </c>
      <c r="C897" s="87" t="n">
        <v>120017</v>
      </c>
      <c r="D897" s="87" t="n">
        <v>13640</v>
      </c>
    </row>
    <row r="898" customFormat="false" ht="15.75" hidden="false" customHeight="false" outlineLevel="0" collapsed="false">
      <c r="A898" s="85" t="s">
        <v>218</v>
      </c>
      <c r="B898" s="86" t="s">
        <v>219</v>
      </c>
      <c r="C898" s="87" t="n">
        <v>8000</v>
      </c>
      <c r="D898" s="87" t="n">
        <v>1092</v>
      </c>
    </row>
    <row r="899" customFormat="false" ht="15.75" hidden="false" customHeight="false" outlineLevel="0" collapsed="false">
      <c r="A899" s="85" t="s">
        <v>265</v>
      </c>
      <c r="B899" s="86" t="s">
        <v>266</v>
      </c>
      <c r="C899" s="87" t="n">
        <v>5153</v>
      </c>
      <c r="D899" s="87" t="n">
        <v>696</v>
      </c>
    </row>
    <row r="900" customFormat="false" ht="30" hidden="false" customHeight="false" outlineLevel="0" collapsed="false">
      <c r="A900" s="85" t="s">
        <v>241</v>
      </c>
      <c r="B900" s="86" t="s">
        <v>242</v>
      </c>
      <c r="C900" s="87" t="n">
        <v>78610</v>
      </c>
      <c r="D900" s="87" t="n">
        <v>0</v>
      </c>
    </row>
    <row r="901" customFormat="false" ht="15.75" hidden="false" customHeight="false" outlineLevel="0" collapsed="false">
      <c r="A901" s="85" t="s">
        <v>290</v>
      </c>
      <c r="B901" s="86" t="s">
        <v>291</v>
      </c>
      <c r="C901" s="87" t="n">
        <v>5120</v>
      </c>
      <c r="D901" s="87" t="n">
        <v>907</v>
      </c>
    </row>
    <row r="902" customFormat="false" ht="45" hidden="false" customHeight="true" outlineLevel="0" collapsed="false">
      <c r="A902" s="85" t="s">
        <v>292</v>
      </c>
      <c r="B902" s="86" t="s">
        <v>293</v>
      </c>
      <c r="C902" s="87" t="n">
        <v>920</v>
      </c>
      <c r="D902" s="87" t="n">
        <v>907</v>
      </c>
    </row>
    <row r="903" customFormat="false" ht="45" hidden="false" customHeight="true" outlineLevel="0" collapsed="false">
      <c r="A903" s="85" t="s">
        <v>294</v>
      </c>
      <c r="B903" s="86" t="s">
        <v>295</v>
      </c>
      <c r="C903" s="87" t="n">
        <v>4200</v>
      </c>
      <c r="D903" s="87" t="n">
        <v>0</v>
      </c>
    </row>
    <row r="904" customFormat="false" ht="15.75" hidden="false" customHeight="false" outlineLevel="0" collapsed="false">
      <c r="A904" s="88" t="s">
        <v>220</v>
      </c>
      <c r="B904" s="88"/>
      <c r="C904" s="87" t="n">
        <v>2616802</v>
      </c>
      <c r="D904" s="87" t="n">
        <v>384710</v>
      </c>
    </row>
    <row r="905" customFormat="false" ht="15.75" hidden="false" customHeight="false" outlineLevel="0" collapsed="false">
      <c r="A905" s="90" t="s">
        <v>243</v>
      </c>
      <c r="B905" s="89"/>
      <c r="C905" s="91"/>
      <c r="D905" s="91"/>
    </row>
    <row r="906" customFormat="false" ht="30" hidden="false" customHeight="true" outlineLevel="0" collapsed="false">
      <c r="A906" s="85" t="s">
        <v>246</v>
      </c>
      <c r="B906" s="86" t="s">
        <v>247</v>
      </c>
      <c r="C906" s="87" t="n">
        <v>56000</v>
      </c>
      <c r="D906" s="87" t="n">
        <v>0</v>
      </c>
    </row>
    <row r="907" customFormat="false" ht="15.75" hidden="false" customHeight="false" outlineLevel="0" collapsed="false">
      <c r="A907" s="85" t="s">
        <v>332</v>
      </c>
      <c r="B907" s="86" t="s">
        <v>333</v>
      </c>
      <c r="C907" s="87" t="n">
        <v>56000</v>
      </c>
      <c r="D907" s="87" t="n">
        <v>0</v>
      </c>
    </row>
    <row r="908" customFormat="false" ht="15.75" hidden="false" customHeight="false" outlineLevel="0" collapsed="false">
      <c r="A908" s="88" t="s">
        <v>250</v>
      </c>
      <c r="B908" s="88"/>
      <c r="C908" s="87" t="n">
        <v>56000</v>
      </c>
      <c r="D908" s="87" t="n">
        <v>0</v>
      </c>
    </row>
    <row r="909" customFormat="false" ht="15.75" hidden="false" customHeight="false" outlineLevel="0" collapsed="false">
      <c r="A909" s="85"/>
      <c r="B909" s="89"/>
      <c r="C909" s="87"/>
      <c r="D909" s="87"/>
    </row>
    <row r="910" customFormat="false" ht="52.5" hidden="false" customHeight="true" outlineLevel="0" collapsed="false">
      <c r="A910" s="88" t="s">
        <v>388</v>
      </c>
      <c r="B910" s="88"/>
      <c r="C910" s="87" t="n">
        <v>2672802</v>
      </c>
      <c r="D910" s="87" t="n">
        <v>384710</v>
      </c>
    </row>
    <row r="911" customFormat="false" ht="15.75" hidden="false" customHeight="false" outlineLevel="0" collapsed="false">
      <c r="A911" s="85"/>
      <c r="B911" s="89"/>
      <c r="C911" s="87"/>
      <c r="D911" s="87"/>
    </row>
    <row r="912" customFormat="false" ht="40.5" hidden="false" customHeight="true" outlineLevel="0" collapsed="false">
      <c r="A912" s="88" t="s">
        <v>389</v>
      </c>
      <c r="B912" s="88"/>
      <c r="C912" s="88"/>
      <c r="D912" s="88"/>
    </row>
    <row r="913" customFormat="false" ht="15.75" hidden="false" customHeight="false" outlineLevel="0" collapsed="false">
      <c r="A913" s="90" t="s">
        <v>194</v>
      </c>
      <c r="B913" s="89"/>
      <c r="C913" s="91"/>
      <c r="D913" s="91"/>
    </row>
    <row r="914" customFormat="false" ht="45" hidden="false" customHeight="true" outlineLevel="0" collapsed="false">
      <c r="A914" s="85" t="s">
        <v>195</v>
      </c>
      <c r="B914" s="86" t="s">
        <v>91</v>
      </c>
      <c r="C914" s="87" t="n">
        <v>702948</v>
      </c>
      <c r="D914" s="87" t="n">
        <v>114280</v>
      </c>
    </row>
    <row r="915" customFormat="false" ht="30" hidden="false" customHeight="false" outlineLevel="0" collapsed="false">
      <c r="A915" s="85" t="s">
        <v>196</v>
      </c>
      <c r="B915" s="86" t="s">
        <v>197</v>
      </c>
      <c r="C915" s="87" t="n">
        <v>702948</v>
      </c>
      <c r="D915" s="87" t="n">
        <v>114280</v>
      </c>
    </row>
    <row r="916" customFormat="false" ht="30" hidden="false" customHeight="true" outlineLevel="0" collapsed="false">
      <c r="A916" s="85" t="s">
        <v>200</v>
      </c>
      <c r="B916" s="86" t="s">
        <v>201</v>
      </c>
      <c r="C916" s="87" t="n">
        <v>34282</v>
      </c>
      <c r="D916" s="87" t="n">
        <v>670</v>
      </c>
    </row>
    <row r="917" customFormat="false" ht="30" hidden="false" customHeight="true" outlineLevel="0" collapsed="false">
      <c r="A917" s="85" t="s">
        <v>235</v>
      </c>
      <c r="B917" s="86" t="s">
        <v>236</v>
      </c>
      <c r="C917" s="87" t="n">
        <v>8400</v>
      </c>
      <c r="D917" s="87" t="n">
        <v>670</v>
      </c>
    </row>
    <row r="918" customFormat="false" ht="45" hidden="false" customHeight="true" outlineLevel="0" collapsed="false">
      <c r="A918" s="85" t="s">
        <v>223</v>
      </c>
      <c r="B918" s="86" t="s">
        <v>224</v>
      </c>
      <c r="C918" s="87" t="n">
        <v>16697</v>
      </c>
      <c r="D918" s="87" t="n">
        <v>0</v>
      </c>
    </row>
    <row r="919" customFormat="false" ht="30" hidden="false" customHeight="false" outlineLevel="0" collapsed="false">
      <c r="A919" s="85" t="s">
        <v>225</v>
      </c>
      <c r="B919" s="86" t="s">
        <v>226</v>
      </c>
      <c r="C919" s="87" t="n">
        <v>9185</v>
      </c>
      <c r="D919" s="87" t="n">
        <v>0</v>
      </c>
    </row>
    <row r="920" customFormat="false" ht="15.75" hidden="false" customHeight="false" outlineLevel="0" collapsed="false">
      <c r="A920" s="85" t="s">
        <v>204</v>
      </c>
      <c r="B920" s="86" t="s">
        <v>205</v>
      </c>
      <c r="C920" s="87" t="n">
        <v>138474</v>
      </c>
      <c r="D920" s="87" t="n">
        <v>21152</v>
      </c>
    </row>
    <row r="921" customFormat="false" ht="45" hidden="false" customHeight="true" outlineLevel="0" collapsed="false">
      <c r="A921" s="85" t="s">
        <v>206</v>
      </c>
      <c r="B921" s="86" t="s">
        <v>207</v>
      </c>
      <c r="C921" s="87" t="n">
        <v>83143</v>
      </c>
      <c r="D921" s="87" t="n">
        <v>12944</v>
      </c>
    </row>
    <row r="922" customFormat="false" ht="30" hidden="false" customHeight="true" outlineLevel="0" collapsed="false">
      <c r="A922" s="85" t="s">
        <v>208</v>
      </c>
      <c r="B922" s="86" t="s">
        <v>209</v>
      </c>
      <c r="C922" s="87" t="n">
        <v>34946</v>
      </c>
      <c r="D922" s="87" t="n">
        <v>5536</v>
      </c>
    </row>
    <row r="923" customFormat="false" ht="30" hidden="false" customHeight="false" outlineLevel="0" collapsed="false">
      <c r="A923" s="85" t="s">
        <v>210</v>
      </c>
      <c r="B923" s="86" t="s">
        <v>211</v>
      </c>
      <c r="C923" s="87" t="n">
        <v>20385</v>
      </c>
      <c r="D923" s="87" t="n">
        <v>2672</v>
      </c>
    </row>
    <row r="924" customFormat="false" ht="15.75" hidden="false" customHeight="false" outlineLevel="0" collapsed="false">
      <c r="A924" s="85" t="s">
        <v>212</v>
      </c>
      <c r="B924" s="86" t="s">
        <v>213</v>
      </c>
      <c r="C924" s="87" t="n">
        <v>134616</v>
      </c>
      <c r="D924" s="87" t="n">
        <v>49649</v>
      </c>
    </row>
    <row r="925" customFormat="false" ht="15.75" hidden="false" customHeight="false" outlineLevel="0" collapsed="false">
      <c r="A925" s="85" t="s">
        <v>257</v>
      </c>
      <c r="B925" s="86" t="s">
        <v>258</v>
      </c>
      <c r="C925" s="87" t="n">
        <v>2000</v>
      </c>
      <c r="D925" s="87" t="n">
        <v>115</v>
      </c>
    </row>
    <row r="926" customFormat="false" ht="30" hidden="false" customHeight="false" outlineLevel="0" collapsed="false">
      <c r="A926" s="85" t="s">
        <v>274</v>
      </c>
      <c r="B926" s="86" t="s">
        <v>275</v>
      </c>
      <c r="C926" s="87" t="n">
        <v>22650</v>
      </c>
      <c r="D926" s="87" t="n">
        <v>2486</v>
      </c>
    </row>
    <row r="927" customFormat="false" ht="15.75" hidden="false" customHeight="false" outlineLevel="0" collapsed="false">
      <c r="A927" s="85" t="s">
        <v>214</v>
      </c>
      <c r="B927" s="86" t="s">
        <v>215</v>
      </c>
      <c r="C927" s="87" t="n">
        <v>23894</v>
      </c>
      <c r="D927" s="87" t="n">
        <v>8004</v>
      </c>
    </row>
    <row r="928" customFormat="false" ht="15.75" hidden="false" customHeight="false" outlineLevel="0" collapsed="false">
      <c r="A928" s="85" t="s">
        <v>237</v>
      </c>
      <c r="B928" s="86" t="s">
        <v>238</v>
      </c>
      <c r="C928" s="87" t="n">
        <v>43250</v>
      </c>
      <c r="D928" s="87" t="n">
        <v>29964</v>
      </c>
    </row>
    <row r="929" customFormat="false" ht="15.75" hidden="false" customHeight="false" outlineLevel="0" collapsed="false">
      <c r="A929" s="85" t="s">
        <v>216</v>
      </c>
      <c r="B929" s="86" t="s">
        <v>217</v>
      </c>
      <c r="C929" s="87" t="n">
        <v>35451</v>
      </c>
      <c r="D929" s="87" t="n">
        <v>7430</v>
      </c>
    </row>
    <row r="930" customFormat="false" ht="15.75" hidden="false" customHeight="false" outlineLevel="0" collapsed="false">
      <c r="A930" s="85" t="s">
        <v>218</v>
      </c>
      <c r="B930" s="86" t="s">
        <v>219</v>
      </c>
      <c r="C930" s="87" t="n">
        <v>3000</v>
      </c>
      <c r="D930" s="87" t="n">
        <v>140</v>
      </c>
    </row>
    <row r="931" customFormat="false" ht="15.75" hidden="false" customHeight="false" outlineLevel="0" collapsed="false">
      <c r="A931" s="85" t="s">
        <v>265</v>
      </c>
      <c r="B931" s="86" t="s">
        <v>266</v>
      </c>
      <c r="C931" s="87" t="n">
        <v>3400</v>
      </c>
      <c r="D931" s="87" t="n">
        <v>1489</v>
      </c>
    </row>
    <row r="932" customFormat="false" ht="30" hidden="false" customHeight="false" outlineLevel="0" collapsed="false">
      <c r="A932" s="85" t="s">
        <v>288</v>
      </c>
      <c r="B932" s="86" t="s">
        <v>289</v>
      </c>
      <c r="C932" s="87" t="n">
        <v>21</v>
      </c>
      <c r="D932" s="87" t="n">
        <v>21</v>
      </c>
    </row>
    <row r="933" customFormat="false" ht="30" hidden="false" customHeight="false" outlineLevel="0" collapsed="false">
      <c r="A933" s="85" t="s">
        <v>241</v>
      </c>
      <c r="B933" s="86" t="s">
        <v>242</v>
      </c>
      <c r="C933" s="87" t="n">
        <v>950</v>
      </c>
      <c r="D933" s="87" t="n">
        <v>0</v>
      </c>
    </row>
    <row r="934" customFormat="false" ht="15.75" hidden="false" customHeight="false" outlineLevel="0" collapsed="false">
      <c r="A934" s="85" t="s">
        <v>290</v>
      </c>
      <c r="B934" s="86" t="s">
        <v>291</v>
      </c>
      <c r="C934" s="87" t="n">
        <v>1400</v>
      </c>
      <c r="D934" s="87" t="n">
        <v>506</v>
      </c>
    </row>
    <row r="935" customFormat="false" ht="45" hidden="false" customHeight="true" outlineLevel="0" collapsed="false">
      <c r="A935" s="85" t="s">
        <v>292</v>
      </c>
      <c r="B935" s="86" t="s">
        <v>293</v>
      </c>
      <c r="C935" s="87" t="n">
        <v>300</v>
      </c>
      <c r="D935" s="87" t="n">
        <v>97</v>
      </c>
    </row>
    <row r="936" customFormat="false" ht="45" hidden="false" customHeight="true" outlineLevel="0" collapsed="false">
      <c r="A936" s="85" t="s">
        <v>294</v>
      </c>
      <c r="B936" s="86" t="s">
        <v>295</v>
      </c>
      <c r="C936" s="87" t="n">
        <v>1100</v>
      </c>
      <c r="D936" s="87" t="n">
        <v>409</v>
      </c>
    </row>
    <row r="937" customFormat="false" ht="15.75" hidden="false" customHeight="false" outlineLevel="0" collapsed="false">
      <c r="A937" s="88" t="s">
        <v>220</v>
      </c>
      <c r="B937" s="88"/>
      <c r="C937" s="87" t="n">
        <v>1011720</v>
      </c>
      <c r="D937" s="87" t="n">
        <v>186257</v>
      </c>
    </row>
    <row r="938" customFormat="false" ht="15.75" hidden="false" customHeight="false" outlineLevel="0" collapsed="false">
      <c r="A938" s="90" t="s">
        <v>243</v>
      </c>
      <c r="B938" s="89"/>
      <c r="C938" s="91"/>
      <c r="D938" s="91"/>
    </row>
    <row r="939" customFormat="false" ht="30" hidden="false" customHeight="true" outlineLevel="0" collapsed="false">
      <c r="A939" s="85" t="s">
        <v>246</v>
      </c>
      <c r="B939" s="86" t="s">
        <v>247</v>
      </c>
      <c r="C939" s="87" t="n">
        <v>14500</v>
      </c>
      <c r="D939" s="87" t="n">
        <v>4450</v>
      </c>
    </row>
    <row r="940" customFormat="false" ht="15.75" hidden="false" customHeight="false" outlineLevel="0" collapsed="false">
      <c r="A940" s="85" t="s">
        <v>307</v>
      </c>
      <c r="B940" s="86" t="s">
        <v>308</v>
      </c>
      <c r="C940" s="87" t="n">
        <v>10050</v>
      </c>
      <c r="D940" s="87" t="n">
        <v>0</v>
      </c>
    </row>
    <row r="941" customFormat="false" ht="30" hidden="false" customHeight="false" outlineLevel="0" collapsed="false">
      <c r="A941" s="85" t="s">
        <v>248</v>
      </c>
      <c r="B941" s="86" t="s">
        <v>249</v>
      </c>
      <c r="C941" s="87" t="n">
        <v>4450</v>
      </c>
      <c r="D941" s="87" t="n">
        <v>4450</v>
      </c>
    </row>
    <row r="942" customFormat="false" ht="15.75" hidden="false" customHeight="false" outlineLevel="0" collapsed="false">
      <c r="A942" s="88" t="s">
        <v>250</v>
      </c>
      <c r="B942" s="88"/>
      <c r="C942" s="87" t="n">
        <v>14500</v>
      </c>
      <c r="D942" s="87" t="n">
        <v>4450</v>
      </c>
    </row>
    <row r="943" customFormat="false" ht="15.75" hidden="false" customHeight="false" outlineLevel="0" collapsed="false">
      <c r="A943" s="85"/>
      <c r="B943" s="89"/>
      <c r="C943" s="87"/>
      <c r="D943" s="87"/>
    </row>
    <row r="944" customFormat="false" ht="36.75" hidden="false" customHeight="true" outlineLevel="0" collapsed="false">
      <c r="A944" s="88" t="s">
        <v>390</v>
      </c>
      <c r="B944" s="88"/>
      <c r="C944" s="87" t="n">
        <v>1026220</v>
      </c>
      <c r="D944" s="87" t="n">
        <v>190707</v>
      </c>
    </row>
    <row r="945" customFormat="false" ht="15.75" hidden="false" customHeight="false" outlineLevel="0" collapsed="false">
      <c r="A945" s="85"/>
      <c r="B945" s="89"/>
      <c r="C945" s="87"/>
      <c r="D945" s="87"/>
    </row>
    <row r="946" customFormat="false" ht="15.75" hidden="false" customHeight="false" outlineLevel="0" collapsed="false">
      <c r="A946" s="88" t="s">
        <v>391</v>
      </c>
      <c r="B946" s="88"/>
      <c r="C946" s="88"/>
      <c r="D946" s="88"/>
    </row>
    <row r="947" customFormat="false" ht="15.75" hidden="false" customHeight="false" outlineLevel="0" collapsed="false">
      <c r="A947" s="90" t="s">
        <v>194</v>
      </c>
      <c r="B947" s="89"/>
      <c r="C947" s="91"/>
      <c r="D947" s="91"/>
    </row>
    <row r="948" customFormat="false" ht="15.75" hidden="false" customHeight="false" outlineLevel="0" collapsed="false">
      <c r="A948" s="85" t="s">
        <v>212</v>
      </c>
      <c r="B948" s="86" t="s">
        <v>213</v>
      </c>
      <c r="C948" s="87" t="n">
        <v>15021</v>
      </c>
      <c r="D948" s="87" t="n">
        <v>0</v>
      </c>
    </row>
    <row r="949" customFormat="false" ht="15.75" hidden="false" customHeight="false" outlineLevel="0" collapsed="false">
      <c r="A949" s="85" t="s">
        <v>239</v>
      </c>
      <c r="B949" s="86" t="s">
        <v>240</v>
      </c>
      <c r="C949" s="87" t="n">
        <v>15000</v>
      </c>
      <c r="D949" s="87" t="n">
        <v>0</v>
      </c>
    </row>
    <row r="950" customFormat="false" ht="30" hidden="false" customHeight="false" outlineLevel="0" collapsed="false">
      <c r="A950" s="85" t="s">
        <v>241</v>
      </c>
      <c r="B950" s="86" t="s">
        <v>242</v>
      </c>
      <c r="C950" s="87" t="n">
        <v>21</v>
      </c>
      <c r="D950" s="87" t="n">
        <v>0</v>
      </c>
    </row>
    <row r="951" customFormat="false" ht="15.75" hidden="false" customHeight="false" outlineLevel="0" collapsed="false">
      <c r="A951" s="88" t="s">
        <v>220</v>
      </c>
      <c r="B951" s="88"/>
      <c r="C951" s="87" t="n">
        <v>15021</v>
      </c>
      <c r="D951" s="87" t="n">
        <v>0</v>
      </c>
    </row>
    <row r="952" customFormat="false" ht="15.75" hidden="false" customHeight="false" outlineLevel="0" collapsed="false">
      <c r="A952" s="85"/>
      <c r="B952" s="89"/>
      <c r="C952" s="87"/>
      <c r="D952" s="87"/>
    </row>
    <row r="953" customFormat="false" ht="20.25" hidden="false" customHeight="true" outlineLevel="0" collapsed="false">
      <c r="A953" s="88" t="s">
        <v>392</v>
      </c>
      <c r="B953" s="88"/>
      <c r="C953" s="87" t="n">
        <v>15021</v>
      </c>
      <c r="D953" s="87" t="n">
        <v>0</v>
      </c>
    </row>
    <row r="954" customFormat="false" ht="15.75" hidden="false" customHeight="false" outlineLevel="0" collapsed="false">
      <c r="A954" s="85"/>
      <c r="B954" s="89"/>
      <c r="C954" s="87"/>
      <c r="D954" s="87"/>
    </row>
    <row r="955" customFormat="false" ht="15.75" hidden="false" customHeight="false" outlineLevel="0" collapsed="false">
      <c r="A955" s="88" t="s">
        <v>393</v>
      </c>
      <c r="B955" s="88"/>
      <c r="C955" s="87" t="n">
        <v>4827991</v>
      </c>
      <c r="D955" s="87" t="n">
        <v>879605</v>
      </c>
    </row>
    <row r="956" customFormat="false" ht="15.75" hidden="false" customHeight="false" outlineLevel="0" collapsed="false">
      <c r="A956" s="85"/>
      <c r="B956" s="89"/>
      <c r="C956" s="87"/>
      <c r="D956" s="87"/>
    </row>
    <row r="957" customFormat="false" ht="30.75" hidden="false" customHeight="true" outlineLevel="0" collapsed="false">
      <c r="A957" s="88" t="s">
        <v>394</v>
      </c>
      <c r="B957" s="88"/>
      <c r="C957" s="87" t="n">
        <v>4856092</v>
      </c>
      <c r="D957" s="87" t="n">
        <v>884461</v>
      </c>
    </row>
    <row r="958" customFormat="false" ht="15.75" hidden="false" customHeight="false" outlineLevel="0" collapsed="false">
      <c r="A958" s="85"/>
      <c r="B958" s="89"/>
      <c r="C958" s="87"/>
      <c r="D958" s="87"/>
    </row>
    <row r="959" customFormat="false" ht="15.75" hidden="false" customHeight="false" outlineLevel="0" collapsed="false">
      <c r="A959" s="85"/>
      <c r="B959" s="89"/>
      <c r="C959" s="87"/>
      <c r="D959" s="87"/>
    </row>
    <row r="960" customFormat="false" ht="39.75" hidden="false" customHeight="true" outlineLevel="0" collapsed="false">
      <c r="A960" s="88" t="s">
        <v>395</v>
      </c>
      <c r="B960" s="88"/>
      <c r="C960" s="88"/>
      <c r="D960" s="88"/>
    </row>
    <row r="961" customFormat="false" ht="28.5" hidden="false" customHeight="true" outlineLevel="0" collapsed="false">
      <c r="A961" s="88" t="s">
        <v>396</v>
      </c>
      <c r="B961" s="88"/>
      <c r="C961" s="88"/>
      <c r="D961" s="88"/>
    </row>
    <row r="962" customFormat="false" ht="54" hidden="false" customHeight="true" outlineLevel="0" collapsed="false">
      <c r="A962" s="88" t="s">
        <v>397</v>
      </c>
      <c r="B962" s="88"/>
      <c r="C962" s="88"/>
      <c r="D962" s="88"/>
    </row>
    <row r="963" customFormat="false" ht="15.75" hidden="false" customHeight="false" outlineLevel="0" collapsed="false">
      <c r="A963" s="90" t="s">
        <v>301</v>
      </c>
      <c r="B963" s="89"/>
      <c r="C963" s="91"/>
      <c r="D963" s="91"/>
    </row>
    <row r="964" customFormat="false" ht="30" hidden="false" customHeight="false" outlineLevel="0" collapsed="false">
      <c r="A964" s="85" t="s">
        <v>302</v>
      </c>
      <c r="B964" s="86" t="s">
        <v>303</v>
      </c>
      <c r="C964" s="87" t="n">
        <v>136627</v>
      </c>
      <c r="D964" s="87" t="n">
        <v>110491</v>
      </c>
    </row>
    <row r="965" customFormat="false" ht="15.75" hidden="false" customHeight="false" outlineLevel="0" collapsed="false">
      <c r="A965" s="85" t="s">
        <v>304</v>
      </c>
      <c r="B965" s="86" t="s">
        <v>305</v>
      </c>
      <c r="C965" s="87" t="n">
        <v>136627</v>
      </c>
      <c r="D965" s="87" t="n">
        <v>110491</v>
      </c>
    </row>
    <row r="966" customFormat="false" ht="15.75" hidden="false" customHeight="false" outlineLevel="0" collapsed="false">
      <c r="A966" s="88" t="s">
        <v>306</v>
      </c>
      <c r="B966" s="88"/>
      <c r="C966" s="87" t="n">
        <v>136627</v>
      </c>
      <c r="D966" s="87" t="n">
        <v>110491</v>
      </c>
    </row>
    <row r="967" customFormat="false" ht="15.75" hidden="false" customHeight="false" outlineLevel="0" collapsed="false">
      <c r="A967" s="85"/>
      <c r="B967" s="89"/>
      <c r="C967" s="87"/>
      <c r="D967" s="87"/>
    </row>
    <row r="968" customFormat="false" ht="15.75" hidden="false" customHeight="true" outlineLevel="0" collapsed="false">
      <c r="A968" s="88" t="s">
        <v>398</v>
      </c>
      <c r="B968" s="88"/>
      <c r="C968" s="87" t="n">
        <v>136627</v>
      </c>
      <c r="D968" s="87" t="n">
        <v>110491</v>
      </c>
    </row>
    <row r="969" customFormat="false" ht="15.75" hidden="false" customHeight="false" outlineLevel="0" collapsed="false">
      <c r="A969" s="85"/>
      <c r="B969" s="89"/>
      <c r="C969" s="87"/>
      <c r="D969" s="87"/>
    </row>
    <row r="970" customFormat="false" ht="15.75" hidden="false" customHeight="false" outlineLevel="0" collapsed="false">
      <c r="A970" s="88" t="s">
        <v>399</v>
      </c>
      <c r="B970" s="88"/>
      <c r="C970" s="87" t="n">
        <v>136627</v>
      </c>
      <c r="D970" s="87" t="n">
        <v>110491</v>
      </c>
    </row>
    <row r="971" customFormat="false" ht="15.75" hidden="false" customHeight="false" outlineLevel="0" collapsed="false">
      <c r="A971" s="85"/>
      <c r="B971" s="89"/>
      <c r="C971" s="87"/>
      <c r="D971" s="87"/>
    </row>
    <row r="972" customFormat="false" ht="15.75" hidden="false" customHeight="false" outlineLevel="0" collapsed="false">
      <c r="A972" s="88" t="s">
        <v>400</v>
      </c>
      <c r="B972" s="88"/>
      <c r="C972" s="88"/>
      <c r="D972" s="88"/>
    </row>
    <row r="973" customFormat="false" ht="21.75" hidden="false" customHeight="true" outlineLevel="0" collapsed="false">
      <c r="A973" s="88" t="s">
        <v>401</v>
      </c>
      <c r="B973" s="88"/>
      <c r="C973" s="88"/>
      <c r="D973" s="88"/>
    </row>
    <row r="974" customFormat="false" ht="15.75" hidden="false" customHeight="false" outlineLevel="0" collapsed="false">
      <c r="A974" s="90" t="s">
        <v>194</v>
      </c>
      <c r="B974" s="89"/>
      <c r="C974" s="91"/>
      <c r="D974" s="91"/>
    </row>
    <row r="975" customFormat="false" ht="15.75" hidden="false" customHeight="false" outlineLevel="0" collapsed="false">
      <c r="A975" s="85" t="s">
        <v>212</v>
      </c>
      <c r="B975" s="86" t="s">
        <v>213</v>
      </c>
      <c r="C975" s="87" t="n">
        <v>25598</v>
      </c>
      <c r="D975" s="87" t="n">
        <v>6461</v>
      </c>
    </row>
    <row r="976" customFormat="false" ht="15.75" hidden="false" customHeight="false" outlineLevel="0" collapsed="false">
      <c r="A976" s="85" t="s">
        <v>216</v>
      </c>
      <c r="B976" s="86" t="s">
        <v>217</v>
      </c>
      <c r="C976" s="87" t="n">
        <v>15790</v>
      </c>
      <c r="D976" s="87" t="n">
        <v>6461</v>
      </c>
    </row>
    <row r="977" customFormat="false" ht="15.75" hidden="false" customHeight="false" outlineLevel="0" collapsed="false">
      <c r="A977" s="85" t="s">
        <v>286</v>
      </c>
      <c r="B977" s="86" t="s">
        <v>287</v>
      </c>
      <c r="C977" s="87" t="n">
        <v>9808</v>
      </c>
      <c r="D977" s="87" t="n">
        <v>0</v>
      </c>
    </row>
    <row r="978" customFormat="false" ht="15.75" hidden="false" customHeight="false" outlineLevel="0" collapsed="false">
      <c r="A978" s="88" t="s">
        <v>220</v>
      </c>
      <c r="B978" s="88"/>
      <c r="C978" s="87" t="n">
        <v>25598</v>
      </c>
      <c r="D978" s="87" t="n">
        <v>6461</v>
      </c>
    </row>
    <row r="979" customFormat="false" ht="15.75" hidden="false" customHeight="false" outlineLevel="0" collapsed="false">
      <c r="A979" s="85"/>
      <c r="B979" s="89"/>
      <c r="C979" s="87"/>
      <c r="D979" s="87"/>
    </row>
    <row r="980" customFormat="false" ht="15.75" hidden="false" customHeight="true" outlineLevel="0" collapsed="false">
      <c r="A980" s="88" t="s">
        <v>402</v>
      </c>
      <c r="B980" s="88"/>
      <c r="C980" s="87" t="n">
        <v>25598</v>
      </c>
      <c r="D980" s="87" t="n">
        <v>6461</v>
      </c>
    </row>
    <row r="981" customFormat="false" ht="15.75" hidden="false" customHeight="false" outlineLevel="0" collapsed="false">
      <c r="A981" s="85"/>
      <c r="B981" s="89"/>
      <c r="C981" s="87"/>
      <c r="D981" s="87"/>
    </row>
    <row r="982" customFormat="false" ht="15.75" hidden="false" customHeight="true" outlineLevel="0" collapsed="false">
      <c r="A982" s="88" t="s">
        <v>403</v>
      </c>
      <c r="B982" s="88"/>
      <c r="C982" s="87" t="n">
        <v>25598</v>
      </c>
      <c r="D982" s="87" t="n">
        <v>6461</v>
      </c>
    </row>
    <row r="983" customFormat="false" ht="15.75" hidden="false" customHeight="false" outlineLevel="0" collapsed="false">
      <c r="A983" s="85"/>
      <c r="B983" s="89"/>
      <c r="C983" s="87"/>
      <c r="D983" s="87"/>
    </row>
    <row r="984" customFormat="false" ht="15.75" hidden="false" customHeight="true" outlineLevel="0" collapsed="false">
      <c r="A984" s="88" t="s">
        <v>404</v>
      </c>
      <c r="B984" s="88"/>
      <c r="C984" s="87" t="n">
        <v>162225</v>
      </c>
      <c r="D984" s="87" t="n">
        <v>116952</v>
      </c>
    </row>
    <row r="985" customFormat="false" ht="15.75" hidden="false" customHeight="false" outlineLevel="0" collapsed="false">
      <c r="A985" s="85"/>
      <c r="B985" s="89"/>
      <c r="C985" s="87"/>
      <c r="D985" s="87"/>
    </row>
    <row r="986" customFormat="false" ht="15.75" hidden="false" customHeight="false" outlineLevel="0" collapsed="false">
      <c r="A986" s="92" t="s">
        <v>405</v>
      </c>
      <c r="B986" s="89"/>
      <c r="C986" s="87" t="n">
        <v>69005860</v>
      </c>
      <c r="D986" s="87" t="n">
        <v>13518508</v>
      </c>
    </row>
    <row r="987" customFormat="false" ht="15.75" hidden="false" customHeight="false" outlineLevel="0" collapsed="false">
      <c r="A987" s="92"/>
      <c r="B987" s="89"/>
      <c r="C987" s="87"/>
      <c r="D987" s="87"/>
    </row>
    <row r="988" customFormat="false" ht="15.75" hidden="false" customHeight="false" outlineLevel="0" collapsed="false">
      <c r="A988" s="92" t="s">
        <v>406</v>
      </c>
      <c r="B988" s="79"/>
      <c r="C988" s="82"/>
      <c r="D988" s="82"/>
    </row>
    <row r="989" customFormat="false" ht="15.75" hidden="false" customHeight="false" outlineLevel="0" collapsed="false">
      <c r="A989" s="92"/>
      <c r="B989" s="79"/>
      <c r="C989" s="82"/>
      <c r="D989" s="82"/>
    </row>
    <row r="990" customFormat="false" ht="15.75" hidden="false" customHeight="false" outlineLevel="0" collapsed="false">
      <c r="A990" s="92" t="s">
        <v>191</v>
      </c>
      <c r="B990" s="79"/>
      <c r="C990" s="83"/>
      <c r="D990" s="83"/>
    </row>
    <row r="991" customFormat="false" ht="42.75" hidden="false" customHeight="true" outlineLevel="0" collapsed="false">
      <c r="A991" s="92" t="s">
        <v>192</v>
      </c>
      <c r="B991" s="79"/>
      <c r="C991" s="83"/>
      <c r="D991" s="83"/>
    </row>
    <row r="992" customFormat="false" ht="18" hidden="false" customHeight="true" outlineLevel="0" collapsed="false">
      <c r="A992" s="92" t="s">
        <v>222</v>
      </c>
      <c r="B992" s="79"/>
      <c r="C992" s="83"/>
      <c r="D992" s="83"/>
    </row>
    <row r="993" customFormat="false" ht="15.75" hidden="false" customHeight="false" outlineLevel="0" collapsed="false">
      <c r="A993" s="81" t="s">
        <v>194</v>
      </c>
      <c r="B993" s="79"/>
      <c r="C993" s="83"/>
      <c r="D993" s="83"/>
    </row>
    <row r="994" customFormat="false" ht="15.75" hidden="false" customHeight="false" outlineLevel="0" collapsed="false">
      <c r="A994" s="93" t="s">
        <v>212</v>
      </c>
      <c r="B994" s="86" t="s">
        <v>213</v>
      </c>
      <c r="C994" s="94" t="n">
        <v>1579277</v>
      </c>
      <c r="D994" s="94" t="n">
        <v>486038</v>
      </c>
    </row>
    <row r="995" customFormat="false" ht="15.75" hidden="false" customHeight="false" outlineLevel="0" collapsed="false">
      <c r="A995" s="93" t="s">
        <v>282</v>
      </c>
      <c r="B995" s="86" t="s">
        <v>283</v>
      </c>
      <c r="C995" s="94" t="n">
        <v>1000</v>
      </c>
      <c r="D995" s="94" t="n">
        <v>0</v>
      </c>
    </row>
    <row r="996" customFormat="false" ht="15.75" hidden="false" customHeight="false" outlineLevel="0" collapsed="false">
      <c r="A996" s="93" t="s">
        <v>257</v>
      </c>
      <c r="B996" s="86" t="s">
        <v>258</v>
      </c>
      <c r="C996" s="94" t="n">
        <v>10000</v>
      </c>
      <c r="D996" s="94" t="n">
        <v>769</v>
      </c>
    </row>
    <row r="997" customFormat="false" ht="15.75" hidden="false" customHeight="false" outlineLevel="0" collapsed="false">
      <c r="A997" s="93" t="s">
        <v>214</v>
      </c>
      <c r="B997" s="86" t="s">
        <v>215</v>
      </c>
      <c r="C997" s="94" t="n">
        <v>377021</v>
      </c>
      <c r="D997" s="94" t="n">
        <v>75960</v>
      </c>
    </row>
    <row r="998" customFormat="false" ht="15.75" hidden="false" customHeight="false" outlineLevel="0" collapsed="false">
      <c r="A998" s="93" t="s">
        <v>237</v>
      </c>
      <c r="B998" s="86" t="s">
        <v>238</v>
      </c>
      <c r="C998" s="94" t="n">
        <v>352725</v>
      </c>
      <c r="D998" s="94" t="n">
        <v>84656</v>
      </c>
    </row>
    <row r="999" customFormat="false" ht="15.75" hidden="false" customHeight="false" outlineLevel="0" collapsed="false">
      <c r="A999" s="93" t="s">
        <v>216</v>
      </c>
      <c r="B999" s="86" t="s">
        <v>217</v>
      </c>
      <c r="C999" s="94" t="n">
        <v>676556</v>
      </c>
      <c r="D999" s="94" t="n">
        <v>296792</v>
      </c>
    </row>
    <row r="1000" customFormat="false" ht="15.75" hidden="false" customHeight="false" outlineLevel="0" collapsed="false">
      <c r="A1000" s="93" t="s">
        <v>239</v>
      </c>
      <c r="B1000" s="86" t="s">
        <v>240</v>
      </c>
      <c r="C1000" s="94" t="n">
        <v>64591</v>
      </c>
      <c r="D1000" s="94" t="n">
        <v>144</v>
      </c>
    </row>
    <row r="1001" customFormat="false" ht="15.75" hidden="false" customHeight="false" outlineLevel="0" collapsed="false">
      <c r="A1001" s="93" t="s">
        <v>218</v>
      </c>
      <c r="B1001" s="86" t="s">
        <v>219</v>
      </c>
      <c r="C1001" s="94" t="n">
        <v>27900</v>
      </c>
      <c r="D1001" s="94" t="n">
        <v>1791</v>
      </c>
    </row>
    <row r="1002" customFormat="false" ht="15.75" hidden="false" customHeight="false" outlineLevel="0" collapsed="false">
      <c r="A1002" s="93" t="s">
        <v>284</v>
      </c>
      <c r="B1002" s="86" t="s">
        <v>285</v>
      </c>
      <c r="C1002" s="94" t="n">
        <v>4000</v>
      </c>
      <c r="D1002" s="94" t="n">
        <v>0</v>
      </c>
    </row>
    <row r="1003" customFormat="false" ht="15.75" hidden="false" customHeight="false" outlineLevel="0" collapsed="false">
      <c r="A1003" s="93" t="s">
        <v>265</v>
      </c>
      <c r="B1003" s="86" t="s">
        <v>266</v>
      </c>
      <c r="C1003" s="94" t="n">
        <v>17765</v>
      </c>
      <c r="D1003" s="94" t="n">
        <v>12784</v>
      </c>
    </row>
    <row r="1004" customFormat="false" ht="30" hidden="false" customHeight="false" outlineLevel="0" collapsed="false">
      <c r="A1004" s="93" t="s">
        <v>288</v>
      </c>
      <c r="B1004" s="86" t="s">
        <v>289</v>
      </c>
      <c r="C1004" s="94" t="n">
        <v>13142</v>
      </c>
      <c r="D1004" s="94" t="n">
        <v>13142</v>
      </c>
    </row>
    <row r="1005" customFormat="false" ht="30" hidden="false" customHeight="false" outlineLevel="0" collapsed="false">
      <c r="A1005" s="93" t="s">
        <v>241</v>
      </c>
      <c r="B1005" s="86" t="s">
        <v>242</v>
      </c>
      <c r="C1005" s="94" t="n">
        <v>34577</v>
      </c>
      <c r="D1005" s="94" t="n">
        <v>0</v>
      </c>
    </row>
    <row r="1006" customFormat="false" ht="15.75" hidden="false" customHeight="false" outlineLevel="0" collapsed="false">
      <c r="A1006" s="93" t="s">
        <v>290</v>
      </c>
      <c r="B1006" s="86" t="s">
        <v>291</v>
      </c>
      <c r="C1006" s="94" t="n">
        <v>639994</v>
      </c>
      <c r="D1006" s="94" t="n">
        <v>1590</v>
      </c>
    </row>
    <row r="1007" customFormat="false" ht="45" hidden="false" customHeight="true" outlineLevel="0" collapsed="false">
      <c r="A1007" s="93" t="s">
        <v>292</v>
      </c>
      <c r="B1007" s="86" t="s">
        <v>293</v>
      </c>
      <c r="C1007" s="94" t="n">
        <v>25797</v>
      </c>
      <c r="D1007" s="94" t="n">
        <v>5040</v>
      </c>
    </row>
    <row r="1008" customFormat="false" ht="45" hidden="false" customHeight="true" outlineLevel="0" collapsed="false">
      <c r="A1008" s="93" t="s">
        <v>294</v>
      </c>
      <c r="B1008" s="86" t="s">
        <v>295</v>
      </c>
      <c r="C1008" s="94" t="n">
        <v>614197</v>
      </c>
      <c r="D1008" s="94" t="n">
        <v>-3450</v>
      </c>
    </row>
    <row r="1009" customFormat="false" ht="15.75" hidden="false" customHeight="false" outlineLevel="0" collapsed="false">
      <c r="A1009" s="95" t="s">
        <v>220</v>
      </c>
      <c r="B1009" s="95"/>
      <c r="C1009" s="94" t="n">
        <v>2219271</v>
      </c>
      <c r="D1009" s="94" t="n">
        <v>487628</v>
      </c>
    </row>
    <row r="1010" customFormat="false" ht="15.75" hidden="false" customHeight="false" outlineLevel="0" collapsed="false">
      <c r="A1010" s="96" t="s">
        <v>301</v>
      </c>
      <c r="B1010" s="89"/>
      <c r="C1010" s="97"/>
      <c r="D1010" s="97"/>
    </row>
    <row r="1011" customFormat="false" ht="30" hidden="false" customHeight="false" outlineLevel="0" collapsed="false">
      <c r="A1011" s="93" t="s">
        <v>407</v>
      </c>
      <c r="B1011" s="86" t="s">
        <v>408</v>
      </c>
      <c r="C1011" s="94" t="n">
        <v>25000</v>
      </c>
      <c r="D1011" s="94" t="n">
        <v>120</v>
      </c>
    </row>
    <row r="1012" customFormat="false" ht="15.75" hidden="false" customHeight="false" outlineLevel="0" collapsed="false">
      <c r="A1012" s="95" t="s">
        <v>306</v>
      </c>
      <c r="B1012" s="95"/>
      <c r="C1012" s="94" t="n">
        <v>25000</v>
      </c>
      <c r="D1012" s="94" t="n">
        <v>120</v>
      </c>
    </row>
    <row r="1013" customFormat="false" ht="15.75" hidden="false" customHeight="false" outlineLevel="0" collapsed="false">
      <c r="A1013" s="96" t="s">
        <v>243</v>
      </c>
      <c r="B1013" s="89"/>
      <c r="C1013" s="97"/>
      <c r="D1013" s="97"/>
    </row>
    <row r="1014" customFormat="false" ht="15.75" hidden="false" customHeight="false" outlineLevel="0" collapsed="false">
      <c r="A1014" s="93" t="s">
        <v>244</v>
      </c>
      <c r="B1014" s="86" t="s">
        <v>245</v>
      </c>
      <c r="C1014" s="94" t="n">
        <v>269852</v>
      </c>
      <c r="D1014" s="94" t="n">
        <v>0</v>
      </c>
    </row>
    <row r="1015" customFormat="false" ht="30" hidden="false" customHeight="true" outlineLevel="0" collapsed="false">
      <c r="A1015" s="93" t="s">
        <v>246</v>
      </c>
      <c r="B1015" s="86" t="s">
        <v>247</v>
      </c>
      <c r="C1015" s="94" t="n">
        <v>104362</v>
      </c>
      <c r="D1015" s="94" t="n">
        <v>1944</v>
      </c>
    </row>
    <row r="1016" customFormat="false" ht="15.75" hidden="false" customHeight="false" outlineLevel="0" collapsed="false">
      <c r="A1016" s="93" t="s">
        <v>307</v>
      </c>
      <c r="B1016" s="86" t="s">
        <v>308</v>
      </c>
      <c r="C1016" s="94" t="n">
        <v>72362</v>
      </c>
      <c r="D1016" s="94" t="n">
        <v>1944</v>
      </c>
    </row>
    <row r="1017" customFormat="false" ht="30" hidden="false" customHeight="false" outlineLevel="0" collapsed="false">
      <c r="A1017" s="93" t="s">
        <v>248</v>
      </c>
      <c r="B1017" s="86" t="s">
        <v>249</v>
      </c>
      <c r="C1017" s="94" t="n">
        <v>32000</v>
      </c>
      <c r="D1017" s="94" t="n">
        <v>0</v>
      </c>
    </row>
    <row r="1018" customFormat="false" ht="15.75" hidden="false" customHeight="false" outlineLevel="0" collapsed="false">
      <c r="A1018" s="93" t="s">
        <v>311</v>
      </c>
      <c r="B1018" s="86" t="s">
        <v>312</v>
      </c>
      <c r="C1018" s="94" t="n">
        <v>87000</v>
      </c>
      <c r="D1018" s="94" t="n">
        <v>0</v>
      </c>
    </row>
    <row r="1019" customFormat="false" ht="30" hidden="false" customHeight="false" outlineLevel="0" collapsed="false">
      <c r="A1019" s="93" t="s">
        <v>313</v>
      </c>
      <c r="B1019" s="86" t="s">
        <v>314</v>
      </c>
      <c r="C1019" s="94" t="n">
        <v>87000</v>
      </c>
      <c r="D1019" s="94" t="n">
        <v>0</v>
      </c>
    </row>
    <row r="1020" customFormat="false" ht="15.75" hidden="false" customHeight="false" outlineLevel="0" collapsed="false">
      <c r="A1020" s="95" t="s">
        <v>250</v>
      </c>
      <c r="B1020" s="95"/>
      <c r="C1020" s="94" t="n">
        <v>461214</v>
      </c>
      <c r="D1020" s="94" t="n">
        <v>1944</v>
      </c>
    </row>
    <row r="1021" customFormat="false" ht="15.75" hidden="false" customHeight="false" outlineLevel="0" collapsed="false">
      <c r="A1021" s="93"/>
      <c r="B1021" s="89"/>
      <c r="C1021" s="94"/>
      <c r="D1021" s="94"/>
    </row>
    <row r="1022" customFormat="false" ht="15.75" hidden="false" customHeight="false" outlineLevel="0" collapsed="false">
      <c r="A1022" s="95" t="s">
        <v>229</v>
      </c>
      <c r="B1022" s="95"/>
      <c r="C1022" s="94" t="n">
        <v>2705485</v>
      </c>
      <c r="D1022" s="94" t="n">
        <v>489692</v>
      </c>
    </row>
    <row r="1023" customFormat="false" ht="15.75" hidden="false" customHeight="false" outlineLevel="0" collapsed="false">
      <c r="A1023" s="93"/>
      <c r="B1023" s="89"/>
      <c r="C1023" s="94"/>
      <c r="D1023" s="94"/>
    </row>
    <row r="1024" customFormat="false" ht="15.75" hidden="false" customHeight="false" outlineLevel="0" collapsed="false">
      <c r="A1024" s="93"/>
      <c r="B1024" s="89"/>
      <c r="C1024" s="94"/>
      <c r="D1024" s="94"/>
    </row>
    <row r="1025" customFormat="false" ht="15.75" hidden="false" customHeight="false" outlineLevel="0" collapsed="false">
      <c r="A1025" s="98" t="s">
        <v>409</v>
      </c>
      <c r="B1025" s="98"/>
      <c r="C1025" s="98"/>
      <c r="D1025" s="98"/>
    </row>
    <row r="1026" customFormat="false" ht="15.75" hidden="false" customHeight="false" outlineLevel="0" collapsed="false">
      <c r="A1026" s="96" t="s">
        <v>194</v>
      </c>
      <c r="B1026" s="89"/>
      <c r="C1026" s="97"/>
      <c r="D1026" s="97"/>
    </row>
    <row r="1027" customFormat="false" ht="45" hidden="false" customHeight="true" outlineLevel="0" collapsed="false">
      <c r="A1027" s="93" t="s">
        <v>195</v>
      </c>
      <c r="B1027" s="86" t="s">
        <v>91</v>
      </c>
      <c r="C1027" s="94" t="n">
        <v>439273</v>
      </c>
      <c r="D1027" s="94" t="n">
        <v>113992</v>
      </c>
    </row>
    <row r="1028" customFormat="false" ht="30" hidden="false" customHeight="false" outlineLevel="0" collapsed="false">
      <c r="A1028" s="93" t="s">
        <v>196</v>
      </c>
      <c r="B1028" s="86" t="s">
        <v>197</v>
      </c>
      <c r="C1028" s="94" t="n">
        <v>422641</v>
      </c>
      <c r="D1028" s="94" t="n">
        <v>109193</v>
      </c>
    </row>
    <row r="1029" customFormat="false" ht="30" hidden="false" customHeight="false" outlineLevel="0" collapsed="false">
      <c r="A1029" s="93" t="s">
        <v>198</v>
      </c>
      <c r="B1029" s="86" t="s">
        <v>199</v>
      </c>
      <c r="C1029" s="94" t="n">
        <v>16632</v>
      </c>
      <c r="D1029" s="94" t="n">
        <v>4799</v>
      </c>
    </row>
    <row r="1030" customFormat="false" ht="30" hidden="false" customHeight="true" outlineLevel="0" collapsed="false">
      <c r="A1030" s="93" t="s">
        <v>200</v>
      </c>
      <c r="B1030" s="86" t="s">
        <v>201</v>
      </c>
      <c r="C1030" s="94" t="n">
        <v>11071</v>
      </c>
      <c r="D1030" s="94" t="n">
        <v>3483</v>
      </c>
    </row>
    <row r="1031" customFormat="false" ht="30" hidden="false" customHeight="true" outlineLevel="0" collapsed="false">
      <c r="A1031" s="93" t="s">
        <v>235</v>
      </c>
      <c r="B1031" s="86" t="s">
        <v>236</v>
      </c>
      <c r="C1031" s="94" t="n">
        <v>8200</v>
      </c>
      <c r="D1031" s="94" t="n">
        <v>1950</v>
      </c>
    </row>
    <row r="1032" customFormat="false" ht="45" hidden="false" customHeight="true" outlineLevel="0" collapsed="false">
      <c r="A1032" s="93" t="s">
        <v>223</v>
      </c>
      <c r="B1032" s="86" t="s">
        <v>224</v>
      </c>
      <c r="C1032" s="94" t="n">
        <v>2800</v>
      </c>
      <c r="D1032" s="94" t="n">
        <v>1462</v>
      </c>
    </row>
    <row r="1033" customFormat="false" ht="15.75" hidden="false" customHeight="false" outlineLevel="0" collapsed="false">
      <c r="A1033" s="93" t="s">
        <v>227</v>
      </c>
      <c r="B1033" s="86" t="s">
        <v>228</v>
      </c>
      <c r="C1033" s="94" t="n">
        <v>71</v>
      </c>
      <c r="D1033" s="94" t="n">
        <v>71</v>
      </c>
    </row>
    <row r="1034" customFormat="false" ht="15.75" hidden="false" customHeight="false" outlineLevel="0" collapsed="false">
      <c r="A1034" s="93" t="s">
        <v>204</v>
      </c>
      <c r="B1034" s="86" t="s">
        <v>205</v>
      </c>
      <c r="C1034" s="94" t="n">
        <v>86018</v>
      </c>
      <c r="D1034" s="94" t="n">
        <v>18808</v>
      </c>
    </row>
    <row r="1035" customFormat="false" ht="45" hidden="false" customHeight="true" outlineLevel="0" collapsed="false">
      <c r="A1035" s="93" t="s">
        <v>206</v>
      </c>
      <c r="B1035" s="86" t="s">
        <v>207</v>
      </c>
      <c r="C1035" s="94" t="n">
        <v>51536</v>
      </c>
      <c r="D1035" s="94" t="n">
        <v>11741</v>
      </c>
    </row>
    <row r="1036" customFormat="false" ht="30" hidden="false" customHeight="true" outlineLevel="0" collapsed="false">
      <c r="A1036" s="93" t="s">
        <v>208</v>
      </c>
      <c r="B1036" s="86" t="s">
        <v>209</v>
      </c>
      <c r="C1036" s="94" t="n">
        <v>21482</v>
      </c>
      <c r="D1036" s="94" t="n">
        <v>4685</v>
      </c>
    </row>
    <row r="1037" customFormat="false" ht="30" hidden="false" customHeight="false" outlineLevel="0" collapsed="false">
      <c r="A1037" s="93" t="s">
        <v>210</v>
      </c>
      <c r="B1037" s="86" t="s">
        <v>211</v>
      </c>
      <c r="C1037" s="94" t="n">
        <v>13000</v>
      </c>
      <c r="D1037" s="94" t="n">
        <v>2382</v>
      </c>
    </row>
    <row r="1038" customFormat="false" ht="15.75" hidden="false" customHeight="false" outlineLevel="0" collapsed="false">
      <c r="A1038" s="93" t="s">
        <v>212</v>
      </c>
      <c r="B1038" s="86" t="s">
        <v>213</v>
      </c>
      <c r="C1038" s="94" t="n">
        <v>324919</v>
      </c>
      <c r="D1038" s="94" t="n">
        <v>71460</v>
      </c>
    </row>
    <row r="1039" customFormat="false" ht="15.75" hidden="false" customHeight="false" outlineLevel="0" collapsed="false">
      <c r="A1039" s="93" t="s">
        <v>214</v>
      </c>
      <c r="B1039" s="86" t="s">
        <v>215</v>
      </c>
      <c r="C1039" s="94" t="n">
        <v>19082</v>
      </c>
      <c r="D1039" s="94" t="n">
        <v>816</v>
      </c>
    </row>
    <row r="1040" customFormat="false" ht="15.75" hidden="false" customHeight="false" outlineLevel="0" collapsed="false">
      <c r="A1040" s="93" t="s">
        <v>237</v>
      </c>
      <c r="B1040" s="86" t="s">
        <v>238</v>
      </c>
      <c r="C1040" s="94" t="n">
        <v>39849</v>
      </c>
      <c r="D1040" s="94" t="n">
        <v>5710</v>
      </c>
    </row>
    <row r="1041" customFormat="false" ht="15.75" hidden="false" customHeight="false" outlineLevel="0" collapsed="false">
      <c r="A1041" s="93" t="s">
        <v>216</v>
      </c>
      <c r="B1041" s="86" t="s">
        <v>217</v>
      </c>
      <c r="C1041" s="94" t="n">
        <v>246000</v>
      </c>
      <c r="D1041" s="94" t="n">
        <v>64727</v>
      </c>
    </row>
    <row r="1042" customFormat="false" ht="15.75" hidden="false" customHeight="false" outlineLevel="0" collapsed="false">
      <c r="A1042" s="93" t="s">
        <v>218</v>
      </c>
      <c r="B1042" s="86" t="s">
        <v>219</v>
      </c>
      <c r="C1042" s="94" t="n">
        <v>1200</v>
      </c>
      <c r="D1042" s="94" t="n">
        <v>60</v>
      </c>
    </row>
    <row r="1043" customFormat="false" ht="15.75" hidden="false" customHeight="false" outlineLevel="0" collapsed="false">
      <c r="A1043" s="93" t="s">
        <v>284</v>
      </c>
      <c r="B1043" s="86" t="s">
        <v>285</v>
      </c>
      <c r="C1043" s="94" t="n">
        <v>1000</v>
      </c>
      <c r="D1043" s="94" t="n">
        <v>0</v>
      </c>
    </row>
    <row r="1044" customFormat="false" ht="15.75" hidden="false" customHeight="false" outlineLevel="0" collapsed="false">
      <c r="A1044" s="93" t="s">
        <v>265</v>
      </c>
      <c r="B1044" s="86" t="s">
        <v>266</v>
      </c>
      <c r="C1044" s="94" t="n">
        <v>500</v>
      </c>
      <c r="D1044" s="94" t="n">
        <v>147</v>
      </c>
    </row>
    <row r="1045" customFormat="false" ht="30" hidden="false" customHeight="false" outlineLevel="0" collapsed="false">
      <c r="A1045" s="93" t="s">
        <v>241</v>
      </c>
      <c r="B1045" s="86" t="s">
        <v>242</v>
      </c>
      <c r="C1045" s="94" t="n">
        <v>17288</v>
      </c>
      <c r="D1045" s="94" t="n">
        <v>0</v>
      </c>
    </row>
    <row r="1046" customFormat="false" ht="15.75" hidden="false" customHeight="false" outlineLevel="0" collapsed="false">
      <c r="A1046" s="93" t="s">
        <v>290</v>
      </c>
      <c r="B1046" s="86" t="s">
        <v>291</v>
      </c>
      <c r="C1046" s="94" t="n">
        <v>320</v>
      </c>
      <c r="D1046" s="94" t="n">
        <v>0</v>
      </c>
    </row>
    <row r="1047" customFormat="false" ht="45" hidden="false" customHeight="true" outlineLevel="0" collapsed="false">
      <c r="A1047" s="93" t="s">
        <v>292</v>
      </c>
      <c r="B1047" s="86" t="s">
        <v>293</v>
      </c>
      <c r="C1047" s="94" t="n">
        <v>120</v>
      </c>
      <c r="D1047" s="94" t="n">
        <v>0</v>
      </c>
    </row>
    <row r="1048" customFormat="false" ht="45" hidden="false" customHeight="true" outlineLevel="0" collapsed="false">
      <c r="A1048" s="93" t="s">
        <v>294</v>
      </c>
      <c r="B1048" s="86" t="s">
        <v>295</v>
      </c>
      <c r="C1048" s="94" t="n">
        <v>200</v>
      </c>
      <c r="D1048" s="94" t="n">
        <v>0</v>
      </c>
    </row>
    <row r="1049" customFormat="false" ht="15.75" hidden="false" customHeight="false" outlineLevel="0" collapsed="false">
      <c r="A1049" s="95" t="s">
        <v>220</v>
      </c>
      <c r="B1049" s="95"/>
      <c r="C1049" s="94" t="n">
        <v>861601</v>
      </c>
      <c r="D1049" s="94" t="n">
        <v>207743</v>
      </c>
    </row>
    <row r="1050" customFormat="false" ht="15.75" hidden="false" customHeight="false" outlineLevel="0" collapsed="false">
      <c r="A1050" s="96" t="s">
        <v>301</v>
      </c>
      <c r="B1050" s="89"/>
      <c r="C1050" s="97"/>
      <c r="D1050" s="97"/>
    </row>
    <row r="1051" customFormat="false" ht="30" hidden="false" customHeight="false" outlineLevel="0" collapsed="false">
      <c r="A1051" s="93" t="s">
        <v>407</v>
      </c>
      <c r="B1051" s="86" t="s">
        <v>408</v>
      </c>
      <c r="C1051" s="94" t="n">
        <v>1200</v>
      </c>
      <c r="D1051" s="94" t="n">
        <v>1110</v>
      </c>
    </row>
    <row r="1052" customFormat="false" ht="15.75" hidden="false" customHeight="false" outlineLevel="0" collapsed="false">
      <c r="A1052" s="95" t="s">
        <v>306</v>
      </c>
      <c r="B1052" s="95"/>
      <c r="C1052" s="94" t="n">
        <v>1200</v>
      </c>
      <c r="D1052" s="94" t="n">
        <v>1110</v>
      </c>
    </row>
    <row r="1053" customFormat="false" ht="15.75" hidden="false" customHeight="false" outlineLevel="0" collapsed="false">
      <c r="A1053" s="96" t="s">
        <v>243</v>
      </c>
      <c r="B1053" s="89"/>
      <c r="C1053" s="97"/>
      <c r="D1053" s="97"/>
    </row>
    <row r="1054" customFormat="false" ht="30" hidden="false" customHeight="true" outlineLevel="0" collapsed="false">
      <c r="A1054" s="93" t="s">
        <v>246</v>
      </c>
      <c r="B1054" s="86" t="s">
        <v>247</v>
      </c>
      <c r="C1054" s="94" t="n">
        <v>918</v>
      </c>
      <c r="D1054" s="94" t="n">
        <v>918</v>
      </c>
    </row>
    <row r="1055" customFormat="false" ht="15.75" hidden="false" customHeight="false" outlineLevel="0" collapsed="false">
      <c r="A1055" s="93" t="s">
        <v>307</v>
      </c>
      <c r="B1055" s="86" t="s">
        <v>308</v>
      </c>
      <c r="C1055" s="94" t="n">
        <v>918</v>
      </c>
      <c r="D1055" s="94" t="n">
        <v>918</v>
      </c>
    </row>
    <row r="1056" customFormat="false" ht="15.75" hidden="false" customHeight="false" outlineLevel="0" collapsed="false">
      <c r="A1056" s="95" t="s">
        <v>250</v>
      </c>
      <c r="B1056" s="95"/>
      <c r="C1056" s="94" t="n">
        <v>918</v>
      </c>
      <c r="D1056" s="94" t="n">
        <v>918</v>
      </c>
    </row>
    <row r="1057" customFormat="false" ht="15.75" hidden="false" customHeight="false" outlineLevel="0" collapsed="false">
      <c r="A1057" s="93"/>
      <c r="B1057" s="89"/>
      <c r="C1057" s="94"/>
      <c r="D1057" s="94"/>
    </row>
    <row r="1058" customFormat="false" ht="15.75" hidden="false" customHeight="false" outlineLevel="0" collapsed="false">
      <c r="A1058" s="95" t="s">
        <v>410</v>
      </c>
      <c r="B1058" s="95"/>
      <c r="C1058" s="94" t="n">
        <v>863719</v>
      </c>
      <c r="D1058" s="94" t="n">
        <v>209771</v>
      </c>
    </row>
    <row r="1059" customFormat="false" ht="15.75" hidden="false" customHeight="false" outlineLevel="0" collapsed="false">
      <c r="A1059" s="93"/>
      <c r="B1059" s="89"/>
      <c r="C1059" s="94"/>
      <c r="D1059" s="94"/>
    </row>
    <row r="1060" customFormat="false" ht="31.5" hidden="false" customHeight="false" outlineLevel="0" collapsed="false">
      <c r="A1060" s="95" t="s">
        <v>230</v>
      </c>
      <c r="B1060" s="95"/>
      <c r="C1060" s="94" t="n">
        <v>3569204</v>
      </c>
      <c r="D1060" s="94" t="n">
        <v>699463</v>
      </c>
    </row>
    <row r="1061" customFormat="false" ht="15.75" hidden="false" customHeight="false" outlineLevel="0" collapsed="false">
      <c r="A1061" s="93"/>
      <c r="B1061" s="89"/>
      <c r="C1061" s="94"/>
      <c r="D1061" s="94"/>
    </row>
    <row r="1062" customFormat="false" ht="15.75" hidden="false" customHeight="true" outlineLevel="0" collapsed="false">
      <c r="A1062" s="95" t="s">
        <v>231</v>
      </c>
      <c r="B1062" s="95"/>
      <c r="C1062" s="94" t="n">
        <v>3569204</v>
      </c>
      <c r="D1062" s="94" t="n">
        <v>699463</v>
      </c>
    </row>
    <row r="1063" customFormat="false" ht="15.75" hidden="false" customHeight="false" outlineLevel="0" collapsed="false">
      <c r="A1063" s="93"/>
      <c r="B1063" s="89"/>
      <c r="C1063" s="94"/>
      <c r="D1063" s="94"/>
    </row>
    <row r="1064" customFormat="false" ht="15.75" hidden="false" customHeight="false" outlineLevel="0" collapsed="false">
      <c r="A1064" s="93"/>
      <c r="B1064" s="89"/>
      <c r="C1064" s="94"/>
      <c r="D1064" s="94"/>
    </row>
    <row r="1065" customFormat="false" ht="15.75" hidden="false" customHeight="false" outlineLevel="0" collapsed="false">
      <c r="A1065" s="98" t="s">
        <v>232</v>
      </c>
      <c r="B1065" s="98"/>
      <c r="C1065" s="98"/>
      <c r="D1065" s="98"/>
    </row>
    <row r="1066" customFormat="false" ht="57" hidden="false" customHeight="true" outlineLevel="0" collapsed="false">
      <c r="A1066" s="98" t="s">
        <v>253</v>
      </c>
      <c r="B1066" s="98"/>
      <c r="C1066" s="98"/>
      <c r="D1066" s="98"/>
    </row>
    <row r="1067" customFormat="false" ht="59.25" hidden="false" customHeight="true" outlineLevel="0" collapsed="false">
      <c r="A1067" s="98" t="s">
        <v>411</v>
      </c>
      <c r="B1067" s="98"/>
      <c r="C1067" s="98"/>
      <c r="D1067" s="98"/>
    </row>
    <row r="1068" customFormat="false" ht="15.75" hidden="false" customHeight="false" outlineLevel="0" collapsed="false">
      <c r="A1068" s="96" t="s">
        <v>194</v>
      </c>
      <c r="B1068" s="89"/>
      <c r="C1068" s="97"/>
      <c r="D1068" s="97"/>
    </row>
    <row r="1069" customFormat="false" ht="15.75" hidden="false" customHeight="false" outlineLevel="0" collapsed="false">
      <c r="A1069" s="93" t="s">
        <v>212</v>
      </c>
      <c r="B1069" s="86" t="s">
        <v>213</v>
      </c>
      <c r="C1069" s="94" t="n">
        <v>102500</v>
      </c>
      <c r="D1069" s="94" t="n">
        <v>162</v>
      </c>
    </row>
    <row r="1070" customFormat="false" ht="15.75" hidden="false" customHeight="false" outlineLevel="0" collapsed="false">
      <c r="A1070" s="93" t="s">
        <v>216</v>
      </c>
      <c r="B1070" s="86" t="s">
        <v>217</v>
      </c>
      <c r="C1070" s="94" t="n">
        <v>101500</v>
      </c>
      <c r="D1070" s="94" t="n">
        <v>162</v>
      </c>
    </row>
    <row r="1071" customFormat="false" ht="15.75" hidden="false" customHeight="false" outlineLevel="0" collapsed="false">
      <c r="A1071" s="93" t="s">
        <v>265</v>
      </c>
      <c r="B1071" s="86" t="s">
        <v>266</v>
      </c>
      <c r="C1071" s="94" t="n">
        <v>1000</v>
      </c>
      <c r="D1071" s="94" t="n">
        <v>0</v>
      </c>
    </row>
    <row r="1072" customFormat="false" ht="15.75" hidden="false" customHeight="false" outlineLevel="0" collapsed="false">
      <c r="A1072" s="95" t="s">
        <v>220</v>
      </c>
      <c r="B1072" s="95"/>
      <c r="C1072" s="94" t="n">
        <v>102500</v>
      </c>
      <c r="D1072" s="94" t="n">
        <v>162</v>
      </c>
    </row>
    <row r="1073" customFormat="false" ht="15.75" hidden="false" customHeight="false" outlineLevel="0" collapsed="false">
      <c r="A1073" s="96" t="s">
        <v>243</v>
      </c>
      <c r="B1073" s="89"/>
      <c r="C1073" s="97"/>
      <c r="D1073" s="97"/>
    </row>
    <row r="1074" customFormat="false" ht="15.75" hidden="false" customHeight="false" outlineLevel="0" collapsed="false">
      <c r="A1074" s="93" t="s">
        <v>244</v>
      </c>
      <c r="B1074" s="86" t="s">
        <v>245</v>
      </c>
      <c r="C1074" s="94" t="n">
        <v>110000</v>
      </c>
      <c r="D1074" s="94" t="n">
        <v>0</v>
      </c>
    </row>
    <row r="1075" customFormat="false" ht="30" hidden="false" customHeight="true" outlineLevel="0" collapsed="false">
      <c r="A1075" s="93" t="s">
        <v>246</v>
      </c>
      <c r="B1075" s="86" t="s">
        <v>247</v>
      </c>
      <c r="C1075" s="94" t="n">
        <v>47000</v>
      </c>
      <c r="D1075" s="94" t="n">
        <v>0</v>
      </c>
    </row>
    <row r="1076" customFormat="false" ht="15.75" hidden="false" customHeight="false" outlineLevel="0" collapsed="false">
      <c r="A1076" s="93" t="s">
        <v>261</v>
      </c>
      <c r="B1076" s="86" t="s">
        <v>262</v>
      </c>
      <c r="C1076" s="94" t="n">
        <v>47000</v>
      </c>
      <c r="D1076" s="94" t="n">
        <v>0</v>
      </c>
    </row>
    <row r="1077" customFormat="false" ht="15.75" hidden="false" customHeight="false" outlineLevel="0" collapsed="false">
      <c r="A1077" s="95" t="s">
        <v>250</v>
      </c>
      <c r="B1077" s="95"/>
      <c r="C1077" s="94" t="n">
        <v>157000</v>
      </c>
      <c r="D1077" s="94" t="n">
        <v>0</v>
      </c>
    </row>
    <row r="1078" customFormat="false" ht="15.75" hidden="false" customHeight="false" outlineLevel="0" collapsed="false">
      <c r="A1078" s="93"/>
      <c r="B1078" s="89"/>
      <c r="C1078" s="94"/>
      <c r="D1078" s="94"/>
    </row>
    <row r="1079" customFormat="false" ht="15.75" hidden="false" customHeight="true" outlineLevel="0" collapsed="false">
      <c r="A1079" s="95" t="s">
        <v>412</v>
      </c>
      <c r="B1079" s="95"/>
      <c r="C1079" s="94" t="n">
        <v>259500</v>
      </c>
      <c r="D1079" s="94" t="n">
        <v>162</v>
      </c>
    </row>
    <row r="1080" customFormat="false" ht="15.75" hidden="false" customHeight="false" outlineLevel="0" collapsed="false">
      <c r="A1080" s="93"/>
      <c r="B1080" s="89"/>
      <c r="C1080" s="94"/>
      <c r="D1080" s="94"/>
    </row>
    <row r="1081" customFormat="false" ht="39" hidden="false" customHeight="true" outlineLevel="0" collapsed="false">
      <c r="A1081" s="98" t="s">
        <v>260</v>
      </c>
      <c r="B1081" s="98"/>
      <c r="C1081" s="98"/>
      <c r="D1081" s="98"/>
    </row>
    <row r="1082" customFormat="false" ht="15.75" hidden="false" customHeight="false" outlineLevel="0" collapsed="false">
      <c r="A1082" s="96" t="s">
        <v>194</v>
      </c>
      <c r="B1082" s="89"/>
      <c r="C1082" s="97"/>
      <c r="D1082" s="97"/>
    </row>
    <row r="1083" customFormat="false" ht="15.75" hidden="false" customHeight="false" outlineLevel="0" collapsed="false">
      <c r="A1083" s="93" t="s">
        <v>212</v>
      </c>
      <c r="B1083" s="86" t="s">
        <v>213</v>
      </c>
      <c r="C1083" s="94" t="n">
        <v>95000</v>
      </c>
      <c r="D1083" s="94" t="n">
        <v>24790</v>
      </c>
    </row>
    <row r="1084" customFormat="false" ht="15.75" hidden="false" customHeight="false" outlineLevel="0" collapsed="false">
      <c r="A1084" s="93" t="s">
        <v>216</v>
      </c>
      <c r="B1084" s="86" t="s">
        <v>217</v>
      </c>
      <c r="C1084" s="94" t="n">
        <v>95000</v>
      </c>
      <c r="D1084" s="94" t="n">
        <v>24790</v>
      </c>
    </row>
    <row r="1085" customFormat="false" ht="15.75" hidden="false" customHeight="false" outlineLevel="0" collapsed="false">
      <c r="A1085" s="95" t="s">
        <v>220</v>
      </c>
      <c r="B1085" s="95"/>
      <c r="C1085" s="94" t="n">
        <v>95000</v>
      </c>
      <c r="D1085" s="94" t="n">
        <v>24790</v>
      </c>
    </row>
    <row r="1086" customFormat="false" ht="15.75" hidden="false" customHeight="false" outlineLevel="0" collapsed="false">
      <c r="A1086" s="96" t="s">
        <v>243</v>
      </c>
      <c r="B1086" s="89"/>
      <c r="C1086" s="97"/>
      <c r="D1086" s="97"/>
    </row>
    <row r="1087" customFormat="false" ht="15.75" hidden="false" customHeight="false" outlineLevel="0" collapsed="false">
      <c r="A1087" s="93" t="s">
        <v>244</v>
      </c>
      <c r="B1087" s="86" t="s">
        <v>245</v>
      </c>
      <c r="C1087" s="94" t="n">
        <v>50000</v>
      </c>
      <c r="D1087" s="94" t="n">
        <v>0</v>
      </c>
    </row>
    <row r="1088" customFormat="false" ht="15.75" hidden="false" customHeight="false" outlineLevel="0" collapsed="false">
      <c r="A1088" s="95" t="s">
        <v>250</v>
      </c>
      <c r="B1088" s="95"/>
      <c r="C1088" s="94" t="n">
        <v>50000</v>
      </c>
      <c r="D1088" s="94" t="n">
        <v>0</v>
      </c>
    </row>
    <row r="1089" customFormat="false" ht="15.75" hidden="false" customHeight="false" outlineLevel="0" collapsed="false">
      <c r="A1089" s="93"/>
      <c r="B1089" s="89"/>
      <c r="C1089" s="94"/>
      <c r="D1089" s="94"/>
    </row>
    <row r="1090" customFormat="false" ht="15.75" hidden="false" customHeight="true" outlineLevel="0" collapsed="false">
      <c r="A1090" s="95" t="s">
        <v>263</v>
      </c>
      <c r="B1090" s="95"/>
      <c r="C1090" s="94" t="n">
        <v>145000</v>
      </c>
      <c r="D1090" s="94" t="n">
        <v>24790</v>
      </c>
    </row>
    <row r="1091" customFormat="false" ht="15.75" hidden="false" customHeight="false" outlineLevel="0" collapsed="false">
      <c r="A1091" s="93"/>
      <c r="B1091" s="89"/>
      <c r="C1091" s="94"/>
      <c r="D1091" s="94"/>
    </row>
    <row r="1092" customFormat="false" ht="15.75" hidden="false" customHeight="true" outlineLevel="0" collapsed="false">
      <c r="A1092" s="95" t="s">
        <v>268</v>
      </c>
      <c r="B1092" s="95"/>
      <c r="C1092" s="94" t="n">
        <v>404500</v>
      </c>
      <c r="D1092" s="94" t="n">
        <v>24952</v>
      </c>
    </row>
    <row r="1093" customFormat="false" ht="15.75" hidden="false" customHeight="false" outlineLevel="0" collapsed="false">
      <c r="A1093" s="93"/>
      <c r="B1093" s="89"/>
      <c r="C1093" s="94"/>
      <c r="D1093" s="94"/>
    </row>
    <row r="1094" customFormat="false" ht="15.75" hidden="false" customHeight="false" outlineLevel="0" collapsed="false">
      <c r="A1094" s="95" t="s">
        <v>269</v>
      </c>
      <c r="B1094" s="95"/>
      <c r="C1094" s="94" t="n">
        <v>404500</v>
      </c>
      <c r="D1094" s="94" t="n">
        <v>24952</v>
      </c>
    </row>
    <row r="1095" customFormat="false" ht="15.75" hidden="false" customHeight="false" outlineLevel="0" collapsed="false">
      <c r="A1095" s="93"/>
      <c r="B1095" s="89"/>
      <c r="C1095" s="94"/>
      <c r="D1095" s="94"/>
    </row>
    <row r="1096" customFormat="false" ht="15.75" hidden="false" customHeight="false" outlineLevel="0" collapsed="false">
      <c r="A1096" s="93"/>
      <c r="B1096" s="89"/>
      <c r="C1096" s="94"/>
      <c r="D1096" s="94"/>
    </row>
    <row r="1097" customFormat="false" ht="15.75" hidden="false" customHeight="false" outlineLevel="0" collapsed="false">
      <c r="A1097" s="98" t="s">
        <v>270</v>
      </c>
      <c r="B1097" s="98"/>
      <c r="C1097" s="98"/>
      <c r="D1097" s="98"/>
    </row>
    <row r="1098" customFormat="false" ht="15.75" hidden="false" customHeight="false" outlineLevel="0" collapsed="false">
      <c r="A1098" s="98"/>
      <c r="B1098" s="98"/>
      <c r="C1098" s="98"/>
      <c r="D1098" s="98"/>
    </row>
    <row r="1099" customFormat="false" ht="15.75" hidden="false" customHeight="false" outlineLevel="0" collapsed="false">
      <c r="A1099" s="98" t="s">
        <v>271</v>
      </c>
      <c r="B1099" s="98"/>
      <c r="C1099" s="98"/>
      <c r="D1099" s="98"/>
    </row>
    <row r="1100" customFormat="false" ht="15.75" hidden="false" customHeight="false" outlineLevel="0" collapsed="false">
      <c r="A1100" s="96" t="s">
        <v>413</v>
      </c>
      <c r="B1100" s="89"/>
      <c r="C1100" s="97"/>
      <c r="D1100" s="97"/>
    </row>
    <row r="1101" customFormat="false" ht="30" hidden="false" customHeight="true" outlineLevel="0" collapsed="false">
      <c r="A1101" s="93" t="s">
        <v>414</v>
      </c>
      <c r="B1101" s="86" t="s">
        <v>415</v>
      </c>
      <c r="C1101" s="94" t="n">
        <v>246480</v>
      </c>
      <c r="D1101" s="94" t="n">
        <v>0</v>
      </c>
    </row>
    <row r="1102" customFormat="false" ht="15.75" hidden="false" customHeight="false" outlineLevel="0" collapsed="false">
      <c r="A1102" s="95" t="s">
        <v>416</v>
      </c>
      <c r="B1102" s="95"/>
      <c r="C1102" s="94" t="n">
        <v>246480</v>
      </c>
      <c r="D1102" s="94" t="n">
        <v>0</v>
      </c>
    </row>
    <row r="1103" customFormat="false" ht="15.75" hidden="false" customHeight="false" outlineLevel="0" collapsed="false">
      <c r="A1103" s="96" t="s">
        <v>194</v>
      </c>
      <c r="B1103" s="89"/>
      <c r="C1103" s="97"/>
      <c r="D1103" s="97"/>
    </row>
    <row r="1104" customFormat="false" ht="15.75" hidden="false" customHeight="false" outlineLevel="0" collapsed="false">
      <c r="A1104" s="93" t="s">
        <v>212</v>
      </c>
      <c r="B1104" s="86" t="s">
        <v>213</v>
      </c>
      <c r="C1104" s="94" t="n">
        <v>1708680</v>
      </c>
      <c r="D1104" s="94" t="n">
        <v>544455</v>
      </c>
    </row>
    <row r="1105" customFormat="false" ht="15.75" hidden="false" customHeight="false" outlineLevel="0" collapsed="false">
      <c r="A1105" s="93" t="s">
        <v>255</v>
      </c>
      <c r="B1105" s="86" t="s">
        <v>256</v>
      </c>
      <c r="C1105" s="94" t="n">
        <v>572730</v>
      </c>
      <c r="D1105" s="94" t="n">
        <v>216758</v>
      </c>
    </row>
    <row r="1106" customFormat="false" ht="15.75" hidden="false" customHeight="false" outlineLevel="0" collapsed="false">
      <c r="A1106" s="93" t="s">
        <v>282</v>
      </c>
      <c r="B1106" s="86" t="s">
        <v>283</v>
      </c>
      <c r="C1106" s="94" t="n">
        <v>2400</v>
      </c>
      <c r="D1106" s="94" t="n">
        <v>0</v>
      </c>
    </row>
    <row r="1107" customFormat="false" ht="15.75" hidden="false" customHeight="false" outlineLevel="0" collapsed="false">
      <c r="A1107" s="93" t="s">
        <v>257</v>
      </c>
      <c r="B1107" s="86" t="s">
        <v>258</v>
      </c>
      <c r="C1107" s="94" t="n">
        <v>25000</v>
      </c>
      <c r="D1107" s="94" t="n">
        <v>540</v>
      </c>
    </row>
    <row r="1108" customFormat="false" ht="30" hidden="false" customHeight="false" outlineLevel="0" collapsed="false">
      <c r="A1108" s="93" t="s">
        <v>274</v>
      </c>
      <c r="B1108" s="86" t="s">
        <v>275</v>
      </c>
      <c r="C1108" s="94" t="n">
        <v>10450</v>
      </c>
      <c r="D1108" s="94" t="n">
        <v>0</v>
      </c>
    </row>
    <row r="1109" customFormat="false" ht="15.75" hidden="false" customHeight="false" outlineLevel="0" collapsed="false">
      <c r="A1109" s="93" t="s">
        <v>214</v>
      </c>
      <c r="B1109" s="86" t="s">
        <v>215</v>
      </c>
      <c r="C1109" s="94" t="n">
        <v>200061</v>
      </c>
      <c r="D1109" s="94" t="n">
        <v>47159</v>
      </c>
    </row>
    <row r="1110" customFormat="false" ht="15.75" hidden="false" customHeight="false" outlineLevel="0" collapsed="false">
      <c r="A1110" s="93" t="s">
        <v>237</v>
      </c>
      <c r="B1110" s="86" t="s">
        <v>238</v>
      </c>
      <c r="C1110" s="94" t="n">
        <v>456093</v>
      </c>
      <c r="D1110" s="94" t="n">
        <v>154210</v>
      </c>
    </row>
    <row r="1111" customFormat="false" ht="15.75" hidden="false" customHeight="false" outlineLevel="0" collapsed="false">
      <c r="A1111" s="93" t="s">
        <v>216</v>
      </c>
      <c r="B1111" s="86" t="s">
        <v>217</v>
      </c>
      <c r="C1111" s="94" t="n">
        <v>341731</v>
      </c>
      <c r="D1111" s="94" t="n">
        <v>115057</v>
      </c>
    </row>
    <row r="1112" customFormat="false" ht="15.75" hidden="false" customHeight="false" outlineLevel="0" collapsed="false">
      <c r="A1112" s="93" t="s">
        <v>239</v>
      </c>
      <c r="B1112" s="86" t="s">
        <v>240</v>
      </c>
      <c r="C1112" s="94" t="n">
        <v>56130</v>
      </c>
      <c r="D1112" s="94" t="n">
        <v>6130</v>
      </c>
    </row>
    <row r="1113" customFormat="false" ht="15.75" hidden="false" customHeight="false" outlineLevel="0" collapsed="false">
      <c r="A1113" s="93" t="s">
        <v>218</v>
      </c>
      <c r="B1113" s="86" t="s">
        <v>219</v>
      </c>
      <c r="C1113" s="94" t="n">
        <v>2500</v>
      </c>
      <c r="D1113" s="94" t="n">
        <v>18</v>
      </c>
    </row>
    <row r="1114" customFormat="false" ht="15.75" hidden="false" customHeight="false" outlineLevel="0" collapsed="false">
      <c r="A1114" s="93" t="s">
        <v>265</v>
      </c>
      <c r="B1114" s="86" t="s">
        <v>266</v>
      </c>
      <c r="C1114" s="94" t="n">
        <v>20000</v>
      </c>
      <c r="D1114" s="94" t="n">
        <v>3019</v>
      </c>
    </row>
    <row r="1115" customFormat="false" ht="30" hidden="false" customHeight="false" outlineLevel="0" collapsed="false">
      <c r="A1115" s="93" t="s">
        <v>288</v>
      </c>
      <c r="B1115" s="86" t="s">
        <v>289</v>
      </c>
      <c r="C1115" s="94" t="n">
        <v>1585</v>
      </c>
      <c r="D1115" s="94" t="n">
        <v>1564</v>
      </c>
    </row>
    <row r="1116" customFormat="false" ht="30" hidden="false" customHeight="false" outlineLevel="0" collapsed="false">
      <c r="A1116" s="93" t="s">
        <v>241</v>
      </c>
      <c r="B1116" s="86" t="s">
        <v>242</v>
      </c>
      <c r="C1116" s="94" t="n">
        <v>20000</v>
      </c>
      <c r="D1116" s="94" t="n">
        <v>0</v>
      </c>
    </row>
    <row r="1117" customFormat="false" ht="15.75" hidden="false" customHeight="false" outlineLevel="0" collapsed="false">
      <c r="A1117" s="93" t="s">
        <v>290</v>
      </c>
      <c r="B1117" s="86" t="s">
        <v>291</v>
      </c>
      <c r="C1117" s="94" t="n">
        <v>12600</v>
      </c>
      <c r="D1117" s="94" t="n">
        <v>122</v>
      </c>
    </row>
    <row r="1118" customFormat="false" ht="45" hidden="false" customHeight="true" outlineLevel="0" collapsed="false">
      <c r="A1118" s="93" t="s">
        <v>292</v>
      </c>
      <c r="B1118" s="86" t="s">
        <v>293</v>
      </c>
      <c r="C1118" s="94" t="n">
        <v>500</v>
      </c>
      <c r="D1118" s="94" t="n">
        <v>122</v>
      </c>
    </row>
    <row r="1119" customFormat="false" ht="45" hidden="false" customHeight="true" outlineLevel="0" collapsed="false">
      <c r="A1119" s="93" t="s">
        <v>294</v>
      </c>
      <c r="B1119" s="86" t="s">
        <v>295</v>
      </c>
      <c r="C1119" s="94" t="n">
        <v>12100</v>
      </c>
      <c r="D1119" s="94" t="n">
        <v>0</v>
      </c>
    </row>
    <row r="1120" customFormat="false" ht="15.75" hidden="false" customHeight="false" outlineLevel="0" collapsed="false">
      <c r="A1120" s="95" t="s">
        <v>220</v>
      </c>
      <c r="B1120" s="95"/>
      <c r="C1120" s="94" t="n">
        <v>1721280</v>
      </c>
      <c r="D1120" s="94" t="n">
        <v>544577</v>
      </c>
    </row>
    <row r="1121" customFormat="false" ht="15.75" hidden="false" customHeight="false" outlineLevel="0" collapsed="false">
      <c r="A1121" s="96" t="s">
        <v>243</v>
      </c>
      <c r="B1121" s="89"/>
      <c r="C1121" s="97"/>
      <c r="D1121" s="97"/>
    </row>
    <row r="1122" customFormat="false" ht="15.75" hidden="false" customHeight="false" outlineLevel="0" collapsed="false">
      <c r="A1122" s="93" t="s">
        <v>244</v>
      </c>
      <c r="B1122" s="86" t="s">
        <v>245</v>
      </c>
      <c r="C1122" s="94" t="n">
        <v>220000</v>
      </c>
      <c r="D1122" s="94" t="n">
        <v>0</v>
      </c>
    </row>
    <row r="1123" customFormat="false" ht="30" hidden="false" customHeight="true" outlineLevel="0" collapsed="false">
      <c r="A1123" s="93" t="s">
        <v>246</v>
      </c>
      <c r="B1123" s="86" t="s">
        <v>247</v>
      </c>
      <c r="C1123" s="94" t="n">
        <v>608988</v>
      </c>
      <c r="D1123" s="94" t="n">
        <v>36101</v>
      </c>
    </row>
    <row r="1124" customFormat="false" ht="15.75" hidden="false" customHeight="false" outlineLevel="0" collapsed="false">
      <c r="A1124" s="93" t="s">
        <v>417</v>
      </c>
      <c r="B1124" s="86" t="s">
        <v>418</v>
      </c>
      <c r="C1124" s="94" t="n">
        <v>564192</v>
      </c>
      <c r="D1124" s="94" t="n">
        <v>36101</v>
      </c>
    </row>
    <row r="1125" customFormat="false" ht="30" hidden="false" customHeight="false" outlineLevel="0" collapsed="false">
      <c r="A1125" s="93" t="s">
        <v>248</v>
      </c>
      <c r="B1125" s="86" t="s">
        <v>249</v>
      </c>
      <c r="C1125" s="94" t="n">
        <v>15000</v>
      </c>
      <c r="D1125" s="94" t="n">
        <v>0</v>
      </c>
    </row>
    <row r="1126" customFormat="false" ht="15.75" hidden="false" customHeight="false" outlineLevel="0" collapsed="false">
      <c r="A1126" s="93" t="s">
        <v>309</v>
      </c>
      <c r="B1126" s="86" t="s">
        <v>310</v>
      </c>
      <c r="C1126" s="94" t="n">
        <v>29796</v>
      </c>
      <c r="D1126" s="94" t="n">
        <v>0</v>
      </c>
    </row>
    <row r="1127" customFormat="false" ht="15.75" hidden="false" customHeight="false" outlineLevel="0" collapsed="false">
      <c r="A1127" s="95" t="s">
        <v>250</v>
      </c>
      <c r="B1127" s="95"/>
      <c r="C1127" s="94" t="n">
        <v>828988</v>
      </c>
      <c r="D1127" s="94" t="n">
        <v>36101</v>
      </c>
    </row>
    <row r="1128" customFormat="false" ht="15.75" hidden="false" customHeight="false" outlineLevel="0" collapsed="false">
      <c r="A1128" s="93"/>
      <c r="B1128" s="89"/>
      <c r="C1128" s="94"/>
      <c r="D1128" s="94"/>
    </row>
    <row r="1129" customFormat="false" ht="15.75" hidden="false" customHeight="false" outlineLevel="0" collapsed="false">
      <c r="A1129" s="95" t="s">
        <v>276</v>
      </c>
      <c r="B1129" s="95"/>
      <c r="C1129" s="94" t="n">
        <v>2796748</v>
      </c>
      <c r="D1129" s="94" t="n">
        <v>580678</v>
      </c>
    </row>
    <row r="1130" customFormat="false" ht="15.75" hidden="false" customHeight="false" outlineLevel="0" collapsed="false">
      <c r="A1130" s="93"/>
      <c r="B1130" s="89"/>
      <c r="C1130" s="94"/>
      <c r="D1130" s="94"/>
    </row>
    <row r="1131" customFormat="false" ht="15.75" hidden="false" customHeight="false" outlineLevel="0" collapsed="false">
      <c r="A1131" s="98" t="s">
        <v>419</v>
      </c>
      <c r="B1131" s="98"/>
      <c r="C1131" s="98"/>
      <c r="D1131" s="98"/>
    </row>
    <row r="1132" customFormat="false" ht="15.75" hidden="false" customHeight="false" outlineLevel="0" collapsed="false">
      <c r="A1132" s="96" t="s">
        <v>194</v>
      </c>
      <c r="B1132" s="89"/>
      <c r="C1132" s="97"/>
      <c r="D1132" s="97"/>
    </row>
    <row r="1133" customFormat="false" ht="45" hidden="false" customHeight="true" outlineLevel="0" collapsed="false">
      <c r="A1133" s="93" t="s">
        <v>195</v>
      </c>
      <c r="B1133" s="86" t="s">
        <v>91</v>
      </c>
      <c r="C1133" s="94" t="n">
        <v>137687</v>
      </c>
      <c r="D1133" s="94" t="n">
        <v>27289</v>
      </c>
    </row>
    <row r="1134" customFormat="false" ht="30" hidden="false" customHeight="false" outlineLevel="0" collapsed="false">
      <c r="A1134" s="93" t="s">
        <v>196</v>
      </c>
      <c r="B1134" s="86" t="s">
        <v>197</v>
      </c>
      <c r="C1134" s="94" t="n">
        <v>137687</v>
      </c>
      <c r="D1134" s="94" t="n">
        <v>27289</v>
      </c>
    </row>
    <row r="1135" customFormat="false" ht="30" hidden="false" customHeight="true" outlineLevel="0" collapsed="false">
      <c r="A1135" s="93" t="s">
        <v>200</v>
      </c>
      <c r="B1135" s="86" t="s">
        <v>201</v>
      </c>
      <c r="C1135" s="94" t="n">
        <v>8646</v>
      </c>
      <c r="D1135" s="94" t="n">
        <v>289</v>
      </c>
    </row>
    <row r="1136" customFormat="false" ht="45" hidden="false" customHeight="true" outlineLevel="0" collapsed="false">
      <c r="A1136" s="93" t="s">
        <v>223</v>
      </c>
      <c r="B1136" s="86" t="s">
        <v>224</v>
      </c>
      <c r="C1136" s="94" t="n">
        <v>8357</v>
      </c>
      <c r="D1136" s="94" t="n">
        <v>0</v>
      </c>
    </row>
    <row r="1137" customFormat="false" ht="30" hidden="false" customHeight="false" outlineLevel="0" collapsed="false">
      <c r="A1137" s="93" t="s">
        <v>225</v>
      </c>
      <c r="B1137" s="86" t="s">
        <v>226</v>
      </c>
      <c r="C1137" s="94" t="n">
        <v>68</v>
      </c>
      <c r="D1137" s="94" t="n">
        <v>68</v>
      </c>
    </row>
    <row r="1138" customFormat="false" ht="15.75" hidden="false" customHeight="false" outlineLevel="0" collapsed="false">
      <c r="A1138" s="93" t="s">
        <v>227</v>
      </c>
      <c r="B1138" s="86" t="s">
        <v>228</v>
      </c>
      <c r="C1138" s="94" t="n">
        <v>221</v>
      </c>
      <c r="D1138" s="94" t="n">
        <v>221</v>
      </c>
    </row>
    <row r="1139" customFormat="false" ht="15.75" hidden="false" customHeight="false" outlineLevel="0" collapsed="false">
      <c r="A1139" s="93" t="s">
        <v>204</v>
      </c>
      <c r="B1139" s="86" t="s">
        <v>205</v>
      </c>
      <c r="C1139" s="94" t="n">
        <v>26243</v>
      </c>
      <c r="D1139" s="94" t="n">
        <v>5056</v>
      </c>
    </row>
    <row r="1140" customFormat="false" ht="45" hidden="false" customHeight="true" outlineLevel="0" collapsed="false">
      <c r="A1140" s="93" t="s">
        <v>206</v>
      </c>
      <c r="B1140" s="86" t="s">
        <v>207</v>
      </c>
      <c r="C1140" s="94" t="n">
        <v>17658</v>
      </c>
      <c r="D1140" s="94" t="n">
        <v>3300</v>
      </c>
    </row>
    <row r="1141" customFormat="false" ht="30" hidden="false" customHeight="true" outlineLevel="0" collapsed="false">
      <c r="A1141" s="93" t="s">
        <v>208</v>
      </c>
      <c r="B1141" s="86" t="s">
        <v>209</v>
      </c>
      <c r="C1141" s="94" t="n">
        <v>6623</v>
      </c>
      <c r="D1141" s="94" t="n">
        <v>1280</v>
      </c>
    </row>
    <row r="1142" customFormat="false" ht="30" hidden="false" customHeight="false" outlineLevel="0" collapsed="false">
      <c r="A1142" s="93" t="s">
        <v>210</v>
      </c>
      <c r="B1142" s="86" t="s">
        <v>211</v>
      </c>
      <c r="C1142" s="94" t="n">
        <v>1962</v>
      </c>
      <c r="D1142" s="94" t="n">
        <v>476</v>
      </c>
    </row>
    <row r="1143" customFormat="false" ht="15.75" hidden="false" customHeight="false" outlineLevel="0" collapsed="false">
      <c r="A1143" s="93" t="s">
        <v>212</v>
      </c>
      <c r="B1143" s="86" t="s">
        <v>213</v>
      </c>
      <c r="C1143" s="94" t="n">
        <v>44600</v>
      </c>
      <c r="D1143" s="94" t="n">
        <v>11346</v>
      </c>
    </row>
    <row r="1144" customFormat="false" ht="15.75" hidden="false" customHeight="false" outlineLevel="0" collapsed="false">
      <c r="A1144" s="93" t="s">
        <v>257</v>
      </c>
      <c r="B1144" s="86" t="s">
        <v>258</v>
      </c>
      <c r="C1144" s="94" t="n">
        <v>3600</v>
      </c>
      <c r="D1144" s="94" t="n">
        <v>0</v>
      </c>
    </row>
    <row r="1145" customFormat="false" ht="15.75" hidden="false" customHeight="false" outlineLevel="0" collapsed="false">
      <c r="A1145" s="93" t="s">
        <v>214</v>
      </c>
      <c r="B1145" s="86" t="s">
        <v>215</v>
      </c>
      <c r="C1145" s="94" t="n">
        <v>16200</v>
      </c>
      <c r="D1145" s="94" t="n">
        <v>2355</v>
      </c>
    </row>
    <row r="1146" customFormat="false" ht="15.75" hidden="false" customHeight="false" outlineLevel="0" collapsed="false">
      <c r="A1146" s="93" t="s">
        <v>237</v>
      </c>
      <c r="B1146" s="86" t="s">
        <v>238</v>
      </c>
      <c r="C1146" s="94" t="n">
        <v>13700</v>
      </c>
      <c r="D1146" s="94" t="n">
        <v>5219</v>
      </c>
    </row>
    <row r="1147" customFormat="false" ht="15.75" hidden="false" customHeight="false" outlineLevel="0" collapsed="false">
      <c r="A1147" s="93" t="s">
        <v>216</v>
      </c>
      <c r="B1147" s="86" t="s">
        <v>217</v>
      </c>
      <c r="C1147" s="94" t="n">
        <v>11100</v>
      </c>
      <c r="D1147" s="94" t="n">
        <v>3772</v>
      </c>
    </row>
    <row r="1148" customFormat="false" ht="15.75" hidden="false" customHeight="false" outlineLevel="0" collapsed="false">
      <c r="A1148" s="93" t="s">
        <v>290</v>
      </c>
      <c r="B1148" s="86" t="s">
        <v>291</v>
      </c>
      <c r="C1148" s="94" t="n">
        <v>200</v>
      </c>
      <c r="D1148" s="94" t="n">
        <v>0</v>
      </c>
    </row>
    <row r="1149" customFormat="false" ht="45" hidden="false" customHeight="true" outlineLevel="0" collapsed="false">
      <c r="A1149" s="93" t="s">
        <v>292</v>
      </c>
      <c r="B1149" s="86" t="s">
        <v>293</v>
      </c>
      <c r="C1149" s="94" t="n">
        <v>100</v>
      </c>
      <c r="D1149" s="94" t="n">
        <v>0</v>
      </c>
    </row>
    <row r="1150" customFormat="false" ht="45" hidden="false" customHeight="true" outlineLevel="0" collapsed="false">
      <c r="A1150" s="93" t="s">
        <v>294</v>
      </c>
      <c r="B1150" s="86" t="s">
        <v>295</v>
      </c>
      <c r="C1150" s="94" t="n">
        <v>100</v>
      </c>
      <c r="D1150" s="94" t="n">
        <v>0</v>
      </c>
    </row>
    <row r="1151" customFormat="false" ht="15.75" hidden="false" customHeight="false" outlineLevel="0" collapsed="false">
      <c r="A1151" s="95" t="s">
        <v>220</v>
      </c>
      <c r="B1151" s="95"/>
      <c r="C1151" s="94" t="n">
        <v>217376</v>
      </c>
      <c r="D1151" s="94" t="n">
        <v>43980</v>
      </c>
    </row>
    <row r="1152" customFormat="false" ht="15.75" hidden="false" customHeight="false" outlineLevel="0" collapsed="false">
      <c r="A1152" s="93"/>
      <c r="B1152" s="89"/>
      <c r="C1152" s="94"/>
      <c r="D1152" s="94"/>
    </row>
    <row r="1153" customFormat="false" ht="15.75" hidden="false" customHeight="false" outlineLevel="0" collapsed="false">
      <c r="A1153" s="95" t="s">
        <v>420</v>
      </c>
      <c r="B1153" s="95"/>
      <c r="C1153" s="94" t="n">
        <v>217376</v>
      </c>
      <c r="D1153" s="94" t="n">
        <v>43980</v>
      </c>
    </row>
    <row r="1154" customFormat="false" ht="15.75" hidden="false" customHeight="false" outlineLevel="0" collapsed="false">
      <c r="A1154" s="93"/>
      <c r="B1154" s="89"/>
      <c r="C1154" s="94"/>
      <c r="D1154" s="94"/>
    </row>
    <row r="1155" customFormat="false" ht="15.75" hidden="false" customHeight="false" outlineLevel="0" collapsed="false">
      <c r="A1155" s="98" t="s">
        <v>322</v>
      </c>
      <c r="B1155" s="98"/>
      <c r="C1155" s="98"/>
      <c r="D1155" s="98"/>
    </row>
    <row r="1156" customFormat="false" ht="15.75" hidden="false" customHeight="false" outlineLevel="0" collapsed="false">
      <c r="A1156" s="96" t="s">
        <v>194</v>
      </c>
      <c r="B1156" s="89"/>
      <c r="C1156" s="97"/>
      <c r="D1156" s="97"/>
    </row>
    <row r="1157" customFormat="false" ht="15.75" hidden="false" customHeight="false" outlineLevel="0" collapsed="false">
      <c r="A1157" s="93" t="s">
        <v>212</v>
      </c>
      <c r="B1157" s="86" t="s">
        <v>213</v>
      </c>
      <c r="C1157" s="94" t="n">
        <v>60500</v>
      </c>
      <c r="D1157" s="94" t="n">
        <v>8942</v>
      </c>
    </row>
    <row r="1158" customFormat="false" ht="15.75" hidden="false" customHeight="false" outlineLevel="0" collapsed="false">
      <c r="A1158" s="93" t="s">
        <v>257</v>
      </c>
      <c r="B1158" s="86" t="s">
        <v>258</v>
      </c>
      <c r="C1158" s="94" t="n">
        <v>2500</v>
      </c>
      <c r="D1158" s="94" t="n">
        <v>0</v>
      </c>
    </row>
    <row r="1159" customFormat="false" ht="30" hidden="false" customHeight="false" outlineLevel="0" collapsed="false">
      <c r="A1159" s="93" t="s">
        <v>274</v>
      </c>
      <c r="B1159" s="86" t="s">
        <v>275</v>
      </c>
      <c r="C1159" s="94" t="n">
        <v>9500</v>
      </c>
      <c r="D1159" s="94" t="n">
        <v>0</v>
      </c>
    </row>
    <row r="1160" customFormat="false" ht="15.75" hidden="false" customHeight="false" outlineLevel="0" collapsed="false">
      <c r="A1160" s="93" t="s">
        <v>214</v>
      </c>
      <c r="B1160" s="86" t="s">
        <v>215</v>
      </c>
      <c r="C1160" s="94" t="n">
        <v>6000</v>
      </c>
      <c r="D1160" s="94" t="n">
        <v>816</v>
      </c>
    </row>
    <row r="1161" customFormat="false" ht="15.75" hidden="false" customHeight="false" outlineLevel="0" collapsed="false">
      <c r="A1161" s="93" t="s">
        <v>237</v>
      </c>
      <c r="B1161" s="86" t="s">
        <v>238</v>
      </c>
      <c r="C1161" s="94" t="n">
        <v>25000</v>
      </c>
      <c r="D1161" s="94" t="n">
        <v>5074</v>
      </c>
    </row>
    <row r="1162" customFormat="false" ht="15.75" hidden="false" customHeight="false" outlineLevel="0" collapsed="false">
      <c r="A1162" s="93" t="s">
        <v>216</v>
      </c>
      <c r="B1162" s="86" t="s">
        <v>217</v>
      </c>
      <c r="C1162" s="94" t="n">
        <v>9000</v>
      </c>
      <c r="D1162" s="94" t="n">
        <v>2467</v>
      </c>
    </row>
    <row r="1163" customFormat="false" ht="15.75" hidden="false" customHeight="false" outlineLevel="0" collapsed="false">
      <c r="A1163" s="93" t="s">
        <v>265</v>
      </c>
      <c r="B1163" s="86" t="s">
        <v>266</v>
      </c>
      <c r="C1163" s="94" t="n">
        <v>3500</v>
      </c>
      <c r="D1163" s="94" t="n">
        <v>585</v>
      </c>
    </row>
    <row r="1164" customFormat="false" ht="30" hidden="false" customHeight="false" outlineLevel="0" collapsed="false">
      <c r="A1164" s="93" t="s">
        <v>241</v>
      </c>
      <c r="B1164" s="86" t="s">
        <v>242</v>
      </c>
      <c r="C1164" s="94" t="n">
        <v>5000</v>
      </c>
      <c r="D1164" s="94" t="n">
        <v>0</v>
      </c>
    </row>
    <row r="1165" customFormat="false" ht="15.75" hidden="false" customHeight="false" outlineLevel="0" collapsed="false">
      <c r="A1165" s="93" t="s">
        <v>290</v>
      </c>
      <c r="B1165" s="86" t="s">
        <v>291</v>
      </c>
      <c r="C1165" s="94" t="n">
        <v>4000</v>
      </c>
      <c r="D1165" s="94" t="n">
        <v>0</v>
      </c>
    </row>
    <row r="1166" customFormat="false" ht="45" hidden="false" customHeight="true" outlineLevel="0" collapsed="false">
      <c r="A1166" s="93" t="s">
        <v>294</v>
      </c>
      <c r="B1166" s="86" t="s">
        <v>295</v>
      </c>
      <c r="C1166" s="94" t="n">
        <v>4000</v>
      </c>
      <c r="D1166" s="94" t="n">
        <v>0</v>
      </c>
    </row>
    <row r="1167" customFormat="false" ht="15.75" hidden="false" customHeight="false" outlineLevel="0" collapsed="false">
      <c r="A1167" s="95" t="s">
        <v>220</v>
      </c>
      <c r="B1167" s="95"/>
      <c r="C1167" s="94" t="n">
        <v>64500</v>
      </c>
      <c r="D1167" s="94" t="n">
        <v>8942</v>
      </c>
    </row>
    <row r="1168" customFormat="false" ht="15.75" hidden="false" customHeight="false" outlineLevel="0" collapsed="false">
      <c r="A1168" s="93"/>
      <c r="B1168" s="89"/>
      <c r="C1168" s="94"/>
      <c r="D1168" s="94"/>
    </row>
    <row r="1169" customFormat="false" ht="31.5" hidden="false" customHeight="true" outlineLevel="0" collapsed="false">
      <c r="A1169" s="95" t="s">
        <v>323</v>
      </c>
      <c r="B1169" s="95"/>
      <c r="C1169" s="94" t="n">
        <v>64500</v>
      </c>
      <c r="D1169" s="94" t="n">
        <v>8942</v>
      </c>
    </row>
    <row r="1170" customFormat="false" ht="15.75" hidden="false" customHeight="false" outlineLevel="0" collapsed="false">
      <c r="A1170" s="93"/>
      <c r="B1170" s="89"/>
      <c r="C1170" s="94"/>
      <c r="D1170" s="94"/>
    </row>
    <row r="1171" customFormat="false" ht="26.25" hidden="false" customHeight="true" outlineLevel="0" collapsed="false">
      <c r="A1171" s="98" t="s">
        <v>421</v>
      </c>
      <c r="B1171" s="98"/>
      <c r="C1171" s="98"/>
      <c r="D1171" s="98"/>
    </row>
    <row r="1172" customFormat="false" ht="15.75" hidden="false" customHeight="false" outlineLevel="0" collapsed="false">
      <c r="A1172" s="96" t="s">
        <v>194</v>
      </c>
      <c r="B1172" s="89"/>
      <c r="C1172" s="97"/>
      <c r="D1172" s="97"/>
    </row>
    <row r="1173" customFormat="false" ht="15.75" hidden="false" customHeight="false" outlineLevel="0" collapsed="false">
      <c r="A1173" s="93" t="s">
        <v>212</v>
      </c>
      <c r="B1173" s="86" t="s">
        <v>213</v>
      </c>
      <c r="C1173" s="94" t="n">
        <v>10000</v>
      </c>
      <c r="D1173" s="94" t="n">
        <v>0</v>
      </c>
    </row>
    <row r="1174" customFormat="false" ht="15.75" hidden="false" customHeight="false" outlineLevel="0" collapsed="false">
      <c r="A1174" s="93" t="s">
        <v>214</v>
      </c>
      <c r="B1174" s="86" t="s">
        <v>215</v>
      </c>
      <c r="C1174" s="94" t="n">
        <v>10000</v>
      </c>
      <c r="D1174" s="94" t="n">
        <v>0</v>
      </c>
    </row>
    <row r="1175" customFormat="false" ht="15.75" hidden="false" customHeight="false" outlineLevel="0" collapsed="false">
      <c r="A1175" s="95" t="s">
        <v>220</v>
      </c>
      <c r="B1175" s="95"/>
      <c r="C1175" s="94" t="n">
        <v>10000</v>
      </c>
      <c r="D1175" s="94" t="n">
        <v>0</v>
      </c>
    </row>
    <row r="1176" customFormat="false" ht="15.75" hidden="false" customHeight="false" outlineLevel="0" collapsed="false">
      <c r="A1176" s="93"/>
      <c r="B1176" s="89"/>
      <c r="C1176" s="94"/>
      <c r="D1176" s="94"/>
    </row>
    <row r="1177" customFormat="false" ht="25.5" hidden="false" customHeight="true" outlineLevel="0" collapsed="false">
      <c r="A1177" s="95" t="s">
        <v>422</v>
      </c>
      <c r="B1177" s="95"/>
      <c r="C1177" s="94" t="n">
        <v>10000</v>
      </c>
      <c r="D1177" s="94" t="n">
        <v>0</v>
      </c>
    </row>
    <row r="1178" customFormat="false" ht="15.75" hidden="false" customHeight="false" outlineLevel="0" collapsed="false">
      <c r="A1178" s="93"/>
      <c r="B1178" s="89"/>
      <c r="C1178" s="94"/>
      <c r="D1178" s="94"/>
    </row>
    <row r="1179" customFormat="false" ht="21" hidden="false" customHeight="true" outlineLevel="0" collapsed="false">
      <c r="A1179" s="98" t="s">
        <v>326</v>
      </c>
      <c r="B1179" s="98"/>
      <c r="C1179" s="98"/>
      <c r="D1179" s="98"/>
    </row>
    <row r="1180" customFormat="false" ht="15.75" hidden="false" customHeight="false" outlineLevel="0" collapsed="false">
      <c r="A1180" s="96" t="s">
        <v>194</v>
      </c>
      <c r="B1180" s="89"/>
      <c r="C1180" s="97"/>
      <c r="D1180" s="97"/>
    </row>
    <row r="1181" customFormat="false" ht="45" hidden="false" customHeight="true" outlineLevel="0" collapsed="false">
      <c r="A1181" s="93" t="s">
        <v>195</v>
      </c>
      <c r="B1181" s="86" t="s">
        <v>91</v>
      </c>
      <c r="C1181" s="94" t="n">
        <v>136920</v>
      </c>
      <c r="D1181" s="94" t="n">
        <v>26191</v>
      </c>
    </row>
    <row r="1182" customFormat="false" ht="30" hidden="false" customHeight="false" outlineLevel="0" collapsed="false">
      <c r="A1182" s="93" t="s">
        <v>196</v>
      </c>
      <c r="B1182" s="86" t="s">
        <v>197</v>
      </c>
      <c r="C1182" s="94" t="n">
        <v>136920</v>
      </c>
      <c r="D1182" s="94" t="n">
        <v>26191</v>
      </c>
    </row>
    <row r="1183" customFormat="false" ht="30" hidden="false" customHeight="true" outlineLevel="0" collapsed="false">
      <c r="A1183" s="93" t="s">
        <v>200</v>
      </c>
      <c r="B1183" s="86" t="s">
        <v>201</v>
      </c>
      <c r="C1183" s="94" t="n">
        <v>3571</v>
      </c>
      <c r="D1183" s="94" t="n">
        <v>1500</v>
      </c>
    </row>
    <row r="1184" customFormat="false" ht="45" hidden="false" customHeight="true" outlineLevel="0" collapsed="false">
      <c r="A1184" s="93" t="s">
        <v>223</v>
      </c>
      <c r="B1184" s="86" t="s">
        <v>224</v>
      </c>
      <c r="C1184" s="94" t="n">
        <v>3571</v>
      </c>
      <c r="D1184" s="94" t="n">
        <v>1500</v>
      </c>
    </row>
    <row r="1185" customFormat="false" ht="15.75" hidden="false" customHeight="false" outlineLevel="0" collapsed="false">
      <c r="A1185" s="93" t="s">
        <v>204</v>
      </c>
      <c r="B1185" s="86" t="s">
        <v>205</v>
      </c>
      <c r="C1185" s="94" t="n">
        <v>27470</v>
      </c>
      <c r="D1185" s="94" t="n">
        <v>5267</v>
      </c>
    </row>
    <row r="1186" customFormat="false" ht="45" hidden="false" customHeight="true" outlineLevel="0" collapsed="false">
      <c r="A1186" s="93" t="s">
        <v>206</v>
      </c>
      <c r="B1186" s="86" t="s">
        <v>207</v>
      </c>
      <c r="C1186" s="94" t="n">
        <v>18528</v>
      </c>
      <c r="D1186" s="94" t="n">
        <v>3341</v>
      </c>
    </row>
    <row r="1187" customFormat="false" ht="30" hidden="false" customHeight="true" outlineLevel="0" collapsed="false">
      <c r="A1187" s="93" t="s">
        <v>208</v>
      </c>
      <c r="B1187" s="86" t="s">
        <v>209</v>
      </c>
      <c r="C1187" s="94" t="n">
        <v>6482</v>
      </c>
      <c r="D1187" s="94" t="n">
        <v>1329</v>
      </c>
    </row>
    <row r="1188" customFormat="false" ht="30" hidden="false" customHeight="false" outlineLevel="0" collapsed="false">
      <c r="A1188" s="93" t="s">
        <v>210</v>
      </c>
      <c r="B1188" s="86" t="s">
        <v>211</v>
      </c>
      <c r="C1188" s="94" t="n">
        <v>2460</v>
      </c>
      <c r="D1188" s="94" t="n">
        <v>597</v>
      </c>
    </row>
    <row r="1189" customFormat="false" ht="15.75" hidden="false" customHeight="false" outlineLevel="0" collapsed="false">
      <c r="A1189" s="93" t="s">
        <v>212</v>
      </c>
      <c r="B1189" s="86" t="s">
        <v>213</v>
      </c>
      <c r="C1189" s="94" t="n">
        <v>395345</v>
      </c>
      <c r="D1189" s="94" t="n">
        <v>24136</v>
      </c>
    </row>
    <row r="1190" customFormat="false" ht="30" hidden="false" customHeight="false" outlineLevel="0" collapsed="false">
      <c r="A1190" s="93" t="s">
        <v>274</v>
      </c>
      <c r="B1190" s="86" t="s">
        <v>275</v>
      </c>
      <c r="C1190" s="94" t="n">
        <v>8500</v>
      </c>
      <c r="D1190" s="94" t="n">
        <v>300</v>
      </c>
    </row>
    <row r="1191" customFormat="false" ht="15.75" hidden="false" customHeight="false" outlineLevel="0" collapsed="false">
      <c r="A1191" s="93" t="s">
        <v>214</v>
      </c>
      <c r="B1191" s="86" t="s">
        <v>215</v>
      </c>
      <c r="C1191" s="94" t="n">
        <v>19860</v>
      </c>
      <c r="D1191" s="94" t="n">
        <v>1815</v>
      </c>
    </row>
    <row r="1192" customFormat="false" ht="15.75" hidden="false" customHeight="false" outlineLevel="0" collapsed="false">
      <c r="A1192" s="93" t="s">
        <v>237</v>
      </c>
      <c r="B1192" s="86" t="s">
        <v>238</v>
      </c>
      <c r="C1192" s="94" t="n">
        <v>6140</v>
      </c>
      <c r="D1192" s="94" t="n">
        <v>1140</v>
      </c>
    </row>
    <row r="1193" customFormat="false" ht="15.75" hidden="false" customHeight="false" outlineLevel="0" collapsed="false">
      <c r="A1193" s="93" t="s">
        <v>216</v>
      </c>
      <c r="B1193" s="86" t="s">
        <v>217</v>
      </c>
      <c r="C1193" s="94" t="n">
        <v>39966</v>
      </c>
      <c r="D1193" s="94" t="n">
        <v>11024</v>
      </c>
    </row>
    <row r="1194" customFormat="false" ht="15.75" hidden="false" customHeight="false" outlineLevel="0" collapsed="false">
      <c r="A1194" s="93" t="s">
        <v>265</v>
      </c>
      <c r="B1194" s="86" t="s">
        <v>266</v>
      </c>
      <c r="C1194" s="94" t="n">
        <v>34</v>
      </c>
      <c r="D1194" s="94" t="n">
        <v>34</v>
      </c>
    </row>
    <row r="1195" customFormat="false" ht="30" hidden="false" customHeight="false" outlineLevel="0" collapsed="false">
      <c r="A1195" s="93" t="s">
        <v>288</v>
      </c>
      <c r="B1195" s="86" t="s">
        <v>289</v>
      </c>
      <c r="C1195" s="94" t="n">
        <v>600</v>
      </c>
      <c r="D1195" s="94" t="n">
        <v>44</v>
      </c>
    </row>
    <row r="1196" customFormat="false" ht="30" hidden="false" customHeight="false" outlineLevel="0" collapsed="false">
      <c r="A1196" s="93" t="s">
        <v>241</v>
      </c>
      <c r="B1196" s="86" t="s">
        <v>242</v>
      </c>
      <c r="C1196" s="94" t="n">
        <v>320245</v>
      </c>
      <c r="D1196" s="94" t="n">
        <v>9779</v>
      </c>
    </row>
    <row r="1197" customFormat="false" ht="15.75" hidden="false" customHeight="false" outlineLevel="0" collapsed="false">
      <c r="A1197" s="93" t="s">
        <v>290</v>
      </c>
      <c r="B1197" s="86" t="s">
        <v>291</v>
      </c>
      <c r="C1197" s="94" t="n">
        <v>1200</v>
      </c>
      <c r="D1197" s="94" t="n">
        <v>0</v>
      </c>
    </row>
    <row r="1198" customFormat="false" ht="45" hidden="false" customHeight="true" outlineLevel="0" collapsed="false">
      <c r="A1198" s="93" t="s">
        <v>292</v>
      </c>
      <c r="B1198" s="86" t="s">
        <v>293</v>
      </c>
      <c r="C1198" s="94" t="n">
        <v>200</v>
      </c>
      <c r="D1198" s="94" t="n">
        <v>0</v>
      </c>
    </row>
    <row r="1199" customFormat="false" ht="45" hidden="false" customHeight="true" outlineLevel="0" collapsed="false">
      <c r="A1199" s="93" t="s">
        <v>294</v>
      </c>
      <c r="B1199" s="86" t="s">
        <v>295</v>
      </c>
      <c r="C1199" s="94" t="n">
        <v>1000</v>
      </c>
      <c r="D1199" s="94" t="n">
        <v>0</v>
      </c>
    </row>
    <row r="1200" customFormat="false" ht="15.75" hidden="false" customHeight="false" outlineLevel="0" collapsed="false">
      <c r="A1200" s="95" t="s">
        <v>220</v>
      </c>
      <c r="B1200" s="95"/>
      <c r="C1200" s="94" t="n">
        <v>564506</v>
      </c>
      <c r="D1200" s="94" t="n">
        <v>57094</v>
      </c>
    </row>
    <row r="1201" customFormat="false" ht="15.75" hidden="false" customHeight="false" outlineLevel="0" collapsed="false">
      <c r="A1201" s="93"/>
      <c r="B1201" s="89"/>
      <c r="C1201" s="94"/>
      <c r="D1201" s="94"/>
    </row>
    <row r="1202" customFormat="false" ht="29.25" hidden="false" customHeight="true" outlineLevel="0" collapsed="false">
      <c r="A1202" s="95" t="s">
        <v>327</v>
      </c>
      <c r="B1202" s="95"/>
      <c r="C1202" s="94" t="n">
        <v>564506</v>
      </c>
      <c r="D1202" s="94" t="n">
        <v>57094</v>
      </c>
    </row>
    <row r="1203" customFormat="false" ht="15.75" hidden="false" customHeight="false" outlineLevel="0" collapsed="false">
      <c r="A1203" s="93"/>
      <c r="B1203" s="89"/>
      <c r="C1203" s="94"/>
      <c r="D1203" s="94"/>
    </row>
    <row r="1204" customFormat="false" ht="24" hidden="false" customHeight="true" outlineLevel="0" collapsed="false">
      <c r="A1204" s="95" t="s">
        <v>328</v>
      </c>
      <c r="B1204" s="95"/>
      <c r="C1204" s="94" t="n">
        <v>3653130</v>
      </c>
      <c r="D1204" s="94" t="n">
        <v>690694</v>
      </c>
    </row>
    <row r="1205" customFormat="false" ht="15.75" hidden="false" customHeight="false" outlineLevel="0" collapsed="false">
      <c r="A1205" s="93"/>
      <c r="B1205" s="89"/>
      <c r="C1205" s="94"/>
      <c r="D1205" s="94"/>
    </row>
    <row r="1206" customFormat="false" ht="20.25" hidden="false" customHeight="true" outlineLevel="0" collapsed="false">
      <c r="A1206" s="95" t="s">
        <v>329</v>
      </c>
      <c r="B1206" s="95"/>
      <c r="C1206" s="94" t="n">
        <v>3653130</v>
      </c>
      <c r="D1206" s="94" t="n">
        <v>690694</v>
      </c>
    </row>
    <row r="1207" customFormat="false" ht="15.75" hidden="false" customHeight="false" outlineLevel="0" collapsed="false">
      <c r="A1207" s="93"/>
      <c r="B1207" s="89"/>
      <c r="C1207" s="94"/>
      <c r="D1207" s="94"/>
    </row>
    <row r="1208" customFormat="false" ht="15.75" hidden="false" customHeight="false" outlineLevel="0" collapsed="false">
      <c r="A1208" s="93"/>
      <c r="B1208" s="89"/>
      <c r="C1208" s="94"/>
      <c r="D1208" s="94"/>
    </row>
    <row r="1209" customFormat="false" ht="15.75" hidden="false" customHeight="false" outlineLevel="0" collapsed="false">
      <c r="A1209" s="98" t="s">
        <v>330</v>
      </c>
      <c r="B1209" s="98"/>
      <c r="C1209" s="98"/>
      <c r="D1209" s="98"/>
    </row>
    <row r="1210" customFormat="false" ht="15.75" hidden="false" customHeight="false" outlineLevel="0" collapsed="false">
      <c r="A1210" s="98"/>
      <c r="B1210" s="98"/>
      <c r="C1210" s="98"/>
      <c r="D1210" s="98"/>
    </row>
    <row r="1211" customFormat="false" ht="38.25" hidden="false" customHeight="true" outlineLevel="0" collapsed="false">
      <c r="A1211" s="98" t="s">
        <v>331</v>
      </c>
      <c r="B1211" s="98"/>
      <c r="C1211" s="98"/>
      <c r="D1211" s="98"/>
    </row>
    <row r="1212" customFormat="false" ht="15.75" hidden="false" customHeight="false" outlineLevel="0" collapsed="false">
      <c r="A1212" s="96" t="s">
        <v>194</v>
      </c>
      <c r="B1212" s="89"/>
      <c r="C1212" s="97"/>
      <c r="D1212" s="97"/>
    </row>
    <row r="1213" customFormat="false" ht="15.75" hidden="false" customHeight="false" outlineLevel="0" collapsed="false">
      <c r="A1213" s="93" t="s">
        <v>212</v>
      </c>
      <c r="B1213" s="86" t="s">
        <v>213</v>
      </c>
      <c r="C1213" s="94" t="n">
        <v>474660</v>
      </c>
      <c r="D1213" s="94" t="n">
        <v>134871</v>
      </c>
    </row>
    <row r="1214" customFormat="false" ht="15.75" hidden="false" customHeight="false" outlineLevel="0" collapsed="false">
      <c r="A1214" s="93" t="s">
        <v>255</v>
      </c>
      <c r="B1214" s="86" t="s">
        <v>256</v>
      </c>
      <c r="C1214" s="94" t="n">
        <v>201387</v>
      </c>
      <c r="D1214" s="94" t="n">
        <v>47163</v>
      </c>
    </row>
    <row r="1215" customFormat="false" ht="15.75" hidden="false" customHeight="false" outlineLevel="0" collapsed="false">
      <c r="A1215" s="93" t="s">
        <v>282</v>
      </c>
      <c r="B1215" s="86" t="s">
        <v>283</v>
      </c>
      <c r="C1215" s="94" t="n">
        <v>1200</v>
      </c>
      <c r="D1215" s="94" t="n">
        <v>112</v>
      </c>
    </row>
    <row r="1216" customFormat="false" ht="30" hidden="false" customHeight="false" outlineLevel="0" collapsed="false">
      <c r="A1216" s="93" t="s">
        <v>274</v>
      </c>
      <c r="B1216" s="86" t="s">
        <v>275</v>
      </c>
      <c r="C1216" s="94" t="n">
        <v>2400</v>
      </c>
      <c r="D1216" s="94" t="n">
        <v>0</v>
      </c>
    </row>
    <row r="1217" customFormat="false" ht="15.75" hidden="false" customHeight="false" outlineLevel="0" collapsed="false">
      <c r="A1217" s="93" t="s">
        <v>214</v>
      </c>
      <c r="B1217" s="86" t="s">
        <v>215</v>
      </c>
      <c r="C1217" s="94" t="n">
        <v>57000</v>
      </c>
      <c r="D1217" s="94" t="n">
        <v>17695</v>
      </c>
    </row>
    <row r="1218" customFormat="false" ht="15.75" hidden="false" customHeight="false" outlineLevel="0" collapsed="false">
      <c r="A1218" s="93" t="s">
        <v>237</v>
      </c>
      <c r="B1218" s="86" t="s">
        <v>238</v>
      </c>
      <c r="C1218" s="94" t="n">
        <v>149608</v>
      </c>
      <c r="D1218" s="94" t="n">
        <v>43895</v>
      </c>
    </row>
    <row r="1219" customFormat="false" ht="15.75" hidden="false" customHeight="false" outlineLevel="0" collapsed="false">
      <c r="A1219" s="93" t="s">
        <v>216</v>
      </c>
      <c r="B1219" s="86" t="s">
        <v>217</v>
      </c>
      <c r="C1219" s="94" t="n">
        <v>46500</v>
      </c>
      <c r="D1219" s="94" t="n">
        <v>21651</v>
      </c>
    </row>
    <row r="1220" customFormat="false" ht="15.75" hidden="false" customHeight="false" outlineLevel="0" collapsed="false">
      <c r="A1220" s="93" t="s">
        <v>239</v>
      </c>
      <c r="B1220" s="86" t="s">
        <v>240</v>
      </c>
      <c r="C1220" s="94" t="n">
        <v>9000</v>
      </c>
      <c r="D1220" s="94" t="n">
        <v>852</v>
      </c>
    </row>
    <row r="1221" customFormat="false" ht="15.75" hidden="false" customHeight="false" outlineLevel="0" collapsed="false">
      <c r="A1221" s="93" t="s">
        <v>218</v>
      </c>
      <c r="B1221" s="86" t="s">
        <v>219</v>
      </c>
      <c r="C1221" s="94" t="n">
        <v>120</v>
      </c>
      <c r="D1221" s="94" t="n">
        <v>0</v>
      </c>
    </row>
    <row r="1222" customFormat="false" ht="15.75" hidden="false" customHeight="false" outlineLevel="0" collapsed="false">
      <c r="A1222" s="93" t="s">
        <v>265</v>
      </c>
      <c r="B1222" s="86" t="s">
        <v>266</v>
      </c>
      <c r="C1222" s="94" t="n">
        <v>7000</v>
      </c>
      <c r="D1222" s="94" t="n">
        <v>3058</v>
      </c>
    </row>
    <row r="1223" customFormat="false" ht="45" hidden="false" customHeight="true" outlineLevel="0" collapsed="false">
      <c r="A1223" s="93" t="s">
        <v>278</v>
      </c>
      <c r="B1223" s="86" t="s">
        <v>279</v>
      </c>
      <c r="C1223" s="94" t="n">
        <v>10</v>
      </c>
      <c r="D1223" s="94" t="n">
        <v>10</v>
      </c>
    </row>
    <row r="1224" customFormat="false" ht="30" hidden="false" customHeight="false" outlineLevel="0" collapsed="false">
      <c r="A1224" s="93" t="s">
        <v>288</v>
      </c>
      <c r="B1224" s="86" t="s">
        <v>289</v>
      </c>
      <c r="C1224" s="94" t="n">
        <v>435</v>
      </c>
      <c r="D1224" s="94" t="n">
        <v>435</v>
      </c>
    </row>
    <row r="1225" customFormat="false" ht="15.75" hidden="false" customHeight="false" outlineLevel="0" collapsed="false">
      <c r="A1225" s="93" t="s">
        <v>290</v>
      </c>
      <c r="B1225" s="86" t="s">
        <v>291</v>
      </c>
      <c r="C1225" s="94" t="n">
        <v>4764</v>
      </c>
      <c r="D1225" s="94" t="n">
        <v>278</v>
      </c>
    </row>
    <row r="1226" customFormat="false" ht="45" hidden="false" customHeight="true" outlineLevel="0" collapsed="false">
      <c r="A1226" s="93" t="s">
        <v>292</v>
      </c>
      <c r="B1226" s="86" t="s">
        <v>293</v>
      </c>
      <c r="C1226" s="94" t="n">
        <v>291</v>
      </c>
      <c r="D1226" s="94" t="n">
        <v>278</v>
      </c>
    </row>
    <row r="1227" customFormat="false" ht="45" hidden="false" customHeight="true" outlineLevel="0" collapsed="false">
      <c r="A1227" s="93" t="s">
        <v>294</v>
      </c>
      <c r="B1227" s="86" t="s">
        <v>295</v>
      </c>
      <c r="C1227" s="94" t="n">
        <v>4473</v>
      </c>
      <c r="D1227" s="94" t="n">
        <v>0</v>
      </c>
    </row>
    <row r="1228" customFormat="false" ht="15.75" hidden="false" customHeight="false" outlineLevel="0" collapsed="false">
      <c r="A1228" s="95" t="s">
        <v>220</v>
      </c>
      <c r="B1228" s="95"/>
      <c r="C1228" s="94" t="n">
        <v>479424</v>
      </c>
      <c r="D1228" s="94" t="n">
        <v>135149</v>
      </c>
    </row>
    <row r="1229" customFormat="false" ht="15.75" hidden="false" customHeight="false" outlineLevel="0" collapsed="false">
      <c r="A1229" s="93"/>
      <c r="B1229" s="89"/>
      <c r="C1229" s="94"/>
      <c r="D1229" s="94"/>
    </row>
    <row r="1230" customFormat="false" ht="41.25" hidden="false" customHeight="true" outlineLevel="0" collapsed="false">
      <c r="A1230" s="95" t="s">
        <v>334</v>
      </c>
      <c r="B1230" s="95"/>
      <c r="C1230" s="94" t="n">
        <v>479424</v>
      </c>
      <c r="D1230" s="94" t="n">
        <v>135149</v>
      </c>
    </row>
    <row r="1231" customFormat="false" ht="15.75" hidden="false" customHeight="false" outlineLevel="0" collapsed="false">
      <c r="A1231" s="93"/>
      <c r="B1231" s="89"/>
      <c r="C1231" s="94"/>
      <c r="D1231" s="94"/>
    </row>
    <row r="1232" customFormat="false" ht="21.75" hidden="false" customHeight="true" outlineLevel="0" collapsed="false">
      <c r="A1232" s="98" t="s">
        <v>337</v>
      </c>
      <c r="B1232" s="98"/>
      <c r="C1232" s="98"/>
      <c r="D1232" s="98"/>
    </row>
    <row r="1233" customFormat="false" ht="15.75" hidden="false" customHeight="false" outlineLevel="0" collapsed="false">
      <c r="A1233" s="96" t="s">
        <v>194</v>
      </c>
      <c r="B1233" s="89"/>
      <c r="C1233" s="97"/>
      <c r="D1233" s="97"/>
    </row>
    <row r="1234" customFormat="false" ht="15.75" hidden="false" customHeight="false" outlineLevel="0" collapsed="false">
      <c r="A1234" s="93" t="s">
        <v>212</v>
      </c>
      <c r="B1234" s="86" t="s">
        <v>213</v>
      </c>
      <c r="C1234" s="94" t="n">
        <v>74000</v>
      </c>
      <c r="D1234" s="94" t="n">
        <v>0</v>
      </c>
    </row>
    <row r="1235" customFormat="false" ht="15.75" hidden="false" customHeight="false" outlineLevel="0" collapsed="false">
      <c r="A1235" s="93" t="s">
        <v>216</v>
      </c>
      <c r="B1235" s="86" t="s">
        <v>217</v>
      </c>
      <c r="C1235" s="94" t="n">
        <v>35000</v>
      </c>
      <c r="D1235" s="94" t="n">
        <v>0</v>
      </c>
    </row>
    <row r="1236" customFormat="false" ht="30" hidden="false" customHeight="false" outlineLevel="0" collapsed="false">
      <c r="A1236" s="93" t="s">
        <v>241</v>
      </c>
      <c r="B1236" s="86" t="s">
        <v>242</v>
      </c>
      <c r="C1236" s="94" t="n">
        <v>39000</v>
      </c>
      <c r="D1236" s="94" t="n">
        <v>0</v>
      </c>
    </row>
    <row r="1237" customFormat="false" ht="30" hidden="false" customHeight="false" outlineLevel="0" collapsed="false">
      <c r="A1237" s="93" t="s">
        <v>297</v>
      </c>
      <c r="B1237" s="86" t="s">
        <v>298</v>
      </c>
      <c r="C1237" s="94" t="n">
        <v>71000</v>
      </c>
      <c r="D1237" s="94" t="n">
        <v>5715</v>
      </c>
    </row>
    <row r="1238" customFormat="false" ht="30" hidden="false" customHeight="false" outlineLevel="0" collapsed="false">
      <c r="A1238" s="93" t="s">
        <v>423</v>
      </c>
      <c r="B1238" s="86" t="s">
        <v>424</v>
      </c>
      <c r="C1238" s="94" t="n">
        <v>71000</v>
      </c>
      <c r="D1238" s="94" t="n">
        <v>5715</v>
      </c>
    </row>
    <row r="1239" customFormat="false" ht="15.75" hidden="false" customHeight="false" outlineLevel="0" collapsed="false">
      <c r="A1239" s="95" t="s">
        <v>220</v>
      </c>
      <c r="B1239" s="95"/>
      <c r="C1239" s="94" t="n">
        <v>145000</v>
      </c>
      <c r="D1239" s="94" t="n">
        <v>5715</v>
      </c>
    </row>
    <row r="1240" customFormat="false" ht="15.75" hidden="false" customHeight="false" outlineLevel="0" collapsed="false">
      <c r="A1240" s="93"/>
      <c r="B1240" s="89"/>
      <c r="C1240" s="94"/>
      <c r="D1240" s="94"/>
    </row>
    <row r="1241" customFormat="false" ht="33" hidden="false" customHeight="true" outlineLevel="0" collapsed="false">
      <c r="A1241" s="95" t="s">
        <v>338</v>
      </c>
      <c r="B1241" s="95"/>
      <c r="C1241" s="94" t="n">
        <v>145000</v>
      </c>
      <c r="D1241" s="94" t="n">
        <v>5715</v>
      </c>
    </row>
    <row r="1242" customFormat="false" ht="15.75" hidden="false" customHeight="false" outlineLevel="0" collapsed="false">
      <c r="A1242" s="93"/>
      <c r="B1242" s="89"/>
      <c r="C1242" s="94"/>
      <c r="D1242" s="94"/>
    </row>
    <row r="1243" customFormat="false" ht="22.5" hidden="false" customHeight="true" outlineLevel="0" collapsed="false">
      <c r="A1243" s="95" t="s">
        <v>328</v>
      </c>
      <c r="B1243" s="95"/>
      <c r="C1243" s="94" t="n">
        <v>624424</v>
      </c>
      <c r="D1243" s="94" t="n">
        <v>140864</v>
      </c>
    </row>
    <row r="1244" customFormat="false" ht="15.75" hidden="false" customHeight="false" outlineLevel="0" collapsed="false">
      <c r="A1244" s="93"/>
      <c r="B1244" s="89"/>
      <c r="C1244" s="94"/>
      <c r="D1244" s="94"/>
    </row>
    <row r="1245" customFormat="false" ht="21.75" hidden="false" customHeight="true" outlineLevel="0" collapsed="false">
      <c r="A1245" s="95" t="s">
        <v>339</v>
      </c>
      <c r="B1245" s="95"/>
      <c r="C1245" s="94" t="n">
        <v>624424</v>
      </c>
      <c r="D1245" s="94" t="n">
        <v>140864</v>
      </c>
    </row>
    <row r="1246" customFormat="false" ht="15.75" hidden="false" customHeight="false" outlineLevel="0" collapsed="false">
      <c r="A1246" s="93"/>
      <c r="B1246" s="89"/>
      <c r="C1246" s="94"/>
      <c r="D1246" s="94"/>
    </row>
    <row r="1247" customFormat="false" ht="15.75" hidden="false" customHeight="false" outlineLevel="0" collapsed="false">
      <c r="A1247" s="93"/>
      <c r="B1247" s="89"/>
      <c r="C1247" s="94"/>
      <c r="D1247" s="94"/>
    </row>
    <row r="1248" customFormat="false" ht="39.75" hidden="false" customHeight="true" outlineLevel="0" collapsed="false">
      <c r="A1248" s="98" t="s">
        <v>340</v>
      </c>
      <c r="B1248" s="98"/>
      <c r="C1248" s="98"/>
      <c r="D1248" s="98"/>
    </row>
    <row r="1249" customFormat="false" ht="58.5" hidden="false" customHeight="true" outlineLevel="0" collapsed="false">
      <c r="A1249" s="98" t="s">
        <v>341</v>
      </c>
      <c r="B1249" s="98"/>
      <c r="C1249" s="98"/>
      <c r="D1249" s="98"/>
    </row>
    <row r="1250" customFormat="false" ht="24" hidden="false" customHeight="true" outlineLevel="0" collapsed="false">
      <c r="A1250" s="98" t="s">
        <v>425</v>
      </c>
      <c r="B1250" s="98"/>
      <c r="C1250" s="98"/>
      <c r="D1250" s="98"/>
    </row>
    <row r="1251" customFormat="false" ht="21.75" hidden="false" customHeight="true" outlineLevel="0" collapsed="false">
      <c r="A1251" s="96" t="s">
        <v>194</v>
      </c>
      <c r="B1251" s="89"/>
      <c r="C1251" s="97"/>
      <c r="D1251" s="97"/>
    </row>
    <row r="1252" customFormat="false" ht="45" hidden="false" customHeight="true" outlineLevel="0" collapsed="false">
      <c r="A1252" s="93" t="s">
        <v>195</v>
      </c>
      <c r="B1252" s="86" t="s">
        <v>91</v>
      </c>
      <c r="C1252" s="94" t="n">
        <v>587180</v>
      </c>
      <c r="D1252" s="94" t="n">
        <v>146172</v>
      </c>
    </row>
    <row r="1253" customFormat="false" ht="30" hidden="false" customHeight="false" outlineLevel="0" collapsed="false">
      <c r="A1253" s="93" t="s">
        <v>196</v>
      </c>
      <c r="B1253" s="86" t="s">
        <v>197</v>
      </c>
      <c r="C1253" s="94" t="n">
        <v>587180</v>
      </c>
      <c r="D1253" s="94" t="n">
        <v>146172</v>
      </c>
    </row>
    <row r="1254" customFormat="false" ht="30" hidden="false" customHeight="true" outlineLevel="0" collapsed="false">
      <c r="A1254" s="93" t="s">
        <v>200</v>
      </c>
      <c r="B1254" s="86" t="s">
        <v>201</v>
      </c>
      <c r="C1254" s="94" t="n">
        <v>28936</v>
      </c>
      <c r="D1254" s="94" t="n">
        <v>9104</v>
      </c>
    </row>
    <row r="1255" customFormat="false" ht="45" hidden="false" customHeight="true" outlineLevel="0" collapsed="false">
      <c r="A1255" s="93" t="s">
        <v>223</v>
      </c>
      <c r="B1255" s="86" t="s">
        <v>224</v>
      </c>
      <c r="C1255" s="94" t="n">
        <v>14479</v>
      </c>
      <c r="D1255" s="94" t="n">
        <v>2753</v>
      </c>
    </row>
    <row r="1256" customFormat="false" ht="30" hidden="false" customHeight="false" outlineLevel="0" collapsed="false">
      <c r="A1256" s="93" t="s">
        <v>225</v>
      </c>
      <c r="B1256" s="86" t="s">
        <v>226</v>
      </c>
      <c r="C1256" s="94" t="n">
        <v>13459</v>
      </c>
      <c r="D1256" s="94" t="n">
        <v>5353</v>
      </c>
    </row>
    <row r="1257" customFormat="false" ht="15.75" hidden="false" customHeight="false" outlineLevel="0" collapsed="false">
      <c r="A1257" s="93" t="s">
        <v>227</v>
      </c>
      <c r="B1257" s="86" t="s">
        <v>228</v>
      </c>
      <c r="C1257" s="94" t="n">
        <v>998</v>
      </c>
      <c r="D1257" s="94" t="n">
        <v>998</v>
      </c>
    </row>
    <row r="1258" customFormat="false" ht="15.75" hidden="false" customHeight="false" outlineLevel="0" collapsed="false">
      <c r="A1258" s="93" t="s">
        <v>204</v>
      </c>
      <c r="B1258" s="86" t="s">
        <v>205</v>
      </c>
      <c r="C1258" s="94" t="n">
        <v>113048</v>
      </c>
      <c r="D1258" s="94" t="n">
        <v>28879</v>
      </c>
    </row>
    <row r="1259" customFormat="false" ht="45" hidden="false" customHeight="true" outlineLevel="0" collapsed="false">
      <c r="A1259" s="93" t="s">
        <v>206</v>
      </c>
      <c r="B1259" s="86" t="s">
        <v>207</v>
      </c>
      <c r="C1259" s="94" t="n">
        <v>68346</v>
      </c>
      <c r="D1259" s="94" t="n">
        <v>17582</v>
      </c>
    </row>
    <row r="1260" customFormat="false" ht="30" hidden="false" customHeight="true" outlineLevel="0" collapsed="false">
      <c r="A1260" s="93" t="s">
        <v>208</v>
      </c>
      <c r="B1260" s="86" t="s">
        <v>209</v>
      </c>
      <c r="C1260" s="94" t="n">
        <v>28233</v>
      </c>
      <c r="D1260" s="94" t="n">
        <v>7394</v>
      </c>
    </row>
    <row r="1261" customFormat="false" ht="30" hidden="false" customHeight="false" outlineLevel="0" collapsed="false">
      <c r="A1261" s="93" t="s">
        <v>210</v>
      </c>
      <c r="B1261" s="86" t="s">
        <v>211</v>
      </c>
      <c r="C1261" s="94" t="n">
        <v>16469</v>
      </c>
      <c r="D1261" s="94" t="n">
        <v>3903</v>
      </c>
    </row>
    <row r="1262" customFormat="false" ht="15.75" hidden="false" customHeight="false" outlineLevel="0" collapsed="false">
      <c r="A1262" s="93" t="s">
        <v>212</v>
      </c>
      <c r="B1262" s="86" t="s">
        <v>213</v>
      </c>
      <c r="C1262" s="94" t="n">
        <v>462551</v>
      </c>
      <c r="D1262" s="94" t="n">
        <v>112774</v>
      </c>
    </row>
    <row r="1263" customFormat="false" ht="15.75" hidden="false" customHeight="false" outlineLevel="0" collapsed="false">
      <c r="A1263" s="93" t="s">
        <v>255</v>
      </c>
      <c r="B1263" s="86" t="s">
        <v>256</v>
      </c>
      <c r="C1263" s="94" t="n">
        <v>300000</v>
      </c>
      <c r="D1263" s="94" t="n">
        <v>77284</v>
      </c>
    </row>
    <row r="1264" customFormat="false" ht="15.75" hidden="false" customHeight="false" outlineLevel="0" collapsed="false">
      <c r="A1264" s="93" t="s">
        <v>282</v>
      </c>
      <c r="B1264" s="86" t="s">
        <v>283</v>
      </c>
      <c r="C1264" s="94" t="n">
        <v>550</v>
      </c>
      <c r="D1264" s="94" t="n">
        <v>0</v>
      </c>
    </row>
    <row r="1265" customFormat="false" ht="15.75" hidden="false" customHeight="false" outlineLevel="0" collapsed="false">
      <c r="A1265" s="93" t="s">
        <v>257</v>
      </c>
      <c r="B1265" s="86" t="s">
        <v>258</v>
      </c>
      <c r="C1265" s="94" t="n">
        <v>18350</v>
      </c>
      <c r="D1265" s="94" t="n">
        <v>119</v>
      </c>
    </row>
    <row r="1266" customFormat="false" ht="15.75" hidden="false" customHeight="false" outlineLevel="0" collapsed="false">
      <c r="A1266" s="93" t="s">
        <v>214</v>
      </c>
      <c r="B1266" s="86" t="s">
        <v>215</v>
      </c>
      <c r="C1266" s="94" t="n">
        <v>43100</v>
      </c>
      <c r="D1266" s="94" t="n">
        <v>9481</v>
      </c>
    </row>
    <row r="1267" customFormat="false" ht="15.75" hidden="false" customHeight="false" outlineLevel="0" collapsed="false">
      <c r="A1267" s="93" t="s">
        <v>237</v>
      </c>
      <c r="B1267" s="86" t="s">
        <v>238</v>
      </c>
      <c r="C1267" s="94" t="n">
        <v>50500</v>
      </c>
      <c r="D1267" s="94" t="n">
        <v>11712</v>
      </c>
    </row>
    <row r="1268" customFormat="false" ht="15.75" hidden="false" customHeight="false" outlineLevel="0" collapsed="false">
      <c r="A1268" s="93" t="s">
        <v>216</v>
      </c>
      <c r="B1268" s="86" t="s">
        <v>217</v>
      </c>
      <c r="C1268" s="94" t="n">
        <v>43500</v>
      </c>
      <c r="D1268" s="94" t="n">
        <v>12972</v>
      </c>
    </row>
    <row r="1269" customFormat="false" ht="15.75" hidden="false" customHeight="false" outlineLevel="0" collapsed="false">
      <c r="A1269" s="93" t="s">
        <v>239</v>
      </c>
      <c r="B1269" s="86" t="s">
        <v>240</v>
      </c>
      <c r="C1269" s="94" t="n">
        <v>2000</v>
      </c>
      <c r="D1269" s="94" t="n">
        <v>0</v>
      </c>
    </row>
    <row r="1270" customFormat="false" ht="15.75" hidden="false" customHeight="false" outlineLevel="0" collapsed="false">
      <c r="A1270" s="93" t="s">
        <v>218</v>
      </c>
      <c r="B1270" s="86" t="s">
        <v>219</v>
      </c>
      <c r="C1270" s="94" t="n">
        <v>250</v>
      </c>
      <c r="D1270" s="94" t="n">
        <v>0</v>
      </c>
    </row>
    <row r="1271" customFormat="false" ht="15.75" hidden="false" customHeight="false" outlineLevel="0" collapsed="false">
      <c r="A1271" s="93" t="s">
        <v>265</v>
      </c>
      <c r="B1271" s="86" t="s">
        <v>266</v>
      </c>
      <c r="C1271" s="94" t="n">
        <v>4300</v>
      </c>
      <c r="D1271" s="94" t="n">
        <v>1205</v>
      </c>
    </row>
    <row r="1272" customFormat="false" ht="30" hidden="false" customHeight="false" outlineLevel="0" collapsed="false">
      <c r="A1272" s="93" t="s">
        <v>288</v>
      </c>
      <c r="B1272" s="86" t="s">
        <v>289</v>
      </c>
      <c r="C1272" s="94" t="n">
        <v>1</v>
      </c>
      <c r="D1272" s="94" t="n">
        <v>1</v>
      </c>
    </row>
    <row r="1273" customFormat="false" ht="15.75" hidden="false" customHeight="false" outlineLevel="0" collapsed="false">
      <c r="A1273" s="93" t="s">
        <v>290</v>
      </c>
      <c r="B1273" s="86" t="s">
        <v>291</v>
      </c>
      <c r="C1273" s="94" t="n">
        <v>2900</v>
      </c>
      <c r="D1273" s="94" t="n">
        <v>582</v>
      </c>
    </row>
    <row r="1274" customFormat="false" ht="45" hidden="false" customHeight="true" outlineLevel="0" collapsed="false">
      <c r="A1274" s="93" t="s">
        <v>292</v>
      </c>
      <c r="B1274" s="86" t="s">
        <v>293</v>
      </c>
      <c r="C1274" s="94" t="n">
        <v>1700</v>
      </c>
      <c r="D1274" s="94" t="n">
        <v>582</v>
      </c>
    </row>
    <row r="1275" customFormat="false" ht="45" hidden="false" customHeight="true" outlineLevel="0" collapsed="false">
      <c r="A1275" s="93" t="s">
        <v>294</v>
      </c>
      <c r="B1275" s="86" t="s">
        <v>295</v>
      </c>
      <c r="C1275" s="94" t="n">
        <v>1200</v>
      </c>
      <c r="D1275" s="94" t="n">
        <v>0</v>
      </c>
    </row>
    <row r="1276" customFormat="false" ht="15.75" hidden="false" customHeight="false" outlineLevel="0" collapsed="false">
      <c r="A1276" s="95" t="s">
        <v>220</v>
      </c>
      <c r="B1276" s="95"/>
      <c r="C1276" s="94" t="n">
        <v>1194615</v>
      </c>
      <c r="D1276" s="94" t="n">
        <v>297511</v>
      </c>
    </row>
    <row r="1277" customFormat="false" ht="15.75" hidden="false" customHeight="false" outlineLevel="0" collapsed="false">
      <c r="A1277" s="93"/>
      <c r="B1277" s="89"/>
      <c r="C1277" s="94"/>
      <c r="D1277" s="94"/>
    </row>
    <row r="1278" customFormat="false" ht="21.75" hidden="false" customHeight="true" outlineLevel="0" collapsed="false">
      <c r="A1278" s="95" t="s">
        <v>426</v>
      </c>
      <c r="B1278" s="95"/>
      <c r="C1278" s="94" t="n">
        <v>1194615</v>
      </c>
      <c r="D1278" s="94" t="n">
        <v>297511</v>
      </c>
    </row>
    <row r="1279" customFormat="false" ht="15.75" hidden="false" customHeight="false" outlineLevel="0" collapsed="false">
      <c r="A1279" s="93"/>
      <c r="B1279" s="89"/>
      <c r="C1279" s="94"/>
      <c r="D1279" s="94"/>
    </row>
    <row r="1280" customFormat="false" ht="22.5" hidden="false" customHeight="true" outlineLevel="0" collapsed="false">
      <c r="A1280" s="98" t="s">
        <v>427</v>
      </c>
      <c r="B1280" s="98"/>
      <c r="C1280" s="98"/>
      <c r="D1280" s="98"/>
    </row>
    <row r="1281" customFormat="false" ht="15.75" hidden="false" customHeight="false" outlineLevel="0" collapsed="false">
      <c r="A1281" s="96" t="s">
        <v>194</v>
      </c>
      <c r="B1281" s="89"/>
      <c r="C1281" s="97"/>
      <c r="D1281" s="97"/>
    </row>
    <row r="1282" customFormat="false" ht="45" hidden="false" customHeight="true" outlineLevel="0" collapsed="false">
      <c r="A1282" s="93" t="s">
        <v>195</v>
      </c>
      <c r="B1282" s="86" t="s">
        <v>91</v>
      </c>
      <c r="C1282" s="94" t="n">
        <v>333799</v>
      </c>
      <c r="D1282" s="94" t="n">
        <v>43230</v>
      </c>
    </row>
    <row r="1283" customFormat="false" ht="30" hidden="false" customHeight="false" outlineLevel="0" collapsed="false">
      <c r="A1283" s="93" t="s">
        <v>196</v>
      </c>
      <c r="B1283" s="86" t="s">
        <v>197</v>
      </c>
      <c r="C1283" s="94" t="n">
        <v>333799</v>
      </c>
      <c r="D1283" s="94" t="n">
        <v>43230</v>
      </c>
    </row>
    <row r="1284" customFormat="false" ht="30" hidden="false" customHeight="true" outlineLevel="0" collapsed="false">
      <c r="A1284" s="93" t="s">
        <v>200</v>
      </c>
      <c r="B1284" s="86" t="s">
        <v>201</v>
      </c>
      <c r="C1284" s="94" t="n">
        <v>19564</v>
      </c>
      <c r="D1284" s="94" t="n">
        <v>11851</v>
      </c>
    </row>
    <row r="1285" customFormat="false" ht="45" hidden="false" customHeight="true" outlineLevel="0" collapsed="false">
      <c r="A1285" s="93" t="s">
        <v>223</v>
      </c>
      <c r="B1285" s="86" t="s">
        <v>224</v>
      </c>
      <c r="C1285" s="94" t="n">
        <v>8670</v>
      </c>
      <c r="D1285" s="94" t="n">
        <v>957</v>
      </c>
    </row>
    <row r="1286" customFormat="false" ht="30" hidden="false" customHeight="false" outlineLevel="0" collapsed="false">
      <c r="A1286" s="93" t="s">
        <v>225</v>
      </c>
      <c r="B1286" s="86" t="s">
        <v>226</v>
      </c>
      <c r="C1286" s="94" t="n">
        <v>10175</v>
      </c>
      <c r="D1286" s="94" t="n">
        <v>10175</v>
      </c>
    </row>
    <row r="1287" customFormat="false" ht="15.75" hidden="false" customHeight="false" outlineLevel="0" collapsed="false">
      <c r="A1287" s="93" t="s">
        <v>227</v>
      </c>
      <c r="B1287" s="86" t="s">
        <v>228</v>
      </c>
      <c r="C1287" s="94" t="n">
        <v>719</v>
      </c>
      <c r="D1287" s="94" t="n">
        <v>719</v>
      </c>
    </row>
    <row r="1288" customFormat="false" ht="15.75" hidden="false" customHeight="false" outlineLevel="0" collapsed="false">
      <c r="A1288" s="93" t="s">
        <v>204</v>
      </c>
      <c r="B1288" s="86" t="s">
        <v>205</v>
      </c>
      <c r="C1288" s="94" t="n">
        <v>66302</v>
      </c>
      <c r="D1288" s="94" t="n">
        <v>8831</v>
      </c>
    </row>
    <row r="1289" customFormat="false" ht="45" hidden="false" customHeight="true" outlineLevel="0" collapsed="false">
      <c r="A1289" s="93" t="s">
        <v>206</v>
      </c>
      <c r="B1289" s="86" t="s">
        <v>207</v>
      </c>
      <c r="C1289" s="94" t="n">
        <v>40068</v>
      </c>
      <c r="D1289" s="94" t="n">
        <v>5518</v>
      </c>
    </row>
    <row r="1290" customFormat="false" ht="30" hidden="false" customHeight="true" outlineLevel="0" collapsed="false">
      <c r="A1290" s="93" t="s">
        <v>208</v>
      </c>
      <c r="B1290" s="86" t="s">
        <v>209</v>
      </c>
      <c r="C1290" s="94" t="n">
        <v>16577</v>
      </c>
      <c r="D1290" s="94" t="n">
        <v>2441</v>
      </c>
    </row>
    <row r="1291" customFormat="false" ht="30" hidden="false" customHeight="false" outlineLevel="0" collapsed="false">
      <c r="A1291" s="93" t="s">
        <v>210</v>
      </c>
      <c r="B1291" s="86" t="s">
        <v>211</v>
      </c>
      <c r="C1291" s="94" t="n">
        <v>9657</v>
      </c>
      <c r="D1291" s="94" t="n">
        <v>872</v>
      </c>
    </row>
    <row r="1292" customFormat="false" ht="15.75" hidden="false" customHeight="false" outlineLevel="0" collapsed="false">
      <c r="A1292" s="93" t="s">
        <v>212</v>
      </c>
      <c r="B1292" s="86" t="s">
        <v>213</v>
      </c>
      <c r="C1292" s="94" t="n">
        <v>77359</v>
      </c>
      <c r="D1292" s="94" t="n">
        <v>12723</v>
      </c>
    </row>
    <row r="1293" customFormat="false" ht="15.75" hidden="false" customHeight="false" outlineLevel="0" collapsed="false">
      <c r="A1293" s="93" t="s">
        <v>257</v>
      </c>
      <c r="B1293" s="86" t="s">
        <v>258</v>
      </c>
      <c r="C1293" s="94" t="n">
        <v>8400</v>
      </c>
      <c r="D1293" s="94" t="n">
        <v>0</v>
      </c>
    </row>
    <row r="1294" customFormat="false" ht="15.75" hidden="false" customHeight="false" outlineLevel="0" collapsed="false">
      <c r="A1294" s="93" t="s">
        <v>214</v>
      </c>
      <c r="B1294" s="86" t="s">
        <v>215</v>
      </c>
      <c r="C1294" s="94" t="n">
        <v>15780</v>
      </c>
      <c r="D1294" s="94" t="n">
        <v>4660</v>
      </c>
    </row>
    <row r="1295" customFormat="false" ht="15.75" hidden="false" customHeight="false" outlineLevel="0" collapsed="false">
      <c r="A1295" s="93" t="s">
        <v>237</v>
      </c>
      <c r="B1295" s="86" t="s">
        <v>238</v>
      </c>
      <c r="C1295" s="94" t="n">
        <v>31850</v>
      </c>
      <c r="D1295" s="94" t="n">
        <v>3282</v>
      </c>
    </row>
    <row r="1296" customFormat="false" ht="15.75" hidden="false" customHeight="false" outlineLevel="0" collapsed="false">
      <c r="A1296" s="93" t="s">
        <v>216</v>
      </c>
      <c r="B1296" s="86" t="s">
        <v>217</v>
      </c>
      <c r="C1296" s="94" t="n">
        <v>11320</v>
      </c>
      <c r="D1296" s="94" t="n">
        <v>4723</v>
      </c>
    </row>
    <row r="1297" customFormat="false" ht="15.75" hidden="false" customHeight="false" outlineLevel="0" collapsed="false">
      <c r="A1297" s="93" t="s">
        <v>239</v>
      </c>
      <c r="B1297" s="86" t="s">
        <v>240</v>
      </c>
      <c r="C1297" s="94" t="n">
        <v>9951</v>
      </c>
      <c r="D1297" s="94" t="n">
        <v>0</v>
      </c>
    </row>
    <row r="1298" customFormat="false" ht="15.75" hidden="false" customHeight="false" outlineLevel="0" collapsed="false">
      <c r="A1298" s="93" t="s">
        <v>265</v>
      </c>
      <c r="B1298" s="86" t="s">
        <v>266</v>
      </c>
      <c r="C1298" s="94" t="n">
        <v>58</v>
      </c>
      <c r="D1298" s="94" t="n">
        <v>58</v>
      </c>
    </row>
    <row r="1299" customFormat="false" ht="15.75" hidden="false" customHeight="false" outlineLevel="0" collapsed="false">
      <c r="A1299" s="95" t="s">
        <v>220</v>
      </c>
      <c r="B1299" s="95"/>
      <c r="C1299" s="94" t="n">
        <v>497024</v>
      </c>
      <c r="D1299" s="94" t="n">
        <v>76635</v>
      </c>
    </row>
    <row r="1300" customFormat="false" ht="15.75" hidden="false" customHeight="false" outlineLevel="0" collapsed="false">
      <c r="A1300" s="96" t="s">
        <v>243</v>
      </c>
      <c r="B1300" s="89"/>
      <c r="C1300" s="97"/>
      <c r="D1300" s="97"/>
    </row>
    <row r="1301" customFormat="false" ht="30" hidden="false" customHeight="true" outlineLevel="0" collapsed="false">
      <c r="A1301" s="93" t="s">
        <v>246</v>
      </c>
      <c r="B1301" s="86" t="s">
        <v>247</v>
      </c>
      <c r="C1301" s="94" t="n">
        <v>0</v>
      </c>
      <c r="D1301" s="94" t="n">
        <v>0</v>
      </c>
    </row>
    <row r="1302" customFormat="false" ht="15.75" hidden="false" customHeight="false" outlineLevel="0" collapsed="false">
      <c r="A1302" s="93" t="s">
        <v>307</v>
      </c>
      <c r="B1302" s="86" t="s">
        <v>308</v>
      </c>
      <c r="C1302" s="94" t="n">
        <v>0</v>
      </c>
      <c r="D1302" s="94" t="n">
        <v>0</v>
      </c>
    </row>
    <row r="1303" customFormat="false" ht="30" hidden="false" customHeight="false" outlineLevel="0" collapsed="false">
      <c r="A1303" s="93" t="s">
        <v>248</v>
      </c>
      <c r="B1303" s="86" t="s">
        <v>249</v>
      </c>
      <c r="C1303" s="94" t="n">
        <v>0</v>
      </c>
      <c r="D1303" s="94" t="n">
        <v>0</v>
      </c>
    </row>
    <row r="1304" customFormat="false" ht="21.75" hidden="false" customHeight="true" outlineLevel="0" collapsed="false">
      <c r="A1304" s="95" t="s">
        <v>250</v>
      </c>
      <c r="B1304" s="95"/>
      <c r="C1304" s="94" t="n">
        <v>0</v>
      </c>
      <c r="D1304" s="94" t="n">
        <v>0</v>
      </c>
    </row>
    <row r="1305" customFormat="false" ht="15.75" hidden="false" customHeight="false" outlineLevel="0" collapsed="false">
      <c r="A1305" s="93"/>
      <c r="B1305" s="89"/>
      <c r="C1305" s="94"/>
      <c r="D1305" s="94"/>
    </row>
    <row r="1306" customFormat="false" ht="37.5" hidden="false" customHeight="true" outlineLevel="0" collapsed="false">
      <c r="A1306" s="95" t="s">
        <v>428</v>
      </c>
      <c r="B1306" s="95"/>
      <c r="C1306" s="94" t="n">
        <v>497024</v>
      </c>
      <c r="D1306" s="94" t="n">
        <v>76635</v>
      </c>
    </row>
    <row r="1307" customFormat="false" ht="15.75" hidden="false" customHeight="false" outlineLevel="0" collapsed="false">
      <c r="A1307" s="93"/>
      <c r="B1307" s="89"/>
      <c r="C1307" s="94"/>
      <c r="D1307" s="94"/>
    </row>
    <row r="1308" customFormat="false" ht="23.25" hidden="false" customHeight="true" outlineLevel="0" collapsed="false">
      <c r="A1308" s="98" t="s">
        <v>350</v>
      </c>
      <c r="B1308" s="98"/>
      <c r="C1308" s="98"/>
      <c r="D1308" s="98"/>
    </row>
    <row r="1309" customFormat="false" ht="15.75" hidden="false" customHeight="false" outlineLevel="0" collapsed="false">
      <c r="A1309" s="96" t="s">
        <v>194</v>
      </c>
      <c r="B1309" s="89"/>
      <c r="C1309" s="97"/>
      <c r="D1309" s="97"/>
    </row>
    <row r="1310" customFormat="false" ht="15.75" hidden="false" customHeight="false" outlineLevel="0" collapsed="false">
      <c r="A1310" s="93" t="s">
        <v>212</v>
      </c>
      <c r="B1310" s="86" t="s">
        <v>213</v>
      </c>
      <c r="C1310" s="94" t="n">
        <v>8900</v>
      </c>
      <c r="D1310" s="94" t="n">
        <v>2361</v>
      </c>
    </row>
    <row r="1311" customFormat="false" ht="15.75" hidden="false" customHeight="false" outlineLevel="0" collapsed="false">
      <c r="A1311" s="93" t="s">
        <v>214</v>
      </c>
      <c r="B1311" s="86" t="s">
        <v>215</v>
      </c>
      <c r="C1311" s="94" t="n">
        <v>1000</v>
      </c>
      <c r="D1311" s="94" t="n">
        <v>0</v>
      </c>
    </row>
    <row r="1312" customFormat="false" ht="15.75" hidden="false" customHeight="false" outlineLevel="0" collapsed="false">
      <c r="A1312" s="93" t="s">
        <v>216</v>
      </c>
      <c r="B1312" s="86" t="s">
        <v>217</v>
      </c>
      <c r="C1312" s="94" t="n">
        <v>7800</v>
      </c>
      <c r="D1312" s="94" t="n">
        <v>2356</v>
      </c>
    </row>
    <row r="1313" customFormat="false" ht="15.75" hidden="false" customHeight="false" outlineLevel="0" collapsed="false">
      <c r="A1313" s="93" t="s">
        <v>265</v>
      </c>
      <c r="B1313" s="86" t="s">
        <v>266</v>
      </c>
      <c r="C1313" s="94" t="n">
        <v>100</v>
      </c>
      <c r="D1313" s="94" t="n">
        <v>5</v>
      </c>
    </row>
    <row r="1314" customFormat="false" ht="15.75" hidden="false" customHeight="false" outlineLevel="0" collapsed="false">
      <c r="A1314" s="95" t="s">
        <v>220</v>
      </c>
      <c r="B1314" s="95"/>
      <c r="C1314" s="94" t="n">
        <v>8900</v>
      </c>
      <c r="D1314" s="94" t="n">
        <v>2361</v>
      </c>
    </row>
    <row r="1315" customFormat="false" ht="15.75" hidden="false" customHeight="false" outlineLevel="0" collapsed="false">
      <c r="A1315" s="93"/>
      <c r="B1315" s="89"/>
      <c r="C1315" s="94"/>
      <c r="D1315" s="94"/>
    </row>
    <row r="1316" customFormat="false" ht="27" hidden="false" customHeight="true" outlineLevel="0" collapsed="false">
      <c r="A1316" s="95" t="s">
        <v>351</v>
      </c>
      <c r="B1316" s="95"/>
      <c r="C1316" s="94" t="n">
        <v>8900</v>
      </c>
      <c r="D1316" s="94" t="n">
        <v>2361</v>
      </c>
    </row>
    <row r="1317" customFormat="false" ht="15.75" hidden="false" customHeight="false" outlineLevel="0" collapsed="false">
      <c r="A1317" s="93"/>
      <c r="B1317" s="89"/>
      <c r="C1317" s="94"/>
      <c r="D1317" s="94"/>
    </row>
    <row r="1318" customFormat="false" ht="51.75" hidden="false" customHeight="true" outlineLevel="0" collapsed="false">
      <c r="A1318" s="98" t="s">
        <v>374</v>
      </c>
      <c r="B1318" s="98"/>
      <c r="C1318" s="98"/>
      <c r="D1318" s="98"/>
    </row>
    <row r="1319" customFormat="false" ht="15.75" hidden="false" customHeight="false" outlineLevel="0" collapsed="false">
      <c r="A1319" s="96" t="s">
        <v>194</v>
      </c>
      <c r="B1319" s="89"/>
      <c r="C1319" s="97"/>
      <c r="D1319" s="97"/>
    </row>
    <row r="1320" customFormat="false" ht="45" hidden="false" customHeight="true" outlineLevel="0" collapsed="false">
      <c r="A1320" s="93" t="s">
        <v>195</v>
      </c>
      <c r="B1320" s="86" t="s">
        <v>91</v>
      </c>
      <c r="C1320" s="94" t="n">
        <v>235472</v>
      </c>
      <c r="D1320" s="94" t="n">
        <v>47919</v>
      </c>
    </row>
    <row r="1321" customFormat="false" ht="30" hidden="false" customHeight="false" outlineLevel="0" collapsed="false">
      <c r="A1321" s="93" t="s">
        <v>196</v>
      </c>
      <c r="B1321" s="86" t="s">
        <v>197</v>
      </c>
      <c r="C1321" s="94" t="n">
        <v>235472</v>
      </c>
      <c r="D1321" s="94" t="n">
        <v>47919</v>
      </c>
    </row>
    <row r="1322" customFormat="false" ht="30" hidden="false" customHeight="true" outlineLevel="0" collapsed="false">
      <c r="A1322" s="93" t="s">
        <v>200</v>
      </c>
      <c r="B1322" s="86" t="s">
        <v>201</v>
      </c>
      <c r="C1322" s="94" t="n">
        <v>15166</v>
      </c>
      <c r="D1322" s="94" t="n">
        <v>6498</v>
      </c>
    </row>
    <row r="1323" customFormat="false" ht="45" hidden="false" customHeight="true" outlineLevel="0" collapsed="false">
      <c r="A1323" s="93" t="s">
        <v>223</v>
      </c>
      <c r="B1323" s="86" t="s">
        <v>224</v>
      </c>
      <c r="C1323" s="94" t="n">
        <v>6000</v>
      </c>
      <c r="D1323" s="94" t="n">
        <v>4473</v>
      </c>
    </row>
    <row r="1324" customFormat="false" ht="30" hidden="false" customHeight="false" outlineLevel="0" collapsed="false">
      <c r="A1324" s="93" t="s">
        <v>225</v>
      </c>
      <c r="B1324" s="86" t="s">
        <v>226</v>
      </c>
      <c r="C1324" s="94" t="n">
        <v>8630</v>
      </c>
      <c r="D1324" s="94" t="n">
        <v>1489</v>
      </c>
    </row>
    <row r="1325" customFormat="false" ht="15.75" hidden="false" customHeight="false" outlineLevel="0" collapsed="false">
      <c r="A1325" s="93" t="s">
        <v>227</v>
      </c>
      <c r="B1325" s="86" t="s">
        <v>228</v>
      </c>
      <c r="C1325" s="94" t="n">
        <v>536</v>
      </c>
      <c r="D1325" s="94" t="n">
        <v>536</v>
      </c>
    </row>
    <row r="1326" customFormat="false" ht="15.75" hidden="false" customHeight="false" outlineLevel="0" collapsed="false">
      <c r="A1326" s="93" t="s">
        <v>204</v>
      </c>
      <c r="B1326" s="86" t="s">
        <v>205</v>
      </c>
      <c r="C1326" s="94" t="n">
        <v>45635</v>
      </c>
      <c r="D1326" s="94" t="n">
        <v>10162</v>
      </c>
    </row>
    <row r="1327" customFormat="false" ht="45" hidden="false" customHeight="true" outlineLevel="0" collapsed="false">
      <c r="A1327" s="93" t="s">
        <v>206</v>
      </c>
      <c r="B1327" s="86" t="s">
        <v>207</v>
      </c>
      <c r="C1327" s="94" t="n">
        <v>27590</v>
      </c>
      <c r="D1327" s="94" t="n">
        <v>6156</v>
      </c>
    </row>
    <row r="1328" customFormat="false" ht="30" hidden="false" customHeight="true" outlineLevel="0" collapsed="false">
      <c r="A1328" s="93" t="s">
        <v>208</v>
      </c>
      <c r="B1328" s="86" t="s">
        <v>209</v>
      </c>
      <c r="C1328" s="94" t="n">
        <v>11397</v>
      </c>
      <c r="D1328" s="94" t="n">
        <v>2667</v>
      </c>
    </row>
    <row r="1329" customFormat="false" ht="30" hidden="false" customHeight="false" outlineLevel="0" collapsed="false">
      <c r="A1329" s="93" t="s">
        <v>210</v>
      </c>
      <c r="B1329" s="86" t="s">
        <v>211</v>
      </c>
      <c r="C1329" s="94" t="n">
        <v>6648</v>
      </c>
      <c r="D1329" s="94" t="n">
        <v>1339</v>
      </c>
    </row>
    <row r="1330" customFormat="false" ht="15.75" hidden="false" customHeight="false" outlineLevel="0" collapsed="false">
      <c r="A1330" s="93" t="s">
        <v>212</v>
      </c>
      <c r="B1330" s="86" t="s">
        <v>213</v>
      </c>
      <c r="C1330" s="94" t="n">
        <v>85200</v>
      </c>
      <c r="D1330" s="94" t="n">
        <v>22440</v>
      </c>
    </row>
    <row r="1331" customFormat="false" ht="15.75" hidden="false" customHeight="false" outlineLevel="0" collapsed="false">
      <c r="A1331" s="93" t="s">
        <v>257</v>
      </c>
      <c r="B1331" s="86" t="s">
        <v>258</v>
      </c>
      <c r="C1331" s="94" t="n">
        <v>5000</v>
      </c>
      <c r="D1331" s="94" t="n">
        <v>1435</v>
      </c>
    </row>
    <row r="1332" customFormat="false" ht="15.75" hidden="false" customHeight="false" outlineLevel="0" collapsed="false">
      <c r="A1332" s="93" t="s">
        <v>214</v>
      </c>
      <c r="B1332" s="86" t="s">
        <v>215</v>
      </c>
      <c r="C1332" s="94" t="n">
        <v>12000</v>
      </c>
      <c r="D1332" s="94" t="n">
        <v>7026</v>
      </c>
    </row>
    <row r="1333" customFormat="false" ht="15.75" hidden="false" customHeight="false" outlineLevel="0" collapsed="false">
      <c r="A1333" s="93" t="s">
        <v>237</v>
      </c>
      <c r="B1333" s="86" t="s">
        <v>238</v>
      </c>
      <c r="C1333" s="94" t="n">
        <v>3379</v>
      </c>
      <c r="D1333" s="94" t="n">
        <v>608</v>
      </c>
    </row>
    <row r="1334" customFormat="false" ht="15.75" hidden="false" customHeight="false" outlineLevel="0" collapsed="false">
      <c r="A1334" s="93" t="s">
        <v>216</v>
      </c>
      <c r="B1334" s="86" t="s">
        <v>217</v>
      </c>
      <c r="C1334" s="94" t="n">
        <v>44621</v>
      </c>
      <c r="D1334" s="94" t="n">
        <v>13371</v>
      </c>
    </row>
    <row r="1335" customFormat="false" ht="15.75" hidden="false" customHeight="false" outlineLevel="0" collapsed="false">
      <c r="A1335" s="93" t="s">
        <v>218</v>
      </c>
      <c r="B1335" s="86" t="s">
        <v>219</v>
      </c>
      <c r="C1335" s="94" t="n">
        <v>700</v>
      </c>
      <c r="D1335" s="94" t="n">
        <v>0</v>
      </c>
    </row>
    <row r="1336" customFormat="false" ht="15.75" hidden="false" customHeight="false" outlineLevel="0" collapsed="false">
      <c r="A1336" s="93" t="s">
        <v>265</v>
      </c>
      <c r="B1336" s="86" t="s">
        <v>266</v>
      </c>
      <c r="C1336" s="94" t="n">
        <v>2000</v>
      </c>
      <c r="D1336" s="94" t="n">
        <v>0</v>
      </c>
    </row>
    <row r="1337" customFormat="false" ht="30" hidden="false" customHeight="false" outlineLevel="0" collapsed="false">
      <c r="A1337" s="93" t="s">
        <v>241</v>
      </c>
      <c r="B1337" s="86" t="s">
        <v>242</v>
      </c>
      <c r="C1337" s="94" t="n">
        <v>17500</v>
      </c>
      <c r="D1337" s="94" t="n">
        <v>0</v>
      </c>
    </row>
    <row r="1338" customFormat="false" ht="15.75" hidden="false" customHeight="false" outlineLevel="0" collapsed="false">
      <c r="A1338" s="93" t="s">
        <v>290</v>
      </c>
      <c r="B1338" s="86" t="s">
        <v>291</v>
      </c>
      <c r="C1338" s="94" t="n">
        <v>97</v>
      </c>
      <c r="D1338" s="94" t="n">
        <v>0</v>
      </c>
    </row>
    <row r="1339" customFormat="false" ht="45" hidden="false" customHeight="true" outlineLevel="0" collapsed="false">
      <c r="A1339" s="93" t="s">
        <v>292</v>
      </c>
      <c r="B1339" s="86" t="s">
        <v>293</v>
      </c>
      <c r="C1339" s="94" t="n">
        <v>97</v>
      </c>
      <c r="D1339" s="94" t="n">
        <v>0</v>
      </c>
    </row>
    <row r="1340" customFormat="false" ht="30" hidden="false" customHeight="false" outlineLevel="0" collapsed="false">
      <c r="A1340" s="93" t="s">
        <v>297</v>
      </c>
      <c r="B1340" s="86" t="s">
        <v>298</v>
      </c>
      <c r="C1340" s="94" t="n">
        <v>60500</v>
      </c>
      <c r="D1340" s="94" t="n">
        <v>0</v>
      </c>
    </row>
    <row r="1341" customFormat="false" ht="30" hidden="false" customHeight="false" outlineLevel="0" collapsed="false">
      <c r="A1341" s="93" t="s">
        <v>423</v>
      </c>
      <c r="B1341" s="86" t="s">
        <v>424</v>
      </c>
      <c r="C1341" s="94" t="n">
        <v>60500</v>
      </c>
      <c r="D1341" s="94" t="n">
        <v>0</v>
      </c>
    </row>
    <row r="1342" customFormat="false" ht="15.75" hidden="false" customHeight="false" outlineLevel="0" collapsed="false">
      <c r="A1342" s="95" t="s">
        <v>220</v>
      </c>
      <c r="B1342" s="95"/>
      <c r="C1342" s="94" t="n">
        <v>442070</v>
      </c>
      <c r="D1342" s="94" t="n">
        <v>87019</v>
      </c>
    </row>
    <row r="1343" customFormat="false" ht="15.75" hidden="false" customHeight="false" outlineLevel="0" collapsed="false">
      <c r="A1343" s="96" t="s">
        <v>243</v>
      </c>
      <c r="B1343" s="89"/>
      <c r="C1343" s="97"/>
      <c r="D1343" s="97"/>
    </row>
    <row r="1344" customFormat="false" ht="30" hidden="false" customHeight="true" outlineLevel="0" collapsed="false">
      <c r="A1344" s="93" t="s">
        <v>246</v>
      </c>
      <c r="B1344" s="86" t="s">
        <v>247</v>
      </c>
      <c r="C1344" s="94" t="n">
        <v>2754</v>
      </c>
      <c r="D1344" s="94" t="n">
        <v>2754</v>
      </c>
    </row>
    <row r="1345" customFormat="false" ht="15.75" hidden="false" customHeight="false" outlineLevel="0" collapsed="false">
      <c r="A1345" s="93" t="s">
        <v>307</v>
      </c>
      <c r="B1345" s="86" t="s">
        <v>308</v>
      </c>
      <c r="C1345" s="94" t="n">
        <v>2754</v>
      </c>
      <c r="D1345" s="94" t="n">
        <v>2754</v>
      </c>
    </row>
    <row r="1346" customFormat="false" ht="21" hidden="false" customHeight="true" outlineLevel="0" collapsed="false">
      <c r="A1346" s="95" t="s">
        <v>250</v>
      </c>
      <c r="B1346" s="95"/>
      <c r="C1346" s="94" t="n">
        <v>2754</v>
      </c>
      <c r="D1346" s="94" t="n">
        <v>2754</v>
      </c>
    </row>
    <row r="1347" customFormat="false" ht="15.75" hidden="false" customHeight="false" outlineLevel="0" collapsed="false">
      <c r="A1347" s="93"/>
      <c r="B1347" s="89"/>
      <c r="C1347" s="94"/>
      <c r="D1347" s="94"/>
    </row>
    <row r="1348" customFormat="false" ht="45" hidden="false" customHeight="true" outlineLevel="0" collapsed="false">
      <c r="A1348" s="95" t="s">
        <v>375</v>
      </c>
      <c r="B1348" s="95"/>
      <c r="C1348" s="94" t="n">
        <v>444824</v>
      </c>
      <c r="D1348" s="94" t="n">
        <v>89773</v>
      </c>
    </row>
    <row r="1349" customFormat="false" ht="15.75" hidden="false" customHeight="false" outlineLevel="0" collapsed="false">
      <c r="A1349" s="93"/>
      <c r="B1349" s="89"/>
      <c r="C1349" s="94"/>
      <c r="D1349" s="94"/>
    </row>
    <row r="1350" customFormat="false" ht="55.5" hidden="false" customHeight="true" outlineLevel="0" collapsed="false">
      <c r="A1350" s="95" t="s">
        <v>376</v>
      </c>
      <c r="B1350" s="95"/>
      <c r="C1350" s="94" t="n">
        <v>2145363</v>
      </c>
      <c r="D1350" s="94" t="n">
        <v>466280</v>
      </c>
    </row>
    <row r="1351" customFormat="false" ht="15.75" hidden="false" customHeight="false" outlineLevel="0" collapsed="false">
      <c r="A1351" s="93"/>
      <c r="B1351" s="89"/>
      <c r="C1351" s="94"/>
      <c r="D1351" s="94"/>
    </row>
    <row r="1352" customFormat="false" ht="42.75" hidden="false" customHeight="true" outlineLevel="0" collapsed="false">
      <c r="A1352" s="95" t="s">
        <v>377</v>
      </c>
      <c r="B1352" s="95"/>
      <c r="C1352" s="94" t="n">
        <v>2145363</v>
      </c>
      <c r="D1352" s="94" t="n">
        <v>466280</v>
      </c>
    </row>
    <row r="1353" customFormat="false" ht="15.75" hidden="false" customHeight="false" outlineLevel="0" collapsed="false">
      <c r="A1353" s="93"/>
      <c r="B1353" s="89"/>
      <c r="C1353" s="94"/>
      <c r="D1353" s="94"/>
    </row>
    <row r="1354" customFormat="false" ht="15.75" hidden="false" customHeight="false" outlineLevel="0" collapsed="false">
      <c r="A1354" s="93"/>
      <c r="B1354" s="89"/>
      <c r="C1354" s="94"/>
      <c r="D1354" s="94"/>
    </row>
    <row r="1355" customFormat="false" ht="62.25" hidden="false" customHeight="true" outlineLevel="0" collapsed="false">
      <c r="A1355" s="98" t="s">
        <v>429</v>
      </c>
      <c r="B1355" s="98"/>
      <c r="C1355" s="98"/>
      <c r="D1355" s="98"/>
    </row>
    <row r="1356" customFormat="false" ht="39" hidden="false" customHeight="true" outlineLevel="0" collapsed="false">
      <c r="A1356" s="98" t="s">
        <v>430</v>
      </c>
      <c r="B1356" s="98"/>
      <c r="C1356" s="98"/>
      <c r="D1356" s="98"/>
    </row>
    <row r="1357" customFormat="false" ht="30.75" hidden="false" customHeight="true" outlineLevel="0" collapsed="false">
      <c r="A1357" s="98" t="s">
        <v>431</v>
      </c>
      <c r="B1357" s="98"/>
      <c r="C1357" s="98"/>
      <c r="D1357" s="98"/>
    </row>
    <row r="1358" customFormat="false" ht="24.75" hidden="false" customHeight="true" outlineLevel="0" collapsed="false">
      <c r="A1358" s="96" t="s">
        <v>194</v>
      </c>
      <c r="B1358" s="89"/>
      <c r="C1358" s="97"/>
      <c r="D1358" s="97"/>
    </row>
    <row r="1359" customFormat="false" ht="15.75" hidden="false" customHeight="false" outlineLevel="0" collapsed="false">
      <c r="A1359" s="93" t="s">
        <v>212</v>
      </c>
      <c r="B1359" s="86" t="s">
        <v>213</v>
      </c>
      <c r="C1359" s="94" t="n">
        <v>129800</v>
      </c>
      <c r="D1359" s="94" t="n">
        <v>12329</v>
      </c>
    </row>
    <row r="1360" customFormat="false" ht="15.75" hidden="false" customHeight="false" outlineLevel="0" collapsed="false">
      <c r="A1360" s="93" t="s">
        <v>214</v>
      </c>
      <c r="B1360" s="86" t="s">
        <v>215</v>
      </c>
      <c r="C1360" s="94" t="n">
        <v>13890</v>
      </c>
      <c r="D1360" s="94" t="n">
        <v>0</v>
      </c>
    </row>
    <row r="1361" customFormat="false" ht="15.75" hidden="false" customHeight="false" outlineLevel="0" collapsed="false">
      <c r="A1361" s="93" t="s">
        <v>237</v>
      </c>
      <c r="B1361" s="86" t="s">
        <v>238</v>
      </c>
      <c r="C1361" s="94" t="n">
        <v>92910</v>
      </c>
      <c r="D1361" s="94" t="n">
        <v>12056</v>
      </c>
    </row>
    <row r="1362" customFormat="false" ht="15.75" hidden="false" customHeight="false" outlineLevel="0" collapsed="false">
      <c r="A1362" s="93" t="s">
        <v>216</v>
      </c>
      <c r="B1362" s="86" t="s">
        <v>217</v>
      </c>
      <c r="C1362" s="94" t="n">
        <v>21000</v>
      </c>
      <c r="D1362" s="94" t="n">
        <v>273</v>
      </c>
    </row>
    <row r="1363" customFormat="false" ht="15.75" hidden="false" customHeight="false" outlineLevel="0" collapsed="false">
      <c r="A1363" s="93" t="s">
        <v>239</v>
      </c>
      <c r="B1363" s="86" t="s">
        <v>240</v>
      </c>
      <c r="C1363" s="94" t="n">
        <v>2000</v>
      </c>
      <c r="D1363" s="94" t="n">
        <v>0</v>
      </c>
    </row>
    <row r="1364" customFormat="false" ht="15.75" hidden="false" customHeight="false" outlineLevel="0" collapsed="false">
      <c r="A1364" s="95" t="s">
        <v>220</v>
      </c>
      <c r="B1364" s="95"/>
      <c r="C1364" s="94" t="n">
        <v>129800</v>
      </c>
      <c r="D1364" s="94" t="n">
        <v>12329</v>
      </c>
    </row>
    <row r="1365" customFormat="false" ht="15.75" hidden="false" customHeight="false" outlineLevel="0" collapsed="false">
      <c r="A1365" s="96" t="s">
        <v>301</v>
      </c>
      <c r="B1365" s="89"/>
      <c r="C1365" s="97"/>
      <c r="D1365" s="97"/>
    </row>
    <row r="1366" customFormat="false" ht="30" hidden="false" customHeight="false" outlineLevel="0" collapsed="false">
      <c r="A1366" s="93" t="s">
        <v>407</v>
      </c>
      <c r="B1366" s="86" t="s">
        <v>408</v>
      </c>
      <c r="C1366" s="94" t="n">
        <v>14000</v>
      </c>
      <c r="D1366" s="94" t="n">
        <v>0</v>
      </c>
    </row>
    <row r="1367" customFormat="false" ht="15.75" hidden="false" customHeight="false" outlineLevel="0" collapsed="false">
      <c r="A1367" s="95" t="s">
        <v>306</v>
      </c>
      <c r="B1367" s="95"/>
      <c r="C1367" s="94" t="n">
        <v>14000</v>
      </c>
      <c r="D1367" s="94" t="n">
        <v>0</v>
      </c>
    </row>
    <row r="1368" customFormat="false" ht="15.75" hidden="false" customHeight="false" outlineLevel="0" collapsed="false">
      <c r="A1368" s="93"/>
      <c r="B1368" s="89"/>
      <c r="C1368" s="94"/>
      <c r="D1368" s="94"/>
    </row>
    <row r="1369" customFormat="false" ht="21.75" hidden="false" customHeight="true" outlineLevel="0" collapsed="false">
      <c r="A1369" s="95" t="s">
        <v>432</v>
      </c>
      <c r="B1369" s="95"/>
      <c r="C1369" s="94" t="n">
        <v>143800</v>
      </c>
      <c r="D1369" s="94" t="n">
        <v>12329</v>
      </c>
    </row>
    <row r="1370" customFormat="false" ht="15.75" hidden="false" customHeight="false" outlineLevel="0" collapsed="false">
      <c r="A1370" s="93"/>
      <c r="B1370" s="89"/>
      <c r="C1370" s="94"/>
      <c r="D1370" s="94"/>
    </row>
    <row r="1371" customFormat="false" ht="21" hidden="false" customHeight="true" outlineLevel="0" collapsed="false">
      <c r="A1371" s="98" t="s">
        <v>433</v>
      </c>
      <c r="B1371" s="98"/>
      <c r="C1371" s="98"/>
      <c r="D1371" s="98"/>
    </row>
    <row r="1372" customFormat="false" ht="15.75" hidden="false" customHeight="false" outlineLevel="0" collapsed="false">
      <c r="A1372" s="96" t="s">
        <v>194</v>
      </c>
      <c r="B1372" s="89"/>
      <c r="C1372" s="97"/>
      <c r="D1372" s="97"/>
    </row>
    <row r="1373" customFormat="false" ht="15.75" hidden="false" customHeight="false" outlineLevel="0" collapsed="false">
      <c r="A1373" s="93" t="s">
        <v>212</v>
      </c>
      <c r="B1373" s="86" t="s">
        <v>213</v>
      </c>
      <c r="C1373" s="94" t="n">
        <v>2305290</v>
      </c>
      <c r="D1373" s="94" t="n">
        <v>640337</v>
      </c>
    </row>
    <row r="1374" customFormat="false" ht="15.75" hidden="false" customHeight="false" outlineLevel="0" collapsed="false">
      <c r="A1374" s="93" t="s">
        <v>214</v>
      </c>
      <c r="B1374" s="86" t="s">
        <v>215</v>
      </c>
      <c r="C1374" s="94" t="n">
        <v>69490</v>
      </c>
      <c r="D1374" s="94" t="n">
        <v>5932</v>
      </c>
    </row>
    <row r="1375" customFormat="false" ht="15.75" hidden="false" customHeight="false" outlineLevel="0" collapsed="false">
      <c r="A1375" s="93" t="s">
        <v>237</v>
      </c>
      <c r="B1375" s="86" t="s">
        <v>238</v>
      </c>
      <c r="C1375" s="94" t="n">
        <v>1446700</v>
      </c>
      <c r="D1375" s="94" t="n">
        <v>409353</v>
      </c>
    </row>
    <row r="1376" customFormat="false" ht="15.75" hidden="false" customHeight="false" outlineLevel="0" collapsed="false">
      <c r="A1376" s="93" t="s">
        <v>216</v>
      </c>
      <c r="B1376" s="86" t="s">
        <v>217</v>
      </c>
      <c r="C1376" s="94" t="n">
        <v>779100</v>
      </c>
      <c r="D1376" s="94" t="n">
        <v>225052</v>
      </c>
    </row>
    <row r="1377" customFormat="false" ht="15.75" hidden="false" customHeight="false" outlineLevel="0" collapsed="false">
      <c r="A1377" s="93" t="s">
        <v>239</v>
      </c>
      <c r="B1377" s="86" t="s">
        <v>240</v>
      </c>
      <c r="C1377" s="94" t="n">
        <v>10000</v>
      </c>
      <c r="D1377" s="94" t="n">
        <v>0</v>
      </c>
    </row>
    <row r="1378" customFormat="false" ht="15.75" hidden="false" customHeight="false" outlineLevel="0" collapsed="false">
      <c r="A1378" s="95" t="s">
        <v>220</v>
      </c>
      <c r="B1378" s="95"/>
      <c r="C1378" s="94" t="n">
        <v>2305290</v>
      </c>
      <c r="D1378" s="94" t="n">
        <v>640337</v>
      </c>
    </row>
    <row r="1379" customFormat="false" ht="15.75" hidden="false" customHeight="false" outlineLevel="0" collapsed="false">
      <c r="A1379" s="96" t="s">
        <v>243</v>
      </c>
      <c r="B1379" s="89"/>
      <c r="C1379" s="97"/>
      <c r="D1379" s="97"/>
    </row>
    <row r="1380" customFormat="false" ht="15.75" hidden="false" customHeight="false" outlineLevel="0" collapsed="false">
      <c r="A1380" s="93" t="s">
        <v>244</v>
      </c>
      <c r="B1380" s="86" t="s">
        <v>245</v>
      </c>
      <c r="C1380" s="94" t="n">
        <v>150000</v>
      </c>
      <c r="D1380" s="94" t="n">
        <v>0</v>
      </c>
    </row>
    <row r="1381" customFormat="false" ht="15.75" hidden="false" customHeight="false" outlineLevel="0" collapsed="false">
      <c r="A1381" s="95" t="s">
        <v>250</v>
      </c>
      <c r="B1381" s="95"/>
      <c r="C1381" s="94" t="n">
        <v>150000</v>
      </c>
      <c r="D1381" s="94" t="n">
        <v>0</v>
      </c>
    </row>
    <row r="1382" customFormat="false" ht="15.75" hidden="false" customHeight="false" outlineLevel="0" collapsed="false">
      <c r="A1382" s="93"/>
      <c r="B1382" s="89"/>
      <c r="C1382" s="94"/>
      <c r="D1382" s="94"/>
    </row>
    <row r="1383" customFormat="false" ht="27.75" hidden="false" customHeight="true" outlineLevel="0" collapsed="false">
      <c r="A1383" s="95" t="s">
        <v>434</v>
      </c>
      <c r="B1383" s="95"/>
      <c r="C1383" s="94" t="n">
        <v>2455290</v>
      </c>
      <c r="D1383" s="94" t="n">
        <v>640337</v>
      </c>
    </row>
    <row r="1384" customFormat="false" ht="15.75" hidden="false" customHeight="false" outlineLevel="0" collapsed="false">
      <c r="A1384" s="93"/>
      <c r="B1384" s="89"/>
      <c r="C1384" s="94"/>
      <c r="D1384" s="94"/>
    </row>
    <row r="1385" customFormat="false" ht="42" hidden="false" customHeight="true" outlineLevel="0" collapsed="false">
      <c r="A1385" s="98" t="s">
        <v>435</v>
      </c>
      <c r="B1385" s="98"/>
      <c r="C1385" s="98"/>
      <c r="D1385" s="98"/>
    </row>
    <row r="1386" customFormat="false" ht="15.75" hidden="false" customHeight="false" outlineLevel="0" collapsed="false">
      <c r="A1386" s="96" t="s">
        <v>413</v>
      </c>
      <c r="B1386" s="89"/>
      <c r="C1386" s="97"/>
      <c r="D1386" s="97"/>
    </row>
    <row r="1387" customFormat="false" ht="30" hidden="false" customHeight="true" outlineLevel="0" collapsed="false">
      <c r="A1387" s="93" t="s">
        <v>414</v>
      </c>
      <c r="B1387" s="86" t="s">
        <v>415</v>
      </c>
      <c r="C1387" s="94" t="n">
        <v>150000</v>
      </c>
      <c r="D1387" s="94" t="n">
        <v>0</v>
      </c>
    </row>
    <row r="1388" customFormat="false" ht="15.75" hidden="false" customHeight="false" outlineLevel="0" collapsed="false">
      <c r="A1388" s="95" t="s">
        <v>416</v>
      </c>
      <c r="B1388" s="95"/>
      <c r="C1388" s="94" t="n">
        <v>150000</v>
      </c>
      <c r="D1388" s="94" t="n">
        <v>0</v>
      </c>
    </row>
    <row r="1389" customFormat="false" ht="15.75" hidden="false" customHeight="false" outlineLevel="0" collapsed="false">
      <c r="A1389" s="96" t="s">
        <v>194</v>
      </c>
      <c r="B1389" s="89"/>
      <c r="C1389" s="97"/>
      <c r="D1389" s="97"/>
    </row>
    <row r="1390" customFormat="false" ht="30" hidden="false" customHeight="true" outlineLevel="0" collapsed="false">
      <c r="A1390" s="93" t="s">
        <v>200</v>
      </c>
      <c r="B1390" s="86" t="s">
        <v>201</v>
      </c>
      <c r="C1390" s="94" t="n">
        <v>600</v>
      </c>
      <c r="D1390" s="94" t="n">
        <v>600</v>
      </c>
    </row>
    <row r="1391" customFormat="false" ht="30" hidden="false" customHeight="true" outlineLevel="0" collapsed="false">
      <c r="A1391" s="93" t="s">
        <v>235</v>
      </c>
      <c r="B1391" s="86" t="s">
        <v>236</v>
      </c>
      <c r="C1391" s="94" t="n">
        <v>600</v>
      </c>
      <c r="D1391" s="94" t="n">
        <v>600</v>
      </c>
    </row>
    <row r="1392" customFormat="false" ht="15.75" hidden="false" customHeight="false" outlineLevel="0" collapsed="false">
      <c r="A1392" s="93" t="s">
        <v>204</v>
      </c>
      <c r="B1392" s="86" t="s">
        <v>205</v>
      </c>
      <c r="C1392" s="94" t="n">
        <v>72</v>
      </c>
      <c r="D1392" s="94" t="n">
        <v>72</v>
      </c>
    </row>
    <row r="1393" customFormat="false" ht="45" hidden="false" customHeight="true" outlineLevel="0" collapsed="false">
      <c r="A1393" s="93" t="s">
        <v>206</v>
      </c>
      <c r="B1393" s="86" t="s">
        <v>207</v>
      </c>
      <c r="C1393" s="94" t="n">
        <v>37</v>
      </c>
      <c r="D1393" s="94" t="n">
        <v>37</v>
      </c>
    </row>
    <row r="1394" customFormat="false" ht="30" hidden="false" customHeight="true" outlineLevel="0" collapsed="false">
      <c r="A1394" s="93" t="s">
        <v>208</v>
      </c>
      <c r="B1394" s="86" t="s">
        <v>209</v>
      </c>
      <c r="C1394" s="94" t="n">
        <v>22</v>
      </c>
      <c r="D1394" s="94" t="n">
        <v>22</v>
      </c>
    </row>
    <row r="1395" customFormat="false" ht="30" hidden="false" customHeight="false" outlineLevel="0" collapsed="false">
      <c r="A1395" s="93" t="s">
        <v>210</v>
      </c>
      <c r="B1395" s="86" t="s">
        <v>211</v>
      </c>
      <c r="C1395" s="94" t="n">
        <v>13</v>
      </c>
      <c r="D1395" s="94" t="n">
        <v>13</v>
      </c>
    </row>
    <row r="1396" customFormat="false" ht="15.75" hidden="false" customHeight="false" outlineLevel="0" collapsed="false">
      <c r="A1396" s="93" t="s">
        <v>212</v>
      </c>
      <c r="B1396" s="86" t="s">
        <v>213</v>
      </c>
      <c r="C1396" s="94" t="n">
        <v>418966</v>
      </c>
      <c r="D1396" s="94" t="n">
        <v>273</v>
      </c>
    </row>
    <row r="1397" customFormat="false" ht="15.75" hidden="false" customHeight="false" outlineLevel="0" collapsed="false">
      <c r="A1397" s="93" t="s">
        <v>214</v>
      </c>
      <c r="B1397" s="86" t="s">
        <v>215</v>
      </c>
      <c r="C1397" s="94" t="n">
        <v>2553</v>
      </c>
      <c r="D1397" s="94" t="n">
        <v>0</v>
      </c>
    </row>
    <row r="1398" customFormat="false" ht="15.75" hidden="false" customHeight="false" outlineLevel="0" collapsed="false">
      <c r="A1398" s="93" t="s">
        <v>216</v>
      </c>
      <c r="B1398" s="86" t="s">
        <v>217</v>
      </c>
      <c r="C1398" s="94" t="n">
        <v>20000</v>
      </c>
      <c r="D1398" s="94" t="n">
        <v>273</v>
      </c>
    </row>
    <row r="1399" customFormat="false" ht="15.75" hidden="false" customHeight="false" outlineLevel="0" collapsed="false">
      <c r="A1399" s="93" t="s">
        <v>239</v>
      </c>
      <c r="B1399" s="86" t="s">
        <v>240</v>
      </c>
      <c r="C1399" s="94" t="n">
        <v>396413</v>
      </c>
      <c r="D1399" s="94" t="n">
        <v>0</v>
      </c>
    </row>
    <row r="1400" customFormat="false" ht="15.75" hidden="false" customHeight="false" outlineLevel="0" collapsed="false">
      <c r="A1400" s="93" t="s">
        <v>290</v>
      </c>
      <c r="B1400" s="86" t="s">
        <v>291</v>
      </c>
      <c r="C1400" s="94" t="n">
        <v>1000</v>
      </c>
      <c r="D1400" s="94" t="n">
        <v>0</v>
      </c>
    </row>
    <row r="1401" customFormat="false" ht="45" hidden="false" customHeight="true" outlineLevel="0" collapsed="false">
      <c r="A1401" s="93" t="s">
        <v>292</v>
      </c>
      <c r="B1401" s="86" t="s">
        <v>293</v>
      </c>
      <c r="C1401" s="94" t="n">
        <v>1000</v>
      </c>
      <c r="D1401" s="94" t="n">
        <v>0</v>
      </c>
    </row>
    <row r="1402" customFormat="false" ht="15.75" hidden="false" customHeight="false" outlineLevel="0" collapsed="false">
      <c r="A1402" s="95" t="s">
        <v>220</v>
      </c>
      <c r="B1402" s="95"/>
      <c r="C1402" s="94" t="n">
        <v>420638</v>
      </c>
      <c r="D1402" s="94" t="n">
        <v>945</v>
      </c>
    </row>
    <row r="1403" customFormat="false" ht="15.75" hidden="false" customHeight="false" outlineLevel="0" collapsed="false">
      <c r="A1403" s="96" t="s">
        <v>243</v>
      </c>
      <c r="B1403" s="89"/>
      <c r="C1403" s="97"/>
      <c r="D1403" s="97"/>
    </row>
    <row r="1404" customFormat="false" ht="15.75" hidden="false" customHeight="false" outlineLevel="0" collapsed="false">
      <c r="A1404" s="93" t="s">
        <v>244</v>
      </c>
      <c r="B1404" s="86" t="s">
        <v>245</v>
      </c>
      <c r="C1404" s="94" t="n">
        <v>4759812</v>
      </c>
      <c r="D1404" s="94" t="n">
        <v>2000</v>
      </c>
    </row>
    <row r="1405" customFormat="false" ht="30" hidden="false" customHeight="true" outlineLevel="0" collapsed="false">
      <c r="A1405" s="93" t="s">
        <v>246</v>
      </c>
      <c r="B1405" s="86" t="s">
        <v>247</v>
      </c>
      <c r="C1405" s="94" t="n">
        <v>3918869</v>
      </c>
      <c r="D1405" s="94" t="n">
        <v>0</v>
      </c>
    </row>
    <row r="1406" customFormat="false" ht="15.75" hidden="false" customHeight="false" outlineLevel="0" collapsed="false">
      <c r="A1406" s="93" t="s">
        <v>261</v>
      </c>
      <c r="B1406" s="86" t="s">
        <v>262</v>
      </c>
      <c r="C1406" s="94" t="n">
        <v>3918869</v>
      </c>
      <c r="D1406" s="94" t="n">
        <v>0</v>
      </c>
    </row>
    <row r="1407" customFormat="false" ht="15.75" hidden="false" customHeight="false" outlineLevel="0" collapsed="false">
      <c r="A1407" s="93" t="s">
        <v>436</v>
      </c>
      <c r="B1407" s="86" t="s">
        <v>437</v>
      </c>
      <c r="C1407" s="94" t="n">
        <v>58500</v>
      </c>
      <c r="D1407" s="94" t="n">
        <v>58500</v>
      </c>
    </row>
    <row r="1408" customFormat="false" ht="15.75" hidden="false" customHeight="false" outlineLevel="0" collapsed="false">
      <c r="A1408" s="95" t="s">
        <v>250</v>
      </c>
      <c r="B1408" s="95"/>
      <c r="C1408" s="94" t="n">
        <v>8737181</v>
      </c>
      <c r="D1408" s="94" t="n">
        <v>60500</v>
      </c>
    </row>
    <row r="1409" customFormat="false" ht="15.75" hidden="false" customHeight="false" outlineLevel="0" collapsed="false">
      <c r="A1409" s="93"/>
      <c r="B1409" s="89"/>
      <c r="C1409" s="94"/>
      <c r="D1409" s="94"/>
    </row>
    <row r="1410" customFormat="false" ht="35.25" hidden="false" customHeight="true" outlineLevel="0" collapsed="false">
      <c r="A1410" s="95" t="s">
        <v>438</v>
      </c>
      <c r="B1410" s="95"/>
      <c r="C1410" s="94" t="n">
        <v>9307819</v>
      </c>
      <c r="D1410" s="94" t="n">
        <v>61445</v>
      </c>
    </row>
    <row r="1411" customFormat="false" ht="15.75" hidden="false" customHeight="false" outlineLevel="0" collapsed="false">
      <c r="A1411" s="93"/>
      <c r="B1411" s="89"/>
      <c r="C1411" s="94"/>
      <c r="D1411" s="94"/>
    </row>
    <row r="1412" customFormat="false" ht="47.25" hidden="false" customHeight="false" outlineLevel="0" collapsed="false">
      <c r="A1412" s="98" t="s">
        <v>439</v>
      </c>
      <c r="B1412" s="98"/>
      <c r="C1412" s="98"/>
      <c r="D1412" s="98"/>
    </row>
    <row r="1413" customFormat="false" ht="15.75" hidden="false" customHeight="false" outlineLevel="0" collapsed="false">
      <c r="A1413" s="96" t="s">
        <v>194</v>
      </c>
      <c r="B1413" s="89"/>
      <c r="C1413" s="97"/>
      <c r="D1413" s="97"/>
    </row>
    <row r="1414" customFormat="false" ht="45" hidden="false" customHeight="true" outlineLevel="0" collapsed="false">
      <c r="A1414" s="93" t="s">
        <v>195</v>
      </c>
      <c r="B1414" s="86" t="s">
        <v>91</v>
      </c>
      <c r="C1414" s="94" t="n">
        <v>100605</v>
      </c>
      <c r="D1414" s="94" t="n">
        <v>26194</v>
      </c>
    </row>
    <row r="1415" customFormat="false" ht="30" hidden="false" customHeight="false" outlineLevel="0" collapsed="false">
      <c r="A1415" s="93" t="s">
        <v>196</v>
      </c>
      <c r="B1415" s="86" t="s">
        <v>197</v>
      </c>
      <c r="C1415" s="94" t="n">
        <v>100605</v>
      </c>
      <c r="D1415" s="94" t="n">
        <v>26194</v>
      </c>
    </row>
    <row r="1416" customFormat="false" ht="30" hidden="false" customHeight="true" outlineLevel="0" collapsed="false">
      <c r="A1416" s="93" t="s">
        <v>200</v>
      </c>
      <c r="B1416" s="86" t="s">
        <v>201</v>
      </c>
      <c r="C1416" s="94" t="n">
        <v>4530</v>
      </c>
      <c r="D1416" s="94" t="n">
        <v>512</v>
      </c>
    </row>
    <row r="1417" customFormat="false" ht="45" hidden="false" customHeight="true" outlineLevel="0" collapsed="false">
      <c r="A1417" s="93" t="s">
        <v>223</v>
      </c>
      <c r="B1417" s="86" t="s">
        <v>224</v>
      </c>
      <c r="C1417" s="94" t="n">
        <v>3018</v>
      </c>
      <c r="D1417" s="94" t="n">
        <v>0</v>
      </c>
    </row>
    <row r="1418" customFormat="false" ht="30" hidden="false" customHeight="false" outlineLevel="0" collapsed="false">
      <c r="A1418" s="93" t="s">
        <v>225</v>
      </c>
      <c r="B1418" s="86" t="s">
        <v>226</v>
      </c>
      <c r="C1418" s="94" t="n">
        <v>1000</v>
      </c>
      <c r="D1418" s="94" t="n">
        <v>0</v>
      </c>
    </row>
    <row r="1419" customFormat="false" ht="15.75" hidden="false" customHeight="false" outlineLevel="0" collapsed="false">
      <c r="A1419" s="93" t="s">
        <v>227</v>
      </c>
      <c r="B1419" s="86" t="s">
        <v>228</v>
      </c>
      <c r="C1419" s="94" t="n">
        <v>512</v>
      </c>
      <c r="D1419" s="94" t="n">
        <v>512</v>
      </c>
    </row>
    <row r="1420" customFormat="false" ht="15.75" hidden="false" customHeight="false" outlineLevel="0" collapsed="false">
      <c r="A1420" s="93" t="s">
        <v>204</v>
      </c>
      <c r="B1420" s="86" t="s">
        <v>205</v>
      </c>
      <c r="C1420" s="94" t="n">
        <v>20415</v>
      </c>
      <c r="D1420" s="94" t="n">
        <v>5188</v>
      </c>
    </row>
    <row r="1421" customFormat="false" ht="45" hidden="false" customHeight="true" outlineLevel="0" collapsed="false">
      <c r="A1421" s="93" t="s">
        <v>206</v>
      </c>
      <c r="B1421" s="86" t="s">
        <v>207</v>
      </c>
      <c r="C1421" s="94" t="n">
        <v>12111</v>
      </c>
      <c r="D1421" s="94" t="n">
        <v>3341</v>
      </c>
    </row>
    <row r="1422" customFormat="false" ht="30" hidden="false" customHeight="true" outlineLevel="0" collapsed="false">
      <c r="A1422" s="93" t="s">
        <v>208</v>
      </c>
      <c r="B1422" s="86" t="s">
        <v>209</v>
      </c>
      <c r="C1422" s="94" t="n">
        <v>5302</v>
      </c>
      <c r="D1422" s="94" t="n">
        <v>1312</v>
      </c>
    </row>
    <row r="1423" customFormat="false" ht="30" hidden="false" customHeight="false" outlineLevel="0" collapsed="false">
      <c r="A1423" s="93" t="s">
        <v>210</v>
      </c>
      <c r="B1423" s="86" t="s">
        <v>211</v>
      </c>
      <c r="C1423" s="94" t="n">
        <v>3002</v>
      </c>
      <c r="D1423" s="94" t="n">
        <v>535</v>
      </c>
    </row>
    <row r="1424" customFormat="false" ht="15.75" hidden="false" customHeight="false" outlineLevel="0" collapsed="false">
      <c r="A1424" s="93" t="s">
        <v>212</v>
      </c>
      <c r="B1424" s="86" t="s">
        <v>213</v>
      </c>
      <c r="C1424" s="94" t="n">
        <v>649592</v>
      </c>
      <c r="D1424" s="94" t="n">
        <v>226363</v>
      </c>
    </row>
    <row r="1425" customFormat="false" ht="15.75" hidden="false" customHeight="false" outlineLevel="0" collapsed="false">
      <c r="A1425" s="93" t="s">
        <v>282</v>
      </c>
      <c r="B1425" s="86" t="s">
        <v>283</v>
      </c>
      <c r="C1425" s="94" t="n">
        <v>300</v>
      </c>
      <c r="D1425" s="94" t="n">
        <v>0</v>
      </c>
    </row>
    <row r="1426" customFormat="false" ht="15.75" hidden="false" customHeight="false" outlineLevel="0" collapsed="false">
      <c r="A1426" s="93" t="s">
        <v>257</v>
      </c>
      <c r="B1426" s="86" t="s">
        <v>258</v>
      </c>
      <c r="C1426" s="94" t="n">
        <v>2750</v>
      </c>
      <c r="D1426" s="94" t="n">
        <v>676</v>
      </c>
    </row>
    <row r="1427" customFormat="false" ht="15.75" hidden="false" customHeight="false" outlineLevel="0" collapsed="false">
      <c r="A1427" s="93" t="s">
        <v>214</v>
      </c>
      <c r="B1427" s="86" t="s">
        <v>215</v>
      </c>
      <c r="C1427" s="94" t="n">
        <v>143267</v>
      </c>
      <c r="D1427" s="94" t="n">
        <v>18883</v>
      </c>
    </row>
    <row r="1428" customFormat="false" ht="15.75" hidden="false" customHeight="false" outlineLevel="0" collapsed="false">
      <c r="A1428" s="93" t="s">
        <v>237</v>
      </c>
      <c r="B1428" s="86" t="s">
        <v>238</v>
      </c>
      <c r="C1428" s="94" t="n">
        <v>11392</v>
      </c>
      <c r="D1428" s="94" t="n">
        <v>1109</v>
      </c>
    </row>
    <row r="1429" customFormat="false" ht="15.75" hidden="false" customHeight="false" outlineLevel="0" collapsed="false">
      <c r="A1429" s="93" t="s">
        <v>216</v>
      </c>
      <c r="B1429" s="86" t="s">
        <v>217</v>
      </c>
      <c r="C1429" s="94" t="n">
        <v>420184</v>
      </c>
      <c r="D1429" s="94" t="n">
        <v>203812</v>
      </c>
    </row>
    <row r="1430" customFormat="false" ht="15.75" hidden="false" customHeight="false" outlineLevel="0" collapsed="false">
      <c r="A1430" s="93" t="s">
        <v>239</v>
      </c>
      <c r="B1430" s="86" t="s">
        <v>240</v>
      </c>
      <c r="C1430" s="94" t="n">
        <v>70699</v>
      </c>
      <c r="D1430" s="94" t="n">
        <v>1883</v>
      </c>
    </row>
    <row r="1431" customFormat="false" ht="15.75" hidden="false" customHeight="false" outlineLevel="0" collapsed="false">
      <c r="A1431" s="93" t="s">
        <v>265</v>
      </c>
      <c r="B1431" s="86" t="s">
        <v>266</v>
      </c>
      <c r="C1431" s="94" t="n">
        <v>1000</v>
      </c>
      <c r="D1431" s="94" t="n">
        <v>0</v>
      </c>
    </row>
    <row r="1432" customFormat="false" ht="30" hidden="false" customHeight="false" outlineLevel="0" collapsed="false">
      <c r="A1432" s="93" t="s">
        <v>241</v>
      </c>
      <c r="B1432" s="86" t="s">
        <v>242</v>
      </c>
      <c r="C1432" s="94" t="n">
        <v>0</v>
      </c>
      <c r="D1432" s="94" t="n">
        <v>0</v>
      </c>
    </row>
    <row r="1433" customFormat="false" ht="15.75" hidden="false" customHeight="false" outlineLevel="0" collapsed="false">
      <c r="A1433" s="93" t="s">
        <v>290</v>
      </c>
      <c r="B1433" s="86" t="s">
        <v>291</v>
      </c>
      <c r="C1433" s="94" t="n">
        <v>4000</v>
      </c>
      <c r="D1433" s="94" t="n">
        <v>0</v>
      </c>
    </row>
    <row r="1434" customFormat="false" ht="45" hidden="false" customHeight="true" outlineLevel="0" collapsed="false">
      <c r="A1434" s="93" t="s">
        <v>292</v>
      </c>
      <c r="B1434" s="86" t="s">
        <v>293</v>
      </c>
      <c r="C1434" s="94" t="n">
        <v>3000</v>
      </c>
      <c r="D1434" s="94" t="n">
        <v>0</v>
      </c>
    </row>
    <row r="1435" customFormat="false" ht="45" hidden="false" customHeight="true" outlineLevel="0" collapsed="false">
      <c r="A1435" s="93" t="s">
        <v>294</v>
      </c>
      <c r="B1435" s="86" t="s">
        <v>295</v>
      </c>
      <c r="C1435" s="94" t="n">
        <v>1000</v>
      </c>
      <c r="D1435" s="94" t="n">
        <v>0</v>
      </c>
    </row>
    <row r="1436" customFormat="false" ht="15.75" hidden="false" customHeight="false" outlineLevel="0" collapsed="false">
      <c r="A1436" s="95" t="s">
        <v>220</v>
      </c>
      <c r="B1436" s="95"/>
      <c r="C1436" s="94" t="n">
        <v>779142</v>
      </c>
      <c r="D1436" s="94" t="n">
        <v>258257</v>
      </c>
    </row>
    <row r="1437" customFormat="false" ht="15.75" hidden="false" customHeight="false" outlineLevel="0" collapsed="false">
      <c r="A1437" s="96" t="s">
        <v>243</v>
      </c>
      <c r="B1437" s="89"/>
      <c r="C1437" s="97"/>
      <c r="D1437" s="97"/>
    </row>
    <row r="1438" customFormat="false" ht="15.75" hidden="false" customHeight="false" outlineLevel="0" collapsed="false">
      <c r="A1438" s="93" t="s">
        <v>244</v>
      </c>
      <c r="B1438" s="86" t="s">
        <v>245</v>
      </c>
      <c r="C1438" s="94" t="n">
        <v>32447</v>
      </c>
      <c r="D1438" s="94" t="n">
        <v>0</v>
      </c>
    </row>
    <row r="1439" customFormat="false" ht="30" hidden="false" customHeight="true" outlineLevel="0" collapsed="false">
      <c r="A1439" s="93" t="s">
        <v>246</v>
      </c>
      <c r="B1439" s="86" t="s">
        <v>247</v>
      </c>
      <c r="C1439" s="94" t="n">
        <v>535432</v>
      </c>
      <c r="D1439" s="94" t="n">
        <v>0</v>
      </c>
    </row>
    <row r="1440" customFormat="false" ht="30" hidden="false" customHeight="false" outlineLevel="0" collapsed="false">
      <c r="A1440" s="93" t="s">
        <v>248</v>
      </c>
      <c r="B1440" s="86" t="s">
        <v>249</v>
      </c>
      <c r="C1440" s="94" t="n">
        <v>37000</v>
      </c>
      <c r="D1440" s="94" t="n">
        <v>0</v>
      </c>
    </row>
    <row r="1441" customFormat="false" ht="15.75" hidden="false" customHeight="false" outlineLevel="0" collapsed="false">
      <c r="A1441" s="93" t="s">
        <v>309</v>
      </c>
      <c r="B1441" s="86" t="s">
        <v>310</v>
      </c>
      <c r="C1441" s="94" t="n">
        <v>8411</v>
      </c>
      <c r="D1441" s="94" t="n">
        <v>0</v>
      </c>
    </row>
    <row r="1442" customFormat="false" ht="15.75" hidden="false" customHeight="false" outlineLevel="0" collapsed="false">
      <c r="A1442" s="93" t="s">
        <v>261</v>
      </c>
      <c r="B1442" s="86" t="s">
        <v>262</v>
      </c>
      <c r="C1442" s="94" t="n">
        <v>487021</v>
      </c>
      <c r="D1442" s="94" t="n">
        <v>0</v>
      </c>
    </row>
    <row r="1443" customFormat="false" ht="15.75" hidden="false" customHeight="false" outlineLevel="0" collapsed="false">
      <c r="A1443" s="93" t="s">
        <v>440</v>
      </c>
      <c r="B1443" s="86" t="s">
        <v>441</v>
      </c>
      <c r="C1443" s="94" t="n">
        <v>3000</v>
      </c>
      <c r="D1443" s="94" t="n">
        <v>0</v>
      </c>
    </row>
    <row r="1444" customFormat="false" ht="15.75" hidden="false" customHeight="false" outlineLevel="0" collapsed="false">
      <c r="A1444" s="95" t="s">
        <v>250</v>
      </c>
      <c r="B1444" s="95"/>
      <c r="C1444" s="94" t="n">
        <v>567879</v>
      </c>
      <c r="D1444" s="94" t="n">
        <v>0</v>
      </c>
    </row>
    <row r="1445" customFormat="false" ht="15.75" hidden="false" customHeight="false" outlineLevel="0" collapsed="false">
      <c r="A1445" s="93"/>
      <c r="B1445" s="89"/>
      <c r="C1445" s="94"/>
      <c r="D1445" s="94"/>
    </row>
    <row r="1446" customFormat="false" ht="50.25" hidden="false" customHeight="true" outlineLevel="0" collapsed="false">
      <c r="A1446" s="95" t="s">
        <v>442</v>
      </c>
      <c r="B1446" s="95"/>
      <c r="C1446" s="94" t="n">
        <v>1347021</v>
      </c>
      <c r="D1446" s="94" t="n">
        <v>258257</v>
      </c>
    </row>
    <row r="1447" customFormat="false" ht="15.75" hidden="false" customHeight="false" outlineLevel="0" collapsed="false">
      <c r="A1447" s="93"/>
      <c r="B1447" s="89"/>
      <c r="C1447" s="94"/>
      <c r="D1447" s="94"/>
    </row>
    <row r="1448" customFormat="false" ht="42.75" hidden="false" customHeight="true" outlineLevel="0" collapsed="false">
      <c r="A1448" s="95" t="s">
        <v>443</v>
      </c>
      <c r="B1448" s="95"/>
      <c r="C1448" s="94" t="n">
        <v>13253930</v>
      </c>
      <c r="D1448" s="94" t="n">
        <v>972368</v>
      </c>
    </row>
    <row r="1449" customFormat="false" ht="15.75" hidden="false" customHeight="false" outlineLevel="0" collapsed="false">
      <c r="A1449" s="93"/>
      <c r="B1449" s="89"/>
      <c r="C1449" s="94"/>
      <c r="D1449" s="94"/>
    </row>
    <row r="1450" customFormat="false" ht="23.25" hidden="false" customHeight="true" outlineLevel="0" collapsed="false">
      <c r="A1450" s="98" t="s">
        <v>444</v>
      </c>
      <c r="B1450" s="98"/>
      <c r="C1450" s="98"/>
      <c r="D1450" s="98"/>
    </row>
    <row r="1451" customFormat="false" ht="48.75" hidden="false" customHeight="true" outlineLevel="0" collapsed="false">
      <c r="A1451" s="98" t="s">
        <v>445</v>
      </c>
      <c r="B1451" s="98"/>
      <c r="C1451" s="98"/>
      <c r="D1451" s="98"/>
    </row>
    <row r="1452" customFormat="false" ht="15.75" hidden="false" customHeight="false" outlineLevel="0" collapsed="false">
      <c r="A1452" s="96" t="s">
        <v>194</v>
      </c>
      <c r="B1452" s="89"/>
      <c r="C1452" s="97"/>
      <c r="D1452" s="97"/>
    </row>
    <row r="1453" customFormat="false" ht="45" hidden="false" customHeight="true" outlineLevel="0" collapsed="false">
      <c r="A1453" s="93" t="s">
        <v>195</v>
      </c>
      <c r="B1453" s="86" t="s">
        <v>91</v>
      </c>
      <c r="C1453" s="94" t="n">
        <v>57180</v>
      </c>
      <c r="D1453" s="94" t="n">
        <v>14426</v>
      </c>
    </row>
    <row r="1454" customFormat="false" ht="30" hidden="false" customHeight="false" outlineLevel="0" collapsed="false">
      <c r="A1454" s="93" t="s">
        <v>196</v>
      </c>
      <c r="B1454" s="86" t="s">
        <v>197</v>
      </c>
      <c r="C1454" s="94" t="n">
        <v>57180</v>
      </c>
      <c r="D1454" s="94" t="n">
        <v>14426</v>
      </c>
    </row>
    <row r="1455" customFormat="false" ht="30" hidden="false" customHeight="true" outlineLevel="0" collapsed="false">
      <c r="A1455" s="93" t="s">
        <v>200</v>
      </c>
      <c r="B1455" s="86" t="s">
        <v>201</v>
      </c>
      <c r="C1455" s="94" t="n">
        <v>2888</v>
      </c>
      <c r="D1455" s="94" t="n">
        <v>173</v>
      </c>
    </row>
    <row r="1456" customFormat="false" ht="45" hidden="false" customHeight="true" outlineLevel="0" collapsed="false">
      <c r="A1456" s="93" t="s">
        <v>223</v>
      </c>
      <c r="B1456" s="86" t="s">
        <v>224</v>
      </c>
      <c r="C1456" s="94" t="n">
        <v>1715</v>
      </c>
      <c r="D1456" s="94" t="n">
        <v>0</v>
      </c>
    </row>
    <row r="1457" customFormat="false" ht="30" hidden="false" customHeight="false" outlineLevel="0" collapsed="false">
      <c r="A1457" s="93" t="s">
        <v>225</v>
      </c>
      <c r="B1457" s="86" t="s">
        <v>226</v>
      </c>
      <c r="C1457" s="94" t="n">
        <v>1000</v>
      </c>
      <c r="D1457" s="94" t="n">
        <v>0</v>
      </c>
    </row>
    <row r="1458" customFormat="false" ht="15.75" hidden="false" customHeight="false" outlineLevel="0" collapsed="false">
      <c r="A1458" s="93" t="s">
        <v>227</v>
      </c>
      <c r="B1458" s="86" t="s">
        <v>228</v>
      </c>
      <c r="C1458" s="94" t="n">
        <v>173</v>
      </c>
      <c r="D1458" s="94" t="n">
        <v>173</v>
      </c>
    </row>
    <row r="1459" customFormat="false" ht="15.75" hidden="false" customHeight="false" outlineLevel="0" collapsed="false">
      <c r="A1459" s="93" t="s">
        <v>204</v>
      </c>
      <c r="B1459" s="86" t="s">
        <v>205</v>
      </c>
      <c r="C1459" s="94" t="n">
        <v>11143</v>
      </c>
      <c r="D1459" s="94" t="n">
        <v>2835</v>
      </c>
    </row>
    <row r="1460" customFormat="false" ht="45" hidden="false" customHeight="true" outlineLevel="0" collapsed="false">
      <c r="A1460" s="93" t="s">
        <v>206</v>
      </c>
      <c r="B1460" s="86" t="s">
        <v>207</v>
      </c>
      <c r="C1460" s="94" t="n">
        <v>6626</v>
      </c>
      <c r="D1460" s="94" t="n">
        <v>1808</v>
      </c>
    </row>
    <row r="1461" customFormat="false" ht="30" hidden="false" customHeight="true" outlineLevel="0" collapsed="false">
      <c r="A1461" s="93" t="s">
        <v>208</v>
      </c>
      <c r="B1461" s="86" t="s">
        <v>209</v>
      </c>
      <c r="C1461" s="94" t="n">
        <v>2827</v>
      </c>
      <c r="D1461" s="94" t="n">
        <v>701</v>
      </c>
    </row>
    <row r="1462" customFormat="false" ht="30" hidden="false" customHeight="false" outlineLevel="0" collapsed="false">
      <c r="A1462" s="93" t="s">
        <v>210</v>
      </c>
      <c r="B1462" s="86" t="s">
        <v>211</v>
      </c>
      <c r="C1462" s="94" t="n">
        <v>1690</v>
      </c>
      <c r="D1462" s="94" t="n">
        <v>326</v>
      </c>
    </row>
    <row r="1463" customFormat="false" ht="15.75" hidden="false" customHeight="false" outlineLevel="0" collapsed="false">
      <c r="A1463" s="93" t="s">
        <v>212</v>
      </c>
      <c r="B1463" s="86" t="s">
        <v>213</v>
      </c>
      <c r="C1463" s="94" t="n">
        <v>8927</v>
      </c>
      <c r="D1463" s="94" t="n">
        <v>80</v>
      </c>
    </row>
    <row r="1464" customFormat="false" ht="15.75" hidden="false" customHeight="false" outlineLevel="0" collapsed="false">
      <c r="A1464" s="93" t="s">
        <v>282</v>
      </c>
      <c r="B1464" s="86" t="s">
        <v>283</v>
      </c>
      <c r="C1464" s="94" t="n">
        <v>100</v>
      </c>
      <c r="D1464" s="94" t="n">
        <v>0</v>
      </c>
    </row>
    <row r="1465" customFormat="false" ht="15.75" hidden="false" customHeight="false" outlineLevel="0" collapsed="false">
      <c r="A1465" s="93" t="s">
        <v>257</v>
      </c>
      <c r="B1465" s="86" t="s">
        <v>258</v>
      </c>
      <c r="C1465" s="94" t="n">
        <v>1000</v>
      </c>
      <c r="D1465" s="94" t="n">
        <v>0</v>
      </c>
    </row>
    <row r="1466" customFormat="false" ht="15.75" hidden="false" customHeight="false" outlineLevel="0" collapsed="false">
      <c r="A1466" s="93" t="s">
        <v>214</v>
      </c>
      <c r="B1466" s="86" t="s">
        <v>215</v>
      </c>
      <c r="C1466" s="94" t="n">
        <v>1500</v>
      </c>
      <c r="D1466" s="94" t="n">
        <v>5</v>
      </c>
    </row>
    <row r="1467" customFormat="false" ht="15.75" hidden="false" customHeight="false" outlineLevel="0" collapsed="false">
      <c r="A1467" s="93" t="s">
        <v>237</v>
      </c>
      <c r="B1467" s="86" t="s">
        <v>238</v>
      </c>
      <c r="C1467" s="94" t="n">
        <v>1827</v>
      </c>
      <c r="D1467" s="94" t="n">
        <v>0</v>
      </c>
    </row>
    <row r="1468" customFormat="false" ht="15.75" hidden="false" customHeight="false" outlineLevel="0" collapsed="false">
      <c r="A1468" s="93" t="s">
        <v>216</v>
      </c>
      <c r="B1468" s="86" t="s">
        <v>217</v>
      </c>
      <c r="C1468" s="94" t="n">
        <v>2000</v>
      </c>
      <c r="D1468" s="94" t="n">
        <v>75</v>
      </c>
    </row>
    <row r="1469" customFormat="false" ht="15.75" hidden="false" customHeight="false" outlineLevel="0" collapsed="false">
      <c r="A1469" s="93" t="s">
        <v>239</v>
      </c>
      <c r="B1469" s="86" t="s">
        <v>240</v>
      </c>
      <c r="C1469" s="94" t="n">
        <v>2000</v>
      </c>
      <c r="D1469" s="94" t="n">
        <v>0</v>
      </c>
    </row>
    <row r="1470" customFormat="false" ht="15.75" hidden="false" customHeight="false" outlineLevel="0" collapsed="false">
      <c r="A1470" s="93" t="s">
        <v>265</v>
      </c>
      <c r="B1470" s="86" t="s">
        <v>266</v>
      </c>
      <c r="C1470" s="94" t="n">
        <v>500</v>
      </c>
      <c r="D1470" s="94" t="n">
        <v>0</v>
      </c>
    </row>
    <row r="1471" customFormat="false" ht="15.75" hidden="false" customHeight="false" outlineLevel="0" collapsed="false">
      <c r="A1471" s="93" t="s">
        <v>290</v>
      </c>
      <c r="B1471" s="86" t="s">
        <v>291</v>
      </c>
      <c r="C1471" s="94" t="n">
        <v>100</v>
      </c>
      <c r="D1471" s="94" t="n">
        <v>0</v>
      </c>
    </row>
    <row r="1472" customFormat="false" ht="45" hidden="false" customHeight="true" outlineLevel="0" collapsed="false">
      <c r="A1472" s="93" t="s">
        <v>292</v>
      </c>
      <c r="B1472" s="86" t="s">
        <v>293</v>
      </c>
      <c r="C1472" s="94" t="n">
        <v>100</v>
      </c>
      <c r="D1472" s="94" t="n">
        <v>0</v>
      </c>
    </row>
    <row r="1473" customFormat="false" ht="15.75" hidden="false" customHeight="false" outlineLevel="0" collapsed="false">
      <c r="A1473" s="95" t="s">
        <v>220</v>
      </c>
      <c r="B1473" s="95"/>
      <c r="C1473" s="94" t="n">
        <v>80238</v>
      </c>
      <c r="D1473" s="94" t="n">
        <v>17514</v>
      </c>
    </row>
    <row r="1474" customFormat="false" ht="15.75" hidden="false" customHeight="false" outlineLevel="0" collapsed="false">
      <c r="A1474" s="93"/>
      <c r="B1474" s="89"/>
      <c r="C1474" s="94"/>
      <c r="D1474" s="94"/>
    </row>
    <row r="1475" customFormat="false" ht="52.5" hidden="false" customHeight="true" outlineLevel="0" collapsed="false">
      <c r="A1475" s="95" t="s">
        <v>446</v>
      </c>
      <c r="B1475" s="95"/>
      <c r="C1475" s="94" t="n">
        <v>80238</v>
      </c>
      <c r="D1475" s="94" t="n">
        <v>17514</v>
      </c>
    </row>
    <row r="1476" customFormat="false" ht="15.75" hidden="false" customHeight="false" outlineLevel="0" collapsed="false">
      <c r="A1476" s="93"/>
      <c r="B1476" s="89"/>
      <c r="C1476" s="94"/>
      <c r="D1476" s="94"/>
    </row>
    <row r="1477" customFormat="false" ht="28.5" hidden="false" customHeight="true" outlineLevel="0" collapsed="false">
      <c r="A1477" s="98" t="s">
        <v>447</v>
      </c>
      <c r="B1477" s="98"/>
      <c r="C1477" s="98"/>
      <c r="D1477" s="98"/>
    </row>
    <row r="1478" customFormat="false" ht="15.75" hidden="false" customHeight="false" outlineLevel="0" collapsed="false">
      <c r="A1478" s="96" t="s">
        <v>194</v>
      </c>
      <c r="B1478" s="89"/>
      <c r="C1478" s="97"/>
      <c r="D1478" s="97"/>
    </row>
    <row r="1479" customFormat="false" ht="45" hidden="false" customHeight="true" outlineLevel="0" collapsed="false">
      <c r="A1479" s="93" t="s">
        <v>195</v>
      </c>
      <c r="B1479" s="86" t="s">
        <v>91</v>
      </c>
      <c r="C1479" s="94" t="n">
        <v>138634</v>
      </c>
      <c r="D1479" s="94" t="n">
        <v>40740</v>
      </c>
    </row>
    <row r="1480" customFormat="false" ht="30" hidden="false" customHeight="false" outlineLevel="0" collapsed="false">
      <c r="A1480" s="93" t="s">
        <v>196</v>
      </c>
      <c r="B1480" s="86" t="s">
        <v>197</v>
      </c>
      <c r="C1480" s="94" t="n">
        <v>138634</v>
      </c>
      <c r="D1480" s="94" t="n">
        <v>40740</v>
      </c>
    </row>
    <row r="1481" customFormat="false" ht="30" hidden="false" customHeight="true" outlineLevel="0" collapsed="false">
      <c r="A1481" s="93" t="s">
        <v>200</v>
      </c>
      <c r="B1481" s="86" t="s">
        <v>201</v>
      </c>
      <c r="C1481" s="94" t="n">
        <v>7732</v>
      </c>
      <c r="D1481" s="94" t="n">
        <v>520</v>
      </c>
    </row>
    <row r="1482" customFormat="false" ht="30" hidden="false" customHeight="true" outlineLevel="0" collapsed="false">
      <c r="A1482" s="93" t="s">
        <v>235</v>
      </c>
      <c r="B1482" s="86" t="s">
        <v>236</v>
      </c>
      <c r="C1482" s="94" t="n">
        <v>450</v>
      </c>
      <c r="D1482" s="94" t="n">
        <v>450</v>
      </c>
    </row>
    <row r="1483" customFormat="false" ht="45" hidden="false" customHeight="true" outlineLevel="0" collapsed="false">
      <c r="A1483" s="93" t="s">
        <v>223</v>
      </c>
      <c r="B1483" s="86" t="s">
        <v>224</v>
      </c>
      <c r="C1483" s="94" t="n">
        <v>5730</v>
      </c>
      <c r="D1483" s="94" t="n">
        <v>18</v>
      </c>
    </row>
    <row r="1484" customFormat="false" ht="30" hidden="false" customHeight="false" outlineLevel="0" collapsed="false">
      <c r="A1484" s="93" t="s">
        <v>225</v>
      </c>
      <c r="B1484" s="86" t="s">
        <v>226</v>
      </c>
      <c r="C1484" s="94" t="n">
        <v>1500</v>
      </c>
      <c r="D1484" s="94" t="n">
        <v>0</v>
      </c>
    </row>
    <row r="1485" customFormat="false" ht="15.75" hidden="false" customHeight="false" outlineLevel="0" collapsed="false">
      <c r="A1485" s="93" t="s">
        <v>227</v>
      </c>
      <c r="B1485" s="86" t="s">
        <v>228</v>
      </c>
      <c r="C1485" s="94" t="n">
        <v>52</v>
      </c>
      <c r="D1485" s="94" t="n">
        <v>52</v>
      </c>
    </row>
    <row r="1486" customFormat="false" ht="15.75" hidden="false" customHeight="false" outlineLevel="0" collapsed="false">
      <c r="A1486" s="93" t="s">
        <v>204</v>
      </c>
      <c r="B1486" s="86" t="s">
        <v>205</v>
      </c>
      <c r="C1486" s="94" t="n">
        <v>28400</v>
      </c>
      <c r="D1486" s="94" t="n">
        <v>7945</v>
      </c>
    </row>
    <row r="1487" customFormat="false" ht="45" hidden="false" customHeight="true" outlineLevel="0" collapsed="false">
      <c r="A1487" s="93" t="s">
        <v>206</v>
      </c>
      <c r="B1487" s="86" t="s">
        <v>207</v>
      </c>
      <c r="C1487" s="94" t="n">
        <v>17296</v>
      </c>
      <c r="D1487" s="94" t="n">
        <v>4887</v>
      </c>
    </row>
    <row r="1488" customFormat="false" ht="30" hidden="false" customHeight="true" outlineLevel="0" collapsed="false">
      <c r="A1488" s="93" t="s">
        <v>208</v>
      </c>
      <c r="B1488" s="86" t="s">
        <v>209</v>
      </c>
      <c r="C1488" s="94" t="n">
        <v>7162</v>
      </c>
      <c r="D1488" s="94" t="n">
        <v>2184</v>
      </c>
    </row>
    <row r="1489" customFormat="false" ht="30" hidden="false" customHeight="false" outlineLevel="0" collapsed="false">
      <c r="A1489" s="93" t="s">
        <v>210</v>
      </c>
      <c r="B1489" s="86" t="s">
        <v>211</v>
      </c>
      <c r="C1489" s="94" t="n">
        <v>3942</v>
      </c>
      <c r="D1489" s="94" t="n">
        <v>874</v>
      </c>
    </row>
    <row r="1490" customFormat="false" ht="15.75" hidden="false" customHeight="false" outlineLevel="0" collapsed="false">
      <c r="A1490" s="93" t="s">
        <v>212</v>
      </c>
      <c r="B1490" s="86" t="s">
        <v>213</v>
      </c>
      <c r="C1490" s="94" t="n">
        <v>204424</v>
      </c>
      <c r="D1490" s="94" t="n">
        <v>22297</v>
      </c>
    </row>
    <row r="1491" customFormat="false" ht="15.75" hidden="false" customHeight="false" outlineLevel="0" collapsed="false">
      <c r="A1491" s="93" t="s">
        <v>282</v>
      </c>
      <c r="B1491" s="86" t="s">
        <v>283</v>
      </c>
      <c r="C1491" s="94" t="n">
        <v>300</v>
      </c>
      <c r="D1491" s="94" t="n">
        <v>0</v>
      </c>
    </row>
    <row r="1492" customFormat="false" ht="15.75" hidden="false" customHeight="false" outlineLevel="0" collapsed="false">
      <c r="A1492" s="93" t="s">
        <v>257</v>
      </c>
      <c r="B1492" s="86" t="s">
        <v>258</v>
      </c>
      <c r="C1492" s="94" t="n">
        <v>5500</v>
      </c>
      <c r="D1492" s="94" t="n">
        <v>878</v>
      </c>
    </row>
    <row r="1493" customFormat="false" ht="15.75" hidden="false" customHeight="false" outlineLevel="0" collapsed="false">
      <c r="A1493" s="93" t="s">
        <v>214</v>
      </c>
      <c r="B1493" s="86" t="s">
        <v>215</v>
      </c>
      <c r="C1493" s="94" t="n">
        <v>88593</v>
      </c>
      <c r="D1493" s="94" t="n">
        <v>9139</v>
      </c>
    </row>
    <row r="1494" customFormat="false" ht="15.75" hidden="false" customHeight="false" outlineLevel="0" collapsed="false">
      <c r="A1494" s="93" t="s">
        <v>237</v>
      </c>
      <c r="B1494" s="86" t="s">
        <v>238</v>
      </c>
      <c r="C1494" s="94" t="n">
        <v>1270</v>
      </c>
      <c r="D1494" s="94" t="n">
        <v>1270</v>
      </c>
    </row>
    <row r="1495" customFormat="false" ht="15.75" hidden="false" customHeight="false" outlineLevel="0" collapsed="false">
      <c r="A1495" s="93" t="s">
        <v>216</v>
      </c>
      <c r="B1495" s="86" t="s">
        <v>217</v>
      </c>
      <c r="C1495" s="94" t="n">
        <v>107483</v>
      </c>
      <c r="D1495" s="94" t="n">
        <v>9932</v>
      </c>
    </row>
    <row r="1496" customFormat="false" ht="15.75" hidden="false" customHeight="false" outlineLevel="0" collapsed="false">
      <c r="A1496" s="93" t="s">
        <v>239</v>
      </c>
      <c r="B1496" s="86" t="s">
        <v>240</v>
      </c>
      <c r="C1496" s="94" t="n">
        <v>1078</v>
      </c>
      <c r="D1496" s="94" t="n">
        <v>1078</v>
      </c>
    </row>
    <row r="1497" customFormat="false" ht="15.75" hidden="false" customHeight="false" outlineLevel="0" collapsed="false">
      <c r="A1497" s="93" t="s">
        <v>265</v>
      </c>
      <c r="B1497" s="86" t="s">
        <v>266</v>
      </c>
      <c r="C1497" s="94" t="n">
        <v>200</v>
      </c>
      <c r="D1497" s="94" t="n">
        <v>0</v>
      </c>
    </row>
    <row r="1498" customFormat="false" ht="15.75" hidden="false" customHeight="false" outlineLevel="0" collapsed="false">
      <c r="A1498" s="95" t="s">
        <v>220</v>
      </c>
      <c r="B1498" s="95"/>
      <c r="C1498" s="94" t="n">
        <v>379190</v>
      </c>
      <c r="D1498" s="94" t="n">
        <v>71502</v>
      </c>
    </row>
    <row r="1499" customFormat="false" ht="15.75" hidden="false" customHeight="false" outlineLevel="0" collapsed="false">
      <c r="A1499" s="96" t="s">
        <v>243</v>
      </c>
      <c r="B1499" s="89"/>
      <c r="C1499" s="97"/>
      <c r="D1499" s="97"/>
    </row>
    <row r="1500" customFormat="false" ht="30" hidden="false" customHeight="true" outlineLevel="0" collapsed="false">
      <c r="A1500" s="93" t="s">
        <v>246</v>
      </c>
      <c r="B1500" s="86" t="s">
        <v>247</v>
      </c>
      <c r="C1500" s="94" t="n">
        <v>21650</v>
      </c>
      <c r="D1500" s="94" t="n">
        <v>21000</v>
      </c>
    </row>
    <row r="1501" customFormat="false" ht="15.75" hidden="false" customHeight="false" outlineLevel="0" collapsed="false">
      <c r="A1501" s="93" t="s">
        <v>307</v>
      </c>
      <c r="B1501" s="86" t="s">
        <v>308</v>
      </c>
      <c r="C1501" s="94" t="n">
        <v>650</v>
      </c>
      <c r="D1501" s="94" t="n">
        <v>0</v>
      </c>
    </row>
    <row r="1502" customFormat="false" ht="15.75" hidden="false" customHeight="false" outlineLevel="0" collapsed="false">
      <c r="A1502" s="93" t="s">
        <v>332</v>
      </c>
      <c r="B1502" s="86" t="s">
        <v>333</v>
      </c>
      <c r="C1502" s="94" t="n">
        <v>21000</v>
      </c>
      <c r="D1502" s="94" t="n">
        <v>21000</v>
      </c>
    </row>
    <row r="1503" customFormat="false" ht="15.75" hidden="false" customHeight="false" outlineLevel="0" collapsed="false">
      <c r="A1503" s="95" t="s">
        <v>250</v>
      </c>
      <c r="B1503" s="95"/>
      <c r="C1503" s="94" t="n">
        <v>21650</v>
      </c>
      <c r="D1503" s="94" t="n">
        <v>21000</v>
      </c>
    </row>
    <row r="1504" customFormat="false" ht="15.75" hidden="false" customHeight="false" outlineLevel="0" collapsed="false">
      <c r="A1504" s="93"/>
      <c r="B1504" s="89"/>
      <c r="C1504" s="94"/>
      <c r="D1504" s="94"/>
    </row>
    <row r="1505" customFormat="false" ht="15.75" hidden="false" customHeight="false" outlineLevel="0" collapsed="false">
      <c r="A1505" s="95" t="s">
        <v>448</v>
      </c>
      <c r="B1505" s="95"/>
      <c r="C1505" s="94" t="n">
        <v>400840</v>
      </c>
      <c r="D1505" s="94" t="n">
        <v>92502</v>
      </c>
    </row>
    <row r="1506" customFormat="false" ht="15.75" hidden="false" customHeight="false" outlineLevel="0" collapsed="false">
      <c r="A1506" s="93"/>
      <c r="B1506" s="89"/>
      <c r="C1506" s="94"/>
      <c r="D1506" s="94"/>
    </row>
    <row r="1507" customFormat="false" ht="31.5" hidden="false" customHeight="true" outlineLevel="0" collapsed="false">
      <c r="A1507" s="98" t="s">
        <v>449</v>
      </c>
      <c r="B1507" s="98"/>
      <c r="C1507" s="98"/>
      <c r="D1507" s="98"/>
    </row>
    <row r="1508" customFormat="false" ht="15.75" hidden="false" customHeight="false" outlineLevel="0" collapsed="false">
      <c r="A1508" s="96" t="s">
        <v>194</v>
      </c>
      <c r="B1508" s="89"/>
      <c r="C1508" s="97"/>
      <c r="D1508" s="97"/>
    </row>
    <row r="1509" customFormat="false" ht="45" hidden="false" customHeight="true" outlineLevel="0" collapsed="false">
      <c r="A1509" s="93" t="s">
        <v>195</v>
      </c>
      <c r="B1509" s="86" t="s">
        <v>91</v>
      </c>
      <c r="C1509" s="94" t="n">
        <v>2201101</v>
      </c>
      <c r="D1509" s="94" t="n">
        <v>566020</v>
      </c>
    </row>
    <row r="1510" customFormat="false" ht="30" hidden="false" customHeight="false" outlineLevel="0" collapsed="false">
      <c r="A1510" s="93" t="s">
        <v>196</v>
      </c>
      <c r="B1510" s="86" t="s">
        <v>197</v>
      </c>
      <c r="C1510" s="94" t="n">
        <v>2201101</v>
      </c>
      <c r="D1510" s="94" t="n">
        <v>566020</v>
      </c>
    </row>
    <row r="1511" customFormat="false" ht="30" hidden="false" customHeight="false" outlineLevel="0" collapsed="false">
      <c r="A1511" s="93" t="s">
        <v>198</v>
      </c>
      <c r="B1511" s="86" t="s">
        <v>199</v>
      </c>
      <c r="C1511" s="94" t="n">
        <v>0</v>
      </c>
      <c r="D1511" s="94" t="n">
        <v>0</v>
      </c>
    </row>
    <row r="1512" customFormat="false" ht="30" hidden="false" customHeight="true" outlineLevel="0" collapsed="false">
      <c r="A1512" s="93" t="s">
        <v>200</v>
      </c>
      <c r="B1512" s="86" t="s">
        <v>201</v>
      </c>
      <c r="C1512" s="94" t="n">
        <v>253706</v>
      </c>
      <c r="D1512" s="94" t="n">
        <v>31585</v>
      </c>
    </row>
    <row r="1513" customFormat="false" ht="30" hidden="false" customHeight="true" outlineLevel="0" collapsed="false">
      <c r="A1513" s="93" t="s">
        <v>235</v>
      </c>
      <c r="B1513" s="86" t="s">
        <v>236</v>
      </c>
      <c r="C1513" s="94" t="n">
        <v>170100</v>
      </c>
      <c r="D1513" s="94" t="n">
        <v>14151</v>
      </c>
    </row>
    <row r="1514" customFormat="false" ht="45" hidden="false" customHeight="true" outlineLevel="0" collapsed="false">
      <c r="A1514" s="93" t="s">
        <v>223</v>
      </c>
      <c r="B1514" s="86" t="s">
        <v>224</v>
      </c>
      <c r="C1514" s="94" t="n">
        <v>59438</v>
      </c>
      <c r="D1514" s="94" t="n">
        <v>4490</v>
      </c>
    </row>
    <row r="1515" customFormat="false" ht="30" hidden="false" customHeight="false" outlineLevel="0" collapsed="false">
      <c r="A1515" s="93" t="s">
        <v>225</v>
      </c>
      <c r="B1515" s="86" t="s">
        <v>226</v>
      </c>
      <c r="C1515" s="94" t="n">
        <v>19413</v>
      </c>
      <c r="D1515" s="94" t="n">
        <v>8189</v>
      </c>
    </row>
    <row r="1516" customFormat="false" ht="15.75" hidden="false" customHeight="false" outlineLevel="0" collapsed="false">
      <c r="A1516" s="93" t="s">
        <v>227</v>
      </c>
      <c r="B1516" s="86" t="s">
        <v>228</v>
      </c>
      <c r="C1516" s="94" t="n">
        <v>4755</v>
      </c>
      <c r="D1516" s="94" t="n">
        <v>4755</v>
      </c>
    </row>
    <row r="1517" customFormat="false" ht="15.75" hidden="false" customHeight="false" outlineLevel="0" collapsed="false">
      <c r="A1517" s="93" t="s">
        <v>204</v>
      </c>
      <c r="B1517" s="86" t="s">
        <v>205</v>
      </c>
      <c r="C1517" s="94" t="n">
        <v>451067</v>
      </c>
      <c r="D1517" s="94" t="n">
        <v>112202</v>
      </c>
    </row>
    <row r="1518" customFormat="false" ht="45" hidden="false" customHeight="true" outlineLevel="0" collapsed="false">
      <c r="A1518" s="93" t="s">
        <v>206</v>
      </c>
      <c r="B1518" s="86" t="s">
        <v>207</v>
      </c>
      <c r="C1518" s="94" t="n">
        <v>279602</v>
      </c>
      <c r="D1518" s="94" t="n">
        <v>73858</v>
      </c>
    </row>
    <row r="1519" customFormat="false" ht="30" hidden="false" customHeight="true" outlineLevel="0" collapsed="false">
      <c r="A1519" s="93" t="s">
        <v>208</v>
      </c>
      <c r="B1519" s="86" t="s">
        <v>209</v>
      </c>
      <c r="C1519" s="94" t="n">
        <v>112530</v>
      </c>
      <c r="D1519" s="94" t="n">
        <v>28225</v>
      </c>
    </row>
    <row r="1520" customFormat="false" ht="30" hidden="false" customHeight="false" outlineLevel="0" collapsed="false">
      <c r="A1520" s="93" t="s">
        <v>210</v>
      </c>
      <c r="B1520" s="86" t="s">
        <v>211</v>
      </c>
      <c r="C1520" s="94" t="n">
        <v>58935</v>
      </c>
      <c r="D1520" s="94" t="n">
        <v>10119</v>
      </c>
    </row>
    <row r="1521" customFormat="false" ht="15.75" hidden="false" customHeight="false" outlineLevel="0" collapsed="false">
      <c r="A1521" s="93" t="s">
        <v>212</v>
      </c>
      <c r="B1521" s="86" t="s">
        <v>213</v>
      </c>
      <c r="C1521" s="94" t="n">
        <v>6195688</v>
      </c>
      <c r="D1521" s="94" t="n">
        <v>1829525</v>
      </c>
    </row>
    <row r="1522" customFormat="false" ht="15.75" hidden="false" customHeight="false" outlineLevel="0" collapsed="false">
      <c r="A1522" s="93" t="s">
        <v>282</v>
      </c>
      <c r="B1522" s="86" t="s">
        <v>283</v>
      </c>
      <c r="C1522" s="94" t="n">
        <v>1500</v>
      </c>
      <c r="D1522" s="94" t="n">
        <v>0</v>
      </c>
    </row>
    <row r="1523" customFormat="false" ht="15.75" hidden="false" customHeight="false" outlineLevel="0" collapsed="false">
      <c r="A1523" s="93" t="s">
        <v>257</v>
      </c>
      <c r="B1523" s="86" t="s">
        <v>258</v>
      </c>
      <c r="C1523" s="94" t="n">
        <v>35087</v>
      </c>
      <c r="D1523" s="94" t="n">
        <v>23479</v>
      </c>
    </row>
    <row r="1524" customFormat="false" ht="15.75" hidden="false" customHeight="false" outlineLevel="0" collapsed="false">
      <c r="A1524" s="93" t="s">
        <v>214</v>
      </c>
      <c r="B1524" s="86" t="s">
        <v>215</v>
      </c>
      <c r="C1524" s="94" t="n">
        <v>301012</v>
      </c>
      <c r="D1524" s="94" t="n">
        <v>52648</v>
      </c>
    </row>
    <row r="1525" customFormat="false" ht="15.75" hidden="false" customHeight="false" outlineLevel="0" collapsed="false">
      <c r="A1525" s="93" t="s">
        <v>237</v>
      </c>
      <c r="B1525" s="86" t="s">
        <v>238</v>
      </c>
      <c r="C1525" s="94" t="n">
        <v>225500</v>
      </c>
      <c r="D1525" s="94" t="n">
        <v>40998</v>
      </c>
    </row>
    <row r="1526" customFormat="false" ht="15.75" hidden="false" customHeight="false" outlineLevel="0" collapsed="false">
      <c r="A1526" s="93" t="s">
        <v>216</v>
      </c>
      <c r="B1526" s="86" t="s">
        <v>217</v>
      </c>
      <c r="C1526" s="94" t="n">
        <v>5584294</v>
      </c>
      <c r="D1526" s="94" t="n">
        <v>1687667</v>
      </c>
    </row>
    <row r="1527" customFormat="false" ht="15.75" hidden="false" customHeight="false" outlineLevel="0" collapsed="false">
      <c r="A1527" s="93" t="s">
        <v>239</v>
      </c>
      <c r="B1527" s="86" t="s">
        <v>240</v>
      </c>
      <c r="C1527" s="94" t="n">
        <v>27787</v>
      </c>
      <c r="D1527" s="94" t="n">
        <v>18564</v>
      </c>
    </row>
    <row r="1528" customFormat="false" ht="15.75" hidden="false" customHeight="false" outlineLevel="0" collapsed="false">
      <c r="A1528" s="93" t="s">
        <v>218</v>
      </c>
      <c r="B1528" s="86" t="s">
        <v>219</v>
      </c>
      <c r="C1528" s="94" t="n">
        <v>1730</v>
      </c>
      <c r="D1528" s="94" t="n">
        <v>695</v>
      </c>
    </row>
    <row r="1529" customFormat="false" ht="15.75" hidden="false" customHeight="false" outlineLevel="0" collapsed="false">
      <c r="A1529" s="93" t="s">
        <v>265</v>
      </c>
      <c r="B1529" s="86" t="s">
        <v>266</v>
      </c>
      <c r="C1529" s="94" t="n">
        <v>18778</v>
      </c>
      <c r="D1529" s="94" t="n">
        <v>5474</v>
      </c>
    </row>
    <row r="1530" customFormat="false" ht="15.75" hidden="false" customHeight="false" outlineLevel="0" collapsed="false">
      <c r="A1530" s="93" t="s">
        <v>290</v>
      </c>
      <c r="B1530" s="86" t="s">
        <v>291</v>
      </c>
      <c r="C1530" s="94" t="n">
        <v>21380</v>
      </c>
      <c r="D1530" s="94" t="n">
        <v>1931</v>
      </c>
    </row>
    <row r="1531" customFormat="false" ht="45" hidden="false" customHeight="true" outlineLevel="0" collapsed="false">
      <c r="A1531" s="93" t="s">
        <v>292</v>
      </c>
      <c r="B1531" s="86" t="s">
        <v>293</v>
      </c>
      <c r="C1531" s="94" t="n">
        <v>16980</v>
      </c>
      <c r="D1531" s="94" t="n">
        <v>1931</v>
      </c>
    </row>
    <row r="1532" customFormat="false" ht="45" hidden="false" customHeight="true" outlineLevel="0" collapsed="false">
      <c r="A1532" s="93" t="s">
        <v>294</v>
      </c>
      <c r="B1532" s="86" t="s">
        <v>295</v>
      </c>
      <c r="C1532" s="94" t="n">
        <v>4400</v>
      </c>
      <c r="D1532" s="94" t="n">
        <v>0</v>
      </c>
    </row>
    <row r="1533" customFormat="false" ht="15.75" hidden="false" customHeight="false" outlineLevel="0" collapsed="false">
      <c r="A1533" s="95" t="s">
        <v>220</v>
      </c>
      <c r="B1533" s="95"/>
      <c r="C1533" s="94" t="n">
        <v>9122942</v>
      </c>
      <c r="D1533" s="94" t="n">
        <v>2541263</v>
      </c>
    </row>
    <row r="1534" customFormat="false" ht="15.75" hidden="false" customHeight="false" outlineLevel="0" collapsed="false">
      <c r="A1534" s="96" t="s">
        <v>301</v>
      </c>
      <c r="B1534" s="89"/>
      <c r="C1534" s="97"/>
      <c r="D1534" s="97"/>
    </row>
    <row r="1535" customFormat="false" ht="30" hidden="false" customHeight="false" outlineLevel="0" collapsed="false">
      <c r="A1535" s="93" t="s">
        <v>407</v>
      </c>
      <c r="B1535" s="86" t="s">
        <v>408</v>
      </c>
      <c r="C1535" s="94" t="n">
        <v>70000</v>
      </c>
      <c r="D1535" s="94" t="n">
        <v>9444</v>
      </c>
    </row>
    <row r="1536" customFormat="false" ht="15.75" hidden="false" customHeight="false" outlineLevel="0" collapsed="false">
      <c r="A1536" s="95" t="s">
        <v>306</v>
      </c>
      <c r="B1536" s="95"/>
      <c r="C1536" s="94" t="n">
        <v>70000</v>
      </c>
      <c r="D1536" s="94" t="n">
        <v>9444</v>
      </c>
    </row>
    <row r="1537" customFormat="false" ht="15.75" hidden="false" customHeight="false" outlineLevel="0" collapsed="false">
      <c r="A1537" s="96" t="s">
        <v>243</v>
      </c>
      <c r="B1537" s="89"/>
      <c r="C1537" s="97"/>
      <c r="D1537" s="97"/>
    </row>
    <row r="1538" customFormat="false" ht="15.75" hidden="false" customHeight="false" outlineLevel="0" collapsed="false">
      <c r="A1538" s="93" t="s">
        <v>244</v>
      </c>
      <c r="B1538" s="86" t="s">
        <v>245</v>
      </c>
      <c r="C1538" s="94" t="n">
        <v>3000</v>
      </c>
      <c r="D1538" s="94" t="n">
        <v>0</v>
      </c>
    </row>
    <row r="1539" customFormat="false" ht="30" hidden="false" customHeight="true" outlineLevel="0" collapsed="false">
      <c r="A1539" s="93" t="s">
        <v>246</v>
      </c>
      <c r="B1539" s="86" t="s">
        <v>247</v>
      </c>
      <c r="C1539" s="94" t="n">
        <v>88843</v>
      </c>
      <c r="D1539" s="94" t="n">
        <v>0</v>
      </c>
    </row>
    <row r="1540" customFormat="false" ht="15.75" hidden="false" customHeight="false" outlineLevel="0" collapsed="false">
      <c r="A1540" s="93" t="s">
        <v>332</v>
      </c>
      <c r="B1540" s="86" t="s">
        <v>333</v>
      </c>
      <c r="C1540" s="94" t="n">
        <v>86443</v>
      </c>
      <c r="D1540" s="94" t="n">
        <v>0</v>
      </c>
    </row>
    <row r="1541" customFormat="false" ht="15.75" hidden="false" customHeight="false" outlineLevel="0" collapsed="false">
      <c r="A1541" s="93" t="s">
        <v>309</v>
      </c>
      <c r="B1541" s="86" t="s">
        <v>310</v>
      </c>
      <c r="C1541" s="94" t="n">
        <v>2400</v>
      </c>
      <c r="D1541" s="94" t="n">
        <v>0</v>
      </c>
    </row>
    <row r="1542" customFormat="false" ht="15.75" hidden="false" customHeight="false" outlineLevel="0" collapsed="false">
      <c r="A1542" s="95" t="s">
        <v>250</v>
      </c>
      <c r="B1542" s="95"/>
      <c r="C1542" s="94" t="n">
        <v>91843</v>
      </c>
      <c r="D1542" s="94" t="n">
        <v>0</v>
      </c>
    </row>
    <row r="1543" customFormat="false" ht="15.75" hidden="false" customHeight="false" outlineLevel="0" collapsed="false">
      <c r="A1543" s="93"/>
      <c r="B1543" s="89"/>
      <c r="C1543" s="94"/>
      <c r="D1543" s="94"/>
    </row>
    <row r="1544" customFormat="false" ht="21.75" hidden="false" customHeight="true" outlineLevel="0" collapsed="false">
      <c r="A1544" s="95" t="s">
        <v>450</v>
      </c>
      <c r="B1544" s="95"/>
      <c r="C1544" s="94" t="n">
        <v>9284785</v>
      </c>
      <c r="D1544" s="94" t="n">
        <v>2550707</v>
      </c>
    </row>
    <row r="1545" customFormat="false" ht="15.75" hidden="false" customHeight="false" outlineLevel="0" collapsed="false">
      <c r="A1545" s="93"/>
      <c r="B1545" s="89"/>
      <c r="C1545" s="94"/>
      <c r="D1545" s="94"/>
    </row>
    <row r="1546" customFormat="false" ht="38.25" hidden="false" customHeight="true" outlineLevel="0" collapsed="false">
      <c r="A1546" s="98" t="s">
        <v>451</v>
      </c>
      <c r="B1546" s="98"/>
      <c r="C1546" s="98"/>
      <c r="D1546" s="98"/>
    </row>
    <row r="1547" customFormat="false" ht="15.75" hidden="false" customHeight="false" outlineLevel="0" collapsed="false">
      <c r="A1547" s="96" t="s">
        <v>194</v>
      </c>
      <c r="B1547" s="89"/>
      <c r="C1547" s="97"/>
      <c r="D1547" s="97"/>
    </row>
    <row r="1548" customFormat="false" ht="15.75" hidden="false" customHeight="false" outlineLevel="0" collapsed="false">
      <c r="A1548" s="93" t="s">
        <v>212</v>
      </c>
      <c r="B1548" s="86" t="s">
        <v>213</v>
      </c>
      <c r="C1548" s="94" t="n">
        <v>40000</v>
      </c>
      <c r="D1548" s="94" t="n">
        <v>1066</v>
      </c>
    </row>
    <row r="1549" customFormat="false" ht="15.75" hidden="false" customHeight="false" outlineLevel="0" collapsed="false">
      <c r="A1549" s="93" t="s">
        <v>237</v>
      </c>
      <c r="B1549" s="86" t="s">
        <v>238</v>
      </c>
      <c r="C1549" s="94" t="n">
        <v>1066</v>
      </c>
      <c r="D1549" s="94" t="n">
        <v>1066</v>
      </c>
    </row>
    <row r="1550" customFormat="false" ht="15.75" hidden="false" customHeight="false" outlineLevel="0" collapsed="false">
      <c r="A1550" s="93" t="s">
        <v>216</v>
      </c>
      <c r="B1550" s="86" t="s">
        <v>217</v>
      </c>
      <c r="C1550" s="94" t="n">
        <v>38934</v>
      </c>
      <c r="D1550" s="94" t="n">
        <v>0</v>
      </c>
    </row>
    <row r="1551" customFormat="false" ht="15.75" hidden="false" customHeight="false" outlineLevel="0" collapsed="false">
      <c r="A1551" s="95" t="s">
        <v>220</v>
      </c>
      <c r="B1551" s="95"/>
      <c r="C1551" s="94" t="n">
        <v>40000</v>
      </c>
      <c r="D1551" s="94" t="n">
        <v>1066</v>
      </c>
    </row>
    <row r="1552" customFormat="false" ht="15.75" hidden="false" customHeight="false" outlineLevel="0" collapsed="false">
      <c r="A1552" s="93"/>
      <c r="B1552" s="89"/>
      <c r="C1552" s="94"/>
      <c r="D1552" s="94"/>
    </row>
    <row r="1553" customFormat="false" ht="36.75" hidden="false" customHeight="true" outlineLevel="0" collapsed="false">
      <c r="A1553" s="95" t="s">
        <v>452</v>
      </c>
      <c r="B1553" s="95"/>
      <c r="C1553" s="94" t="n">
        <v>40000</v>
      </c>
      <c r="D1553" s="94" t="n">
        <v>1066</v>
      </c>
    </row>
    <row r="1554" customFormat="false" ht="15.75" hidden="false" customHeight="false" outlineLevel="0" collapsed="false">
      <c r="A1554" s="93"/>
      <c r="B1554" s="89"/>
      <c r="C1554" s="94"/>
      <c r="D1554" s="94"/>
    </row>
    <row r="1555" customFormat="false" ht="33.75" hidden="false" customHeight="true" outlineLevel="0" collapsed="false">
      <c r="A1555" s="95" t="s">
        <v>453</v>
      </c>
      <c r="B1555" s="95"/>
      <c r="C1555" s="94" t="n">
        <v>9805863</v>
      </c>
      <c r="D1555" s="94" t="n">
        <v>2661789</v>
      </c>
    </row>
    <row r="1556" customFormat="false" ht="15.75" hidden="false" customHeight="false" outlineLevel="0" collapsed="false">
      <c r="A1556" s="93"/>
      <c r="B1556" s="89"/>
      <c r="C1556" s="94"/>
      <c r="D1556" s="94"/>
    </row>
    <row r="1557" customFormat="false" ht="53.25" hidden="false" customHeight="true" outlineLevel="0" collapsed="false">
      <c r="A1557" s="95" t="s">
        <v>454</v>
      </c>
      <c r="B1557" s="95"/>
      <c r="C1557" s="94" t="n">
        <v>23059793</v>
      </c>
      <c r="D1557" s="94" t="n">
        <v>3634157</v>
      </c>
    </row>
    <row r="1558" customFormat="false" ht="15.75" hidden="false" customHeight="false" outlineLevel="0" collapsed="false">
      <c r="A1558" s="93"/>
      <c r="B1558" s="89"/>
      <c r="C1558" s="94"/>
      <c r="D1558" s="94"/>
    </row>
    <row r="1559" customFormat="false" ht="15.75" hidden="false" customHeight="false" outlineLevel="0" collapsed="false">
      <c r="A1559" s="93"/>
      <c r="B1559" s="89"/>
      <c r="C1559" s="94"/>
      <c r="D1559" s="94"/>
    </row>
    <row r="1560" customFormat="false" ht="45" hidden="false" customHeight="true" outlineLevel="0" collapsed="false">
      <c r="A1560" s="98" t="s">
        <v>378</v>
      </c>
      <c r="B1560" s="98"/>
      <c r="C1560" s="98"/>
      <c r="D1560" s="98"/>
    </row>
    <row r="1561" customFormat="false" ht="24.75" hidden="false" customHeight="true" outlineLevel="0" collapsed="false">
      <c r="A1561" s="98" t="s">
        <v>455</v>
      </c>
      <c r="B1561" s="98"/>
      <c r="C1561" s="98"/>
      <c r="D1561" s="98"/>
    </row>
    <row r="1562" customFormat="false" ht="39" hidden="false" customHeight="true" outlineLevel="0" collapsed="false">
      <c r="A1562" s="98" t="s">
        <v>456</v>
      </c>
      <c r="B1562" s="98"/>
      <c r="C1562" s="98"/>
      <c r="D1562" s="98"/>
    </row>
    <row r="1563" customFormat="false" ht="15.75" hidden="false" customHeight="false" outlineLevel="0" collapsed="false">
      <c r="A1563" s="96" t="s">
        <v>194</v>
      </c>
      <c r="B1563" s="89"/>
      <c r="C1563" s="97"/>
      <c r="D1563" s="97"/>
    </row>
    <row r="1564" customFormat="false" ht="30" hidden="false" customHeight="true" outlineLevel="0" collapsed="false">
      <c r="A1564" s="93" t="s">
        <v>200</v>
      </c>
      <c r="B1564" s="86" t="s">
        <v>201</v>
      </c>
      <c r="C1564" s="94" t="n">
        <v>2500</v>
      </c>
      <c r="D1564" s="94" t="n">
        <v>0</v>
      </c>
    </row>
    <row r="1565" customFormat="false" ht="30" hidden="false" customHeight="true" outlineLevel="0" collapsed="false">
      <c r="A1565" s="93" t="s">
        <v>235</v>
      </c>
      <c r="B1565" s="86" t="s">
        <v>236</v>
      </c>
      <c r="C1565" s="94" t="n">
        <v>2500</v>
      </c>
      <c r="D1565" s="94" t="n">
        <v>0</v>
      </c>
    </row>
    <row r="1566" customFormat="false" ht="15.75" hidden="false" customHeight="false" outlineLevel="0" collapsed="false">
      <c r="A1566" s="93" t="s">
        <v>212</v>
      </c>
      <c r="B1566" s="86" t="s">
        <v>213</v>
      </c>
      <c r="C1566" s="94" t="n">
        <v>31000</v>
      </c>
      <c r="D1566" s="94" t="n">
        <v>13023</v>
      </c>
    </row>
    <row r="1567" customFormat="false" ht="15.75" hidden="false" customHeight="false" outlineLevel="0" collapsed="false">
      <c r="A1567" s="93" t="s">
        <v>214</v>
      </c>
      <c r="B1567" s="86" t="s">
        <v>215</v>
      </c>
      <c r="C1567" s="94" t="n">
        <v>2500</v>
      </c>
      <c r="D1567" s="94" t="n">
        <v>400</v>
      </c>
    </row>
    <row r="1568" customFormat="false" ht="15.75" hidden="false" customHeight="false" outlineLevel="0" collapsed="false">
      <c r="A1568" s="93" t="s">
        <v>237</v>
      </c>
      <c r="B1568" s="86" t="s">
        <v>238</v>
      </c>
      <c r="C1568" s="94" t="n">
        <v>2000</v>
      </c>
      <c r="D1568" s="94" t="n">
        <v>306</v>
      </c>
    </row>
    <row r="1569" customFormat="false" ht="15.75" hidden="false" customHeight="false" outlineLevel="0" collapsed="false">
      <c r="A1569" s="93" t="s">
        <v>216</v>
      </c>
      <c r="B1569" s="86" t="s">
        <v>217</v>
      </c>
      <c r="C1569" s="94" t="n">
        <v>23061</v>
      </c>
      <c r="D1569" s="94" t="n">
        <v>8878</v>
      </c>
    </row>
    <row r="1570" customFormat="false" ht="15.75" hidden="false" customHeight="false" outlineLevel="0" collapsed="false">
      <c r="A1570" s="93" t="s">
        <v>239</v>
      </c>
      <c r="B1570" s="86" t="s">
        <v>240</v>
      </c>
      <c r="C1570" s="94" t="n">
        <v>3439</v>
      </c>
      <c r="D1570" s="94" t="n">
        <v>3439</v>
      </c>
    </row>
    <row r="1571" customFormat="false" ht="15.75" hidden="false" customHeight="false" outlineLevel="0" collapsed="false">
      <c r="A1571" s="93" t="s">
        <v>290</v>
      </c>
      <c r="B1571" s="86" t="s">
        <v>291</v>
      </c>
      <c r="C1571" s="94" t="n">
        <v>250</v>
      </c>
      <c r="D1571" s="94" t="n">
        <v>208</v>
      </c>
    </row>
    <row r="1572" customFormat="false" ht="45" hidden="false" customHeight="true" outlineLevel="0" collapsed="false">
      <c r="A1572" s="93" t="s">
        <v>294</v>
      </c>
      <c r="B1572" s="86" t="s">
        <v>295</v>
      </c>
      <c r="C1572" s="94" t="n">
        <v>250</v>
      </c>
      <c r="D1572" s="94" t="n">
        <v>208</v>
      </c>
    </row>
    <row r="1573" customFormat="false" ht="15.75" hidden="false" customHeight="false" outlineLevel="0" collapsed="false">
      <c r="A1573" s="95" t="s">
        <v>220</v>
      </c>
      <c r="B1573" s="95"/>
      <c r="C1573" s="94" t="n">
        <v>33750</v>
      </c>
      <c r="D1573" s="94" t="n">
        <v>13231</v>
      </c>
    </row>
    <row r="1574" customFormat="false" ht="15.75" hidden="false" customHeight="false" outlineLevel="0" collapsed="false">
      <c r="A1574" s="93"/>
      <c r="B1574" s="89"/>
      <c r="C1574" s="94"/>
      <c r="D1574" s="94"/>
    </row>
    <row r="1575" customFormat="false" ht="39.75" hidden="false" customHeight="true" outlineLevel="0" collapsed="false">
      <c r="A1575" s="95" t="s">
        <v>457</v>
      </c>
      <c r="B1575" s="95"/>
      <c r="C1575" s="94" t="n">
        <v>33750</v>
      </c>
      <c r="D1575" s="94" t="n">
        <v>13231</v>
      </c>
    </row>
    <row r="1576" customFormat="false" ht="15.75" hidden="false" customHeight="false" outlineLevel="0" collapsed="false">
      <c r="A1576" s="93"/>
      <c r="B1576" s="89"/>
      <c r="C1576" s="94"/>
      <c r="D1576" s="94"/>
    </row>
    <row r="1577" customFormat="false" ht="15.75" hidden="false" customHeight="false" outlineLevel="0" collapsed="false">
      <c r="A1577" s="95" t="s">
        <v>458</v>
      </c>
      <c r="B1577" s="95"/>
      <c r="C1577" s="94" t="n">
        <v>33750</v>
      </c>
      <c r="D1577" s="94" t="n">
        <v>13231</v>
      </c>
    </row>
    <row r="1578" customFormat="false" ht="15.75" hidden="false" customHeight="false" outlineLevel="0" collapsed="false">
      <c r="A1578" s="93"/>
      <c r="B1578" s="89"/>
      <c r="C1578" s="94"/>
      <c r="D1578" s="94"/>
    </row>
    <row r="1579" customFormat="false" ht="26.25" hidden="false" customHeight="true" outlineLevel="0" collapsed="false">
      <c r="A1579" s="98" t="s">
        <v>379</v>
      </c>
      <c r="B1579" s="98"/>
      <c r="C1579" s="98"/>
      <c r="D1579" s="98"/>
    </row>
    <row r="1580" customFormat="false" ht="33.75" hidden="false" customHeight="true" outlineLevel="0" collapsed="false">
      <c r="A1580" s="98" t="s">
        <v>459</v>
      </c>
      <c r="B1580" s="98"/>
      <c r="C1580" s="98"/>
      <c r="D1580" s="98"/>
    </row>
    <row r="1581" customFormat="false" ht="15.75" hidden="false" customHeight="false" outlineLevel="0" collapsed="false">
      <c r="A1581" s="96" t="s">
        <v>413</v>
      </c>
      <c r="B1581" s="89"/>
      <c r="C1581" s="97"/>
      <c r="D1581" s="97"/>
    </row>
    <row r="1582" customFormat="false" ht="30" hidden="false" customHeight="true" outlineLevel="0" collapsed="false">
      <c r="A1582" s="93" t="s">
        <v>414</v>
      </c>
      <c r="B1582" s="86" t="s">
        <v>415</v>
      </c>
      <c r="C1582" s="94" t="n">
        <v>0</v>
      </c>
      <c r="D1582" s="94" t="n">
        <v>0</v>
      </c>
    </row>
    <row r="1583" customFormat="false" ht="15.75" hidden="false" customHeight="false" outlineLevel="0" collapsed="false">
      <c r="A1583" s="95" t="s">
        <v>416</v>
      </c>
      <c r="B1583" s="95"/>
      <c r="C1583" s="94" t="n">
        <v>0</v>
      </c>
      <c r="D1583" s="94" t="n">
        <v>0</v>
      </c>
    </row>
    <row r="1584" customFormat="false" ht="15.75" hidden="false" customHeight="false" outlineLevel="0" collapsed="false">
      <c r="A1584" s="96" t="s">
        <v>194</v>
      </c>
      <c r="B1584" s="89"/>
      <c r="C1584" s="97"/>
      <c r="D1584" s="97"/>
    </row>
    <row r="1585" customFormat="false" ht="45" hidden="false" customHeight="true" outlineLevel="0" collapsed="false">
      <c r="A1585" s="93" t="s">
        <v>195</v>
      </c>
      <c r="B1585" s="86" t="s">
        <v>91</v>
      </c>
      <c r="C1585" s="94" t="n">
        <v>311914</v>
      </c>
      <c r="D1585" s="94" t="n">
        <v>80008</v>
      </c>
    </row>
    <row r="1586" customFormat="false" ht="30" hidden="false" customHeight="false" outlineLevel="0" collapsed="false">
      <c r="A1586" s="93" t="s">
        <v>196</v>
      </c>
      <c r="B1586" s="86" t="s">
        <v>197</v>
      </c>
      <c r="C1586" s="94" t="n">
        <v>311914</v>
      </c>
      <c r="D1586" s="94" t="n">
        <v>80008</v>
      </c>
    </row>
    <row r="1587" customFormat="false" ht="30" hidden="false" customHeight="true" outlineLevel="0" collapsed="false">
      <c r="A1587" s="93" t="s">
        <v>200</v>
      </c>
      <c r="B1587" s="86" t="s">
        <v>201</v>
      </c>
      <c r="C1587" s="94" t="n">
        <v>32759</v>
      </c>
      <c r="D1587" s="94" t="n">
        <v>13750</v>
      </c>
    </row>
    <row r="1588" customFormat="false" ht="30" hidden="false" customHeight="true" outlineLevel="0" collapsed="false">
      <c r="A1588" s="93" t="s">
        <v>235</v>
      </c>
      <c r="B1588" s="86" t="s">
        <v>236</v>
      </c>
      <c r="C1588" s="94" t="n">
        <v>18900</v>
      </c>
      <c r="D1588" s="94" t="n">
        <v>1910</v>
      </c>
    </row>
    <row r="1589" customFormat="false" ht="45" hidden="false" customHeight="true" outlineLevel="0" collapsed="false">
      <c r="A1589" s="93" t="s">
        <v>223</v>
      </c>
      <c r="B1589" s="86" t="s">
        <v>224</v>
      </c>
      <c r="C1589" s="94" t="n">
        <v>3563</v>
      </c>
      <c r="D1589" s="94" t="n">
        <v>3544</v>
      </c>
    </row>
    <row r="1590" customFormat="false" ht="30" hidden="false" customHeight="false" outlineLevel="0" collapsed="false">
      <c r="A1590" s="93" t="s">
        <v>225</v>
      </c>
      <c r="B1590" s="86" t="s">
        <v>226</v>
      </c>
      <c r="C1590" s="94" t="n">
        <v>9899</v>
      </c>
      <c r="D1590" s="94" t="n">
        <v>7899</v>
      </c>
    </row>
    <row r="1591" customFormat="false" ht="15.75" hidden="false" customHeight="false" outlineLevel="0" collapsed="false">
      <c r="A1591" s="93" t="s">
        <v>227</v>
      </c>
      <c r="B1591" s="86" t="s">
        <v>228</v>
      </c>
      <c r="C1591" s="94" t="n">
        <v>397</v>
      </c>
      <c r="D1591" s="94" t="n">
        <v>397</v>
      </c>
    </row>
    <row r="1592" customFormat="false" ht="15.75" hidden="false" customHeight="false" outlineLevel="0" collapsed="false">
      <c r="A1592" s="93" t="s">
        <v>204</v>
      </c>
      <c r="B1592" s="86" t="s">
        <v>205</v>
      </c>
      <c r="C1592" s="94" t="n">
        <v>62509</v>
      </c>
      <c r="D1592" s="94" t="n">
        <v>15917</v>
      </c>
    </row>
    <row r="1593" customFormat="false" ht="45" hidden="false" customHeight="true" outlineLevel="0" collapsed="false">
      <c r="A1593" s="93" t="s">
        <v>206</v>
      </c>
      <c r="B1593" s="86" t="s">
        <v>207</v>
      </c>
      <c r="C1593" s="94" t="n">
        <v>38614</v>
      </c>
      <c r="D1593" s="94" t="n">
        <v>9904</v>
      </c>
    </row>
    <row r="1594" customFormat="false" ht="30" hidden="false" customHeight="true" outlineLevel="0" collapsed="false">
      <c r="A1594" s="93" t="s">
        <v>208</v>
      </c>
      <c r="B1594" s="86" t="s">
        <v>209</v>
      </c>
      <c r="C1594" s="94" t="n">
        <v>15677</v>
      </c>
      <c r="D1594" s="94" t="n">
        <v>4008</v>
      </c>
    </row>
    <row r="1595" customFormat="false" ht="30" hidden="false" customHeight="false" outlineLevel="0" collapsed="false">
      <c r="A1595" s="93" t="s">
        <v>210</v>
      </c>
      <c r="B1595" s="86" t="s">
        <v>211</v>
      </c>
      <c r="C1595" s="94" t="n">
        <v>8218</v>
      </c>
      <c r="D1595" s="94" t="n">
        <v>2005</v>
      </c>
    </row>
    <row r="1596" customFormat="false" ht="15.75" hidden="false" customHeight="false" outlineLevel="0" collapsed="false">
      <c r="A1596" s="93" t="s">
        <v>212</v>
      </c>
      <c r="B1596" s="86" t="s">
        <v>213</v>
      </c>
      <c r="C1596" s="94" t="n">
        <v>701707</v>
      </c>
      <c r="D1596" s="94" t="n">
        <v>50340</v>
      </c>
    </row>
    <row r="1597" customFormat="false" ht="15.75" hidden="false" customHeight="false" outlineLevel="0" collapsed="false">
      <c r="A1597" s="93" t="s">
        <v>282</v>
      </c>
      <c r="B1597" s="86" t="s">
        <v>283</v>
      </c>
      <c r="C1597" s="94" t="n">
        <v>762</v>
      </c>
      <c r="D1597" s="94" t="n">
        <v>362</v>
      </c>
    </row>
    <row r="1598" customFormat="false" ht="15.75" hidden="false" customHeight="false" outlineLevel="0" collapsed="false">
      <c r="A1598" s="93" t="s">
        <v>257</v>
      </c>
      <c r="B1598" s="86" t="s">
        <v>258</v>
      </c>
      <c r="C1598" s="94" t="n">
        <v>5741</v>
      </c>
      <c r="D1598" s="94" t="n">
        <v>393</v>
      </c>
    </row>
    <row r="1599" customFormat="false" ht="30" hidden="false" customHeight="false" outlineLevel="0" collapsed="false">
      <c r="A1599" s="93" t="s">
        <v>274</v>
      </c>
      <c r="B1599" s="86" t="s">
        <v>275</v>
      </c>
      <c r="C1599" s="94" t="n">
        <v>984</v>
      </c>
      <c r="D1599" s="94" t="n">
        <v>984</v>
      </c>
    </row>
    <row r="1600" customFormat="false" ht="15.75" hidden="false" customHeight="false" outlineLevel="0" collapsed="false">
      <c r="A1600" s="93" t="s">
        <v>214</v>
      </c>
      <c r="B1600" s="86" t="s">
        <v>215</v>
      </c>
      <c r="C1600" s="94" t="n">
        <v>80764</v>
      </c>
      <c r="D1600" s="94" t="n">
        <v>8292</v>
      </c>
    </row>
    <row r="1601" customFormat="false" ht="15.75" hidden="false" customHeight="false" outlineLevel="0" collapsed="false">
      <c r="A1601" s="93" t="s">
        <v>237</v>
      </c>
      <c r="B1601" s="86" t="s">
        <v>238</v>
      </c>
      <c r="C1601" s="94" t="n">
        <v>149292</v>
      </c>
      <c r="D1601" s="94" t="n">
        <v>30692</v>
      </c>
    </row>
    <row r="1602" customFormat="false" ht="15.75" hidden="false" customHeight="false" outlineLevel="0" collapsed="false">
      <c r="A1602" s="93" t="s">
        <v>216</v>
      </c>
      <c r="B1602" s="86" t="s">
        <v>217</v>
      </c>
      <c r="C1602" s="94" t="n">
        <v>79008</v>
      </c>
      <c r="D1602" s="94" t="n">
        <v>5019</v>
      </c>
    </row>
    <row r="1603" customFormat="false" ht="15.75" hidden="false" customHeight="false" outlineLevel="0" collapsed="false">
      <c r="A1603" s="93" t="s">
        <v>239</v>
      </c>
      <c r="B1603" s="86" t="s">
        <v>240</v>
      </c>
      <c r="C1603" s="94" t="n">
        <v>32440</v>
      </c>
      <c r="D1603" s="94" t="n">
        <v>0</v>
      </c>
    </row>
    <row r="1604" customFormat="false" ht="15.75" hidden="false" customHeight="false" outlineLevel="0" collapsed="false">
      <c r="A1604" s="93" t="s">
        <v>265</v>
      </c>
      <c r="B1604" s="86" t="s">
        <v>266</v>
      </c>
      <c r="C1604" s="94" t="n">
        <v>21000</v>
      </c>
      <c r="D1604" s="94" t="n">
        <v>2899</v>
      </c>
    </row>
    <row r="1605" customFormat="false" ht="45" hidden="false" customHeight="true" outlineLevel="0" collapsed="false">
      <c r="A1605" s="93" t="s">
        <v>278</v>
      </c>
      <c r="B1605" s="86" t="s">
        <v>279</v>
      </c>
      <c r="C1605" s="94" t="n">
        <v>0</v>
      </c>
      <c r="D1605" s="94" t="n">
        <v>0</v>
      </c>
    </row>
    <row r="1606" customFormat="false" ht="30" hidden="false" customHeight="false" outlineLevel="0" collapsed="false">
      <c r="A1606" s="93" t="s">
        <v>288</v>
      </c>
      <c r="B1606" s="86" t="s">
        <v>289</v>
      </c>
      <c r="C1606" s="94" t="n">
        <v>1200</v>
      </c>
      <c r="D1606" s="94" t="n">
        <v>1199</v>
      </c>
    </row>
    <row r="1607" customFormat="false" ht="30" hidden="false" customHeight="false" outlineLevel="0" collapsed="false">
      <c r="A1607" s="93" t="s">
        <v>241</v>
      </c>
      <c r="B1607" s="86" t="s">
        <v>242</v>
      </c>
      <c r="C1607" s="94" t="n">
        <v>330516</v>
      </c>
      <c r="D1607" s="94" t="n">
        <v>500</v>
      </c>
    </row>
    <row r="1608" customFormat="false" ht="15.75" hidden="false" customHeight="false" outlineLevel="0" collapsed="false">
      <c r="A1608" s="93" t="s">
        <v>290</v>
      </c>
      <c r="B1608" s="86" t="s">
        <v>291</v>
      </c>
      <c r="C1608" s="94" t="n">
        <v>5200</v>
      </c>
      <c r="D1608" s="94" t="n">
        <v>0</v>
      </c>
    </row>
    <row r="1609" customFormat="false" ht="45" hidden="false" customHeight="true" outlineLevel="0" collapsed="false">
      <c r="A1609" s="93" t="s">
        <v>294</v>
      </c>
      <c r="B1609" s="86" t="s">
        <v>295</v>
      </c>
      <c r="C1609" s="94" t="n">
        <v>5200</v>
      </c>
      <c r="D1609" s="94" t="n">
        <v>0</v>
      </c>
    </row>
    <row r="1610" customFormat="false" ht="15.75" hidden="false" customHeight="false" outlineLevel="0" collapsed="false">
      <c r="A1610" s="95" t="s">
        <v>220</v>
      </c>
      <c r="B1610" s="95"/>
      <c r="C1610" s="94" t="n">
        <v>1114089</v>
      </c>
      <c r="D1610" s="94" t="n">
        <v>160015</v>
      </c>
    </row>
    <row r="1611" customFormat="false" ht="15.75" hidden="false" customHeight="false" outlineLevel="0" collapsed="false">
      <c r="A1611" s="96" t="s">
        <v>301</v>
      </c>
      <c r="B1611" s="89"/>
      <c r="C1611" s="97"/>
      <c r="D1611" s="97"/>
    </row>
    <row r="1612" customFormat="false" ht="30" hidden="false" customHeight="false" outlineLevel="0" collapsed="false">
      <c r="A1612" s="93" t="s">
        <v>385</v>
      </c>
      <c r="B1612" s="86" t="s">
        <v>38</v>
      </c>
      <c r="C1612" s="94" t="n">
        <v>152000</v>
      </c>
      <c r="D1612" s="94" t="n">
        <v>72660</v>
      </c>
    </row>
    <row r="1613" customFormat="false" ht="15.75" hidden="false" customHeight="false" outlineLevel="0" collapsed="false">
      <c r="A1613" s="95" t="s">
        <v>306</v>
      </c>
      <c r="B1613" s="95"/>
      <c r="C1613" s="94" t="n">
        <v>152000</v>
      </c>
      <c r="D1613" s="94" t="n">
        <v>72660</v>
      </c>
    </row>
    <row r="1614" customFormat="false" ht="15.75" hidden="false" customHeight="false" outlineLevel="0" collapsed="false">
      <c r="A1614" s="96" t="s">
        <v>243</v>
      </c>
      <c r="B1614" s="89"/>
      <c r="C1614" s="97"/>
      <c r="D1614" s="97"/>
    </row>
    <row r="1615" customFormat="false" ht="15.75" hidden="false" customHeight="false" outlineLevel="0" collapsed="false">
      <c r="A1615" s="93" t="s">
        <v>244</v>
      </c>
      <c r="B1615" s="86" t="s">
        <v>245</v>
      </c>
      <c r="C1615" s="94" t="n">
        <v>124266</v>
      </c>
      <c r="D1615" s="94" t="n">
        <v>0</v>
      </c>
    </row>
    <row r="1616" customFormat="false" ht="30" hidden="false" customHeight="true" outlineLevel="0" collapsed="false">
      <c r="A1616" s="93" t="s">
        <v>246</v>
      </c>
      <c r="B1616" s="86" t="s">
        <v>247</v>
      </c>
      <c r="C1616" s="94" t="n">
        <v>106800</v>
      </c>
      <c r="D1616" s="94" t="n">
        <v>25200</v>
      </c>
    </row>
    <row r="1617" customFormat="false" ht="15.75" hidden="false" customHeight="false" outlineLevel="0" collapsed="false">
      <c r="A1617" s="93" t="s">
        <v>307</v>
      </c>
      <c r="B1617" s="86" t="s">
        <v>308</v>
      </c>
      <c r="C1617" s="94" t="n">
        <v>1000</v>
      </c>
      <c r="D1617" s="94" t="n">
        <v>0</v>
      </c>
    </row>
    <row r="1618" customFormat="false" ht="30" hidden="false" customHeight="false" outlineLevel="0" collapsed="false">
      <c r="A1618" s="93" t="s">
        <v>248</v>
      </c>
      <c r="B1618" s="86" t="s">
        <v>249</v>
      </c>
      <c r="C1618" s="94" t="n">
        <v>8100</v>
      </c>
      <c r="D1618" s="94" t="n">
        <v>0</v>
      </c>
    </row>
    <row r="1619" customFormat="false" ht="15.75" hidden="false" customHeight="false" outlineLevel="0" collapsed="false">
      <c r="A1619" s="93" t="s">
        <v>332</v>
      </c>
      <c r="B1619" s="86" t="s">
        <v>333</v>
      </c>
      <c r="C1619" s="94" t="n">
        <v>25200</v>
      </c>
      <c r="D1619" s="94" t="n">
        <v>25200</v>
      </c>
    </row>
    <row r="1620" customFormat="false" ht="15.75" hidden="false" customHeight="false" outlineLevel="0" collapsed="false">
      <c r="A1620" s="93" t="s">
        <v>309</v>
      </c>
      <c r="B1620" s="86" t="s">
        <v>310</v>
      </c>
      <c r="C1620" s="94" t="n">
        <v>5000</v>
      </c>
      <c r="D1620" s="94" t="n">
        <v>0</v>
      </c>
    </row>
    <row r="1621" customFormat="false" ht="15.75" hidden="false" customHeight="false" outlineLevel="0" collapsed="false">
      <c r="A1621" s="93" t="s">
        <v>261</v>
      </c>
      <c r="B1621" s="86" t="s">
        <v>262</v>
      </c>
      <c r="C1621" s="94" t="n">
        <v>5500</v>
      </c>
      <c r="D1621" s="94" t="n">
        <v>0</v>
      </c>
    </row>
    <row r="1622" customFormat="false" ht="15.75" hidden="false" customHeight="false" outlineLevel="0" collapsed="false">
      <c r="A1622" s="93" t="s">
        <v>440</v>
      </c>
      <c r="B1622" s="86" t="s">
        <v>441</v>
      </c>
      <c r="C1622" s="94" t="n">
        <v>62000</v>
      </c>
      <c r="D1622" s="94" t="n">
        <v>0</v>
      </c>
    </row>
    <row r="1623" customFormat="false" ht="20.25" hidden="false" customHeight="true" outlineLevel="0" collapsed="false">
      <c r="A1623" s="95" t="s">
        <v>250</v>
      </c>
      <c r="B1623" s="95"/>
      <c r="C1623" s="94" t="n">
        <v>231066</v>
      </c>
      <c r="D1623" s="94" t="n">
        <v>25200</v>
      </c>
    </row>
    <row r="1624" customFormat="false" ht="15.75" hidden="false" customHeight="false" outlineLevel="0" collapsed="false">
      <c r="A1624" s="93"/>
      <c r="B1624" s="89"/>
      <c r="C1624" s="94"/>
      <c r="D1624" s="94"/>
    </row>
    <row r="1625" customFormat="false" ht="35.25" hidden="false" customHeight="true" outlineLevel="0" collapsed="false">
      <c r="A1625" s="95" t="s">
        <v>460</v>
      </c>
      <c r="B1625" s="95"/>
      <c r="C1625" s="94" t="n">
        <v>1497155</v>
      </c>
      <c r="D1625" s="94" t="n">
        <v>257875</v>
      </c>
    </row>
    <row r="1626" customFormat="false" ht="15.75" hidden="false" customHeight="false" outlineLevel="0" collapsed="false">
      <c r="A1626" s="93"/>
      <c r="B1626" s="89"/>
      <c r="C1626" s="94"/>
      <c r="D1626" s="94"/>
    </row>
    <row r="1627" customFormat="false" ht="26.25" hidden="false" customHeight="true" outlineLevel="0" collapsed="false">
      <c r="A1627" s="95" t="s">
        <v>382</v>
      </c>
      <c r="B1627" s="95"/>
      <c r="C1627" s="94" t="n">
        <v>1497155</v>
      </c>
      <c r="D1627" s="94" t="n">
        <v>257875</v>
      </c>
    </row>
    <row r="1628" customFormat="false" ht="15.75" hidden="false" customHeight="false" outlineLevel="0" collapsed="false">
      <c r="A1628" s="93"/>
      <c r="B1628" s="89"/>
      <c r="C1628" s="94"/>
      <c r="D1628" s="94"/>
    </row>
    <row r="1629" customFormat="false" ht="15.75" hidden="false" customHeight="false" outlineLevel="0" collapsed="false">
      <c r="A1629" s="98" t="s">
        <v>383</v>
      </c>
      <c r="B1629" s="98"/>
      <c r="C1629" s="98"/>
      <c r="D1629" s="98"/>
    </row>
    <row r="1630" customFormat="false" ht="15.75" hidden="false" customHeight="false" outlineLevel="0" collapsed="false">
      <c r="A1630" s="98" t="s">
        <v>461</v>
      </c>
      <c r="B1630" s="98"/>
      <c r="C1630" s="98"/>
      <c r="D1630" s="98"/>
    </row>
    <row r="1631" customFormat="false" ht="15.75" hidden="false" customHeight="false" outlineLevel="0" collapsed="false">
      <c r="A1631" s="96" t="s">
        <v>194</v>
      </c>
      <c r="B1631" s="89"/>
      <c r="C1631" s="97"/>
      <c r="D1631" s="97"/>
    </row>
    <row r="1632" customFormat="false" ht="15.75" hidden="false" customHeight="false" outlineLevel="0" collapsed="false">
      <c r="A1632" s="93" t="s">
        <v>212</v>
      </c>
      <c r="B1632" s="86" t="s">
        <v>213</v>
      </c>
      <c r="C1632" s="94" t="n">
        <v>37413</v>
      </c>
      <c r="D1632" s="94" t="n">
        <v>15252</v>
      </c>
    </row>
    <row r="1633" customFormat="false" ht="15.75" hidden="false" customHeight="false" outlineLevel="0" collapsed="false">
      <c r="A1633" s="93" t="s">
        <v>214</v>
      </c>
      <c r="B1633" s="86" t="s">
        <v>215</v>
      </c>
      <c r="C1633" s="94" t="n">
        <v>500</v>
      </c>
      <c r="D1633" s="94" t="n">
        <v>0</v>
      </c>
    </row>
    <row r="1634" customFormat="false" ht="15.75" hidden="false" customHeight="false" outlineLevel="0" collapsed="false">
      <c r="A1634" s="93" t="s">
        <v>237</v>
      </c>
      <c r="B1634" s="86" t="s">
        <v>238</v>
      </c>
      <c r="C1634" s="94" t="n">
        <v>7700</v>
      </c>
      <c r="D1634" s="94" t="n">
        <v>4280</v>
      </c>
    </row>
    <row r="1635" customFormat="false" ht="15.75" hidden="false" customHeight="false" outlineLevel="0" collapsed="false">
      <c r="A1635" s="93" t="s">
        <v>216</v>
      </c>
      <c r="B1635" s="86" t="s">
        <v>217</v>
      </c>
      <c r="C1635" s="94" t="n">
        <v>29213</v>
      </c>
      <c r="D1635" s="94" t="n">
        <v>10972</v>
      </c>
    </row>
    <row r="1636" customFormat="false" ht="15.75" hidden="false" customHeight="false" outlineLevel="0" collapsed="false">
      <c r="A1636" s="95" t="s">
        <v>220</v>
      </c>
      <c r="B1636" s="95"/>
      <c r="C1636" s="94" t="n">
        <v>37413</v>
      </c>
      <c r="D1636" s="94" t="n">
        <v>15252</v>
      </c>
    </row>
    <row r="1637" customFormat="false" ht="15.75" hidden="false" customHeight="false" outlineLevel="0" collapsed="false">
      <c r="A1637" s="96" t="s">
        <v>243</v>
      </c>
      <c r="B1637" s="89"/>
      <c r="C1637" s="97"/>
      <c r="D1637" s="97"/>
    </row>
    <row r="1638" customFormat="false" ht="30" hidden="false" customHeight="true" outlineLevel="0" collapsed="false">
      <c r="A1638" s="93" t="s">
        <v>246</v>
      </c>
      <c r="B1638" s="86" t="s">
        <v>247</v>
      </c>
      <c r="C1638" s="94" t="n">
        <v>85111</v>
      </c>
      <c r="D1638" s="94" t="n">
        <v>0</v>
      </c>
    </row>
    <row r="1639" customFormat="false" ht="30" hidden="false" customHeight="false" outlineLevel="0" collapsed="false">
      <c r="A1639" s="93" t="s">
        <v>248</v>
      </c>
      <c r="B1639" s="86" t="s">
        <v>249</v>
      </c>
      <c r="C1639" s="94" t="n">
        <v>85111</v>
      </c>
      <c r="D1639" s="94" t="n">
        <v>0</v>
      </c>
    </row>
    <row r="1640" customFormat="false" ht="15.75" hidden="false" customHeight="false" outlineLevel="0" collapsed="false">
      <c r="A1640" s="95" t="s">
        <v>250</v>
      </c>
      <c r="B1640" s="95"/>
      <c r="C1640" s="94" t="n">
        <v>85111</v>
      </c>
      <c r="D1640" s="94" t="n">
        <v>0</v>
      </c>
    </row>
    <row r="1641" customFormat="false" ht="15.75" hidden="false" customHeight="false" outlineLevel="0" collapsed="false">
      <c r="A1641" s="93"/>
      <c r="B1641" s="89"/>
      <c r="C1641" s="94"/>
      <c r="D1641" s="94"/>
    </row>
    <row r="1642" customFormat="false" ht="15.75" hidden="false" customHeight="false" outlineLevel="0" collapsed="false">
      <c r="A1642" s="95" t="s">
        <v>462</v>
      </c>
      <c r="B1642" s="95"/>
      <c r="C1642" s="94" t="n">
        <v>122524</v>
      </c>
      <c r="D1642" s="94" t="n">
        <v>15252</v>
      </c>
    </row>
    <row r="1643" customFormat="false" ht="15.75" hidden="false" customHeight="false" outlineLevel="0" collapsed="false">
      <c r="A1643" s="93"/>
      <c r="B1643" s="89"/>
      <c r="C1643" s="94"/>
      <c r="D1643" s="94"/>
    </row>
    <row r="1644" customFormat="false" ht="26.25" hidden="false" customHeight="true" outlineLevel="0" collapsed="false">
      <c r="A1644" s="98" t="s">
        <v>463</v>
      </c>
      <c r="B1644" s="98"/>
      <c r="C1644" s="98"/>
      <c r="D1644" s="98"/>
    </row>
    <row r="1645" customFormat="false" ht="15.75" hidden="false" customHeight="false" outlineLevel="0" collapsed="false">
      <c r="A1645" s="96" t="s">
        <v>194</v>
      </c>
      <c r="B1645" s="89"/>
      <c r="C1645" s="97"/>
      <c r="D1645" s="97"/>
    </row>
    <row r="1646" customFormat="false" ht="45" hidden="false" customHeight="true" outlineLevel="0" collapsed="false">
      <c r="A1646" s="93" t="s">
        <v>195</v>
      </c>
      <c r="B1646" s="86" t="s">
        <v>91</v>
      </c>
      <c r="C1646" s="94" t="n">
        <v>266464</v>
      </c>
      <c r="D1646" s="94" t="n">
        <v>61305</v>
      </c>
    </row>
    <row r="1647" customFormat="false" ht="30" hidden="false" customHeight="false" outlineLevel="0" collapsed="false">
      <c r="A1647" s="93" t="s">
        <v>196</v>
      </c>
      <c r="B1647" s="86" t="s">
        <v>197</v>
      </c>
      <c r="C1647" s="94" t="n">
        <v>266464</v>
      </c>
      <c r="D1647" s="94" t="n">
        <v>61305</v>
      </c>
    </row>
    <row r="1648" customFormat="false" ht="30" hidden="false" customHeight="true" outlineLevel="0" collapsed="false">
      <c r="A1648" s="93" t="s">
        <v>200</v>
      </c>
      <c r="B1648" s="86" t="s">
        <v>201</v>
      </c>
      <c r="C1648" s="94" t="n">
        <v>7994</v>
      </c>
      <c r="D1648" s="94" t="n">
        <v>1020</v>
      </c>
    </row>
    <row r="1649" customFormat="false" ht="45" hidden="false" customHeight="true" outlineLevel="0" collapsed="false">
      <c r="A1649" s="93" t="s">
        <v>223</v>
      </c>
      <c r="B1649" s="86" t="s">
        <v>224</v>
      </c>
      <c r="C1649" s="94" t="n">
        <v>7994</v>
      </c>
      <c r="D1649" s="94" t="n">
        <v>1020</v>
      </c>
    </row>
    <row r="1650" customFormat="false" ht="15.75" hidden="false" customHeight="false" outlineLevel="0" collapsed="false">
      <c r="A1650" s="93" t="s">
        <v>204</v>
      </c>
      <c r="B1650" s="86" t="s">
        <v>205</v>
      </c>
      <c r="C1650" s="94" t="n">
        <v>81055</v>
      </c>
      <c r="D1650" s="94" t="n">
        <v>17096</v>
      </c>
    </row>
    <row r="1651" customFormat="false" ht="45" hidden="false" customHeight="true" outlineLevel="0" collapsed="false">
      <c r="A1651" s="93" t="s">
        <v>206</v>
      </c>
      <c r="B1651" s="86" t="s">
        <v>207</v>
      </c>
      <c r="C1651" s="94" t="n">
        <v>51881</v>
      </c>
      <c r="D1651" s="94" t="n">
        <v>9547</v>
      </c>
    </row>
    <row r="1652" customFormat="false" ht="30" hidden="false" customHeight="true" outlineLevel="0" collapsed="false">
      <c r="A1652" s="93" t="s">
        <v>208</v>
      </c>
      <c r="B1652" s="86" t="s">
        <v>209</v>
      </c>
      <c r="C1652" s="94" t="n">
        <v>13174</v>
      </c>
      <c r="D1652" s="94" t="n">
        <v>3151</v>
      </c>
    </row>
    <row r="1653" customFormat="false" ht="30" hidden="false" customHeight="false" outlineLevel="0" collapsed="false">
      <c r="A1653" s="93" t="s">
        <v>210</v>
      </c>
      <c r="B1653" s="86" t="s">
        <v>211</v>
      </c>
      <c r="C1653" s="94" t="n">
        <v>16000</v>
      </c>
      <c r="D1653" s="94" t="n">
        <v>4398</v>
      </c>
    </row>
    <row r="1654" customFormat="false" ht="15.75" hidden="false" customHeight="false" outlineLevel="0" collapsed="false">
      <c r="A1654" s="93" t="s">
        <v>212</v>
      </c>
      <c r="B1654" s="86" t="s">
        <v>213</v>
      </c>
      <c r="C1654" s="94" t="n">
        <v>12420</v>
      </c>
      <c r="D1654" s="94" t="n">
        <v>102</v>
      </c>
    </row>
    <row r="1655" customFormat="false" ht="15.75" hidden="false" customHeight="false" outlineLevel="0" collapsed="false">
      <c r="A1655" s="93" t="s">
        <v>257</v>
      </c>
      <c r="B1655" s="86" t="s">
        <v>258</v>
      </c>
      <c r="C1655" s="94" t="n">
        <v>3900</v>
      </c>
      <c r="D1655" s="94" t="n">
        <v>0</v>
      </c>
    </row>
    <row r="1656" customFormat="false" ht="15.75" hidden="false" customHeight="false" outlineLevel="0" collapsed="false">
      <c r="A1656" s="93" t="s">
        <v>214</v>
      </c>
      <c r="B1656" s="86" t="s">
        <v>215</v>
      </c>
      <c r="C1656" s="94" t="n">
        <v>4000</v>
      </c>
      <c r="D1656" s="94" t="n">
        <v>0</v>
      </c>
    </row>
    <row r="1657" customFormat="false" ht="15.75" hidden="false" customHeight="false" outlineLevel="0" collapsed="false">
      <c r="A1657" s="93" t="s">
        <v>216</v>
      </c>
      <c r="B1657" s="86" t="s">
        <v>217</v>
      </c>
      <c r="C1657" s="94" t="n">
        <v>4000</v>
      </c>
      <c r="D1657" s="94" t="n">
        <v>102</v>
      </c>
    </row>
    <row r="1658" customFormat="false" ht="15.75" hidden="false" customHeight="false" outlineLevel="0" collapsed="false">
      <c r="A1658" s="93" t="s">
        <v>218</v>
      </c>
      <c r="B1658" s="86" t="s">
        <v>219</v>
      </c>
      <c r="C1658" s="94" t="n">
        <v>520</v>
      </c>
      <c r="D1658" s="94" t="n">
        <v>0</v>
      </c>
    </row>
    <row r="1659" customFormat="false" ht="15.75" hidden="false" customHeight="false" outlineLevel="0" collapsed="false">
      <c r="A1659" s="95" t="s">
        <v>220</v>
      </c>
      <c r="B1659" s="95"/>
      <c r="C1659" s="94" t="n">
        <v>367933</v>
      </c>
      <c r="D1659" s="94" t="n">
        <v>79523</v>
      </c>
    </row>
    <row r="1660" customFormat="false" ht="15.75" hidden="false" customHeight="false" outlineLevel="0" collapsed="false">
      <c r="A1660" s="93"/>
      <c r="B1660" s="89"/>
      <c r="C1660" s="94"/>
      <c r="D1660" s="94"/>
    </row>
    <row r="1661" customFormat="false" ht="24" hidden="false" customHeight="true" outlineLevel="0" collapsed="false">
      <c r="A1661" s="95" t="s">
        <v>464</v>
      </c>
      <c r="B1661" s="95"/>
      <c r="C1661" s="94" t="n">
        <v>367933</v>
      </c>
      <c r="D1661" s="94" t="n">
        <v>79523</v>
      </c>
    </row>
    <row r="1662" customFormat="false" ht="15.75" hidden="false" customHeight="false" outlineLevel="0" collapsed="false">
      <c r="A1662" s="93"/>
      <c r="B1662" s="89"/>
      <c r="C1662" s="94"/>
      <c r="D1662" s="94"/>
    </row>
    <row r="1663" customFormat="false" ht="21.75" hidden="false" customHeight="true" outlineLevel="0" collapsed="false">
      <c r="A1663" s="98" t="s">
        <v>465</v>
      </c>
      <c r="B1663" s="98"/>
      <c r="C1663" s="98"/>
      <c r="D1663" s="98"/>
    </row>
    <row r="1664" customFormat="false" ht="15.75" hidden="false" customHeight="false" outlineLevel="0" collapsed="false">
      <c r="A1664" s="96" t="s">
        <v>194</v>
      </c>
      <c r="B1664" s="89"/>
      <c r="C1664" s="97"/>
      <c r="D1664" s="97"/>
    </row>
    <row r="1665" customFormat="false" ht="45" hidden="false" customHeight="true" outlineLevel="0" collapsed="false">
      <c r="A1665" s="93" t="s">
        <v>195</v>
      </c>
      <c r="B1665" s="86" t="s">
        <v>91</v>
      </c>
      <c r="C1665" s="94" t="n">
        <v>197239</v>
      </c>
      <c r="D1665" s="94" t="n">
        <v>45282</v>
      </c>
    </row>
    <row r="1666" customFormat="false" ht="30" hidden="false" customHeight="false" outlineLevel="0" collapsed="false">
      <c r="A1666" s="93" t="s">
        <v>196</v>
      </c>
      <c r="B1666" s="86" t="s">
        <v>197</v>
      </c>
      <c r="C1666" s="94" t="n">
        <v>197239</v>
      </c>
      <c r="D1666" s="94" t="n">
        <v>45282</v>
      </c>
    </row>
    <row r="1667" customFormat="false" ht="30" hidden="false" customHeight="true" outlineLevel="0" collapsed="false">
      <c r="A1667" s="93" t="s">
        <v>200</v>
      </c>
      <c r="B1667" s="86" t="s">
        <v>201</v>
      </c>
      <c r="C1667" s="94" t="n">
        <v>15965</v>
      </c>
      <c r="D1667" s="94" t="n">
        <v>4096</v>
      </c>
    </row>
    <row r="1668" customFormat="false" ht="30" hidden="false" customHeight="true" outlineLevel="0" collapsed="false">
      <c r="A1668" s="93" t="s">
        <v>235</v>
      </c>
      <c r="B1668" s="86" t="s">
        <v>236</v>
      </c>
      <c r="C1668" s="94" t="n">
        <v>7680</v>
      </c>
      <c r="D1668" s="94" t="n">
        <v>750</v>
      </c>
    </row>
    <row r="1669" customFormat="false" ht="45" hidden="false" customHeight="true" outlineLevel="0" collapsed="false">
      <c r="A1669" s="93" t="s">
        <v>223</v>
      </c>
      <c r="B1669" s="86" t="s">
        <v>224</v>
      </c>
      <c r="C1669" s="94" t="n">
        <v>5724</v>
      </c>
      <c r="D1669" s="94" t="n">
        <v>3285</v>
      </c>
    </row>
    <row r="1670" customFormat="false" ht="30" hidden="false" customHeight="false" outlineLevel="0" collapsed="false">
      <c r="A1670" s="93" t="s">
        <v>225</v>
      </c>
      <c r="B1670" s="86" t="s">
        <v>226</v>
      </c>
      <c r="C1670" s="94" t="n">
        <v>2500</v>
      </c>
      <c r="D1670" s="94" t="n">
        <v>0</v>
      </c>
    </row>
    <row r="1671" customFormat="false" ht="15.75" hidden="false" customHeight="false" outlineLevel="0" collapsed="false">
      <c r="A1671" s="93" t="s">
        <v>227</v>
      </c>
      <c r="B1671" s="86" t="s">
        <v>228</v>
      </c>
      <c r="C1671" s="94" t="n">
        <v>61</v>
      </c>
      <c r="D1671" s="94" t="n">
        <v>61</v>
      </c>
    </row>
    <row r="1672" customFormat="false" ht="15.75" hidden="false" customHeight="false" outlineLevel="0" collapsed="false">
      <c r="A1672" s="93" t="s">
        <v>204</v>
      </c>
      <c r="B1672" s="86" t="s">
        <v>205</v>
      </c>
      <c r="C1672" s="94" t="n">
        <v>42042</v>
      </c>
      <c r="D1672" s="94" t="n">
        <v>9253</v>
      </c>
    </row>
    <row r="1673" customFormat="false" ht="45" hidden="false" customHeight="true" outlineLevel="0" collapsed="false">
      <c r="A1673" s="93" t="s">
        <v>206</v>
      </c>
      <c r="B1673" s="86" t="s">
        <v>207</v>
      </c>
      <c r="C1673" s="94" t="n">
        <v>27030</v>
      </c>
      <c r="D1673" s="94" t="n">
        <v>5544</v>
      </c>
    </row>
    <row r="1674" customFormat="false" ht="30" hidden="false" customHeight="true" outlineLevel="0" collapsed="false">
      <c r="A1674" s="93" t="s">
        <v>208</v>
      </c>
      <c r="B1674" s="86" t="s">
        <v>209</v>
      </c>
      <c r="C1674" s="94" t="n">
        <v>9468</v>
      </c>
      <c r="D1674" s="94" t="n">
        <v>2429</v>
      </c>
    </row>
    <row r="1675" customFormat="false" ht="30" hidden="false" customHeight="false" outlineLevel="0" collapsed="false">
      <c r="A1675" s="93" t="s">
        <v>210</v>
      </c>
      <c r="B1675" s="86" t="s">
        <v>211</v>
      </c>
      <c r="C1675" s="94" t="n">
        <v>5544</v>
      </c>
      <c r="D1675" s="94" t="n">
        <v>1280</v>
      </c>
    </row>
    <row r="1676" customFormat="false" ht="15.75" hidden="false" customHeight="false" outlineLevel="0" collapsed="false">
      <c r="A1676" s="93" t="s">
        <v>212</v>
      </c>
      <c r="B1676" s="86" t="s">
        <v>213</v>
      </c>
      <c r="C1676" s="94" t="n">
        <v>132421</v>
      </c>
      <c r="D1676" s="94" t="n">
        <v>16287</v>
      </c>
    </row>
    <row r="1677" customFormat="false" ht="15.75" hidden="false" customHeight="false" outlineLevel="0" collapsed="false">
      <c r="A1677" s="93" t="s">
        <v>257</v>
      </c>
      <c r="B1677" s="86" t="s">
        <v>258</v>
      </c>
      <c r="C1677" s="94" t="n">
        <v>3005</v>
      </c>
      <c r="D1677" s="94" t="n">
        <v>0</v>
      </c>
    </row>
    <row r="1678" customFormat="false" ht="15.75" hidden="false" customHeight="false" outlineLevel="0" collapsed="false">
      <c r="A1678" s="93" t="s">
        <v>214</v>
      </c>
      <c r="B1678" s="86" t="s">
        <v>215</v>
      </c>
      <c r="C1678" s="94" t="n">
        <v>15020</v>
      </c>
      <c r="D1678" s="94" t="n">
        <v>730</v>
      </c>
    </row>
    <row r="1679" customFormat="false" ht="15.75" hidden="false" customHeight="false" outlineLevel="0" collapsed="false">
      <c r="A1679" s="93" t="s">
        <v>237</v>
      </c>
      <c r="B1679" s="86" t="s">
        <v>238</v>
      </c>
      <c r="C1679" s="94" t="n">
        <v>14964</v>
      </c>
      <c r="D1679" s="94" t="n">
        <v>2215</v>
      </c>
    </row>
    <row r="1680" customFormat="false" ht="15.75" hidden="false" customHeight="false" outlineLevel="0" collapsed="false">
      <c r="A1680" s="93" t="s">
        <v>216</v>
      </c>
      <c r="B1680" s="86" t="s">
        <v>217</v>
      </c>
      <c r="C1680" s="94" t="n">
        <v>90232</v>
      </c>
      <c r="D1680" s="94" t="n">
        <v>12970</v>
      </c>
    </row>
    <row r="1681" customFormat="false" ht="15.75" hidden="false" customHeight="false" outlineLevel="0" collapsed="false">
      <c r="A1681" s="93" t="s">
        <v>239</v>
      </c>
      <c r="B1681" s="86" t="s">
        <v>240</v>
      </c>
      <c r="C1681" s="94" t="n">
        <v>7000</v>
      </c>
      <c r="D1681" s="94" t="n">
        <v>0</v>
      </c>
    </row>
    <row r="1682" customFormat="false" ht="15.75" hidden="false" customHeight="false" outlineLevel="0" collapsed="false">
      <c r="A1682" s="93" t="s">
        <v>218</v>
      </c>
      <c r="B1682" s="86" t="s">
        <v>219</v>
      </c>
      <c r="C1682" s="94" t="n">
        <v>1000</v>
      </c>
      <c r="D1682" s="94" t="n">
        <v>0</v>
      </c>
    </row>
    <row r="1683" customFormat="false" ht="15.75" hidden="false" customHeight="false" outlineLevel="0" collapsed="false">
      <c r="A1683" s="93" t="s">
        <v>265</v>
      </c>
      <c r="B1683" s="86" t="s">
        <v>266</v>
      </c>
      <c r="C1683" s="94" t="n">
        <v>1200</v>
      </c>
      <c r="D1683" s="94" t="n">
        <v>372</v>
      </c>
    </row>
    <row r="1684" customFormat="false" ht="15.75" hidden="false" customHeight="false" outlineLevel="0" collapsed="false">
      <c r="A1684" s="93" t="s">
        <v>290</v>
      </c>
      <c r="B1684" s="86" t="s">
        <v>291</v>
      </c>
      <c r="C1684" s="94" t="n">
        <v>22200</v>
      </c>
      <c r="D1684" s="94" t="n">
        <v>2434</v>
      </c>
    </row>
    <row r="1685" customFormat="false" ht="45" hidden="false" customHeight="true" outlineLevel="0" collapsed="false">
      <c r="A1685" s="93" t="s">
        <v>292</v>
      </c>
      <c r="B1685" s="86" t="s">
        <v>293</v>
      </c>
      <c r="C1685" s="94" t="n">
        <v>21100</v>
      </c>
      <c r="D1685" s="94" t="n">
        <v>2429</v>
      </c>
    </row>
    <row r="1686" customFormat="false" ht="45" hidden="false" customHeight="true" outlineLevel="0" collapsed="false">
      <c r="A1686" s="93" t="s">
        <v>294</v>
      </c>
      <c r="B1686" s="86" t="s">
        <v>295</v>
      </c>
      <c r="C1686" s="94" t="n">
        <v>1100</v>
      </c>
      <c r="D1686" s="94" t="n">
        <v>5</v>
      </c>
    </row>
    <row r="1687" customFormat="false" ht="15.75" hidden="false" customHeight="false" outlineLevel="0" collapsed="false">
      <c r="A1687" s="95" t="s">
        <v>220</v>
      </c>
      <c r="B1687" s="95"/>
      <c r="C1687" s="94" t="n">
        <v>409867</v>
      </c>
      <c r="D1687" s="94" t="n">
        <v>77352</v>
      </c>
    </row>
    <row r="1688" customFormat="false" ht="15.75" hidden="false" customHeight="false" outlineLevel="0" collapsed="false">
      <c r="A1688" s="96" t="s">
        <v>243</v>
      </c>
      <c r="B1688" s="89"/>
      <c r="C1688" s="97"/>
      <c r="D1688" s="97"/>
    </row>
    <row r="1689" customFormat="false" ht="30" hidden="false" customHeight="true" outlineLevel="0" collapsed="false">
      <c r="A1689" s="93" t="s">
        <v>246</v>
      </c>
      <c r="B1689" s="86" t="s">
        <v>247</v>
      </c>
      <c r="C1689" s="94" t="n">
        <v>5504</v>
      </c>
      <c r="D1689" s="94" t="n">
        <v>3286</v>
      </c>
    </row>
    <row r="1690" customFormat="false" ht="15.75" hidden="false" customHeight="false" outlineLevel="0" collapsed="false">
      <c r="A1690" s="93" t="s">
        <v>307</v>
      </c>
      <c r="B1690" s="86" t="s">
        <v>308</v>
      </c>
      <c r="C1690" s="94" t="n">
        <v>2214</v>
      </c>
      <c r="D1690" s="94" t="n">
        <v>0</v>
      </c>
    </row>
    <row r="1691" customFormat="false" ht="30" hidden="false" customHeight="false" outlineLevel="0" collapsed="false">
      <c r="A1691" s="93" t="s">
        <v>248</v>
      </c>
      <c r="B1691" s="86" t="s">
        <v>249</v>
      </c>
      <c r="C1691" s="94" t="n">
        <v>3290</v>
      </c>
      <c r="D1691" s="94" t="n">
        <v>3286</v>
      </c>
    </row>
    <row r="1692" customFormat="false" ht="15.75" hidden="false" customHeight="false" outlineLevel="0" collapsed="false">
      <c r="A1692" s="95" t="s">
        <v>250</v>
      </c>
      <c r="B1692" s="95"/>
      <c r="C1692" s="94" t="n">
        <v>5504</v>
      </c>
      <c r="D1692" s="94" t="n">
        <v>3286</v>
      </c>
    </row>
    <row r="1693" customFormat="false" ht="15.75" hidden="false" customHeight="false" outlineLevel="0" collapsed="false">
      <c r="A1693" s="93"/>
      <c r="B1693" s="89"/>
      <c r="C1693" s="94"/>
      <c r="D1693" s="94"/>
    </row>
    <row r="1694" customFormat="false" ht="21" hidden="false" customHeight="true" outlineLevel="0" collapsed="false">
      <c r="A1694" s="95" t="s">
        <v>466</v>
      </c>
      <c r="B1694" s="95"/>
      <c r="C1694" s="94" t="n">
        <v>415371</v>
      </c>
      <c r="D1694" s="94" t="n">
        <v>80638</v>
      </c>
    </row>
    <row r="1695" customFormat="false" ht="15.75" hidden="false" customHeight="false" outlineLevel="0" collapsed="false">
      <c r="A1695" s="93"/>
      <c r="B1695" s="89"/>
      <c r="C1695" s="94"/>
      <c r="D1695" s="94"/>
    </row>
    <row r="1696" customFormat="false" ht="15.75" hidden="false" customHeight="false" outlineLevel="0" collapsed="false">
      <c r="A1696" s="98" t="s">
        <v>467</v>
      </c>
      <c r="B1696" s="98"/>
      <c r="C1696" s="98"/>
      <c r="D1696" s="98"/>
    </row>
    <row r="1697" customFormat="false" ht="15.75" hidden="false" customHeight="false" outlineLevel="0" collapsed="false">
      <c r="A1697" s="96" t="s">
        <v>194</v>
      </c>
      <c r="B1697" s="89"/>
      <c r="C1697" s="97"/>
      <c r="D1697" s="97"/>
    </row>
    <row r="1698" customFormat="false" ht="30" hidden="false" customHeight="false" outlineLevel="0" collapsed="false">
      <c r="A1698" s="93" t="s">
        <v>297</v>
      </c>
      <c r="B1698" s="86" t="s">
        <v>298</v>
      </c>
      <c r="C1698" s="94" t="n">
        <v>39750</v>
      </c>
      <c r="D1698" s="94" t="n">
        <v>2270</v>
      </c>
    </row>
    <row r="1699" customFormat="false" ht="30" hidden="false" customHeight="false" outlineLevel="0" collapsed="false">
      <c r="A1699" s="93" t="s">
        <v>423</v>
      </c>
      <c r="B1699" s="86" t="s">
        <v>424</v>
      </c>
      <c r="C1699" s="94" t="n">
        <v>39750</v>
      </c>
      <c r="D1699" s="94" t="n">
        <v>2270</v>
      </c>
    </row>
    <row r="1700" customFormat="false" ht="15.75" hidden="false" customHeight="false" outlineLevel="0" collapsed="false">
      <c r="A1700" s="95" t="s">
        <v>220</v>
      </c>
      <c r="B1700" s="95"/>
      <c r="C1700" s="94" t="n">
        <v>39750</v>
      </c>
      <c r="D1700" s="94" t="n">
        <v>2270</v>
      </c>
    </row>
    <row r="1701" customFormat="false" ht="15.75" hidden="false" customHeight="false" outlineLevel="0" collapsed="false">
      <c r="A1701" s="93"/>
      <c r="B1701" s="89"/>
      <c r="C1701" s="94"/>
      <c r="D1701" s="94"/>
    </row>
    <row r="1702" customFormat="false" ht="15.75" hidden="false" customHeight="false" outlineLevel="0" collapsed="false">
      <c r="A1702" s="95" t="s">
        <v>468</v>
      </c>
      <c r="B1702" s="95"/>
      <c r="C1702" s="94" t="n">
        <v>39750</v>
      </c>
      <c r="D1702" s="94" t="n">
        <v>2270</v>
      </c>
    </row>
    <row r="1703" customFormat="false" ht="15.75" hidden="false" customHeight="false" outlineLevel="0" collapsed="false">
      <c r="A1703" s="93"/>
      <c r="B1703" s="89"/>
      <c r="C1703" s="94"/>
      <c r="D1703" s="94"/>
    </row>
    <row r="1704" customFormat="false" ht="20.25" hidden="false" customHeight="true" outlineLevel="0" collapsed="false">
      <c r="A1704" s="98" t="s">
        <v>391</v>
      </c>
      <c r="B1704" s="98"/>
      <c r="C1704" s="98"/>
      <c r="D1704" s="98"/>
    </row>
    <row r="1705" customFormat="false" ht="15.75" hidden="false" customHeight="false" outlineLevel="0" collapsed="false">
      <c r="A1705" s="96" t="s">
        <v>194</v>
      </c>
      <c r="B1705" s="89"/>
      <c r="C1705" s="97"/>
      <c r="D1705" s="97"/>
    </row>
    <row r="1706" customFormat="false" ht="45" hidden="false" customHeight="true" outlineLevel="0" collapsed="false">
      <c r="A1706" s="93" t="s">
        <v>195</v>
      </c>
      <c r="B1706" s="86" t="s">
        <v>91</v>
      </c>
      <c r="C1706" s="94" t="n">
        <v>396602</v>
      </c>
      <c r="D1706" s="94" t="n">
        <v>91473</v>
      </c>
    </row>
    <row r="1707" customFormat="false" ht="30" hidden="false" customHeight="false" outlineLevel="0" collapsed="false">
      <c r="A1707" s="93" t="s">
        <v>196</v>
      </c>
      <c r="B1707" s="86" t="s">
        <v>197</v>
      </c>
      <c r="C1707" s="94" t="n">
        <v>396602</v>
      </c>
      <c r="D1707" s="94" t="n">
        <v>91473</v>
      </c>
    </row>
    <row r="1708" customFormat="false" ht="30" hidden="false" customHeight="true" outlineLevel="0" collapsed="false">
      <c r="A1708" s="93" t="s">
        <v>200</v>
      </c>
      <c r="B1708" s="86" t="s">
        <v>201</v>
      </c>
      <c r="C1708" s="94" t="n">
        <v>64787</v>
      </c>
      <c r="D1708" s="94" t="n">
        <v>5691</v>
      </c>
    </row>
    <row r="1709" customFormat="false" ht="30" hidden="false" customHeight="true" outlineLevel="0" collapsed="false">
      <c r="A1709" s="93" t="s">
        <v>235</v>
      </c>
      <c r="B1709" s="86" t="s">
        <v>236</v>
      </c>
      <c r="C1709" s="94" t="n">
        <v>35500</v>
      </c>
      <c r="D1709" s="94" t="n">
        <v>1210</v>
      </c>
    </row>
    <row r="1710" customFormat="false" ht="45" hidden="false" customHeight="true" outlineLevel="0" collapsed="false">
      <c r="A1710" s="93" t="s">
        <v>223</v>
      </c>
      <c r="B1710" s="86" t="s">
        <v>224</v>
      </c>
      <c r="C1710" s="94" t="n">
        <v>11542</v>
      </c>
      <c r="D1710" s="94" t="n">
        <v>4145</v>
      </c>
    </row>
    <row r="1711" customFormat="false" ht="30" hidden="false" customHeight="false" outlineLevel="0" collapsed="false">
      <c r="A1711" s="93" t="s">
        <v>225</v>
      </c>
      <c r="B1711" s="86" t="s">
        <v>226</v>
      </c>
      <c r="C1711" s="94" t="n">
        <v>17409</v>
      </c>
      <c r="D1711" s="94" t="n">
        <v>0</v>
      </c>
    </row>
    <row r="1712" customFormat="false" ht="15.75" hidden="false" customHeight="false" outlineLevel="0" collapsed="false">
      <c r="A1712" s="93" t="s">
        <v>227</v>
      </c>
      <c r="B1712" s="86" t="s">
        <v>228</v>
      </c>
      <c r="C1712" s="94" t="n">
        <v>336</v>
      </c>
      <c r="D1712" s="94" t="n">
        <v>336</v>
      </c>
    </row>
    <row r="1713" customFormat="false" ht="15.75" hidden="false" customHeight="false" outlineLevel="0" collapsed="false">
      <c r="A1713" s="93" t="s">
        <v>204</v>
      </c>
      <c r="B1713" s="86" t="s">
        <v>205</v>
      </c>
      <c r="C1713" s="94" t="n">
        <v>91517</v>
      </c>
      <c r="D1713" s="94" t="n">
        <v>19037</v>
      </c>
    </row>
    <row r="1714" customFormat="false" ht="45" hidden="false" customHeight="true" outlineLevel="0" collapsed="false">
      <c r="A1714" s="93" t="s">
        <v>206</v>
      </c>
      <c r="B1714" s="86" t="s">
        <v>207</v>
      </c>
      <c r="C1714" s="94" t="n">
        <v>61449</v>
      </c>
      <c r="D1714" s="94" t="n">
        <v>12386</v>
      </c>
    </row>
    <row r="1715" customFormat="false" ht="30" hidden="false" customHeight="true" outlineLevel="0" collapsed="false">
      <c r="A1715" s="93" t="s">
        <v>208</v>
      </c>
      <c r="B1715" s="86" t="s">
        <v>209</v>
      </c>
      <c r="C1715" s="94" t="n">
        <v>19568</v>
      </c>
      <c r="D1715" s="94" t="n">
        <v>4873</v>
      </c>
    </row>
    <row r="1716" customFormat="false" ht="30" hidden="false" customHeight="false" outlineLevel="0" collapsed="false">
      <c r="A1716" s="93" t="s">
        <v>210</v>
      </c>
      <c r="B1716" s="86" t="s">
        <v>211</v>
      </c>
      <c r="C1716" s="94" t="n">
        <v>10500</v>
      </c>
      <c r="D1716" s="94" t="n">
        <v>1778</v>
      </c>
    </row>
    <row r="1717" customFormat="false" ht="15.75" hidden="false" customHeight="false" outlineLevel="0" collapsed="false">
      <c r="A1717" s="93" t="s">
        <v>212</v>
      </c>
      <c r="B1717" s="86" t="s">
        <v>213</v>
      </c>
      <c r="C1717" s="94" t="n">
        <v>1018540</v>
      </c>
      <c r="D1717" s="94" t="n">
        <v>108386</v>
      </c>
    </row>
    <row r="1718" customFormat="false" ht="15.75" hidden="false" customHeight="false" outlineLevel="0" collapsed="false">
      <c r="A1718" s="93" t="s">
        <v>257</v>
      </c>
      <c r="B1718" s="86" t="s">
        <v>258</v>
      </c>
      <c r="C1718" s="94" t="n">
        <v>5850</v>
      </c>
      <c r="D1718" s="94" t="n">
        <v>4006</v>
      </c>
    </row>
    <row r="1719" customFormat="false" ht="15.75" hidden="false" customHeight="false" outlineLevel="0" collapsed="false">
      <c r="A1719" s="93" t="s">
        <v>214</v>
      </c>
      <c r="B1719" s="86" t="s">
        <v>215</v>
      </c>
      <c r="C1719" s="94" t="n">
        <v>94438</v>
      </c>
      <c r="D1719" s="94" t="n">
        <v>6308</v>
      </c>
    </row>
    <row r="1720" customFormat="false" ht="15.75" hidden="false" customHeight="false" outlineLevel="0" collapsed="false">
      <c r="A1720" s="93" t="s">
        <v>237</v>
      </c>
      <c r="B1720" s="86" t="s">
        <v>238</v>
      </c>
      <c r="C1720" s="94" t="n">
        <v>79650</v>
      </c>
      <c r="D1720" s="94" t="n">
        <v>14569</v>
      </c>
    </row>
    <row r="1721" customFormat="false" ht="15.75" hidden="false" customHeight="false" outlineLevel="0" collapsed="false">
      <c r="A1721" s="93" t="s">
        <v>216</v>
      </c>
      <c r="B1721" s="86" t="s">
        <v>217</v>
      </c>
      <c r="C1721" s="94" t="n">
        <v>761808</v>
      </c>
      <c r="D1721" s="94" t="n">
        <v>81089</v>
      </c>
    </row>
    <row r="1722" customFormat="false" ht="15.75" hidden="false" customHeight="false" outlineLevel="0" collapsed="false">
      <c r="A1722" s="93" t="s">
        <v>239</v>
      </c>
      <c r="B1722" s="86" t="s">
        <v>240</v>
      </c>
      <c r="C1722" s="94" t="n">
        <v>47770</v>
      </c>
      <c r="D1722" s="94" t="n">
        <v>0</v>
      </c>
    </row>
    <row r="1723" customFormat="false" ht="15.75" hidden="false" customHeight="false" outlineLevel="0" collapsed="false">
      <c r="A1723" s="93" t="s">
        <v>218</v>
      </c>
      <c r="B1723" s="86" t="s">
        <v>219</v>
      </c>
      <c r="C1723" s="94" t="n">
        <v>1800</v>
      </c>
      <c r="D1723" s="94" t="n">
        <v>0</v>
      </c>
    </row>
    <row r="1724" customFormat="false" ht="15.75" hidden="false" customHeight="false" outlineLevel="0" collapsed="false">
      <c r="A1724" s="93" t="s">
        <v>265</v>
      </c>
      <c r="B1724" s="86" t="s">
        <v>266</v>
      </c>
      <c r="C1724" s="94" t="n">
        <v>16300</v>
      </c>
      <c r="D1724" s="94" t="n">
        <v>2412</v>
      </c>
    </row>
    <row r="1725" customFormat="false" ht="15.75" hidden="false" customHeight="false" outlineLevel="0" collapsed="false">
      <c r="A1725" s="93" t="s">
        <v>469</v>
      </c>
      <c r="B1725" s="86" t="s">
        <v>470</v>
      </c>
      <c r="C1725" s="94" t="n">
        <v>0</v>
      </c>
      <c r="D1725" s="94" t="n">
        <v>0</v>
      </c>
    </row>
    <row r="1726" customFormat="false" ht="30" hidden="false" customHeight="false" outlineLevel="0" collapsed="false">
      <c r="A1726" s="93" t="s">
        <v>288</v>
      </c>
      <c r="B1726" s="86" t="s">
        <v>289</v>
      </c>
      <c r="C1726" s="94" t="n">
        <v>2</v>
      </c>
      <c r="D1726" s="94" t="n">
        <v>2</v>
      </c>
    </row>
    <row r="1727" customFormat="false" ht="30" hidden="false" customHeight="false" outlineLevel="0" collapsed="false">
      <c r="A1727" s="93" t="s">
        <v>241</v>
      </c>
      <c r="B1727" s="86" t="s">
        <v>242</v>
      </c>
      <c r="C1727" s="94" t="n">
        <v>10922</v>
      </c>
      <c r="D1727" s="94" t="n">
        <v>0</v>
      </c>
    </row>
    <row r="1728" customFormat="false" ht="15.75" hidden="false" customHeight="false" outlineLevel="0" collapsed="false">
      <c r="A1728" s="93" t="s">
        <v>290</v>
      </c>
      <c r="B1728" s="86" t="s">
        <v>291</v>
      </c>
      <c r="C1728" s="94" t="n">
        <v>97</v>
      </c>
      <c r="D1728" s="94" t="n">
        <v>97</v>
      </c>
    </row>
    <row r="1729" customFormat="false" ht="45" hidden="false" customHeight="true" outlineLevel="0" collapsed="false">
      <c r="A1729" s="93" t="s">
        <v>292</v>
      </c>
      <c r="B1729" s="86" t="s">
        <v>293</v>
      </c>
      <c r="C1729" s="94" t="n">
        <v>97</v>
      </c>
      <c r="D1729" s="94" t="n">
        <v>97</v>
      </c>
    </row>
    <row r="1730" customFormat="false" ht="15.75" hidden="false" customHeight="false" outlineLevel="0" collapsed="false">
      <c r="A1730" s="95" t="s">
        <v>220</v>
      </c>
      <c r="B1730" s="95"/>
      <c r="C1730" s="94" t="n">
        <v>1571543</v>
      </c>
      <c r="D1730" s="94" t="n">
        <v>224684</v>
      </c>
    </row>
    <row r="1731" customFormat="false" ht="15.75" hidden="false" customHeight="false" outlineLevel="0" collapsed="false">
      <c r="A1731" s="96" t="s">
        <v>243</v>
      </c>
      <c r="B1731" s="89"/>
      <c r="C1731" s="97"/>
      <c r="D1731" s="97"/>
    </row>
    <row r="1732" customFormat="false" ht="15.75" hidden="false" customHeight="false" outlineLevel="0" collapsed="false">
      <c r="A1732" s="93" t="s">
        <v>244</v>
      </c>
      <c r="B1732" s="86" t="s">
        <v>245</v>
      </c>
      <c r="C1732" s="94" t="n">
        <v>57000</v>
      </c>
      <c r="D1732" s="94" t="n">
        <v>0</v>
      </c>
    </row>
    <row r="1733" customFormat="false" ht="30" hidden="false" customHeight="true" outlineLevel="0" collapsed="false">
      <c r="A1733" s="93" t="s">
        <v>246</v>
      </c>
      <c r="B1733" s="86" t="s">
        <v>247</v>
      </c>
      <c r="C1733" s="94" t="n">
        <v>41378</v>
      </c>
      <c r="D1733" s="94" t="n">
        <v>462</v>
      </c>
    </row>
    <row r="1734" customFormat="false" ht="15.75" hidden="false" customHeight="false" outlineLevel="0" collapsed="false">
      <c r="A1734" s="93" t="s">
        <v>307</v>
      </c>
      <c r="B1734" s="86" t="s">
        <v>308</v>
      </c>
      <c r="C1734" s="94" t="n">
        <v>3726</v>
      </c>
      <c r="D1734" s="94" t="n">
        <v>462</v>
      </c>
    </row>
    <row r="1735" customFormat="false" ht="30" hidden="false" customHeight="false" outlineLevel="0" collapsed="false">
      <c r="A1735" s="93" t="s">
        <v>248</v>
      </c>
      <c r="B1735" s="86" t="s">
        <v>249</v>
      </c>
      <c r="C1735" s="94" t="n">
        <v>34532</v>
      </c>
      <c r="D1735" s="94" t="n">
        <v>0</v>
      </c>
    </row>
    <row r="1736" customFormat="false" ht="15.75" hidden="false" customHeight="false" outlineLevel="0" collapsed="false">
      <c r="A1736" s="93" t="s">
        <v>440</v>
      </c>
      <c r="B1736" s="86" t="s">
        <v>441</v>
      </c>
      <c r="C1736" s="94" t="n">
        <v>3120</v>
      </c>
      <c r="D1736" s="94" t="n">
        <v>0</v>
      </c>
    </row>
    <row r="1737" customFormat="false" ht="15.75" hidden="false" customHeight="false" outlineLevel="0" collapsed="false">
      <c r="A1737" s="95" t="s">
        <v>250</v>
      </c>
      <c r="B1737" s="95"/>
      <c r="C1737" s="94" t="n">
        <v>98378</v>
      </c>
      <c r="D1737" s="94" t="n">
        <v>462</v>
      </c>
    </row>
    <row r="1738" customFormat="false" ht="15.75" hidden="false" customHeight="false" outlineLevel="0" collapsed="false">
      <c r="A1738" s="93"/>
      <c r="B1738" s="89"/>
      <c r="C1738" s="94"/>
      <c r="D1738" s="94"/>
    </row>
    <row r="1739" customFormat="false" ht="23.25" hidden="false" customHeight="true" outlineLevel="0" collapsed="false">
      <c r="A1739" s="95" t="s">
        <v>392</v>
      </c>
      <c r="B1739" s="95"/>
      <c r="C1739" s="94" t="n">
        <v>1669921</v>
      </c>
      <c r="D1739" s="94" t="n">
        <v>225146</v>
      </c>
    </row>
    <row r="1740" customFormat="false" ht="15.75" hidden="false" customHeight="false" outlineLevel="0" collapsed="false">
      <c r="A1740" s="93"/>
      <c r="B1740" s="89"/>
      <c r="C1740" s="94"/>
      <c r="D1740" s="94"/>
    </row>
    <row r="1741" customFormat="false" ht="15.75" hidden="false" customHeight="false" outlineLevel="0" collapsed="false">
      <c r="A1741" s="95" t="s">
        <v>393</v>
      </c>
      <c r="B1741" s="95"/>
      <c r="C1741" s="94" t="n">
        <v>2615499</v>
      </c>
      <c r="D1741" s="94" t="n">
        <v>402829</v>
      </c>
    </row>
    <row r="1742" customFormat="false" ht="15.75" hidden="false" customHeight="false" outlineLevel="0" collapsed="false">
      <c r="A1742" s="93"/>
      <c r="B1742" s="89"/>
      <c r="C1742" s="94"/>
      <c r="D1742" s="94"/>
    </row>
    <row r="1743" customFormat="false" ht="40.5" hidden="false" customHeight="true" outlineLevel="0" collapsed="false">
      <c r="A1743" s="95" t="s">
        <v>394</v>
      </c>
      <c r="B1743" s="95"/>
      <c r="C1743" s="94" t="n">
        <v>4146404</v>
      </c>
      <c r="D1743" s="94" t="n">
        <v>673935</v>
      </c>
    </row>
    <row r="1744" customFormat="false" ht="15.75" hidden="false" customHeight="false" outlineLevel="0" collapsed="false">
      <c r="A1744" s="93"/>
      <c r="B1744" s="89"/>
      <c r="C1744" s="94"/>
      <c r="D1744" s="94"/>
    </row>
    <row r="1745" customFormat="false" ht="15.75" hidden="false" customHeight="false" outlineLevel="0" collapsed="false">
      <c r="A1745" s="93"/>
      <c r="B1745" s="89"/>
      <c r="C1745" s="94"/>
      <c r="D1745" s="94"/>
    </row>
    <row r="1746" customFormat="false" ht="37.5" hidden="false" customHeight="true" outlineLevel="0" collapsed="false">
      <c r="A1746" s="98" t="s">
        <v>395</v>
      </c>
      <c r="B1746" s="98"/>
      <c r="C1746" s="98"/>
      <c r="D1746" s="98"/>
    </row>
    <row r="1747" customFormat="false" ht="42.75" hidden="false" customHeight="true" outlineLevel="0" collapsed="false">
      <c r="A1747" s="98" t="s">
        <v>471</v>
      </c>
      <c r="B1747" s="98"/>
      <c r="C1747" s="98"/>
      <c r="D1747" s="98"/>
    </row>
    <row r="1748" customFormat="false" ht="40.5" hidden="false" customHeight="true" outlineLevel="0" collapsed="false">
      <c r="A1748" s="98" t="s">
        <v>472</v>
      </c>
      <c r="B1748" s="98"/>
      <c r="C1748" s="98"/>
      <c r="D1748" s="98"/>
    </row>
    <row r="1749" customFormat="false" ht="24" hidden="false" customHeight="true" outlineLevel="0" collapsed="false">
      <c r="A1749" s="96" t="s">
        <v>194</v>
      </c>
      <c r="B1749" s="89"/>
      <c r="C1749" s="97"/>
      <c r="D1749" s="97"/>
    </row>
    <row r="1750" customFormat="false" ht="45" hidden="false" customHeight="true" outlineLevel="0" collapsed="false">
      <c r="A1750" s="93" t="s">
        <v>195</v>
      </c>
      <c r="B1750" s="86" t="s">
        <v>91</v>
      </c>
      <c r="C1750" s="94" t="n">
        <v>83000</v>
      </c>
      <c r="D1750" s="94" t="n">
        <v>20899</v>
      </c>
    </row>
    <row r="1751" customFormat="false" ht="30" hidden="false" customHeight="false" outlineLevel="0" collapsed="false">
      <c r="A1751" s="93" t="s">
        <v>196</v>
      </c>
      <c r="B1751" s="86" t="s">
        <v>197</v>
      </c>
      <c r="C1751" s="94" t="n">
        <v>83000</v>
      </c>
      <c r="D1751" s="94" t="n">
        <v>20899</v>
      </c>
    </row>
    <row r="1752" customFormat="false" ht="30" hidden="false" customHeight="true" outlineLevel="0" collapsed="false">
      <c r="A1752" s="93" t="s">
        <v>200</v>
      </c>
      <c r="B1752" s="86" t="s">
        <v>201</v>
      </c>
      <c r="C1752" s="94" t="n">
        <v>2490</v>
      </c>
      <c r="D1752" s="94" t="n">
        <v>2071</v>
      </c>
    </row>
    <row r="1753" customFormat="false" ht="45" hidden="false" customHeight="true" outlineLevel="0" collapsed="false">
      <c r="A1753" s="93" t="s">
        <v>223</v>
      </c>
      <c r="B1753" s="86" t="s">
        <v>224</v>
      </c>
      <c r="C1753" s="94" t="n">
        <v>2490</v>
      </c>
      <c r="D1753" s="94" t="n">
        <v>2071</v>
      </c>
    </row>
    <row r="1754" customFormat="false" ht="15.75" hidden="false" customHeight="false" outlineLevel="0" collapsed="false">
      <c r="A1754" s="93" t="s">
        <v>204</v>
      </c>
      <c r="B1754" s="86" t="s">
        <v>205</v>
      </c>
      <c r="C1754" s="94" t="n">
        <v>15953</v>
      </c>
      <c r="D1754" s="94" t="n">
        <v>4513</v>
      </c>
    </row>
    <row r="1755" customFormat="false" ht="45" hidden="false" customHeight="true" outlineLevel="0" collapsed="false">
      <c r="A1755" s="93" t="s">
        <v>206</v>
      </c>
      <c r="B1755" s="86" t="s">
        <v>207</v>
      </c>
      <c r="C1755" s="94" t="n">
        <v>9645</v>
      </c>
      <c r="D1755" s="94" t="n">
        <v>2761</v>
      </c>
    </row>
    <row r="1756" customFormat="false" ht="30" hidden="false" customHeight="true" outlineLevel="0" collapsed="false">
      <c r="A1756" s="93" t="s">
        <v>208</v>
      </c>
      <c r="B1756" s="86" t="s">
        <v>209</v>
      </c>
      <c r="C1756" s="94" t="n">
        <v>3984</v>
      </c>
      <c r="D1756" s="94" t="n">
        <v>1109</v>
      </c>
    </row>
    <row r="1757" customFormat="false" ht="30" hidden="false" customHeight="false" outlineLevel="0" collapsed="false">
      <c r="A1757" s="93" t="s">
        <v>210</v>
      </c>
      <c r="B1757" s="86" t="s">
        <v>211</v>
      </c>
      <c r="C1757" s="94" t="n">
        <v>2324</v>
      </c>
      <c r="D1757" s="94" t="n">
        <v>643</v>
      </c>
    </row>
    <row r="1758" customFormat="false" ht="15.75" hidden="false" customHeight="false" outlineLevel="0" collapsed="false">
      <c r="A1758" s="93" t="s">
        <v>212</v>
      </c>
      <c r="B1758" s="86" t="s">
        <v>213</v>
      </c>
      <c r="C1758" s="94" t="n">
        <v>48836</v>
      </c>
      <c r="D1758" s="94" t="n">
        <v>4586</v>
      </c>
    </row>
    <row r="1759" customFormat="false" ht="15.75" hidden="false" customHeight="false" outlineLevel="0" collapsed="false">
      <c r="A1759" s="93" t="s">
        <v>257</v>
      </c>
      <c r="B1759" s="86" t="s">
        <v>258</v>
      </c>
      <c r="C1759" s="94" t="n">
        <v>6000</v>
      </c>
      <c r="D1759" s="94" t="n">
        <v>0</v>
      </c>
    </row>
    <row r="1760" customFormat="false" ht="15.75" hidden="false" customHeight="false" outlineLevel="0" collapsed="false">
      <c r="A1760" s="93" t="s">
        <v>214</v>
      </c>
      <c r="B1760" s="86" t="s">
        <v>215</v>
      </c>
      <c r="C1760" s="94" t="n">
        <v>12500</v>
      </c>
      <c r="D1760" s="94" t="n">
        <v>402</v>
      </c>
    </row>
    <row r="1761" customFormat="false" ht="15.75" hidden="false" customHeight="false" outlineLevel="0" collapsed="false">
      <c r="A1761" s="93" t="s">
        <v>237</v>
      </c>
      <c r="B1761" s="86" t="s">
        <v>238</v>
      </c>
      <c r="C1761" s="94" t="n">
        <v>9700</v>
      </c>
      <c r="D1761" s="94" t="n">
        <v>2041</v>
      </c>
    </row>
    <row r="1762" customFormat="false" ht="15.75" hidden="false" customHeight="false" outlineLevel="0" collapsed="false">
      <c r="A1762" s="93" t="s">
        <v>216</v>
      </c>
      <c r="B1762" s="86" t="s">
        <v>217</v>
      </c>
      <c r="C1762" s="94" t="n">
        <v>11336</v>
      </c>
      <c r="D1762" s="94" t="n">
        <v>2003</v>
      </c>
    </row>
    <row r="1763" customFormat="false" ht="15.75" hidden="false" customHeight="false" outlineLevel="0" collapsed="false">
      <c r="A1763" s="93" t="s">
        <v>265</v>
      </c>
      <c r="B1763" s="86" t="s">
        <v>266</v>
      </c>
      <c r="C1763" s="94" t="n">
        <v>9300</v>
      </c>
      <c r="D1763" s="94" t="n">
        <v>140</v>
      </c>
    </row>
    <row r="1764" customFormat="false" ht="15.75" hidden="false" customHeight="false" outlineLevel="0" collapsed="false">
      <c r="A1764" s="93" t="s">
        <v>290</v>
      </c>
      <c r="B1764" s="86" t="s">
        <v>291</v>
      </c>
      <c r="C1764" s="94" t="n">
        <v>514</v>
      </c>
      <c r="D1764" s="94" t="n">
        <v>194</v>
      </c>
    </row>
    <row r="1765" customFormat="false" ht="45" hidden="false" customHeight="true" outlineLevel="0" collapsed="false">
      <c r="A1765" s="93" t="s">
        <v>292</v>
      </c>
      <c r="B1765" s="86" t="s">
        <v>293</v>
      </c>
      <c r="C1765" s="94" t="n">
        <v>314</v>
      </c>
      <c r="D1765" s="94" t="n">
        <v>194</v>
      </c>
    </row>
    <row r="1766" customFormat="false" ht="45" hidden="false" customHeight="true" outlineLevel="0" collapsed="false">
      <c r="A1766" s="93" t="s">
        <v>294</v>
      </c>
      <c r="B1766" s="86" t="s">
        <v>295</v>
      </c>
      <c r="C1766" s="94" t="n">
        <v>200</v>
      </c>
      <c r="D1766" s="94" t="n">
        <v>0</v>
      </c>
    </row>
    <row r="1767" customFormat="false" ht="15.75" hidden="false" customHeight="false" outlineLevel="0" collapsed="false">
      <c r="A1767" s="95" t="s">
        <v>220</v>
      </c>
      <c r="B1767" s="95"/>
      <c r="C1767" s="94" t="n">
        <v>150793</v>
      </c>
      <c r="D1767" s="94" t="n">
        <v>32263</v>
      </c>
    </row>
    <row r="1768" customFormat="false" ht="15.75" hidden="false" customHeight="false" outlineLevel="0" collapsed="false">
      <c r="A1768" s="93"/>
      <c r="B1768" s="89"/>
      <c r="C1768" s="94"/>
      <c r="D1768" s="94"/>
    </row>
    <row r="1769" customFormat="false" ht="41.25" hidden="false" customHeight="true" outlineLevel="0" collapsed="false">
      <c r="A1769" s="95" t="s">
        <v>473</v>
      </c>
      <c r="B1769" s="95"/>
      <c r="C1769" s="94" t="n">
        <v>150793</v>
      </c>
      <c r="D1769" s="94" t="n">
        <v>32263</v>
      </c>
    </row>
    <row r="1770" customFormat="false" ht="15.75" hidden="false" customHeight="false" outlineLevel="0" collapsed="false">
      <c r="A1770" s="93"/>
      <c r="B1770" s="89"/>
      <c r="C1770" s="94"/>
      <c r="D1770" s="94"/>
    </row>
    <row r="1771" customFormat="false" ht="41.25" hidden="false" customHeight="true" outlineLevel="0" collapsed="false">
      <c r="A1771" s="95" t="s">
        <v>474</v>
      </c>
      <c r="B1771" s="95"/>
      <c r="C1771" s="94" t="n">
        <v>150793</v>
      </c>
      <c r="D1771" s="94" t="n">
        <v>32263</v>
      </c>
    </row>
    <row r="1772" customFormat="false" ht="15.75" hidden="false" customHeight="false" outlineLevel="0" collapsed="false">
      <c r="A1772" s="93"/>
      <c r="B1772" s="89"/>
      <c r="C1772" s="94"/>
      <c r="D1772" s="94"/>
    </row>
    <row r="1773" customFormat="false" ht="33.75" hidden="false" customHeight="true" outlineLevel="0" collapsed="false">
      <c r="A1773" s="98" t="s">
        <v>396</v>
      </c>
      <c r="B1773" s="98"/>
      <c r="C1773" s="98"/>
      <c r="D1773" s="98"/>
    </row>
    <row r="1774" customFormat="false" ht="31.5" hidden="false" customHeight="false" outlineLevel="0" collapsed="false">
      <c r="A1774" s="98" t="s">
        <v>475</v>
      </c>
      <c r="B1774" s="98"/>
      <c r="C1774" s="98"/>
      <c r="D1774" s="98"/>
    </row>
    <row r="1775" customFormat="false" ht="15.75" hidden="false" customHeight="false" outlineLevel="0" collapsed="false">
      <c r="A1775" s="96" t="s">
        <v>194</v>
      </c>
      <c r="B1775" s="89"/>
      <c r="C1775" s="97"/>
      <c r="D1775" s="97"/>
    </row>
    <row r="1776" customFormat="false" ht="15.75" hidden="false" customHeight="false" outlineLevel="0" collapsed="false">
      <c r="A1776" s="93" t="s">
        <v>212</v>
      </c>
      <c r="B1776" s="86" t="s">
        <v>213</v>
      </c>
      <c r="C1776" s="94" t="n">
        <v>320400</v>
      </c>
      <c r="D1776" s="94" t="n">
        <v>55422</v>
      </c>
    </row>
    <row r="1777" customFormat="false" ht="15.75" hidden="false" customHeight="false" outlineLevel="0" collapsed="false">
      <c r="A1777" s="93" t="s">
        <v>214</v>
      </c>
      <c r="B1777" s="86" t="s">
        <v>215</v>
      </c>
      <c r="C1777" s="94" t="n">
        <v>30900</v>
      </c>
      <c r="D1777" s="94" t="n">
        <v>13910</v>
      </c>
    </row>
    <row r="1778" customFormat="false" ht="15.75" hidden="false" customHeight="false" outlineLevel="0" collapsed="false">
      <c r="A1778" s="93" t="s">
        <v>216</v>
      </c>
      <c r="B1778" s="86" t="s">
        <v>217</v>
      </c>
      <c r="C1778" s="94" t="n">
        <v>289500</v>
      </c>
      <c r="D1778" s="94" t="n">
        <v>41512</v>
      </c>
    </row>
    <row r="1779" customFormat="false" ht="15.75" hidden="false" customHeight="false" outlineLevel="0" collapsed="false">
      <c r="A1779" s="95" t="s">
        <v>220</v>
      </c>
      <c r="B1779" s="95"/>
      <c r="C1779" s="94" t="n">
        <v>320400</v>
      </c>
      <c r="D1779" s="94" t="n">
        <v>55422</v>
      </c>
    </row>
    <row r="1780" customFormat="false" ht="15.75" hidden="false" customHeight="false" outlineLevel="0" collapsed="false">
      <c r="A1780" s="93"/>
      <c r="B1780" s="89"/>
      <c r="C1780" s="94"/>
      <c r="D1780" s="94"/>
    </row>
    <row r="1781" customFormat="false" ht="15.75" hidden="false" customHeight="true" outlineLevel="0" collapsed="false">
      <c r="A1781" s="95" t="s">
        <v>476</v>
      </c>
      <c r="B1781" s="95"/>
      <c r="C1781" s="94" t="n">
        <v>320400</v>
      </c>
      <c r="D1781" s="94" t="n">
        <v>55422</v>
      </c>
    </row>
    <row r="1782" customFormat="false" ht="15.75" hidden="false" customHeight="false" outlineLevel="0" collapsed="false">
      <c r="A1782" s="93"/>
      <c r="B1782" s="89"/>
      <c r="C1782" s="94"/>
      <c r="D1782" s="94"/>
    </row>
    <row r="1783" customFormat="false" ht="43.5" hidden="false" customHeight="true" outlineLevel="0" collapsed="false">
      <c r="A1783" s="98" t="s">
        <v>477</v>
      </c>
      <c r="B1783" s="98"/>
      <c r="C1783" s="98"/>
      <c r="D1783" s="98"/>
    </row>
    <row r="1784" customFormat="false" ht="23.25" hidden="false" customHeight="true" outlineLevel="0" collapsed="false">
      <c r="A1784" s="96" t="s">
        <v>413</v>
      </c>
      <c r="B1784" s="89"/>
      <c r="C1784" s="97"/>
      <c r="D1784" s="97"/>
    </row>
    <row r="1785" customFormat="false" ht="30" hidden="false" customHeight="true" outlineLevel="0" collapsed="false">
      <c r="A1785" s="93" t="s">
        <v>414</v>
      </c>
      <c r="B1785" s="86" t="s">
        <v>415</v>
      </c>
      <c r="C1785" s="94" t="n">
        <v>103587</v>
      </c>
      <c r="D1785" s="94" t="n">
        <v>0</v>
      </c>
    </row>
    <row r="1786" customFormat="false" ht="15.75" hidden="false" customHeight="false" outlineLevel="0" collapsed="false">
      <c r="A1786" s="95" t="s">
        <v>416</v>
      </c>
      <c r="B1786" s="95"/>
      <c r="C1786" s="94" t="n">
        <v>103587</v>
      </c>
      <c r="D1786" s="94" t="n">
        <v>0</v>
      </c>
    </row>
    <row r="1787" customFormat="false" ht="15.75" hidden="false" customHeight="false" outlineLevel="0" collapsed="false">
      <c r="A1787" s="96" t="s">
        <v>194</v>
      </c>
      <c r="B1787" s="89"/>
      <c r="C1787" s="97"/>
      <c r="D1787" s="97"/>
    </row>
    <row r="1788" customFormat="false" ht="15.75" hidden="false" customHeight="false" outlineLevel="0" collapsed="false">
      <c r="A1788" s="93" t="s">
        <v>212</v>
      </c>
      <c r="B1788" s="86" t="s">
        <v>213</v>
      </c>
      <c r="C1788" s="94" t="n">
        <v>671442</v>
      </c>
      <c r="D1788" s="94" t="n">
        <v>0</v>
      </c>
    </row>
    <row r="1789" customFormat="false" ht="15.75" hidden="false" customHeight="false" outlineLevel="0" collapsed="false">
      <c r="A1789" s="93" t="s">
        <v>216</v>
      </c>
      <c r="B1789" s="86" t="s">
        <v>217</v>
      </c>
      <c r="C1789" s="94" t="n">
        <v>591442</v>
      </c>
      <c r="D1789" s="94" t="n">
        <v>0</v>
      </c>
    </row>
    <row r="1790" customFormat="false" ht="15.75" hidden="false" customHeight="false" outlineLevel="0" collapsed="false">
      <c r="A1790" s="93" t="s">
        <v>239</v>
      </c>
      <c r="B1790" s="86" t="s">
        <v>240</v>
      </c>
      <c r="C1790" s="94" t="n">
        <v>80000</v>
      </c>
      <c r="D1790" s="94" t="n">
        <v>0</v>
      </c>
    </row>
    <row r="1791" customFormat="false" ht="15.75" hidden="false" customHeight="false" outlineLevel="0" collapsed="false">
      <c r="A1791" s="95" t="s">
        <v>220</v>
      </c>
      <c r="B1791" s="95"/>
      <c r="C1791" s="94" t="n">
        <v>671442</v>
      </c>
      <c r="D1791" s="94" t="n">
        <v>0</v>
      </c>
    </row>
    <row r="1792" customFormat="false" ht="15.75" hidden="false" customHeight="false" outlineLevel="0" collapsed="false">
      <c r="A1792" s="96" t="s">
        <v>243</v>
      </c>
      <c r="B1792" s="89"/>
      <c r="C1792" s="97"/>
      <c r="D1792" s="97"/>
    </row>
    <row r="1793" customFormat="false" ht="15.75" hidden="false" customHeight="false" outlineLevel="0" collapsed="false">
      <c r="A1793" s="93" t="s">
        <v>244</v>
      </c>
      <c r="B1793" s="86" t="s">
        <v>245</v>
      </c>
      <c r="C1793" s="94" t="n">
        <v>434873</v>
      </c>
      <c r="D1793" s="94" t="n">
        <v>0</v>
      </c>
    </row>
    <row r="1794" customFormat="false" ht="15.75" hidden="false" customHeight="false" outlineLevel="0" collapsed="false">
      <c r="A1794" s="95" t="s">
        <v>250</v>
      </c>
      <c r="B1794" s="95"/>
      <c r="C1794" s="94" t="n">
        <v>434873</v>
      </c>
      <c r="D1794" s="94" t="n">
        <v>0</v>
      </c>
    </row>
    <row r="1795" customFormat="false" ht="15.75" hidden="false" customHeight="false" outlineLevel="0" collapsed="false">
      <c r="A1795" s="93"/>
      <c r="B1795" s="89"/>
      <c r="C1795" s="94"/>
      <c r="D1795" s="94"/>
    </row>
    <row r="1796" customFormat="false" ht="15.75" hidden="false" customHeight="true" outlineLevel="0" collapsed="false">
      <c r="A1796" s="95" t="s">
        <v>478</v>
      </c>
      <c r="B1796" s="95"/>
      <c r="C1796" s="94" t="n">
        <v>1209902</v>
      </c>
      <c r="D1796" s="94" t="n">
        <v>0</v>
      </c>
    </row>
    <row r="1797" customFormat="false" ht="15.75" hidden="false" customHeight="false" outlineLevel="0" collapsed="false">
      <c r="A1797" s="93"/>
      <c r="B1797" s="89"/>
      <c r="C1797" s="94"/>
      <c r="D1797" s="94"/>
    </row>
    <row r="1798" customFormat="false" ht="66" hidden="false" customHeight="true" outlineLevel="0" collapsed="false">
      <c r="A1798" s="98" t="s">
        <v>397</v>
      </c>
      <c r="B1798" s="98"/>
      <c r="C1798" s="98"/>
      <c r="D1798" s="98"/>
    </row>
    <row r="1799" customFormat="false" ht="15.75" hidden="false" customHeight="false" outlineLevel="0" collapsed="false">
      <c r="A1799" s="96" t="s">
        <v>194</v>
      </c>
      <c r="B1799" s="89"/>
      <c r="C1799" s="97"/>
      <c r="D1799" s="97"/>
    </row>
    <row r="1800" customFormat="false" ht="15.75" hidden="false" customHeight="false" outlineLevel="0" collapsed="false">
      <c r="A1800" s="93" t="s">
        <v>212</v>
      </c>
      <c r="B1800" s="86" t="s">
        <v>213</v>
      </c>
      <c r="C1800" s="94" t="n">
        <v>747450</v>
      </c>
      <c r="D1800" s="94" t="n">
        <v>137390</v>
      </c>
    </row>
    <row r="1801" customFormat="false" ht="15.75" hidden="false" customHeight="false" outlineLevel="0" collapsed="false">
      <c r="A1801" s="93" t="s">
        <v>214</v>
      </c>
      <c r="B1801" s="86" t="s">
        <v>215</v>
      </c>
      <c r="C1801" s="94" t="n">
        <v>13000</v>
      </c>
      <c r="D1801" s="94" t="n">
        <v>0</v>
      </c>
    </row>
    <row r="1802" customFormat="false" ht="15.75" hidden="false" customHeight="false" outlineLevel="0" collapsed="false">
      <c r="A1802" s="93" t="s">
        <v>237</v>
      </c>
      <c r="B1802" s="86" t="s">
        <v>238</v>
      </c>
      <c r="C1802" s="94" t="n">
        <v>5400</v>
      </c>
      <c r="D1802" s="94" t="n">
        <v>711</v>
      </c>
    </row>
    <row r="1803" customFormat="false" ht="15.75" hidden="false" customHeight="false" outlineLevel="0" collapsed="false">
      <c r="A1803" s="93" t="s">
        <v>216</v>
      </c>
      <c r="B1803" s="86" t="s">
        <v>217</v>
      </c>
      <c r="C1803" s="94" t="n">
        <v>728680</v>
      </c>
      <c r="D1803" s="94" t="n">
        <v>136679</v>
      </c>
    </row>
    <row r="1804" customFormat="false" ht="15.75" hidden="false" customHeight="false" outlineLevel="0" collapsed="false">
      <c r="A1804" s="93" t="s">
        <v>265</v>
      </c>
      <c r="B1804" s="86" t="s">
        <v>266</v>
      </c>
      <c r="C1804" s="94" t="n">
        <v>370</v>
      </c>
      <c r="D1804" s="94" t="n">
        <v>0</v>
      </c>
    </row>
    <row r="1805" customFormat="false" ht="15.75" hidden="false" customHeight="false" outlineLevel="0" collapsed="false">
      <c r="A1805" s="93" t="s">
        <v>290</v>
      </c>
      <c r="B1805" s="86" t="s">
        <v>291</v>
      </c>
      <c r="C1805" s="94" t="n">
        <v>550</v>
      </c>
      <c r="D1805" s="94" t="n">
        <v>0</v>
      </c>
    </row>
    <row r="1806" customFormat="false" ht="45" hidden="false" customHeight="true" outlineLevel="0" collapsed="false">
      <c r="A1806" s="93" t="s">
        <v>292</v>
      </c>
      <c r="B1806" s="86" t="s">
        <v>293</v>
      </c>
      <c r="C1806" s="94" t="n">
        <v>400</v>
      </c>
      <c r="D1806" s="94" t="n">
        <v>0</v>
      </c>
    </row>
    <row r="1807" customFormat="false" ht="45" hidden="false" customHeight="true" outlineLevel="0" collapsed="false">
      <c r="A1807" s="93" t="s">
        <v>294</v>
      </c>
      <c r="B1807" s="86" t="s">
        <v>295</v>
      </c>
      <c r="C1807" s="94" t="n">
        <v>150</v>
      </c>
      <c r="D1807" s="94" t="n">
        <v>0</v>
      </c>
    </row>
    <row r="1808" customFormat="false" ht="15.75" hidden="false" customHeight="false" outlineLevel="0" collapsed="false">
      <c r="A1808" s="95" t="s">
        <v>220</v>
      </c>
      <c r="B1808" s="95"/>
      <c r="C1808" s="94" t="n">
        <v>748000</v>
      </c>
      <c r="D1808" s="94" t="n">
        <v>137390</v>
      </c>
    </row>
    <row r="1809" customFormat="false" ht="15.75" hidden="false" customHeight="false" outlineLevel="0" collapsed="false">
      <c r="A1809" s="93"/>
      <c r="B1809" s="89"/>
      <c r="C1809" s="94"/>
      <c r="D1809" s="94"/>
    </row>
    <row r="1810" customFormat="false" ht="15.75" hidden="false" customHeight="true" outlineLevel="0" collapsed="false">
      <c r="A1810" s="95" t="s">
        <v>398</v>
      </c>
      <c r="B1810" s="95"/>
      <c r="C1810" s="94" t="n">
        <v>748000</v>
      </c>
      <c r="D1810" s="94" t="n">
        <v>137390</v>
      </c>
    </row>
    <row r="1811" customFormat="false" ht="15.75" hidden="false" customHeight="false" outlineLevel="0" collapsed="false">
      <c r="A1811" s="93"/>
      <c r="B1811" s="89"/>
      <c r="C1811" s="94"/>
      <c r="D1811" s="94"/>
    </row>
    <row r="1812" customFormat="false" ht="15.75" hidden="false" customHeight="false" outlineLevel="0" collapsed="false">
      <c r="A1812" s="95" t="s">
        <v>399</v>
      </c>
      <c r="B1812" s="95"/>
      <c r="C1812" s="94" t="n">
        <v>2278302</v>
      </c>
      <c r="D1812" s="94" t="n">
        <v>192812</v>
      </c>
    </row>
    <row r="1813" customFormat="false" ht="15.75" hidden="false" customHeight="false" outlineLevel="0" collapsed="false">
      <c r="A1813" s="93"/>
      <c r="B1813" s="89"/>
      <c r="C1813" s="94"/>
      <c r="D1813" s="94"/>
    </row>
    <row r="1814" customFormat="false" ht="31.5" hidden="false" customHeight="true" outlineLevel="0" collapsed="false">
      <c r="A1814" s="98" t="s">
        <v>400</v>
      </c>
      <c r="B1814" s="98"/>
      <c r="C1814" s="98"/>
      <c r="D1814" s="98"/>
    </row>
    <row r="1815" customFormat="false" ht="44.25" hidden="false" customHeight="true" outlineLevel="0" collapsed="false">
      <c r="A1815" s="98" t="s">
        <v>479</v>
      </c>
      <c r="B1815" s="98"/>
      <c r="C1815" s="98"/>
      <c r="D1815" s="98"/>
    </row>
    <row r="1816" customFormat="false" ht="15.75" hidden="false" customHeight="false" outlineLevel="0" collapsed="false">
      <c r="A1816" s="96" t="s">
        <v>194</v>
      </c>
      <c r="B1816" s="89"/>
      <c r="C1816" s="97"/>
      <c r="D1816" s="97"/>
    </row>
    <row r="1817" customFormat="false" ht="15.75" hidden="false" customHeight="false" outlineLevel="0" collapsed="false">
      <c r="A1817" s="93" t="s">
        <v>212</v>
      </c>
      <c r="B1817" s="86" t="s">
        <v>213</v>
      </c>
      <c r="C1817" s="94" t="n">
        <v>12000</v>
      </c>
      <c r="D1817" s="94" t="n">
        <v>1053</v>
      </c>
    </row>
    <row r="1818" customFormat="false" ht="15.75" hidden="false" customHeight="false" outlineLevel="0" collapsed="false">
      <c r="A1818" s="93" t="s">
        <v>237</v>
      </c>
      <c r="B1818" s="86" t="s">
        <v>238</v>
      </c>
      <c r="C1818" s="94" t="n">
        <v>12000</v>
      </c>
      <c r="D1818" s="94" t="n">
        <v>1053</v>
      </c>
    </row>
    <row r="1819" customFormat="false" ht="15.75" hidden="false" customHeight="false" outlineLevel="0" collapsed="false">
      <c r="A1819" s="95" t="s">
        <v>220</v>
      </c>
      <c r="B1819" s="95"/>
      <c r="C1819" s="94" t="n">
        <v>12000</v>
      </c>
      <c r="D1819" s="94" t="n">
        <v>1053</v>
      </c>
    </row>
    <row r="1820" customFormat="false" ht="15.75" hidden="false" customHeight="false" outlineLevel="0" collapsed="false">
      <c r="A1820" s="93"/>
      <c r="B1820" s="89"/>
      <c r="C1820" s="94"/>
      <c r="D1820" s="94"/>
    </row>
    <row r="1821" customFormat="false" ht="15.75" hidden="false" customHeight="false" outlineLevel="0" collapsed="false">
      <c r="A1821" s="95" t="s">
        <v>480</v>
      </c>
      <c r="B1821" s="95"/>
      <c r="C1821" s="94" t="n">
        <v>12000</v>
      </c>
      <c r="D1821" s="94" t="n">
        <v>1053</v>
      </c>
    </row>
    <row r="1822" customFormat="false" ht="15.75" hidden="false" customHeight="false" outlineLevel="0" collapsed="false">
      <c r="A1822" s="93"/>
      <c r="B1822" s="89"/>
      <c r="C1822" s="94"/>
      <c r="D1822" s="94"/>
    </row>
    <row r="1823" customFormat="false" ht="31.5" hidden="false" customHeight="true" outlineLevel="0" collapsed="false">
      <c r="A1823" s="98" t="s">
        <v>481</v>
      </c>
      <c r="B1823" s="98"/>
      <c r="C1823" s="98"/>
      <c r="D1823" s="98"/>
    </row>
    <row r="1824" customFormat="false" ht="15.75" hidden="false" customHeight="false" outlineLevel="0" collapsed="false">
      <c r="A1824" s="96" t="s">
        <v>194</v>
      </c>
      <c r="B1824" s="89"/>
      <c r="C1824" s="97"/>
      <c r="D1824" s="97"/>
    </row>
    <row r="1825" customFormat="false" ht="45" hidden="false" customHeight="true" outlineLevel="0" collapsed="false">
      <c r="A1825" s="93" t="s">
        <v>195</v>
      </c>
      <c r="B1825" s="86" t="s">
        <v>91</v>
      </c>
      <c r="C1825" s="94" t="n">
        <v>34792</v>
      </c>
      <c r="D1825" s="94" t="n">
        <v>5916</v>
      </c>
    </row>
    <row r="1826" customFormat="false" ht="30" hidden="false" customHeight="false" outlineLevel="0" collapsed="false">
      <c r="A1826" s="93" t="s">
        <v>196</v>
      </c>
      <c r="B1826" s="86" t="s">
        <v>197</v>
      </c>
      <c r="C1826" s="94" t="n">
        <v>34792</v>
      </c>
      <c r="D1826" s="94" t="n">
        <v>5916</v>
      </c>
    </row>
    <row r="1827" customFormat="false" ht="30" hidden="false" customHeight="true" outlineLevel="0" collapsed="false">
      <c r="A1827" s="93" t="s">
        <v>200</v>
      </c>
      <c r="B1827" s="86" t="s">
        <v>201</v>
      </c>
      <c r="C1827" s="94" t="n">
        <v>24190</v>
      </c>
      <c r="D1827" s="94" t="n">
        <v>7075</v>
      </c>
    </row>
    <row r="1828" customFormat="false" ht="30" hidden="false" customHeight="true" outlineLevel="0" collapsed="false">
      <c r="A1828" s="93" t="s">
        <v>235</v>
      </c>
      <c r="B1828" s="86" t="s">
        <v>236</v>
      </c>
      <c r="C1828" s="94" t="n">
        <v>23000</v>
      </c>
      <c r="D1828" s="94" t="n">
        <v>6863</v>
      </c>
    </row>
    <row r="1829" customFormat="false" ht="45" hidden="false" customHeight="true" outlineLevel="0" collapsed="false">
      <c r="A1829" s="93" t="s">
        <v>223</v>
      </c>
      <c r="B1829" s="86" t="s">
        <v>224</v>
      </c>
      <c r="C1829" s="94" t="n">
        <v>1050</v>
      </c>
      <c r="D1829" s="94" t="n">
        <v>72</v>
      </c>
    </row>
    <row r="1830" customFormat="false" ht="15.75" hidden="false" customHeight="false" outlineLevel="0" collapsed="false">
      <c r="A1830" s="93" t="s">
        <v>227</v>
      </c>
      <c r="B1830" s="86" t="s">
        <v>228</v>
      </c>
      <c r="C1830" s="94" t="n">
        <v>140</v>
      </c>
      <c r="D1830" s="94" t="n">
        <v>140</v>
      </c>
    </row>
    <row r="1831" customFormat="false" ht="15.75" hidden="false" customHeight="false" outlineLevel="0" collapsed="false">
      <c r="A1831" s="93" t="s">
        <v>204</v>
      </c>
      <c r="B1831" s="86" t="s">
        <v>205</v>
      </c>
      <c r="C1831" s="94" t="n">
        <v>6714</v>
      </c>
      <c r="D1831" s="94" t="n">
        <v>1375</v>
      </c>
    </row>
    <row r="1832" customFormat="false" ht="45" hidden="false" customHeight="true" outlineLevel="0" collapsed="false">
      <c r="A1832" s="93" t="s">
        <v>206</v>
      </c>
      <c r="B1832" s="86" t="s">
        <v>207</v>
      </c>
      <c r="C1832" s="94" t="n">
        <v>4317</v>
      </c>
      <c r="D1832" s="94" t="n">
        <v>799</v>
      </c>
    </row>
    <row r="1833" customFormat="false" ht="30" hidden="false" customHeight="true" outlineLevel="0" collapsed="false">
      <c r="A1833" s="93" t="s">
        <v>208</v>
      </c>
      <c r="B1833" s="86" t="s">
        <v>209</v>
      </c>
      <c r="C1833" s="94" t="n">
        <v>1677</v>
      </c>
      <c r="D1833" s="94" t="n">
        <v>365</v>
      </c>
    </row>
    <row r="1834" customFormat="false" ht="30" hidden="false" customHeight="false" outlineLevel="0" collapsed="false">
      <c r="A1834" s="93" t="s">
        <v>210</v>
      </c>
      <c r="B1834" s="86" t="s">
        <v>211</v>
      </c>
      <c r="C1834" s="94" t="n">
        <v>720</v>
      </c>
      <c r="D1834" s="94" t="n">
        <v>211</v>
      </c>
    </row>
    <row r="1835" customFormat="false" ht="15.75" hidden="false" customHeight="false" outlineLevel="0" collapsed="false">
      <c r="A1835" s="93" t="s">
        <v>212</v>
      </c>
      <c r="B1835" s="86" t="s">
        <v>213</v>
      </c>
      <c r="C1835" s="94" t="n">
        <v>21524</v>
      </c>
      <c r="D1835" s="94" t="n">
        <v>5324</v>
      </c>
    </row>
    <row r="1836" customFormat="false" ht="15.75" hidden="false" customHeight="false" outlineLevel="0" collapsed="false">
      <c r="A1836" s="93" t="s">
        <v>257</v>
      </c>
      <c r="B1836" s="86" t="s">
        <v>258</v>
      </c>
      <c r="C1836" s="94" t="n">
        <v>450</v>
      </c>
      <c r="D1836" s="94" t="n">
        <v>0</v>
      </c>
    </row>
    <row r="1837" customFormat="false" ht="15.75" hidden="false" customHeight="false" outlineLevel="0" collapsed="false">
      <c r="A1837" s="93" t="s">
        <v>214</v>
      </c>
      <c r="B1837" s="86" t="s">
        <v>215</v>
      </c>
      <c r="C1837" s="94" t="n">
        <v>2000</v>
      </c>
      <c r="D1837" s="94" t="n">
        <v>0</v>
      </c>
    </row>
    <row r="1838" customFormat="false" ht="15.75" hidden="false" customHeight="false" outlineLevel="0" collapsed="false">
      <c r="A1838" s="93" t="s">
        <v>216</v>
      </c>
      <c r="B1838" s="86" t="s">
        <v>217</v>
      </c>
      <c r="C1838" s="94" t="n">
        <v>19074</v>
      </c>
      <c r="D1838" s="94" t="n">
        <v>5324</v>
      </c>
    </row>
    <row r="1839" customFormat="false" ht="15.75" hidden="false" customHeight="false" outlineLevel="0" collapsed="false">
      <c r="A1839" s="95" t="s">
        <v>220</v>
      </c>
      <c r="B1839" s="95"/>
      <c r="C1839" s="94" t="n">
        <v>87220</v>
      </c>
      <c r="D1839" s="94" t="n">
        <v>19690</v>
      </c>
    </row>
    <row r="1840" customFormat="false" ht="15.75" hidden="false" customHeight="false" outlineLevel="0" collapsed="false">
      <c r="A1840" s="93"/>
      <c r="B1840" s="89"/>
      <c r="C1840" s="94"/>
      <c r="D1840" s="94"/>
    </row>
    <row r="1841" customFormat="false" ht="33" hidden="false" customHeight="true" outlineLevel="0" collapsed="false">
      <c r="A1841" s="95" t="s">
        <v>482</v>
      </c>
      <c r="B1841" s="95"/>
      <c r="C1841" s="94" t="n">
        <v>87220</v>
      </c>
      <c r="D1841" s="94" t="n">
        <v>19690</v>
      </c>
    </row>
    <row r="1842" customFormat="false" ht="15.75" hidden="false" customHeight="false" outlineLevel="0" collapsed="false">
      <c r="A1842" s="93"/>
      <c r="B1842" s="89"/>
      <c r="C1842" s="94"/>
      <c r="D1842" s="94"/>
    </row>
    <row r="1843" customFormat="false" ht="27" hidden="false" customHeight="true" outlineLevel="0" collapsed="false">
      <c r="A1843" s="98" t="s">
        <v>483</v>
      </c>
      <c r="B1843" s="98"/>
      <c r="C1843" s="98"/>
      <c r="D1843" s="98"/>
    </row>
    <row r="1844" customFormat="false" ht="15.75" hidden="false" customHeight="false" outlineLevel="0" collapsed="false">
      <c r="A1844" s="96" t="s">
        <v>194</v>
      </c>
      <c r="B1844" s="89"/>
      <c r="C1844" s="97"/>
      <c r="D1844" s="97"/>
    </row>
    <row r="1845" customFormat="false" ht="45" hidden="false" customHeight="true" outlineLevel="0" collapsed="false">
      <c r="A1845" s="93" t="s">
        <v>195</v>
      </c>
      <c r="B1845" s="86" t="s">
        <v>91</v>
      </c>
      <c r="C1845" s="94" t="n">
        <v>99852</v>
      </c>
      <c r="D1845" s="94" t="n">
        <v>26715</v>
      </c>
    </row>
    <row r="1846" customFormat="false" ht="30" hidden="false" customHeight="false" outlineLevel="0" collapsed="false">
      <c r="A1846" s="93" t="s">
        <v>196</v>
      </c>
      <c r="B1846" s="86" t="s">
        <v>197</v>
      </c>
      <c r="C1846" s="94" t="n">
        <v>99852</v>
      </c>
      <c r="D1846" s="94" t="n">
        <v>26715</v>
      </c>
    </row>
    <row r="1847" customFormat="false" ht="30" hidden="false" customHeight="true" outlineLevel="0" collapsed="false">
      <c r="A1847" s="93" t="s">
        <v>200</v>
      </c>
      <c r="B1847" s="86" t="s">
        <v>201</v>
      </c>
      <c r="C1847" s="94" t="n">
        <v>3000</v>
      </c>
      <c r="D1847" s="94" t="n">
        <v>648</v>
      </c>
    </row>
    <row r="1848" customFormat="false" ht="45" hidden="false" customHeight="true" outlineLevel="0" collapsed="false">
      <c r="A1848" s="93" t="s">
        <v>223</v>
      </c>
      <c r="B1848" s="86" t="s">
        <v>224</v>
      </c>
      <c r="C1848" s="94" t="n">
        <v>3000</v>
      </c>
      <c r="D1848" s="94" t="n">
        <v>648</v>
      </c>
    </row>
    <row r="1849" customFormat="false" ht="15.75" hidden="false" customHeight="false" outlineLevel="0" collapsed="false">
      <c r="A1849" s="93" t="s">
        <v>204</v>
      </c>
      <c r="B1849" s="86" t="s">
        <v>205</v>
      </c>
      <c r="C1849" s="94" t="n">
        <v>19192</v>
      </c>
      <c r="D1849" s="94" t="n">
        <v>5060</v>
      </c>
    </row>
    <row r="1850" customFormat="false" ht="45" hidden="false" customHeight="true" outlineLevel="0" collapsed="false">
      <c r="A1850" s="93" t="s">
        <v>206</v>
      </c>
      <c r="B1850" s="86" t="s">
        <v>207</v>
      </c>
      <c r="C1850" s="94" t="n">
        <v>11959</v>
      </c>
      <c r="D1850" s="94" t="n">
        <v>3284</v>
      </c>
    </row>
    <row r="1851" customFormat="false" ht="30" hidden="false" customHeight="true" outlineLevel="0" collapsed="false">
      <c r="A1851" s="93" t="s">
        <v>208</v>
      </c>
      <c r="B1851" s="86" t="s">
        <v>209</v>
      </c>
      <c r="C1851" s="94" t="n">
        <v>4793</v>
      </c>
      <c r="D1851" s="94" t="n">
        <v>1194</v>
      </c>
    </row>
    <row r="1852" customFormat="false" ht="30" hidden="false" customHeight="false" outlineLevel="0" collapsed="false">
      <c r="A1852" s="93" t="s">
        <v>210</v>
      </c>
      <c r="B1852" s="86" t="s">
        <v>211</v>
      </c>
      <c r="C1852" s="94" t="n">
        <v>2440</v>
      </c>
      <c r="D1852" s="94" t="n">
        <v>582</v>
      </c>
    </row>
    <row r="1853" customFormat="false" ht="15.75" hidden="false" customHeight="false" outlineLevel="0" collapsed="false">
      <c r="A1853" s="93" t="s">
        <v>212</v>
      </c>
      <c r="B1853" s="86" t="s">
        <v>213</v>
      </c>
      <c r="C1853" s="94" t="n">
        <v>147100</v>
      </c>
      <c r="D1853" s="94" t="n">
        <v>46307</v>
      </c>
    </row>
    <row r="1854" customFormat="false" ht="15.75" hidden="false" customHeight="false" outlineLevel="0" collapsed="false">
      <c r="A1854" s="93" t="s">
        <v>255</v>
      </c>
      <c r="B1854" s="86" t="s">
        <v>256</v>
      </c>
      <c r="C1854" s="94" t="n">
        <v>15450</v>
      </c>
      <c r="D1854" s="94" t="n">
        <v>4004</v>
      </c>
    </row>
    <row r="1855" customFormat="false" ht="15.75" hidden="false" customHeight="false" outlineLevel="0" collapsed="false">
      <c r="A1855" s="93" t="s">
        <v>282</v>
      </c>
      <c r="B1855" s="86" t="s">
        <v>283</v>
      </c>
      <c r="C1855" s="94" t="n">
        <v>17600</v>
      </c>
      <c r="D1855" s="94" t="n">
        <v>36</v>
      </c>
    </row>
    <row r="1856" customFormat="false" ht="15.75" hidden="false" customHeight="false" outlineLevel="0" collapsed="false">
      <c r="A1856" s="93" t="s">
        <v>257</v>
      </c>
      <c r="B1856" s="86" t="s">
        <v>258</v>
      </c>
      <c r="C1856" s="94" t="n">
        <v>2450</v>
      </c>
      <c r="D1856" s="94" t="n">
        <v>1603</v>
      </c>
    </row>
    <row r="1857" customFormat="false" ht="15.75" hidden="false" customHeight="false" outlineLevel="0" collapsed="false">
      <c r="A1857" s="93" t="s">
        <v>214</v>
      </c>
      <c r="B1857" s="86" t="s">
        <v>215</v>
      </c>
      <c r="C1857" s="94" t="n">
        <v>20600</v>
      </c>
      <c r="D1857" s="94" t="n">
        <v>3877</v>
      </c>
    </row>
    <row r="1858" customFormat="false" ht="15.75" hidden="false" customHeight="false" outlineLevel="0" collapsed="false">
      <c r="A1858" s="93" t="s">
        <v>237</v>
      </c>
      <c r="B1858" s="86" t="s">
        <v>238</v>
      </c>
      <c r="C1858" s="94" t="n">
        <v>5500</v>
      </c>
      <c r="D1858" s="94" t="n">
        <v>1757</v>
      </c>
    </row>
    <row r="1859" customFormat="false" ht="15.75" hidden="false" customHeight="false" outlineLevel="0" collapsed="false">
      <c r="A1859" s="93" t="s">
        <v>216</v>
      </c>
      <c r="B1859" s="86" t="s">
        <v>217</v>
      </c>
      <c r="C1859" s="94" t="n">
        <v>85000</v>
      </c>
      <c r="D1859" s="94" t="n">
        <v>35030</v>
      </c>
    </row>
    <row r="1860" customFormat="false" ht="15.75" hidden="false" customHeight="false" outlineLevel="0" collapsed="false">
      <c r="A1860" s="93" t="s">
        <v>218</v>
      </c>
      <c r="B1860" s="86" t="s">
        <v>219</v>
      </c>
      <c r="C1860" s="94" t="n">
        <v>200</v>
      </c>
      <c r="D1860" s="94" t="n">
        <v>0</v>
      </c>
    </row>
    <row r="1861" customFormat="false" ht="15.75" hidden="false" customHeight="false" outlineLevel="0" collapsed="false">
      <c r="A1861" s="93" t="s">
        <v>265</v>
      </c>
      <c r="B1861" s="86" t="s">
        <v>266</v>
      </c>
      <c r="C1861" s="94" t="n">
        <v>300</v>
      </c>
      <c r="D1861" s="94" t="n">
        <v>0</v>
      </c>
    </row>
    <row r="1862" customFormat="false" ht="15.75" hidden="false" customHeight="false" outlineLevel="0" collapsed="false">
      <c r="A1862" s="93" t="s">
        <v>290</v>
      </c>
      <c r="B1862" s="86" t="s">
        <v>291</v>
      </c>
      <c r="C1862" s="94" t="n">
        <v>130</v>
      </c>
      <c r="D1862" s="94" t="n">
        <v>0</v>
      </c>
    </row>
    <row r="1863" customFormat="false" ht="45" hidden="false" customHeight="true" outlineLevel="0" collapsed="false">
      <c r="A1863" s="93" t="s">
        <v>292</v>
      </c>
      <c r="B1863" s="86" t="s">
        <v>293</v>
      </c>
      <c r="C1863" s="94" t="n">
        <v>100</v>
      </c>
      <c r="D1863" s="94" t="n">
        <v>0</v>
      </c>
    </row>
    <row r="1864" customFormat="false" ht="45" hidden="false" customHeight="true" outlineLevel="0" collapsed="false">
      <c r="A1864" s="93" t="s">
        <v>294</v>
      </c>
      <c r="B1864" s="86" t="s">
        <v>295</v>
      </c>
      <c r="C1864" s="94" t="n">
        <v>30</v>
      </c>
      <c r="D1864" s="94" t="n">
        <v>0</v>
      </c>
    </row>
    <row r="1865" customFormat="false" ht="15.75" hidden="false" customHeight="false" outlineLevel="0" collapsed="false">
      <c r="A1865" s="95" t="s">
        <v>220</v>
      </c>
      <c r="B1865" s="95"/>
      <c r="C1865" s="94" t="n">
        <v>269274</v>
      </c>
      <c r="D1865" s="94" t="n">
        <v>78730</v>
      </c>
    </row>
    <row r="1866" customFormat="false" ht="15.75" hidden="false" customHeight="false" outlineLevel="0" collapsed="false">
      <c r="A1866" s="96" t="s">
        <v>243</v>
      </c>
      <c r="B1866" s="89"/>
      <c r="C1866" s="97"/>
      <c r="D1866" s="97"/>
    </row>
    <row r="1867" customFormat="false" ht="15.75" hidden="false" customHeight="false" outlineLevel="0" collapsed="false">
      <c r="A1867" s="93" t="s">
        <v>244</v>
      </c>
      <c r="B1867" s="86" t="s">
        <v>245</v>
      </c>
      <c r="C1867" s="94" t="n">
        <v>20000</v>
      </c>
      <c r="D1867" s="94" t="n">
        <v>0</v>
      </c>
    </row>
    <row r="1868" customFormat="false" ht="30" hidden="false" customHeight="true" outlineLevel="0" collapsed="false">
      <c r="A1868" s="93" t="s">
        <v>246</v>
      </c>
      <c r="B1868" s="86" t="s">
        <v>247</v>
      </c>
      <c r="C1868" s="94" t="n">
        <v>918</v>
      </c>
      <c r="D1868" s="94" t="n">
        <v>0</v>
      </c>
    </row>
    <row r="1869" customFormat="false" ht="15.75" hidden="false" customHeight="false" outlineLevel="0" collapsed="false">
      <c r="A1869" s="93" t="s">
        <v>307</v>
      </c>
      <c r="B1869" s="86" t="s">
        <v>308</v>
      </c>
      <c r="C1869" s="94" t="n">
        <v>918</v>
      </c>
      <c r="D1869" s="94" t="n">
        <v>0</v>
      </c>
    </row>
    <row r="1870" customFormat="false" ht="22.5" hidden="false" customHeight="true" outlineLevel="0" collapsed="false">
      <c r="A1870" s="95" t="s">
        <v>250</v>
      </c>
      <c r="B1870" s="95"/>
      <c r="C1870" s="94" t="n">
        <v>20918</v>
      </c>
      <c r="D1870" s="94" t="n">
        <v>0</v>
      </c>
    </row>
    <row r="1871" customFormat="false" ht="15.75" hidden="false" customHeight="false" outlineLevel="0" collapsed="false">
      <c r="A1871" s="93"/>
      <c r="B1871" s="89"/>
      <c r="C1871" s="94"/>
      <c r="D1871" s="94"/>
    </row>
    <row r="1872" customFormat="false" ht="33" hidden="false" customHeight="true" outlineLevel="0" collapsed="false">
      <c r="A1872" s="95" t="s">
        <v>484</v>
      </c>
      <c r="B1872" s="95"/>
      <c r="C1872" s="94" t="n">
        <v>290192</v>
      </c>
      <c r="D1872" s="94" t="n">
        <v>78730</v>
      </c>
    </row>
    <row r="1873" customFormat="false" ht="15.75" hidden="false" customHeight="false" outlineLevel="0" collapsed="false">
      <c r="A1873" s="93"/>
      <c r="B1873" s="89"/>
      <c r="C1873" s="94"/>
      <c r="D1873" s="94"/>
    </row>
    <row r="1874" customFormat="false" ht="34.5" hidden="false" customHeight="true" outlineLevel="0" collapsed="false">
      <c r="A1874" s="98" t="s">
        <v>401</v>
      </c>
      <c r="B1874" s="98"/>
      <c r="C1874" s="98"/>
      <c r="D1874" s="98"/>
    </row>
    <row r="1875" customFormat="false" ht="15.75" hidden="false" customHeight="false" outlineLevel="0" collapsed="false">
      <c r="A1875" s="96" t="s">
        <v>194</v>
      </c>
      <c r="B1875" s="89"/>
      <c r="C1875" s="97"/>
      <c r="D1875" s="97"/>
    </row>
    <row r="1876" customFormat="false" ht="45" hidden="false" customHeight="true" outlineLevel="0" collapsed="false">
      <c r="A1876" s="93" t="s">
        <v>195</v>
      </c>
      <c r="B1876" s="86" t="s">
        <v>91</v>
      </c>
      <c r="C1876" s="94" t="n">
        <v>552738</v>
      </c>
      <c r="D1876" s="94" t="n">
        <v>130359</v>
      </c>
    </row>
    <row r="1877" customFormat="false" ht="30" hidden="false" customHeight="false" outlineLevel="0" collapsed="false">
      <c r="A1877" s="93" t="s">
        <v>196</v>
      </c>
      <c r="B1877" s="86" t="s">
        <v>197</v>
      </c>
      <c r="C1877" s="94" t="n">
        <v>552738</v>
      </c>
      <c r="D1877" s="94" t="n">
        <v>130359</v>
      </c>
    </row>
    <row r="1878" customFormat="false" ht="30" hidden="false" customHeight="true" outlineLevel="0" collapsed="false">
      <c r="A1878" s="93" t="s">
        <v>200</v>
      </c>
      <c r="B1878" s="86" t="s">
        <v>201</v>
      </c>
      <c r="C1878" s="94" t="n">
        <v>83892</v>
      </c>
      <c r="D1878" s="94" t="n">
        <v>20137</v>
      </c>
    </row>
    <row r="1879" customFormat="false" ht="30" hidden="false" customHeight="true" outlineLevel="0" collapsed="false">
      <c r="A1879" s="93" t="s">
        <v>235</v>
      </c>
      <c r="B1879" s="86" t="s">
        <v>236</v>
      </c>
      <c r="C1879" s="94" t="n">
        <v>68335</v>
      </c>
      <c r="D1879" s="94" t="n">
        <v>10130</v>
      </c>
    </row>
    <row r="1880" customFormat="false" ht="45" hidden="false" customHeight="true" outlineLevel="0" collapsed="false">
      <c r="A1880" s="93" t="s">
        <v>223</v>
      </c>
      <c r="B1880" s="86" t="s">
        <v>224</v>
      </c>
      <c r="C1880" s="94" t="n">
        <v>15128</v>
      </c>
      <c r="D1880" s="94" t="n">
        <v>9578</v>
      </c>
    </row>
    <row r="1881" customFormat="false" ht="15.75" hidden="false" customHeight="false" outlineLevel="0" collapsed="false">
      <c r="A1881" s="93" t="s">
        <v>227</v>
      </c>
      <c r="B1881" s="86" t="s">
        <v>228</v>
      </c>
      <c r="C1881" s="94" t="n">
        <v>429</v>
      </c>
      <c r="D1881" s="94" t="n">
        <v>429</v>
      </c>
    </row>
    <row r="1882" customFormat="false" ht="15.75" hidden="false" customHeight="false" outlineLevel="0" collapsed="false">
      <c r="A1882" s="93" t="s">
        <v>204</v>
      </c>
      <c r="B1882" s="86" t="s">
        <v>205</v>
      </c>
      <c r="C1882" s="94" t="n">
        <v>118267</v>
      </c>
      <c r="D1882" s="94" t="n">
        <v>27463</v>
      </c>
    </row>
    <row r="1883" customFormat="false" ht="45" hidden="false" customHeight="true" outlineLevel="0" collapsed="false">
      <c r="A1883" s="93" t="s">
        <v>206</v>
      </c>
      <c r="B1883" s="86" t="s">
        <v>207</v>
      </c>
      <c r="C1883" s="94" t="n">
        <v>74862</v>
      </c>
      <c r="D1883" s="94" t="n">
        <v>17766</v>
      </c>
    </row>
    <row r="1884" customFormat="false" ht="30" hidden="false" customHeight="true" outlineLevel="0" collapsed="false">
      <c r="A1884" s="93" t="s">
        <v>208</v>
      </c>
      <c r="B1884" s="86" t="s">
        <v>209</v>
      </c>
      <c r="C1884" s="94" t="n">
        <v>23067</v>
      </c>
      <c r="D1884" s="94" t="n">
        <v>6841</v>
      </c>
    </row>
    <row r="1885" customFormat="false" ht="30" hidden="false" customHeight="false" outlineLevel="0" collapsed="false">
      <c r="A1885" s="93" t="s">
        <v>210</v>
      </c>
      <c r="B1885" s="86" t="s">
        <v>211</v>
      </c>
      <c r="C1885" s="94" t="n">
        <v>20338</v>
      </c>
      <c r="D1885" s="94" t="n">
        <v>2856</v>
      </c>
    </row>
    <row r="1886" customFormat="false" ht="15.75" hidden="false" customHeight="false" outlineLevel="0" collapsed="false">
      <c r="A1886" s="93" t="s">
        <v>212</v>
      </c>
      <c r="B1886" s="86" t="s">
        <v>213</v>
      </c>
      <c r="C1886" s="94" t="n">
        <v>425854</v>
      </c>
      <c r="D1886" s="94" t="n">
        <v>156700</v>
      </c>
    </row>
    <row r="1887" customFormat="false" ht="15.75" hidden="false" customHeight="false" outlineLevel="0" collapsed="false">
      <c r="A1887" s="93" t="s">
        <v>257</v>
      </c>
      <c r="B1887" s="86" t="s">
        <v>258</v>
      </c>
      <c r="C1887" s="94" t="n">
        <v>7590</v>
      </c>
      <c r="D1887" s="94" t="n">
        <v>503</v>
      </c>
    </row>
    <row r="1888" customFormat="false" ht="15.75" hidden="false" customHeight="false" outlineLevel="0" collapsed="false">
      <c r="A1888" s="93" t="s">
        <v>214</v>
      </c>
      <c r="B1888" s="86" t="s">
        <v>215</v>
      </c>
      <c r="C1888" s="94" t="n">
        <v>15000</v>
      </c>
      <c r="D1888" s="94" t="n">
        <v>3200</v>
      </c>
    </row>
    <row r="1889" customFormat="false" ht="15.75" hidden="false" customHeight="false" outlineLevel="0" collapsed="false">
      <c r="A1889" s="93" t="s">
        <v>237</v>
      </c>
      <c r="B1889" s="86" t="s">
        <v>238</v>
      </c>
      <c r="C1889" s="94" t="n">
        <v>13000</v>
      </c>
      <c r="D1889" s="94" t="n">
        <v>3547</v>
      </c>
    </row>
    <row r="1890" customFormat="false" ht="15.75" hidden="false" customHeight="false" outlineLevel="0" collapsed="false">
      <c r="A1890" s="93" t="s">
        <v>216</v>
      </c>
      <c r="B1890" s="86" t="s">
        <v>217</v>
      </c>
      <c r="C1890" s="94" t="n">
        <v>379531</v>
      </c>
      <c r="D1890" s="94" t="n">
        <v>148767</v>
      </c>
    </row>
    <row r="1891" customFormat="false" ht="15.75" hidden="false" customHeight="false" outlineLevel="0" collapsed="false">
      <c r="A1891" s="93" t="s">
        <v>239</v>
      </c>
      <c r="B1891" s="86" t="s">
        <v>240</v>
      </c>
      <c r="C1891" s="94" t="n">
        <v>5000</v>
      </c>
      <c r="D1891" s="94" t="n">
        <v>0</v>
      </c>
    </row>
    <row r="1892" customFormat="false" ht="15.75" hidden="false" customHeight="false" outlineLevel="0" collapsed="false">
      <c r="A1892" s="93" t="s">
        <v>218</v>
      </c>
      <c r="B1892" s="86" t="s">
        <v>219</v>
      </c>
      <c r="C1892" s="94" t="n">
        <v>2500</v>
      </c>
      <c r="D1892" s="94" t="n">
        <v>350</v>
      </c>
    </row>
    <row r="1893" customFormat="false" ht="15.75" hidden="false" customHeight="false" outlineLevel="0" collapsed="false">
      <c r="A1893" s="93" t="s">
        <v>265</v>
      </c>
      <c r="B1893" s="86" t="s">
        <v>266</v>
      </c>
      <c r="C1893" s="94" t="n">
        <v>33</v>
      </c>
      <c r="D1893" s="94" t="n">
        <v>33</v>
      </c>
    </row>
    <row r="1894" customFormat="false" ht="15.75" hidden="false" customHeight="false" outlineLevel="0" collapsed="false">
      <c r="A1894" s="93" t="s">
        <v>286</v>
      </c>
      <c r="B1894" s="86" t="s">
        <v>287</v>
      </c>
      <c r="C1894" s="94" t="n">
        <v>3200</v>
      </c>
      <c r="D1894" s="94" t="n">
        <v>300</v>
      </c>
    </row>
    <row r="1895" customFormat="false" ht="15.75" hidden="false" customHeight="false" outlineLevel="0" collapsed="false">
      <c r="A1895" s="93" t="s">
        <v>290</v>
      </c>
      <c r="B1895" s="86" t="s">
        <v>291</v>
      </c>
      <c r="C1895" s="94" t="n">
        <v>3500</v>
      </c>
      <c r="D1895" s="94" t="n">
        <v>0</v>
      </c>
    </row>
    <row r="1896" customFormat="false" ht="45" hidden="false" customHeight="true" outlineLevel="0" collapsed="false">
      <c r="A1896" s="93" t="s">
        <v>292</v>
      </c>
      <c r="B1896" s="86" t="s">
        <v>293</v>
      </c>
      <c r="C1896" s="94" t="n">
        <v>3500</v>
      </c>
      <c r="D1896" s="94" t="n">
        <v>0</v>
      </c>
    </row>
    <row r="1897" customFormat="false" ht="15.75" hidden="false" customHeight="false" outlineLevel="0" collapsed="false">
      <c r="A1897" s="95" t="s">
        <v>220</v>
      </c>
      <c r="B1897" s="95"/>
      <c r="C1897" s="94" t="n">
        <v>1184251</v>
      </c>
      <c r="D1897" s="94" t="n">
        <v>334659</v>
      </c>
    </row>
    <row r="1898" customFormat="false" ht="15.75" hidden="false" customHeight="false" outlineLevel="0" collapsed="false">
      <c r="A1898" s="96" t="s">
        <v>243</v>
      </c>
      <c r="B1898" s="89"/>
      <c r="C1898" s="97"/>
      <c r="D1898" s="97"/>
    </row>
    <row r="1899" customFormat="false" ht="30" hidden="false" customHeight="true" outlineLevel="0" collapsed="false">
      <c r="A1899" s="93" t="s">
        <v>246</v>
      </c>
      <c r="B1899" s="86" t="s">
        <v>247</v>
      </c>
      <c r="C1899" s="94" t="n">
        <v>2400</v>
      </c>
      <c r="D1899" s="94" t="n">
        <v>0</v>
      </c>
    </row>
    <row r="1900" customFormat="false" ht="15.75" hidden="false" customHeight="false" outlineLevel="0" collapsed="false">
      <c r="A1900" s="93" t="s">
        <v>307</v>
      </c>
      <c r="B1900" s="86" t="s">
        <v>308</v>
      </c>
      <c r="C1900" s="94" t="n">
        <v>2400</v>
      </c>
      <c r="D1900" s="94" t="n">
        <v>0</v>
      </c>
    </row>
    <row r="1901" customFormat="false" ht="15.75" hidden="false" customHeight="false" outlineLevel="0" collapsed="false">
      <c r="A1901" s="95" t="s">
        <v>250</v>
      </c>
      <c r="B1901" s="95"/>
      <c r="C1901" s="94" t="n">
        <v>2400</v>
      </c>
      <c r="D1901" s="94" t="n">
        <v>0</v>
      </c>
    </row>
    <row r="1902" customFormat="false" ht="15.75" hidden="false" customHeight="false" outlineLevel="0" collapsed="false">
      <c r="A1902" s="93"/>
      <c r="B1902" s="89"/>
      <c r="C1902" s="94"/>
      <c r="D1902" s="94"/>
    </row>
    <row r="1903" customFormat="false" ht="25.5" hidden="false" customHeight="true" outlineLevel="0" collapsed="false">
      <c r="A1903" s="95" t="s">
        <v>402</v>
      </c>
      <c r="B1903" s="95"/>
      <c r="C1903" s="94" t="n">
        <v>1186651</v>
      </c>
      <c r="D1903" s="94" t="n">
        <v>334659</v>
      </c>
    </row>
    <row r="1904" customFormat="false" ht="15.75" hidden="false" customHeight="false" outlineLevel="0" collapsed="false">
      <c r="A1904" s="93"/>
      <c r="B1904" s="89"/>
      <c r="C1904" s="94"/>
      <c r="D1904" s="94"/>
    </row>
    <row r="1905" customFormat="false" ht="36" hidden="false" customHeight="true" outlineLevel="0" collapsed="false">
      <c r="A1905" s="95" t="s">
        <v>403</v>
      </c>
      <c r="B1905" s="95"/>
      <c r="C1905" s="94" t="n">
        <v>1576063</v>
      </c>
      <c r="D1905" s="94" t="n">
        <v>434132</v>
      </c>
    </row>
    <row r="1906" customFormat="false" ht="15.75" hidden="false" customHeight="false" outlineLevel="0" collapsed="false">
      <c r="A1906" s="93"/>
      <c r="B1906" s="89"/>
      <c r="C1906" s="94"/>
      <c r="D1906" s="94"/>
    </row>
    <row r="1907" customFormat="false" ht="35.25" hidden="false" customHeight="true" outlineLevel="0" collapsed="false">
      <c r="A1907" s="95" t="s">
        <v>404</v>
      </c>
      <c r="B1907" s="95"/>
      <c r="C1907" s="94" t="n">
        <v>4005158</v>
      </c>
      <c r="D1907" s="94" t="n">
        <v>659207</v>
      </c>
    </row>
    <row r="1908" customFormat="false" ht="15.75" hidden="false" customHeight="false" outlineLevel="0" collapsed="false">
      <c r="A1908" s="93"/>
      <c r="B1908" s="89"/>
      <c r="C1908" s="94"/>
      <c r="D1908" s="94"/>
    </row>
    <row r="1909" customFormat="false" ht="15.75" hidden="false" customHeight="false" outlineLevel="0" collapsed="false">
      <c r="A1909" s="93"/>
      <c r="B1909" s="89"/>
      <c r="C1909" s="94"/>
      <c r="D1909" s="94"/>
    </row>
    <row r="1910" customFormat="false" ht="40.5" hidden="false" customHeight="true" outlineLevel="0" collapsed="false">
      <c r="A1910" s="98" t="s">
        <v>485</v>
      </c>
      <c r="B1910" s="98"/>
      <c r="C1910" s="98"/>
      <c r="D1910" s="98"/>
    </row>
    <row r="1911" customFormat="false" ht="15.75" hidden="false" customHeight="false" outlineLevel="0" collapsed="false">
      <c r="A1911" s="98"/>
      <c r="B1911" s="98"/>
      <c r="C1911" s="98"/>
      <c r="D1911" s="98"/>
    </row>
    <row r="1912" customFormat="false" ht="27.75" hidden="false" customHeight="true" outlineLevel="0" collapsed="false">
      <c r="A1912" s="98" t="s">
        <v>486</v>
      </c>
      <c r="B1912" s="98"/>
      <c r="C1912" s="98"/>
      <c r="D1912" s="98"/>
    </row>
    <row r="1913" customFormat="false" ht="15.75" hidden="false" customHeight="false" outlineLevel="0" collapsed="false">
      <c r="A1913" s="96" t="s">
        <v>487</v>
      </c>
      <c r="B1913" s="89"/>
      <c r="C1913" s="97"/>
      <c r="D1913" s="97"/>
    </row>
    <row r="1914" customFormat="false" ht="15.75" hidden="false" customHeight="false" outlineLevel="0" collapsed="false">
      <c r="A1914" s="93" t="s">
        <v>488</v>
      </c>
      <c r="B1914" s="86" t="s">
        <v>489</v>
      </c>
      <c r="C1914" s="94" t="n">
        <v>30000</v>
      </c>
      <c r="D1914" s="94" t="n">
        <v>4929</v>
      </c>
    </row>
    <row r="1915" customFormat="false" ht="30" hidden="false" customHeight="true" outlineLevel="0" collapsed="false">
      <c r="A1915" s="93" t="s">
        <v>490</v>
      </c>
      <c r="B1915" s="86" t="s">
        <v>491</v>
      </c>
      <c r="C1915" s="94" t="n">
        <v>10000</v>
      </c>
      <c r="D1915" s="94" t="n">
        <v>1810</v>
      </c>
    </row>
    <row r="1916" customFormat="false" ht="30" hidden="false" customHeight="true" outlineLevel="0" collapsed="false">
      <c r="A1916" s="93" t="s">
        <v>492</v>
      </c>
      <c r="B1916" s="86" t="s">
        <v>493</v>
      </c>
      <c r="C1916" s="94" t="n">
        <v>20000</v>
      </c>
      <c r="D1916" s="94" t="n">
        <v>3119</v>
      </c>
    </row>
    <row r="1917" customFormat="false" ht="15.75" hidden="false" customHeight="false" outlineLevel="0" collapsed="false">
      <c r="A1917" s="95" t="s">
        <v>494</v>
      </c>
      <c r="B1917" s="95"/>
      <c r="C1917" s="94" t="n">
        <v>30000</v>
      </c>
      <c r="D1917" s="94" t="n">
        <v>4929</v>
      </c>
    </row>
    <row r="1918" customFormat="false" ht="15.75" hidden="false" customHeight="false" outlineLevel="0" collapsed="false">
      <c r="A1918" s="93"/>
      <c r="B1918" s="89"/>
      <c r="C1918" s="94"/>
      <c r="D1918" s="94"/>
    </row>
    <row r="1919" customFormat="false" ht="24" hidden="false" customHeight="true" outlineLevel="0" collapsed="false">
      <c r="A1919" s="95" t="s">
        <v>495</v>
      </c>
      <c r="B1919" s="95"/>
      <c r="C1919" s="94" t="n">
        <v>30000</v>
      </c>
      <c r="D1919" s="94" t="n">
        <v>4929</v>
      </c>
    </row>
    <row r="1920" customFormat="false" ht="15.75" hidden="false" customHeight="false" outlineLevel="0" collapsed="false">
      <c r="A1920" s="93"/>
      <c r="B1920" s="89"/>
      <c r="C1920" s="94"/>
      <c r="D1920" s="94"/>
    </row>
    <row r="1921" customFormat="false" ht="15.75" hidden="false" customHeight="false" outlineLevel="0" collapsed="false">
      <c r="A1921" s="95" t="s">
        <v>328</v>
      </c>
      <c r="B1921" s="95"/>
      <c r="C1921" s="94" t="n">
        <v>30000</v>
      </c>
      <c r="D1921" s="94" t="n">
        <v>4929</v>
      </c>
    </row>
    <row r="1922" customFormat="false" ht="15.75" hidden="false" customHeight="false" outlineLevel="0" collapsed="false">
      <c r="A1922" s="93"/>
      <c r="B1922" s="89"/>
      <c r="C1922" s="94"/>
      <c r="D1922" s="94"/>
    </row>
    <row r="1923" customFormat="false" ht="15.75" hidden="false" customHeight="true" outlineLevel="0" collapsed="false">
      <c r="A1923" s="95" t="s">
        <v>496</v>
      </c>
      <c r="B1923" s="95"/>
      <c r="C1923" s="94" t="n">
        <v>30000</v>
      </c>
      <c r="D1923" s="94" t="n">
        <v>4929</v>
      </c>
    </row>
    <row r="1924" customFormat="false" ht="15.75" hidden="false" customHeight="false" outlineLevel="0" collapsed="false">
      <c r="A1924" s="93"/>
      <c r="B1924" s="89"/>
      <c r="C1924" s="94"/>
      <c r="D1924" s="94"/>
    </row>
    <row r="1925" customFormat="false" ht="15.75" hidden="false" customHeight="false" outlineLevel="0" collapsed="false">
      <c r="A1925" s="93"/>
      <c r="B1925" s="89"/>
      <c r="C1925" s="94"/>
      <c r="D1925" s="94"/>
    </row>
    <row r="1926" customFormat="false" ht="15.75" hidden="false" customHeight="false" outlineLevel="0" collapsed="false">
      <c r="A1926" s="93"/>
      <c r="B1926" s="89"/>
      <c r="C1926" s="94"/>
      <c r="D1926" s="94"/>
    </row>
    <row r="1927" customFormat="false" ht="36.75" hidden="false" customHeight="true" outlineLevel="0" collapsed="false">
      <c r="A1927" s="92" t="s">
        <v>497</v>
      </c>
      <c r="B1927" s="89"/>
      <c r="C1927" s="94" t="n">
        <v>41637976</v>
      </c>
      <c r="D1927" s="94" t="n">
        <v>6994481</v>
      </c>
    </row>
    <row r="1928" customFormat="false" ht="15.75" hidden="false" customHeight="false" outlineLevel="0" collapsed="false">
      <c r="A1928" s="92"/>
      <c r="B1928" s="79"/>
      <c r="C1928" s="83"/>
      <c r="D1928" s="83"/>
    </row>
    <row r="1929" customFormat="false" ht="38.25" hidden="false" customHeight="true" outlineLevel="0" collapsed="false">
      <c r="A1929" s="92" t="s">
        <v>498</v>
      </c>
      <c r="B1929" s="79"/>
      <c r="C1929" s="83"/>
      <c r="D1929" s="83"/>
    </row>
    <row r="1930" customFormat="false" ht="15.75" hidden="false" customHeight="false" outlineLevel="0" collapsed="false">
      <c r="A1930" s="92"/>
      <c r="B1930" s="79"/>
      <c r="C1930" s="83"/>
      <c r="D1930" s="83"/>
    </row>
    <row r="1931" customFormat="false" ht="25.5" hidden="false" customHeight="true" outlineLevel="0" collapsed="false">
      <c r="A1931" s="92" t="s">
        <v>191</v>
      </c>
      <c r="B1931" s="79"/>
      <c r="C1931" s="83"/>
      <c r="D1931" s="83"/>
    </row>
    <row r="1932" customFormat="false" ht="31.5" hidden="false" customHeight="true" outlineLevel="0" collapsed="false">
      <c r="A1932" s="92" t="s">
        <v>192</v>
      </c>
      <c r="B1932" s="79"/>
      <c r="C1932" s="83"/>
      <c r="D1932" s="83"/>
    </row>
    <row r="1933" customFormat="false" ht="15.75" hidden="false" customHeight="false" outlineLevel="0" collapsed="false">
      <c r="A1933" s="92"/>
      <c r="B1933" s="79"/>
      <c r="C1933" s="83"/>
      <c r="D1933" s="83"/>
    </row>
    <row r="1934" customFormat="false" ht="31.5" hidden="false" customHeight="false" outlineLevel="0" collapsed="false">
      <c r="A1934" s="92" t="s">
        <v>193</v>
      </c>
      <c r="B1934" s="79"/>
      <c r="C1934" s="83"/>
      <c r="D1934" s="83"/>
    </row>
    <row r="1935" customFormat="false" ht="15.75" hidden="false" customHeight="false" outlineLevel="0" collapsed="false">
      <c r="A1935" s="81" t="s">
        <v>194</v>
      </c>
      <c r="B1935" s="79"/>
      <c r="C1935" s="84"/>
      <c r="D1935" s="84"/>
    </row>
    <row r="1936" customFormat="false" ht="45" hidden="false" customHeight="true" outlineLevel="0" collapsed="false">
      <c r="A1936" s="85" t="s">
        <v>195</v>
      </c>
      <c r="B1936" s="86" t="s">
        <v>91</v>
      </c>
      <c r="C1936" s="87" t="n">
        <v>0</v>
      </c>
      <c r="D1936" s="87" t="n">
        <v>0</v>
      </c>
    </row>
    <row r="1937" customFormat="false" ht="30" hidden="false" customHeight="false" outlineLevel="0" collapsed="false">
      <c r="A1937" s="85" t="s">
        <v>196</v>
      </c>
      <c r="B1937" s="86" t="s">
        <v>197</v>
      </c>
      <c r="C1937" s="87" t="n">
        <v>0</v>
      </c>
      <c r="D1937" s="87" t="n">
        <v>0</v>
      </c>
    </row>
    <row r="1938" customFormat="false" ht="30" hidden="false" customHeight="true" outlineLevel="0" collapsed="false">
      <c r="A1938" s="85" t="s">
        <v>200</v>
      </c>
      <c r="B1938" s="86" t="s">
        <v>201</v>
      </c>
      <c r="C1938" s="87" t="n">
        <v>0</v>
      </c>
      <c r="D1938" s="87" t="n">
        <v>-131</v>
      </c>
    </row>
    <row r="1939" customFormat="false" ht="30" hidden="false" customHeight="false" outlineLevel="0" collapsed="false">
      <c r="A1939" s="85" t="s">
        <v>202</v>
      </c>
      <c r="B1939" s="86" t="s">
        <v>203</v>
      </c>
      <c r="C1939" s="87" t="n">
        <v>0</v>
      </c>
      <c r="D1939" s="87" t="n">
        <v>-131</v>
      </c>
    </row>
    <row r="1940" customFormat="false" ht="15.75" hidden="false" customHeight="false" outlineLevel="0" collapsed="false">
      <c r="A1940" s="85" t="s">
        <v>204</v>
      </c>
      <c r="B1940" s="86" t="s">
        <v>205</v>
      </c>
      <c r="C1940" s="87" t="n">
        <v>0</v>
      </c>
      <c r="D1940" s="87" t="n">
        <v>-43</v>
      </c>
    </row>
    <row r="1941" customFormat="false" ht="45" hidden="false" customHeight="true" outlineLevel="0" collapsed="false">
      <c r="A1941" s="85" t="s">
        <v>206</v>
      </c>
      <c r="B1941" s="86" t="s">
        <v>207</v>
      </c>
      <c r="C1941" s="87" t="n">
        <v>0</v>
      </c>
      <c r="D1941" s="87" t="n">
        <v>-26</v>
      </c>
    </row>
    <row r="1942" customFormat="false" ht="30" hidden="false" customHeight="true" outlineLevel="0" collapsed="false">
      <c r="A1942" s="85" t="s">
        <v>208</v>
      </c>
      <c r="B1942" s="86" t="s">
        <v>209</v>
      </c>
      <c r="C1942" s="87" t="n">
        <v>0</v>
      </c>
      <c r="D1942" s="87" t="n">
        <v>-10</v>
      </c>
    </row>
    <row r="1943" customFormat="false" ht="30" hidden="false" customHeight="false" outlineLevel="0" collapsed="false">
      <c r="A1943" s="85" t="s">
        <v>210</v>
      </c>
      <c r="B1943" s="86" t="s">
        <v>211</v>
      </c>
      <c r="C1943" s="87" t="n">
        <v>0</v>
      </c>
      <c r="D1943" s="87" t="n">
        <v>-7</v>
      </c>
    </row>
    <row r="1944" customFormat="false" ht="15.75" hidden="false" customHeight="false" outlineLevel="0" collapsed="false">
      <c r="A1944" s="88" t="s">
        <v>220</v>
      </c>
      <c r="B1944" s="88"/>
      <c r="C1944" s="87" t="n">
        <v>0</v>
      </c>
      <c r="D1944" s="87" t="n">
        <v>-174</v>
      </c>
    </row>
    <row r="1945" customFormat="false" ht="15.75" hidden="false" customHeight="false" outlineLevel="0" collapsed="false">
      <c r="A1945" s="85"/>
      <c r="B1945" s="89"/>
      <c r="C1945" s="87"/>
      <c r="D1945" s="87"/>
    </row>
    <row r="1946" customFormat="false" ht="45" hidden="false" customHeight="true" outlineLevel="0" collapsed="false">
      <c r="A1946" s="88" t="s">
        <v>221</v>
      </c>
      <c r="B1946" s="88"/>
      <c r="C1946" s="87" t="n">
        <v>0</v>
      </c>
      <c r="D1946" s="87" t="n">
        <v>-174</v>
      </c>
    </row>
    <row r="1947" customFormat="false" ht="15.75" hidden="false" customHeight="false" outlineLevel="0" collapsed="false">
      <c r="A1947" s="85"/>
      <c r="B1947" s="89"/>
      <c r="C1947" s="87"/>
      <c r="D1947" s="87"/>
    </row>
    <row r="1948" customFormat="false" ht="15.75" hidden="false" customHeight="false" outlineLevel="0" collapsed="false">
      <c r="A1948" s="88" t="s">
        <v>222</v>
      </c>
      <c r="B1948" s="88"/>
      <c r="C1948" s="88"/>
      <c r="D1948" s="88"/>
    </row>
    <row r="1949" customFormat="false" ht="15.75" hidden="false" customHeight="false" outlineLevel="0" collapsed="false">
      <c r="A1949" s="90" t="s">
        <v>194</v>
      </c>
      <c r="B1949" s="89"/>
      <c r="C1949" s="91"/>
      <c r="D1949" s="91"/>
    </row>
    <row r="1950" customFormat="false" ht="45" hidden="false" customHeight="true" outlineLevel="0" collapsed="false">
      <c r="A1950" s="85" t="s">
        <v>195</v>
      </c>
      <c r="B1950" s="86" t="s">
        <v>91</v>
      </c>
      <c r="C1950" s="87" t="n">
        <v>1875550</v>
      </c>
      <c r="D1950" s="87" t="n">
        <v>535264</v>
      </c>
    </row>
    <row r="1951" customFormat="false" ht="30" hidden="false" customHeight="false" outlineLevel="0" collapsed="false">
      <c r="A1951" s="85" t="s">
        <v>196</v>
      </c>
      <c r="B1951" s="86" t="s">
        <v>197</v>
      </c>
      <c r="C1951" s="87" t="n">
        <v>1875550</v>
      </c>
      <c r="D1951" s="87" t="n">
        <v>535264</v>
      </c>
    </row>
    <row r="1952" customFormat="false" ht="30" hidden="false" customHeight="true" outlineLevel="0" collapsed="false">
      <c r="A1952" s="85" t="s">
        <v>200</v>
      </c>
      <c r="B1952" s="86" t="s">
        <v>201</v>
      </c>
      <c r="C1952" s="87" t="n">
        <v>113994</v>
      </c>
      <c r="D1952" s="87" t="n">
        <v>67010</v>
      </c>
    </row>
    <row r="1953" customFormat="false" ht="30" hidden="false" customHeight="true" outlineLevel="0" collapsed="false">
      <c r="A1953" s="85" t="s">
        <v>235</v>
      </c>
      <c r="B1953" s="86" t="s">
        <v>236</v>
      </c>
      <c r="C1953" s="87" t="n">
        <v>23250</v>
      </c>
      <c r="D1953" s="87" t="n">
        <v>12458</v>
      </c>
    </row>
    <row r="1954" customFormat="false" ht="45" hidden="false" customHeight="true" outlineLevel="0" collapsed="false">
      <c r="A1954" s="85" t="s">
        <v>223</v>
      </c>
      <c r="B1954" s="86" t="s">
        <v>224</v>
      </c>
      <c r="C1954" s="87" t="n">
        <v>56485</v>
      </c>
      <c r="D1954" s="87" t="n">
        <v>50455</v>
      </c>
    </row>
    <row r="1955" customFormat="false" ht="30" hidden="false" customHeight="false" outlineLevel="0" collapsed="false">
      <c r="A1955" s="85" t="s">
        <v>225</v>
      </c>
      <c r="B1955" s="86" t="s">
        <v>226</v>
      </c>
      <c r="C1955" s="87" t="n">
        <v>30000</v>
      </c>
      <c r="D1955" s="87" t="n">
        <v>38</v>
      </c>
    </row>
    <row r="1956" customFormat="false" ht="15.75" hidden="false" customHeight="false" outlineLevel="0" collapsed="false">
      <c r="A1956" s="85" t="s">
        <v>227</v>
      </c>
      <c r="B1956" s="86" t="s">
        <v>228</v>
      </c>
      <c r="C1956" s="87" t="n">
        <v>4259</v>
      </c>
      <c r="D1956" s="87" t="n">
        <v>4059</v>
      </c>
    </row>
    <row r="1957" customFormat="false" ht="15.75" hidden="false" customHeight="false" outlineLevel="0" collapsed="false">
      <c r="A1957" s="85" t="s">
        <v>204</v>
      </c>
      <c r="B1957" s="86" t="s">
        <v>205</v>
      </c>
      <c r="C1957" s="87" t="n">
        <v>361315</v>
      </c>
      <c r="D1957" s="87" t="n">
        <v>119333</v>
      </c>
    </row>
    <row r="1958" customFormat="false" ht="45" hidden="false" customHeight="true" outlineLevel="0" collapsed="false">
      <c r="A1958" s="85" t="s">
        <v>206</v>
      </c>
      <c r="B1958" s="86" t="s">
        <v>207</v>
      </c>
      <c r="C1958" s="87" t="n">
        <v>217311</v>
      </c>
      <c r="D1958" s="87" t="n">
        <v>71519</v>
      </c>
    </row>
    <row r="1959" customFormat="false" ht="30" hidden="false" customHeight="true" outlineLevel="0" collapsed="false">
      <c r="A1959" s="85" t="s">
        <v>208</v>
      </c>
      <c r="B1959" s="86" t="s">
        <v>209</v>
      </c>
      <c r="C1959" s="87" t="n">
        <v>90234</v>
      </c>
      <c r="D1959" s="87" t="n">
        <v>32272</v>
      </c>
    </row>
    <row r="1960" customFormat="false" ht="30" hidden="false" customHeight="false" outlineLevel="0" collapsed="false">
      <c r="A1960" s="85" t="s">
        <v>210</v>
      </c>
      <c r="B1960" s="86" t="s">
        <v>211</v>
      </c>
      <c r="C1960" s="87" t="n">
        <v>53770</v>
      </c>
      <c r="D1960" s="87" t="n">
        <v>15542</v>
      </c>
    </row>
    <row r="1961" customFormat="false" ht="15.75" hidden="false" customHeight="false" outlineLevel="0" collapsed="false">
      <c r="A1961" s="88" t="s">
        <v>220</v>
      </c>
      <c r="B1961" s="88"/>
      <c r="C1961" s="87" t="n">
        <v>2350859</v>
      </c>
      <c r="D1961" s="87" t="n">
        <v>721607</v>
      </c>
    </row>
    <row r="1962" customFormat="false" ht="15.75" hidden="false" customHeight="false" outlineLevel="0" collapsed="false">
      <c r="A1962" s="85"/>
      <c r="B1962" s="89"/>
      <c r="C1962" s="87"/>
      <c r="D1962" s="87"/>
    </row>
    <row r="1963" customFormat="false" ht="15.75" hidden="false" customHeight="false" outlineLevel="0" collapsed="false">
      <c r="A1963" s="88" t="s">
        <v>229</v>
      </c>
      <c r="B1963" s="88"/>
      <c r="C1963" s="87" t="n">
        <v>2350859</v>
      </c>
      <c r="D1963" s="87" t="n">
        <v>721607</v>
      </c>
    </row>
    <row r="1964" customFormat="false" ht="15.75" hidden="false" customHeight="false" outlineLevel="0" collapsed="false">
      <c r="A1964" s="85"/>
      <c r="B1964" s="89"/>
      <c r="C1964" s="87"/>
      <c r="D1964" s="87"/>
    </row>
    <row r="1965" customFormat="false" ht="15.75" hidden="false" customHeight="true" outlineLevel="0" collapsed="false">
      <c r="A1965" s="88" t="s">
        <v>230</v>
      </c>
      <c r="B1965" s="88"/>
      <c r="C1965" s="87" t="n">
        <v>2350859</v>
      </c>
      <c r="D1965" s="87" t="n">
        <v>721433</v>
      </c>
    </row>
    <row r="1966" customFormat="false" ht="15.75" hidden="false" customHeight="false" outlineLevel="0" collapsed="false">
      <c r="A1966" s="85"/>
      <c r="B1966" s="89"/>
      <c r="C1966" s="87"/>
      <c r="D1966" s="87"/>
    </row>
    <row r="1967" customFormat="false" ht="26.25" hidden="false" customHeight="true" outlineLevel="0" collapsed="false">
      <c r="A1967" s="88" t="s">
        <v>231</v>
      </c>
      <c r="B1967" s="88"/>
      <c r="C1967" s="87" t="n">
        <v>2350859</v>
      </c>
      <c r="D1967" s="87" t="n">
        <v>721433</v>
      </c>
    </row>
    <row r="1968" customFormat="false" ht="15.75" hidden="false" customHeight="false" outlineLevel="0" collapsed="false">
      <c r="A1968" s="85"/>
      <c r="B1968" s="89"/>
      <c r="C1968" s="87"/>
      <c r="D1968" s="87"/>
    </row>
    <row r="1969" customFormat="false" ht="15.75" hidden="false" customHeight="false" outlineLevel="0" collapsed="false">
      <c r="A1969" s="85"/>
      <c r="B1969" s="89"/>
      <c r="C1969" s="87"/>
      <c r="D1969" s="87"/>
    </row>
    <row r="1970" customFormat="false" ht="24" hidden="false" customHeight="true" outlineLevel="0" collapsed="false">
      <c r="A1970" s="88" t="s">
        <v>232</v>
      </c>
      <c r="B1970" s="88"/>
      <c r="C1970" s="88"/>
      <c r="D1970" s="88"/>
    </row>
    <row r="1971" customFormat="false" ht="15.75" hidden="false" customHeight="false" outlineLevel="0" collapsed="false">
      <c r="A1971" s="88" t="s">
        <v>233</v>
      </c>
      <c r="B1971" s="88"/>
      <c r="C1971" s="88"/>
      <c r="D1971" s="88"/>
    </row>
    <row r="1972" customFormat="false" ht="43.5" hidden="false" customHeight="true" outlineLevel="0" collapsed="false">
      <c r="A1972" s="88" t="s">
        <v>234</v>
      </c>
      <c r="B1972" s="88"/>
      <c r="C1972" s="88"/>
      <c r="D1972" s="88"/>
    </row>
    <row r="1973" customFormat="false" ht="15.75" hidden="false" customHeight="false" outlineLevel="0" collapsed="false">
      <c r="A1973" s="90" t="s">
        <v>194</v>
      </c>
      <c r="B1973" s="89"/>
      <c r="C1973" s="91"/>
      <c r="D1973" s="91"/>
    </row>
    <row r="1974" customFormat="false" ht="15.75" hidden="false" customHeight="false" outlineLevel="0" collapsed="false">
      <c r="A1974" s="85" t="s">
        <v>212</v>
      </c>
      <c r="B1974" s="86" t="s">
        <v>213</v>
      </c>
      <c r="C1974" s="87" t="n">
        <v>40000</v>
      </c>
      <c r="D1974" s="87" t="n">
        <v>943</v>
      </c>
    </row>
    <row r="1975" customFormat="false" ht="15.75" hidden="false" customHeight="false" outlineLevel="0" collapsed="false">
      <c r="A1975" s="85" t="s">
        <v>214</v>
      </c>
      <c r="B1975" s="86" t="s">
        <v>215</v>
      </c>
      <c r="C1975" s="87" t="n">
        <v>10000</v>
      </c>
      <c r="D1975" s="87" t="n">
        <v>0</v>
      </c>
    </row>
    <row r="1976" customFormat="false" ht="15.75" hidden="false" customHeight="false" outlineLevel="0" collapsed="false">
      <c r="A1976" s="85" t="s">
        <v>216</v>
      </c>
      <c r="B1976" s="86" t="s">
        <v>217</v>
      </c>
      <c r="C1976" s="87" t="n">
        <v>30000</v>
      </c>
      <c r="D1976" s="87" t="n">
        <v>943</v>
      </c>
    </row>
    <row r="1977" customFormat="false" ht="15.75" hidden="false" customHeight="false" outlineLevel="0" collapsed="false">
      <c r="A1977" s="88" t="s">
        <v>220</v>
      </c>
      <c r="B1977" s="88"/>
      <c r="C1977" s="87" t="n">
        <v>40000</v>
      </c>
      <c r="D1977" s="87" t="n">
        <v>943</v>
      </c>
    </row>
    <row r="1978" customFormat="false" ht="15.75" hidden="false" customHeight="false" outlineLevel="0" collapsed="false">
      <c r="A1978" s="85"/>
      <c r="B1978" s="89"/>
      <c r="C1978" s="87"/>
      <c r="D1978" s="87"/>
    </row>
    <row r="1979" customFormat="false" ht="35.25" hidden="false" customHeight="true" outlineLevel="0" collapsed="false">
      <c r="A1979" s="88" t="s">
        <v>251</v>
      </c>
      <c r="B1979" s="88"/>
      <c r="C1979" s="87" t="n">
        <v>40000</v>
      </c>
      <c r="D1979" s="87" t="n">
        <v>943</v>
      </c>
    </row>
    <row r="1980" customFormat="false" ht="15.75" hidden="false" customHeight="false" outlineLevel="0" collapsed="false">
      <c r="A1980" s="85"/>
      <c r="B1980" s="89"/>
      <c r="C1980" s="87"/>
      <c r="D1980" s="87"/>
    </row>
    <row r="1981" customFormat="false" ht="15.75" hidden="false" customHeight="true" outlineLevel="0" collapsed="false">
      <c r="A1981" s="88" t="s">
        <v>252</v>
      </c>
      <c r="B1981" s="88"/>
      <c r="C1981" s="87" t="n">
        <v>40000</v>
      </c>
      <c r="D1981" s="87" t="n">
        <v>943</v>
      </c>
    </row>
    <row r="1982" customFormat="false" ht="15.75" hidden="false" customHeight="false" outlineLevel="0" collapsed="false">
      <c r="A1982" s="85"/>
      <c r="B1982" s="89"/>
      <c r="C1982" s="87"/>
      <c r="D1982" s="87"/>
    </row>
    <row r="1983" customFormat="false" ht="31.5" hidden="false" customHeight="false" outlineLevel="0" collapsed="false">
      <c r="A1983" s="88" t="s">
        <v>253</v>
      </c>
      <c r="B1983" s="88"/>
      <c r="C1983" s="88"/>
      <c r="D1983" s="88"/>
    </row>
    <row r="1984" customFormat="false" ht="39.75" hidden="false" customHeight="true" outlineLevel="0" collapsed="false">
      <c r="A1984" s="88" t="s">
        <v>260</v>
      </c>
      <c r="B1984" s="88"/>
      <c r="C1984" s="88"/>
      <c r="D1984" s="88"/>
    </row>
    <row r="1985" customFormat="false" ht="15.75" hidden="false" customHeight="false" outlineLevel="0" collapsed="false">
      <c r="A1985" s="90" t="s">
        <v>194</v>
      </c>
      <c r="B1985" s="89"/>
      <c r="C1985" s="91"/>
      <c r="D1985" s="91"/>
    </row>
    <row r="1986" customFormat="false" ht="15.75" hidden="false" customHeight="false" outlineLevel="0" collapsed="false">
      <c r="A1986" s="85" t="s">
        <v>212</v>
      </c>
      <c r="B1986" s="86" t="s">
        <v>213</v>
      </c>
      <c r="C1986" s="87" t="n">
        <v>60000</v>
      </c>
      <c r="D1986" s="87" t="n">
        <v>0</v>
      </c>
    </row>
    <row r="1987" customFormat="false" ht="15.75" hidden="false" customHeight="false" outlineLevel="0" collapsed="false">
      <c r="A1987" s="85" t="s">
        <v>216</v>
      </c>
      <c r="B1987" s="86" t="s">
        <v>217</v>
      </c>
      <c r="C1987" s="87" t="n">
        <v>60000</v>
      </c>
      <c r="D1987" s="87" t="n">
        <v>0</v>
      </c>
    </row>
    <row r="1988" customFormat="false" ht="24" hidden="false" customHeight="true" outlineLevel="0" collapsed="false">
      <c r="A1988" s="88" t="s">
        <v>220</v>
      </c>
      <c r="B1988" s="88"/>
      <c r="C1988" s="87" t="n">
        <v>60000</v>
      </c>
      <c r="D1988" s="87" t="n">
        <v>0</v>
      </c>
    </row>
    <row r="1989" customFormat="false" ht="15.75" hidden="false" customHeight="false" outlineLevel="0" collapsed="false">
      <c r="A1989" s="85"/>
      <c r="B1989" s="89"/>
      <c r="C1989" s="87"/>
      <c r="D1989" s="87"/>
    </row>
    <row r="1990" customFormat="false" ht="52.5" hidden="false" customHeight="true" outlineLevel="0" collapsed="false">
      <c r="A1990" s="88" t="s">
        <v>263</v>
      </c>
      <c r="B1990" s="88"/>
      <c r="C1990" s="87" t="n">
        <v>60000</v>
      </c>
      <c r="D1990" s="87" t="n">
        <v>0</v>
      </c>
    </row>
    <row r="1991" customFormat="false" ht="15.75" hidden="false" customHeight="false" outlineLevel="0" collapsed="false">
      <c r="A1991" s="85"/>
      <c r="B1991" s="89"/>
      <c r="C1991" s="87"/>
      <c r="D1991" s="87"/>
    </row>
    <row r="1992" customFormat="false" ht="51" hidden="false" customHeight="true" outlineLevel="0" collapsed="false">
      <c r="A1992" s="88" t="s">
        <v>268</v>
      </c>
      <c r="B1992" s="88"/>
      <c r="C1992" s="87" t="n">
        <v>60000</v>
      </c>
      <c r="D1992" s="87" t="n">
        <v>0</v>
      </c>
    </row>
    <row r="1993" customFormat="false" ht="15.75" hidden="false" customHeight="false" outlineLevel="0" collapsed="false">
      <c r="A1993" s="85"/>
      <c r="B1993" s="89"/>
      <c r="C1993" s="87"/>
      <c r="D1993" s="87"/>
    </row>
    <row r="1994" customFormat="false" ht="27.75" hidden="false" customHeight="true" outlineLevel="0" collapsed="false">
      <c r="A1994" s="88" t="s">
        <v>269</v>
      </c>
      <c r="B1994" s="88"/>
      <c r="C1994" s="87" t="n">
        <v>100000</v>
      </c>
      <c r="D1994" s="87" t="n">
        <v>943</v>
      </c>
    </row>
    <row r="1995" customFormat="false" ht="15.75" hidden="false" customHeight="false" outlineLevel="0" collapsed="false">
      <c r="A1995" s="85"/>
      <c r="B1995" s="89"/>
      <c r="C1995" s="87"/>
      <c r="D1995" s="87"/>
    </row>
    <row r="1996" customFormat="false" ht="15.75" hidden="false" customHeight="false" outlineLevel="0" collapsed="false">
      <c r="A1996" s="85"/>
      <c r="B1996" s="89"/>
      <c r="C1996" s="87"/>
      <c r="D1996" s="87"/>
    </row>
    <row r="1997" customFormat="false" ht="15.75" hidden="false" customHeight="false" outlineLevel="0" collapsed="false">
      <c r="A1997" s="88" t="s">
        <v>270</v>
      </c>
      <c r="B1997" s="88"/>
      <c r="C1997" s="88"/>
      <c r="D1997" s="88"/>
    </row>
    <row r="1998" customFormat="false" ht="15.75" hidden="false" customHeight="false" outlineLevel="0" collapsed="false">
      <c r="A1998" s="88"/>
      <c r="B1998" s="88"/>
      <c r="C1998" s="88"/>
      <c r="D1998" s="88"/>
    </row>
    <row r="1999" customFormat="false" ht="45" hidden="false" customHeight="true" outlineLevel="0" collapsed="false">
      <c r="A1999" s="88" t="s">
        <v>281</v>
      </c>
      <c r="B1999" s="88"/>
      <c r="C1999" s="88"/>
      <c r="D1999" s="88"/>
    </row>
    <row r="2000" customFormat="false" ht="15.75" hidden="false" customHeight="false" outlineLevel="0" collapsed="false">
      <c r="A2000" s="90" t="s">
        <v>413</v>
      </c>
      <c r="B2000" s="89"/>
      <c r="C2000" s="91"/>
      <c r="D2000" s="91"/>
    </row>
    <row r="2001" customFormat="false" ht="30" hidden="false" customHeight="true" outlineLevel="0" collapsed="false">
      <c r="A2001" s="85" t="s">
        <v>414</v>
      </c>
      <c r="B2001" s="86" t="s">
        <v>415</v>
      </c>
      <c r="C2001" s="87" t="n">
        <v>22512</v>
      </c>
      <c r="D2001" s="87" t="n">
        <v>0</v>
      </c>
    </row>
    <row r="2002" customFormat="false" ht="15.75" hidden="false" customHeight="false" outlineLevel="0" collapsed="false">
      <c r="A2002" s="88" t="s">
        <v>416</v>
      </c>
      <c r="B2002" s="88"/>
      <c r="C2002" s="87" t="n">
        <v>22512</v>
      </c>
      <c r="D2002" s="87" t="n">
        <v>0</v>
      </c>
    </row>
    <row r="2003" customFormat="false" ht="15.75" hidden="false" customHeight="false" outlineLevel="0" collapsed="false">
      <c r="A2003" s="90" t="s">
        <v>194</v>
      </c>
      <c r="B2003" s="89"/>
      <c r="C2003" s="91"/>
      <c r="D2003" s="91"/>
    </row>
    <row r="2004" customFormat="false" ht="15.75" hidden="false" customHeight="false" outlineLevel="0" collapsed="false">
      <c r="A2004" s="85" t="s">
        <v>212</v>
      </c>
      <c r="B2004" s="86" t="s">
        <v>213</v>
      </c>
      <c r="C2004" s="87" t="n">
        <v>8862</v>
      </c>
      <c r="D2004" s="87" t="n">
        <v>5672</v>
      </c>
    </row>
    <row r="2005" customFormat="false" ht="15.75" hidden="false" customHeight="false" outlineLevel="0" collapsed="false">
      <c r="A2005" s="85" t="s">
        <v>216</v>
      </c>
      <c r="B2005" s="86" t="s">
        <v>217</v>
      </c>
      <c r="C2005" s="87" t="n">
        <v>5000</v>
      </c>
      <c r="D2005" s="87" t="n">
        <v>1810</v>
      </c>
    </row>
    <row r="2006" customFormat="false" ht="15.75" hidden="false" customHeight="false" outlineLevel="0" collapsed="false">
      <c r="A2006" s="85" t="s">
        <v>265</v>
      </c>
      <c r="B2006" s="86" t="s">
        <v>266</v>
      </c>
      <c r="C2006" s="87" t="n">
        <v>3862</v>
      </c>
      <c r="D2006" s="87" t="n">
        <v>3862</v>
      </c>
    </row>
    <row r="2007" customFormat="false" ht="15.75" hidden="false" customHeight="false" outlineLevel="0" collapsed="false">
      <c r="A2007" s="88" t="s">
        <v>220</v>
      </c>
      <c r="B2007" s="88"/>
      <c r="C2007" s="87" t="n">
        <v>8862</v>
      </c>
      <c r="D2007" s="87" t="n">
        <v>5672</v>
      </c>
    </row>
    <row r="2008" customFormat="false" ht="15.75" hidden="false" customHeight="false" outlineLevel="0" collapsed="false">
      <c r="A2008" s="90" t="s">
        <v>243</v>
      </c>
      <c r="B2008" s="89"/>
      <c r="C2008" s="91"/>
      <c r="D2008" s="91"/>
    </row>
    <row r="2009" customFormat="false" ht="15.75" hidden="false" customHeight="false" outlineLevel="0" collapsed="false">
      <c r="A2009" s="85" t="s">
        <v>244</v>
      </c>
      <c r="B2009" s="86" t="s">
        <v>245</v>
      </c>
      <c r="C2009" s="87" t="n">
        <v>187173</v>
      </c>
      <c r="D2009" s="87" t="n">
        <v>0</v>
      </c>
    </row>
    <row r="2010" customFormat="false" ht="15.75" hidden="false" customHeight="false" outlineLevel="0" collapsed="false">
      <c r="A2010" s="88" t="s">
        <v>250</v>
      </c>
      <c r="B2010" s="88"/>
      <c r="C2010" s="87" t="n">
        <v>187173</v>
      </c>
      <c r="D2010" s="87" t="n">
        <v>0</v>
      </c>
    </row>
    <row r="2011" customFormat="false" ht="15.75" hidden="false" customHeight="false" outlineLevel="0" collapsed="false">
      <c r="A2011" s="85"/>
      <c r="B2011" s="89"/>
      <c r="C2011" s="87"/>
      <c r="D2011" s="87"/>
    </row>
    <row r="2012" customFormat="false" ht="43.5" hidden="false" customHeight="true" outlineLevel="0" collapsed="false">
      <c r="A2012" s="88" t="s">
        <v>315</v>
      </c>
      <c r="B2012" s="88"/>
      <c r="C2012" s="87" t="n">
        <v>218547</v>
      </c>
      <c r="D2012" s="87" t="n">
        <v>5672</v>
      </c>
    </row>
    <row r="2013" customFormat="false" ht="15.75" hidden="false" customHeight="false" outlineLevel="0" collapsed="false">
      <c r="A2013" s="85"/>
      <c r="B2013" s="89"/>
      <c r="C2013" s="87"/>
      <c r="D2013" s="87"/>
    </row>
    <row r="2014" customFormat="false" ht="42" hidden="false" customHeight="true" outlineLevel="0" collapsed="false">
      <c r="A2014" s="88" t="s">
        <v>322</v>
      </c>
      <c r="B2014" s="88"/>
      <c r="C2014" s="88"/>
      <c r="D2014" s="88"/>
    </row>
    <row r="2015" customFormat="false" ht="15.75" hidden="false" customHeight="false" outlineLevel="0" collapsed="false">
      <c r="A2015" s="90" t="s">
        <v>194</v>
      </c>
      <c r="B2015" s="89"/>
      <c r="C2015" s="91"/>
      <c r="D2015" s="91"/>
    </row>
    <row r="2016" customFormat="false" ht="45" hidden="false" customHeight="true" outlineLevel="0" collapsed="false">
      <c r="A2016" s="85" t="s">
        <v>195</v>
      </c>
      <c r="B2016" s="86" t="s">
        <v>91</v>
      </c>
      <c r="C2016" s="87" t="n">
        <v>13606</v>
      </c>
      <c r="D2016" s="87" t="n">
        <v>4056</v>
      </c>
    </row>
    <row r="2017" customFormat="false" ht="30" hidden="false" customHeight="false" outlineLevel="0" collapsed="false">
      <c r="A2017" s="85" t="s">
        <v>196</v>
      </c>
      <c r="B2017" s="86" t="s">
        <v>197</v>
      </c>
      <c r="C2017" s="87" t="n">
        <v>13606</v>
      </c>
      <c r="D2017" s="87" t="n">
        <v>4056</v>
      </c>
    </row>
    <row r="2018" customFormat="false" ht="30" hidden="false" customHeight="true" outlineLevel="0" collapsed="false">
      <c r="A2018" s="85" t="s">
        <v>200</v>
      </c>
      <c r="B2018" s="86" t="s">
        <v>201</v>
      </c>
      <c r="C2018" s="87" t="n">
        <v>578</v>
      </c>
      <c r="D2018" s="87" t="n">
        <v>578</v>
      </c>
    </row>
    <row r="2019" customFormat="false" ht="45" hidden="false" customHeight="true" outlineLevel="0" collapsed="false">
      <c r="A2019" s="85" t="s">
        <v>223</v>
      </c>
      <c r="B2019" s="86" t="s">
        <v>224</v>
      </c>
      <c r="C2019" s="87" t="n">
        <v>450</v>
      </c>
      <c r="D2019" s="87" t="n">
        <v>450</v>
      </c>
    </row>
    <row r="2020" customFormat="false" ht="15.75" hidden="false" customHeight="false" outlineLevel="0" collapsed="false">
      <c r="A2020" s="85" t="s">
        <v>227</v>
      </c>
      <c r="B2020" s="86" t="s">
        <v>228</v>
      </c>
      <c r="C2020" s="87" t="n">
        <v>128</v>
      </c>
      <c r="D2020" s="87" t="n">
        <v>128</v>
      </c>
    </row>
    <row r="2021" customFormat="false" ht="15.75" hidden="false" customHeight="false" outlineLevel="0" collapsed="false">
      <c r="A2021" s="85" t="s">
        <v>204</v>
      </c>
      <c r="B2021" s="86" t="s">
        <v>205</v>
      </c>
      <c r="C2021" s="87" t="n">
        <v>3307</v>
      </c>
      <c r="D2021" s="87" t="n">
        <v>979</v>
      </c>
    </row>
    <row r="2022" customFormat="false" ht="45" hidden="false" customHeight="true" outlineLevel="0" collapsed="false">
      <c r="A2022" s="85" t="s">
        <v>206</v>
      </c>
      <c r="B2022" s="86" t="s">
        <v>207</v>
      </c>
      <c r="C2022" s="87" t="n">
        <v>1593</v>
      </c>
      <c r="D2022" s="87" t="n">
        <v>478</v>
      </c>
    </row>
    <row r="2023" customFormat="false" ht="30" hidden="false" customHeight="false" outlineLevel="0" collapsed="false">
      <c r="A2023" s="85" t="s">
        <v>272</v>
      </c>
      <c r="B2023" s="86" t="s">
        <v>273</v>
      </c>
      <c r="C2023" s="87" t="n">
        <v>609</v>
      </c>
      <c r="D2023" s="87" t="n">
        <v>181</v>
      </c>
    </row>
    <row r="2024" customFormat="false" ht="30" hidden="false" customHeight="true" outlineLevel="0" collapsed="false">
      <c r="A2024" s="85" t="s">
        <v>208</v>
      </c>
      <c r="B2024" s="86" t="s">
        <v>209</v>
      </c>
      <c r="C2024" s="87" t="n">
        <v>680</v>
      </c>
      <c r="D2024" s="87" t="n">
        <v>203</v>
      </c>
    </row>
    <row r="2025" customFormat="false" ht="30" hidden="false" customHeight="false" outlineLevel="0" collapsed="false">
      <c r="A2025" s="85" t="s">
        <v>210</v>
      </c>
      <c r="B2025" s="86" t="s">
        <v>211</v>
      </c>
      <c r="C2025" s="87" t="n">
        <v>425</v>
      </c>
      <c r="D2025" s="87" t="n">
        <v>117</v>
      </c>
    </row>
    <row r="2026" customFormat="false" ht="15.75" hidden="false" customHeight="false" outlineLevel="0" collapsed="false">
      <c r="A2026" s="88" t="s">
        <v>220</v>
      </c>
      <c r="B2026" s="88"/>
      <c r="C2026" s="87" t="n">
        <v>17491</v>
      </c>
      <c r="D2026" s="87" t="n">
        <v>5613</v>
      </c>
    </row>
    <row r="2027" customFormat="false" ht="15.75" hidden="false" customHeight="false" outlineLevel="0" collapsed="false">
      <c r="A2027" s="85"/>
      <c r="B2027" s="89"/>
      <c r="C2027" s="87"/>
      <c r="D2027" s="87"/>
    </row>
    <row r="2028" customFormat="false" ht="39.75" hidden="false" customHeight="true" outlineLevel="0" collapsed="false">
      <c r="A2028" s="88" t="s">
        <v>323</v>
      </c>
      <c r="B2028" s="88"/>
      <c r="C2028" s="87" t="n">
        <v>17491</v>
      </c>
      <c r="D2028" s="87" t="n">
        <v>5613</v>
      </c>
    </row>
    <row r="2029" customFormat="false" ht="15.75" hidden="false" customHeight="false" outlineLevel="0" collapsed="false">
      <c r="A2029" s="85"/>
      <c r="B2029" s="89"/>
      <c r="C2029" s="87"/>
      <c r="D2029" s="87"/>
    </row>
    <row r="2030" customFormat="false" ht="31.5" hidden="false" customHeight="true" outlineLevel="0" collapsed="false">
      <c r="A2030" s="88" t="s">
        <v>326</v>
      </c>
      <c r="B2030" s="88"/>
      <c r="C2030" s="88"/>
      <c r="D2030" s="88"/>
    </row>
    <row r="2031" customFormat="false" ht="15.75" hidden="false" customHeight="false" outlineLevel="0" collapsed="false">
      <c r="A2031" s="90" t="s">
        <v>194</v>
      </c>
      <c r="B2031" s="89"/>
      <c r="C2031" s="91"/>
      <c r="D2031" s="91"/>
    </row>
    <row r="2032" customFormat="false" ht="15.75" hidden="false" customHeight="false" outlineLevel="0" collapsed="false">
      <c r="A2032" s="85" t="s">
        <v>212</v>
      </c>
      <c r="B2032" s="86" t="s">
        <v>213</v>
      </c>
      <c r="C2032" s="87" t="n">
        <v>0</v>
      </c>
      <c r="D2032" s="87" t="n">
        <v>0</v>
      </c>
    </row>
    <row r="2033" customFormat="false" ht="15.75" hidden="false" customHeight="false" outlineLevel="0" collapsed="false">
      <c r="A2033" s="85" t="s">
        <v>216</v>
      </c>
      <c r="B2033" s="86" t="s">
        <v>217</v>
      </c>
      <c r="C2033" s="87" t="n">
        <v>0</v>
      </c>
      <c r="D2033" s="87" t="n">
        <v>0</v>
      </c>
    </row>
    <row r="2034" customFormat="false" ht="15.75" hidden="false" customHeight="false" outlineLevel="0" collapsed="false">
      <c r="A2034" s="88" t="s">
        <v>220</v>
      </c>
      <c r="B2034" s="88"/>
      <c r="C2034" s="87" t="n">
        <v>0</v>
      </c>
      <c r="D2034" s="87" t="n">
        <v>0</v>
      </c>
    </row>
    <row r="2035" customFormat="false" ht="15.75" hidden="false" customHeight="false" outlineLevel="0" collapsed="false">
      <c r="A2035" s="85"/>
      <c r="B2035" s="89"/>
      <c r="C2035" s="87"/>
      <c r="D2035" s="87"/>
    </row>
    <row r="2036" customFormat="false" ht="15.75" hidden="false" customHeight="true" outlineLevel="0" collapsed="false">
      <c r="A2036" s="88" t="s">
        <v>327</v>
      </c>
      <c r="B2036" s="88"/>
      <c r="C2036" s="87" t="n">
        <v>0</v>
      </c>
      <c r="D2036" s="87" t="n">
        <v>0</v>
      </c>
    </row>
    <row r="2037" customFormat="false" ht="15.75" hidden="false" customHeight="false" outlineLevel="0" collapsed="false">
      <c r="A2037" s="85"/>
      <c r="B2037" s="89"/>
      <c r="C2037" s="87"/>
      <c r="D2037" s="87"/>
    </row>
    <row r="2038" customFormat="false" ht="15.75" hidden="false" customHeight="false" outlineLevel="0" collapsed="false">
      <c r="A2038" s="88" t="s">
        <v>328</v>
      </c>
      <c r="B2038" s="88"/>
      <c r="C2038" s="87" t="n">
        <v>236038</v>
      </c>
      <c r="D2038" s="87" t="n">
        <v>11285</v>
      </c>
    </row>
    <row r="2039" customFormat="false" ht="15.75" hidden="false" customHeight="false" outlineLevel="0" collapsed="false">
      <c r="A2039" s="85"/>
      <c r="B2039" s="89"/>
      <c r="C2039" s="87"/>
      <c r="D2039" s="87"/>
    </row>
    <row r="2040" customFormat="false" ht="29.25" hidden="false" customHeight="true" outlineLevel="0" collapsed="false">
      <c r="A2040" s="88" t="s">
        <v>329</v>
      </c>
      <c r="B2040" s="88"/>
      <c r="C2040" s="87" t="n">
        <v>236038</v>
      </c>
      <c r="D2040" s="87" t="n">
        <v>11285</v>
      </c>
    </row>
    <row r="2041" customFormat="false" ht="15.75" hidden="false" customHeight="false" outlineLevel="0" collapsed="false">
      <c r="A2041" s="85"/>
      <c r="B2041" s="89"/>
      <c r="C2041" s="87"/>
      <c r="D2041" s="87"/>
    </row>
    <row r="2042" customFormat="false" ht="15.75" hidden="false" customHeight="false" outlineLevel="0" collapsed="false">
      <c r="A2042" s="85"/>
      <c r="B2042" s="89"/>
      <c r="C2042" s="87"/>
      <c r="D2042" s="87"/>
    </row>
    <row r="2043" customFormat="false" ht="15.75" hidden="false" customHeight="false" outlineLevel="0" collapsed="false">
      <c r="A2043" s="88" t="s">
        <v>330</v>
      </c>
      <c r="B2043" s="88"/>
      <c r="C2043" s="88"/>
      <c r="D2043" s="88"/>
    </row>
    <row r="2044" customFormat="false" ht="15.75" hidden="false" customHeight="false" outlineLevel="0" collapsed="false">
      <c r="A2044" s="88"/>
      <c r="B2044" s="88"/>
      <c r="C2044" s="88"/>
      <c r="D2044" s="88"/>
    </row>
    <row r="2045" customFormat="false" ht="33.75" hidden="false" customHeight="true" outlineLevel="0" collapsed="false">
      <c r="A2045" s="88" t="s">
        <v>337</v>
      </c>
      <c r="B2045" s="88"/>
      <c r="C2045" s="88"/>
      <c r="D2045" s="88"/>
    </row>
    <row r="2046" customFormat="false" ht="15.75" hidden="false" customHeight="false" outlineLevel="0" collapsed="false">
      <c r="A2046" s="90" t="s">
        <v>194</v>
      </c>
      <c r="B2046" s="89"/>
      <c r="C2046" s="91"/>
      <c r="D2046" s="91"/>
    </row>
    <row r="2047" customFormat="false" ht="30" hidden="false" customHeight="false" outlineLevel="0" collapsed="false">
      <c r="A2047" s="85" t="s">
        <v>297</v>
      </c>
      <c r="B2047" s="86" t="s">
        <v>298</v>
      </c>
      <c r="C2047" s="87" t="n">
        <v>0</v>
      </c>
      <c r="D2047" s="87" t="n">
        <v>265</v>
      </c>
    </row>
    <row r="2048" customFormat="false" ht="15.75" hidden="false" customHeight="false" outlineLevel="0" collapsed="false">
      <c r="A2048" s="85" t="s">
        <v>299</v>
      </c>
      <c r="B2048" s="86" t="s">
        <v>300</v>
      </c>
      <c r="C2048" s="87" t="n">
        <v>0</v>
      </c>
      <c r="D2048" s="87" t="n">
        <v>265</v>
      </c>
    </row>
    <row r="2049" customFormat="false" ht="15.75" hidden="false" customHeight="false" outlineLevel="0" collapsed="false">
      <c r="A2049" s="88" t="s">
        <v>220</v>
      </c>
      <c r="B2049" s="88"/>
      <c r="C2049" s="87" t="n">
        <v>0</v>
      </c>
      <c r="D2049" s="87" t="n">
        <v>265</v>
      </c>
    </row>
    <row r="2050" customFormat="false" ht="15.75" hidden="false" customHeight="false" outlineLevel="0" collapsed="false">
      <c r="A2050" s="85"/>
      <c r="B2050" s="89"/>
      <c r="C2050" s="87"/>
      <c r="D2050" s="87"/>
    </row>
    <row r="2051" customFormat="false" ht="36.75" hidden="false" customHeight="true" outlineLevel="0" collapsed="false">
      <c r="A2051" s="88" t="s">
        <v>338</v>
      </c>
      <c r="B2051" s="88"/>
      <c r="C2051" s="87" t="n">
        <v>0</v>
      </c>
      <c r="D2051" s="87" t="n">
        <v>265</v>
      </c>
    </row>
    <row r="2052" customFormat="false" ht="15.75" hidden="false" customHeight="false" outlineLevel="0" collapsed="false">
      <c r="A2052" s="85"/>
      <c r="B2052" s="89"/>
      <c r="C2052" s="87"/>
      <c r="D2052" s="87"/>
    </row>
    <row r="2053" customFormat="false" ht="15.75" hidden="false" customHeight="false" outlineLevel="0" collapsed="false">
      <c r="A2053" s="88" t="s">
        <v>328</v>
      </c>
      <c r="B2053" s="88"/>
      <c r="C2053" s="87" t="n">
        <v>0</v>
      </c>
      <c r="D2053" s="87" t="n">
        <v>265</v>
      </c>
    </row>
    <row r="2054" customFormat="false" ht="15.75" hidden="false" customHeight="false" outlineLevel="0" collapsed="false">
      <c r="A2054" s="85"/>
      <c r="B2054" s="89"/>
      <c r="C2054" s="87"/>
      <c r="D2054" s="87"/>
    </row>
    <row r="2055" customFormat="false" ht="15.75" hidden="false" customHeight="false" outlineLevel="0" collapsed="false">
      <c r="A2055" s="88" t="s">
        <v>339</v>
      </c>
      <c r="B2055" s="88"/>
      <c r="C2055" s="87" t="n">
        <v>0</v>
      </c>
      <c r="D2055" s="87" t="n">
        <v>265</v>
      </c>
    </row>
    <row r="2056" customFormat="false" ht="15.75" hidden="false" customHeight="false" outlineLevel="0" collapsed="false">
      <c r="A2056" s="85"/>
      <c r="B2056" s="89"/>
      <c r="C2056" s="87"/>
      <c r="D2056" s="87"/>
    </row>
    <row r="2057" customFormat="false" ht="15.75" hidden="false" customHeight="false" outlineLevel="0" collapsed="false">
      <c r="A2057" s="85"/>
      <c r="B2057" s="89"/>
      <c r="C2057" s="87"/>
      <c r="D2057" s="87"/>
    </row>
    <row r="2058" customFormat="false" ht="49.5" hidden="false" customHeight="true" outlineLevel="0" collapsed="false">
      <c r="A2058" s="88" t="s">
        <v>340</v>
      </c>
      <c r="B2058" s="88"/>
      <c r="C2058" s="88"/>
      <c r="D2058" s="88"/>
    </row>
    <row r="2059" customFormat="false" ht="60" hidden="false" customHeight="true" outlineLevel="0" collapsed="false">
      <c r="A2059" s="88" t="s">
        <v>341</v>
      </c>
      <c r="B2059" s="88"/>
      <c r="C2059" s="88"/>
      <c r="D2059" s="88"/>
    </row>
    <row r="2060" customFormat="false" ht="24.75" hidden="false" customHeight="true" outlineLevel="0" collapsed="false">
      <c r="A2060" s="88" t="s">
        <v>344</v>
      </c>
      <c r="B2060" s="88"/>
      <c r="C2060" s="88"/>
      <c r="D2060" s="88"/>
    </row>
    <row r="2061" customFormat="false" ht="15.75" hidden="false" customHeight="false" outlineLevel="0" collapsed="false">
      <c r="A2061" s="90" t="s">
        <v>194</v>
      </c>
      <c r="B2061" s="89"/>
      <c r="C2061" s="91"/>
      <c r="D2061" s="91"/>
    </row>
    <row r="2062" customFormat="false" ht="45" hidden="false" customHeight="true" outlineLevel="0" collapsed="false">
      <c r="A2062" s="85" t="s">
        <v>195</v>
      </c>
      <c r="B2062" s="86" t="s">
        <v>91</v>
      </c>
      <c r="C2062" s="87" t="n">
        <v>51514</v>
      </c>
      <c r="D2062" s="87" t="n">
        <v>26837</v>
      </c>
    </row>
    <row r="2063" customFormat="false" ht="30" hidden="false" customHeight="false" outlineLevel="0" collapsed="false">
      <c r="A2063" s="85" t="s">
        <v>196</v>
      </c>
      <c r="B2063" s="86" t="s">
        <v>197</v>
      </c>
      <c r="C2063" s="87" t="n">
        <v>51514</v>
      </c>
      <c r="D2063" s="87" t="n">
        <v>26837</v>
      </c>
    </row>
    <row r="2064" customFormat="false" ht="30" hidden="false" customHeight="true" outlineLevel="0" collapsed="false">
      <c r="A2064" s="85" t="s">
        <v>200</v>
      </c>
      <c r="B2064" s="86" t="s">
        <v>201</v>
      </c>
      <c r="C2064" s="87" t="n">
        <v>1723</v>
      </c>
      <c r="D2064" s="87" t="n">
        <v>231</v>
      </c>
    </row>
    <row r="2065" customFormat="false" ht="45" hidden="false" customHeight="true" outlineLevel="0" collapsed="false">
      <c r="A2065" s="85" t="s">
        <v>223</v>
      </c>
      <c r="B2065" s="86" t="s">
        <v>224</v>
      </c>
      <c r="C2065" s="87" t="n">
        <v>1492</v>
      </c>
      <c r="D2065" s="87" t="n">
        <v>0</v>
      </c>
    </row>
    <row r="2066" customFormat="false" ht="15.75" hidden="false" customHeight="false" outlineLevel="0" collapsed="false">
      <c r="A2066" s="85" t="s">
        <v>227</v>
      </c>
      <c r="B2066" s="86" t="s">
        <v>228</v>
      </c>
      <c r="C2066" s="87" t="n">
        <v>231</v>
      </c>
      <c r="D2066" s="87" t="n">
        <v>231</v>
      </c>
    </row>
    <row r="2067" customFormat="false" ht="15.75" hidden="false" customHeight="false" outlineLevel="0" collapsed="false">
      <c r="A2067" s="85" t="s">
        <v>204</v>
      </c>
      <c r="B2067" s="86" t="s">
        <v>205</v>
      </c>
      <c r="C2067" s="87" t="n">
        <v>10048</v>
      </c>
      <c r="D2067" s="87" t="n">
        <v>4757</v>
      </c>
    </row>
    <row r="2068" customFormat="false" ht="45" hidden="false" customHeight="true" outlineLevel="0" collapsed="false">
      <c r="A2068" s="85" t="s">
        <v>206</v>
      </c>
      <c r="B2068" s="86" t="s">
        <v>207</v>
      </c>
      <c r="C2068" s="87" t="n">
        <v>6054</v>
      </c>
      <c r="D2068" s="87" t="n">
        <v>2954</v>
      </c>
    </row>
    <row r="2069" customFormat="false" ht="30" hidden="false" customHeight="true" outlineLevel="0" collapsed="false">
      <c r="A2069" s="85" t="s">
        <v>208</v>
      </c>
      <c r="B2069" s="86" t="s">
        <v>209</v>
      </c>
      <c r="C2069" s="87" t="n">
        <v>2502</v>
      </c>
      <c r="D2069" s="87" t="n">
        <v>1210</v>
      </c>
    </row>
    <row r="2070" customFormat="false" ht="30" hidden="false" customHeight="false" outlineLevel="0" collapsed="false">
      <c r="A2070" s="85" t="s">
        <v>210</v>
      </c>
      <c r="B2070" s="86" t="s">
        <v>211</v>
      </c>
      <c r="C2070" s="87" t="n">
        <v>1492</v>
      </c>
      <c r="D2070" s="87" t="n">
        <v>593</v>
      </c>
    </row>
    <row r="2071" customFormat="false" ht="15.75" hidden="false" customHeight="false" outlineLevel="0" collapsed="false">
      <c r="A2071" s="85" t="s">
        <v>212</v>
      </c>
      <c r="B2071" s="86" t="s">
        <v>213</v>
      </c>
      <c r="C2071" s="87" t="n">
        <v>37520</v>
      </c>
      <c r="D2071" s="87" t="n">
        <v>8532</v>
      </c>
    </row>
    <row r="2072" customFormat="false" ht="15.75" hidden="false" customHeight="false" outlineLevel="0" collapsed="false">
      <c r="A2072" s="85" t="s">
        <v>255</v>
      </c>
      <c r="B2072" s="86" t="s">
        <v>256</v>
      </c>
      <c r="C2072" s="87" t="n">
        <v>15308</v>
      </c>
      <c r="D2072" s="87" t="n">
        <v>2176</v>
      </c>
    </row>
    <row r="2073" customFormat="false" ht="15.75" hidden="false" customHeight="false" outlineLevel="0" collapsed="false">
      <c r="A2073" s="85" t="s">
        <v>282</v>
      </c>
      <c r="B2073" s="86" t="s">
        <v>283</v>
      </c>
      <c r="C2073" s="87" t="n">
        <v>1379</v>
      </c>
      <c r="D2073" s="87" t="n">
        <v>80</v>
      </c>
    </row>
    <row r="2074" customFormat="false" ht="15.75" hidden="false" customHeight="false" outlineLevel="0" collapsed="false">
      <c r="A2074" s="85" t="s">
        <v>257</v>
      </c>
      <c r="B2074" s="86" t="s">
        <v>258</v>
      </c>
      <c r="C2074" s="87" t="n">
        <v>5250</v>
      </c>
      <c r="D2074" s="87" t="n">
        <v>0</v>
      </c>
    </row>
    <row r="2075" customFormat="false" ht="30" hidden="false" customHeight="false" outlineLevel="0" collapsed="false">
      <c r="A2075" s="85" t="s">
        <v>274</v>
      </c>
      <c r="B2075" s="86" t="s">
        <v>275</v>
      </c>
      <c r="C2075" s="87" t="n">
        <v>101</v>
      </c>
      <c r="D2075" s="87" t="n">
        <v>101</v>
      </c>
    </row>
    <row r="2076" customFormat="false" ht="15.75" hidden="false" customHeight="false" outlineLevel="0" collapsed="false">
      <c r="A2076" s="85" t="s">
        <v>214</v>
      </c>
      <c r="B2076" s="86" t="s">
        <v>215</v>
      </c>
      <c r="C2076" s="87" t="n">
        <v>3200</v>
      </c>
      <c r="D2076" s="87" t="n">
        <v>1091</v>
      </c>
    </row>
    <row r="2077" customFormat="false" ht="15.75" hidden="false" customHeight="false" outlineLevel="0" collapsed="false">
      <c r="A2077" s="85" t="s">
        <v>237</v>
      </c>
      <c r="B2077" s="86" t="s">
        <v>238</v>
      </c>
      <c r="C2077" s="87" t="n">
        <v>4900</v>
      </c>
      <c r="D2077" s="87" t="n">
        <v>3585</v>
      </c>
    </row>
    <row r="2078" customFormat="false" ht="15.75" hidden="false" customHeight="false" outlineLevel="0" collapsed="false">
      <c r="A2078" s="85" t="s">
        <v>216</v>
      </c>
      <c r="B2078" s="86" t="s">
        <v>217</v>
      </c>
      <c r="C2078" s="87" t="n">
        <v>4800</v>
      </c>
      <c r="D2078" s="87" t="n">
        <v>1399</v>
      </c>
    </row>
    <row r="2079" customFormat="false" ht="15.75" hidden="false" customHeight="false" outlineLevel="0" collapsed="false">
      <c r="A2079" s="85" t="s">
        <v>218</v>
      </c>
      <c r="B2079" s="86" t="s">
        <v>219</v>
      </c>
      <c r="C2079" s="87" t="n">
        <v>800</v>
      </c>
      <c r="D2079" s="87" t="n">
        <v>100</v>
      </c>
    </row>
    <row r="2080" customFormat="false" ht="30" hidden="false" customHeight="false" outlineLevel="0" collapsed="false">
      <c r="A2080" s="85" t="s">
        <v>241</v>
      </c>
      <c r="B2080" s="86" t="s">
        <v>242</v>
      </c>
      <c r="C2080" s="87" t="n">
        <v>1782</v>
      </c>
      <c r="D2080" s="87" t="n">
        <v>0</v>
      </c>
    </row>
    <row r="2081" customFormat="false" ht="15.75" hidden="false" customHeight="false" outlineLevel="0" collapsed="false">
      <c r="A2081" s="85" t="s">
        <v>290</v>
      </c>
      <c r="B2081" s="86" t="s">
        <v>291</v>
      </c>
      <c r="C2081" s="87" t="n">
        <v>1097</v>
      </c>
      <c r="D2081" s="87" t="n">
        <v>0</v>
      </c>
    </row>
    <row r="2082" customFormat="false" ht="45" hidden="false" customHeight="true" outlineLevel="0" collapsed="false">
      <c r="A2082" s="85" t="s">
        <v>292</v>
      </c>
      <c r="B2082" s="86" t="s">
        <v>293</v>
      </c>
      <c r="C2082" s="87" t="n">
        <v>97</v>
      </c>
      <c r="D2082" s="87" t="n">
        <v>0</v>
      </c>
    </row>
    <row r="2083" customFormat="false" ht="45" hidden="false" customHeight="true" outlineLevel="0" collapsed="false">
      <c r="A2083" s="85" t="s">
        <v>294</v>
      </c>
      <c r="B2083" s="86" t="s">
        <v>295</v>
      </c>
      <c r="C2083" s="87" t="n">
        <v>1000</v>
      </c>
      <c r="D2083" s="87" t="n">
        <v>0</v>
      </c>
    </row>
    <row r="2084" customFormat="false" ht="15.75" hidden="false" customHeight="false" outlineLevel="0" collapsed="false">
      <c r="A2084" s="88" t="s">
        <v>220</v>
      </c>
      <c r="B2084" s="88"/>
      <c r="C2084" s="87" t="n">
        <v>101902</v>
      </c>
      <c r="D2084" s="87" t="n">
        <v>40357</v>
      </c>
    </row>
    <row r="2085" customFormat="false" ht="15.75" hidden="false" customHeight="false" outlineLevel="0" collapsed="false">
      <c r="A2085" s="85"/>
      <c r="B2085" s="89"/>
      <c r="C2085" s="87"/>
      <c r="D2085" s="87"/>
    </row>
    <row r="2086" customFormat="false" ht="21.75" hidden="false" customHeight="true" outlineLevel="0" collapsed="false">
      <c r="A2086" s="88" t="s">
        <v>347</v>
      </c>
      <c r="B2086" s="88"/>
      <c r="C2086" s="87" t="n">
        <v>101902</v>
      </c>
      <c r="D2086" s="87" t="n">
        <v>40357</v>
      </c>
    </row>
    <row r="2087" customFormat="false" ht="15.75" hidden="false" customHeight="false" outlineLevel="0" collapsed="false">
      <c r="A2087" s="85"/>
      <c r="B2087" s="89"/>
      <c r="C2087" s="87"/>
      <c r="D2087" s="87"/>
    </row>
    <row r="2088" customFormat="false" ht="24" hidden="false" customHeight="true" outlineLevel="0" collapsed="false">
      <c r="A2088" s="88" t="s">
        <v>348</v>
      </c>
      <c r="B2088" s="88"/>
      <c r="C2088" s="88"/>
      <c r="D2088" s="88"/>
    </row>
    <row r="2089" customFormat="false" ht="15.75" hidden="false" customHeight="false" outlineLevel="0" collapsed="false">
      <c r="A2089" s="90" t="s">
        <v>194</v>
      </c>
      <c r="B2089" s="89"/>
      <c r="C2089" s="91"/>
      <c r="D2089" s="91"/>
    </row>
    <row r="2090" customFormat="false" ht="15.75" hidden="false" customHeight="false" outlineLevel="0" collapsed="false">
      <c r="A2090" s="85" t="s">
        <v>212</v>
      </c>
      <c r="B2090" s="86" t="s">
        <v>213</v>
      </c>
      <c r="C2090" s="87" t="n">
        <v>10679</v>
      </c>
      <c r="D2090" s="87" t="n">
        <v>0</v>
      </c>
    </row>
    <row r="2091" customFormat="false" ht="15.75" hidden="false" customHeight="false" outlineLevel="0" collapsed="false">
      <c r="A2091" s="85" t="s">
        <v>216</v>
      </c>
      <c r="B2091" s="86" t="s">
        <v>217</v>
      </c>
      <c r="C2091" s="87" t="n">
        <v>3000</v>
      </c>
      <c r="D2091" s="87" t="n">
        <v>0</v>
      </c>
    </row>
    <row r="2092" customFormat="false" ht="30" hidden="false" customHeight="false" outlineLevel="0" collapsed="false">
      <c r="A2092" s="85" t="s">
        <v>241</v>
      </c>
      <c r="B2092" s="86" t="s">
        <v>242</v>
      </c>
      <c r="C2092" s="87" t="n">
        <v>7679</v>
      </c>
      <c r="D2092" s="87" t="n">
        <v>0</v>
      </c>
    </row>
    <row r="2093" customFormat="false" ht="15.75" hidden="false" customHeight="false" outlineLevel="0" collapsed="false">
      <c r="A2093" s="88" t="s">
        <v>220</v>
      </c>
      <c r="B2093" s="88"/>
      <c r="C2093" s="87" t="n">
        <v>10679</v>
      </c>
      <c r="D2093" s="87" t="n">
        <v>0</v>
      </c>
    </row>
    <row r="2094" customFormat="false" ht="15.75" hidden="false" customHeight="false" outlineLevel="0" collapsed="false">
      <c r="A2094" s="85"/>
      <c r="B2094" s="89"/>
      <c r="C2094" s="87"/>
      <c r="D2094" s="87"/>
    </row>
    <row r="2095" customFormat="false" ht="33" hidden="false" customHeight="true" outlineLevel="0" collapsed="false">
      <c r="A2095" s="88" t="s">
        <v>349</v>
      </c>
      <c r="B2095" s="88"/>
      <c r="C2095" s="87" t="n">
        <v>10679</v>
      </c>
      <c r="D2095" s="87" t="n">
        <v>0</v>
      </c>
    </row>
    <row r="2096" customFormat="false" ht="15.75" hidden="false" customHeight="false" outlineLevel="0" collapsed="false">
      <c r="A2096" s="85"/>
      <c r="B2096" s="89"/>
      <c r="C2096" s="87"/>
      <c r="D2096" s="87"/>
    </row>
    <row r="2097" customFormat="false" ht="31.5" hidden="false" customHeight="true" outlineLevel="0" collapsed="false">
      <c r="A2097" s="88" t="s">
        <v>350</v>
      </c>
      <c r="B2097" s="88"/>
      <c r="C2097" s="88"/>
      <c r="D2097" s="88"/>
    </row>
    <row r="2098" customFormat="false" ht="15.75" hidden="false" customHeight="false" outlineLevel="0" collapsed="false">
      <c r="A2098" s="90" t="s">
        <v>194</v>
      </c>
      <c r="B2098" s="89"/>
      <c r="C2098" s="91"/>
      <c r="D2098" s="91"/>
    </row>
    <row r="2099" customFormat="false" ht="30" hidden="false" customHeight="true" outlineLevel="0" collapsed="false">
      <c r="A2099" s="85" t="s">
        <v>200</v>
      </c>
      <c r="B2099" s="86" t="s">
        <v>201</v>
      </c>
      <c r="C2099" s="87" t="n">
        <v>2000</v>
      </c>
      <c r="D2099" s="87" t="n">
        <v>0</v>
      </c>
    </row>
    <row r="2100" customFormat="false" ht="30" hidden="false" customHeight="false" outlineLevel="0" collapsed="false">
      <c r="A2100" s="85" t="s">
        <v>202</v>
      </c>
      <c r="B2100" s="86" t="s">
        <v>203</v>
      </c>
      <c r="C2100" s="87" t="n">
        <v>2000</v>
      </c>
      <c r="D2100" s="87" t="n">
        <v>0</v>
      </c>
    </row>
    <row r="2101" customFormat="false" ht="15.75" hidden="false" customHeight="false" outlineLevel="0" collapsed="false">
      <c r="A2101" s="88" t="s">
        <v>220</v>
      </c>
      <c r="B2101" s="88"/>
      <c r="C2101" s="87" t="n">
        <v>2000</v>
      </c>
      <c r="D2101" s="87" t="n">
        <v>0</v>
      </c>
    </row>
    <row r="2102" customFormat="false" ht="15.75" hidden="false" customHeight="false" outlineLevel="0" collapsed="false">
      <c r="A2102" s="85"/>
      <c r="B2102" s="89"/>
      <c r="C2102" s="87"/>
      <c r="D2102" s="87"/>
    </row>
    <row r="2103" customFormat="false" ht="29.25" hidden="false" customHeight="true" outlineLevel="0" collapsed="false">
      <c r="A2103" s="88" t="s">
        <v>351</v>
      </c>
      <c r="B2103" s="88"/>
      <c r="C2103" s="87" t="n">
        <v>2000</v>
      </c>
      <c r="D2103" s="87" t="n">
        <v>0</v>
      </c>
    </row>
    <row r="2104" customFormat="false" ht="15.75" hidden="false" customHeight="false" outlineLevel="0" collapsed="false">
      <c r="A2104" s="85"/>
      <c r="B2104" s="89"/>
      <c r="C2104" s="87"/>
      <c r="D2104" s="87"/>
    </row>
    <row r="2105" customFormat="false" ht="26.25" hidden="false" customHeight="true" outlineLevel="0" collapsed="false">
      <c r="A2105" s="88" t="s">
        <v>358</v>
      </c>
      <c r="B2105" s="88"/>
      <c r="C2105" s="88"/>
      <c r="D2105" s="88"/>
    </row>
    <row r="2106" customFormat="false" ht="15.75" hidden="false" customHeight="false" outlineLevel="0" collapsed="false">
      <c r="A2106" s="90" t="s">
        <v>194</v>
      </c>
      <c r="B2106" s="89"/>
      <c r="C2106" s="91"/>
      <c r="D2106" s="91"/>
    </row>
    <row r="2107" customFormat="false" ht="15.75" hidden="false" customHeight="false" outlineLevel="0" collapsed="false">
      <c r="A2107" s="85" t="s">
        <v>212</v>
      </c>
      <c r="B2107" s="86" t="s">
        <v>213</v>
      </c>
      <c r="C2107" s="87" t="n">
        <v>6000</v>
      </c>
      <c r="D2107" s="87" t="n">
        <v>0</v>
      </c>
    </row>
    <row r="2108" customFormat="false" ht="15.75" hidden="false" customHeight="false" outlineLevel="0" collapsed="false">
      <c r="A2108" s="85" t="s">
        <v>216</v>
      </c>
      <c r="B2108" s="86" t="s">
        <v>217</v>
      </c>
      <c r="C2108" s="87" t="n">
        <v>6000</v>
      </c>
      <c r="D2108" s="87" t="n">
        <v>0</v>
      </c>
    </row>
    <row r="2109" customFormat="false" ht="15.75" hidden="false" customHeight="false" outlineLevel="0" collapsed="false">
      <c r="A2109" s="88" t="s">
        <v>220</v>
      </c>
      <c r="B2109" s="88"/>
      <c r="C2109" s="87" t="n">
        <v>6000</v>
      </c>
      <c r="D2109" s="87" t="n">
        <v>0</v>
      </c>
    </row>
    <row r="2110" customFormat="false" ht="15.75" hidden="false" customHeight="false" outlineLevel="0" collapsed="false">
      <c r="A2110" s="85"/>
      <c r="B2110" s="89"/>
      <c r="C2110" s="87"/>
      <c r="D2110" s="87"/>
    </row>
    <row r="2111" customFormat="false" ht="24" hidden="false" customHeight="true" outlineLevel="0" collapsed="false">
      <c r="A2111" s="88" t="s">
        <v>359</v>
      </c>
      <c r="B2111" s="88"/>
      <c r="C2111" s="87" t="n">
        <v>6000</v>
      </c>
      <c r="D2111" s="87" t="n">
        <v>0</v>
      </c>
    </row>
    <row r="2112" customFormat="false" ht="15.75" hidden="false" customHeight="false" outlineLevel="0" collapsed="false">
      <c r="A2112" s="85"/>
      <c r="B2112" s="89"/>
      <c r="C2112" s="87"/>
      <c r="D2112" s="87"/>
    </row>
    <row r="2113" customFormat="false" ht="39.75" hidden="false" customHeight="true" outlineLevel="0" collapsed="false">
      <c r="A2113" s="88" t="s">
        <v>360</v>
      </c>
      <c r="B2113" s="88"/>
      <c r="C2113" s="88"/>
      <c r="D2113" s="88"/>
    </row>
    <row r="2114" customFormat="false" ht="15.75" hidden="false" customHeight="false" outlineLevel="0" collapsed="false">
      <c r="A2114" s="90" t="s">
        <v>194</v>
      </c>
      <c r="B2114" s="89"/>
      <c r="C2114" s="91"/>
      <c r="D2114" s="91"/>
    </row>
    <row r="2115" customFormat="false" ht="15.75" hidden="false" customHeight="false" outlineLevel="0" collapsed="false">
      <c r="A2115" s="85" t="s">
        <v>212</v>
      </c>
      <c r="B2115" s="86" t="s">
        <v>213</v>
      </c>
      <c r="C2115" s="87" t="n">
        <v>5477</v>
      </c>
      <c r="D2115" s="87" t="n">
        <v>0</v>
      </c>
    </row>
    <row r="2116" customFormat="false" ht="30" hidden="false" customHeight="false" outlineLevel="0" collapsed="false">
      <c r="A2116" s="85" t="s">
        <v>241</v>
      </c>
      <c r="B2116" s="86" t="s">
        <v>242</v>
      </c>
      <c r="C2116" s="87" t="n">
        <v>5477</v>
      </c>
      <c r="D2116" s="87" t="n">
        <v>0</v>
      </c>
    </row>
    <row r="2117" customFormat="false" ht="15.75" hidden="false" customHeight="false" outlineLevel="0" collapsed="false">
      <c r="A2117" s="88" t="s">
        <v>220</v>
      </c>
      <c r="B2117" s="88"/>
      <c r="C2117" s="87" t="n">
        <v>5477</v>
      </c>
      <c r="D2117" s="87" t="n">
        <v>0</v>
      </c>
    </row>
    <row r="2118" customFormat="false" ht="15.75" hidden="false" customHeight="false" outlineLevel="0" collapsed="false">
      <c r="A2118" s="85"/>
      <c r="B2118" s="89"/>
      <c r="C2118" s="87"/>
      <c r="D2118" s="87"/>
    </row>
    <row r="2119" customFormat="false" ht="36.75" hidden="false" customHeight="true" outlineLevel="0" collapsed="false">
      <c r="A2119" s="88" t="s">
        <v>361</v>
      </c>
      <c r="B2119" s="88"/>
      <c r="C2119" s="87" t="n">
        <v>5477</v>
      </c>
      <c r="D2119" s="87" t="n">
        <v>0</v>
      </c>
    </row>
    <row r="2120" customFormat="false" ht="15.75" hidden="false" customHeight="false" outlineLevel="0" collapsed="false">
      <c r="A2120" s="85"/>
      <c r="B2120" s="89"/>
      <c r="C2120" s="87"/>
      <c r="D2120" s="87"/>
    </row>
    <row r="2121" customFormat="false" ht="31.5" hidden="false" customHeight="true" outlineLevel="0" collapsed="false">
      <c r="A2121" s="88" t="s">
        <v>499</v>
      </c>
      <c r="B2121" s="88"/>
      <c r="C2121" s="88"/>
      <c r="D2121" s="88"/>
    </row>
    <row r="2122" customFormat="false" ht="15.75" hidden="false" customHeight="false" outlineLevel="0" collapsed="false">
      <c r="A2122" s="90" t="s">
        <v>194</v>
      </c>
      <c r="B2122" s="89"/>
      <c r="C2122" s="91"/>
      <c r="D2122" s="91"/>
    </row>
    <row r="2123" customFormat="false" ht="15.75" hidden="false" customHeight="false" outlineLevel="0" collapsed="false">
      <c r="A2123" s="85" t="s">
        <v>212</v>
      </c>
      <c r="B2123" s="86" t="s">
        <v>213</v>
      </c>
      <c r="C2123" s="87" t="n">
        <v>9250</v>
      </c>
      <c r="D2123" s="87" t="n">
        <v>0</v>
      </c>
    </row>
    <row r="2124" customFormat="false" ht="30" hidden="false" customHeight="false" outlineLevel="0" collapsed="false">
      <c r="A2124" s="85" t="s">
        <v>241</v>
      </c>
      <c r="B2124" s="86" t="s">
        <v>242</v>
      </c>
      <c r="C2124" s="87" t="n">
        <v>9250</v>
      </c>
      <c r="D2124" s="87" t="n">
        <v>0</v>
      </c>
    </row>
    <row r="2125" customFormat="false" ht="15.75" hidden="false" customHeight="false" outlineLevel="0" collapsed="false">
      <c r="A2125" s="88" t="s">
        <v>220</v>
      </c>
      <c r="B2125" s="88"/>
      <c r="C2125" s="87" t="n">
        <v>9250</v>
      </c>
      <c r="D2125" s="87" t="n">
        <v>0</v>
      </c>
    </row>
    <row r="2126" customFormat="false" ht="15.75" hidden="false" customHeight="false" outlineLevel="0" collapsed="false">
      <c r="A2126" s="85"/>
      <c r="B2126" s="89"/>
      <c r="C2126" s="87"/>
      <c r="D2126" s="87"/>
    </row>
    <row r="2127" customFormat="false" ht="36.75" hidden="false" customHeight="true" outlineLevel="0" collapsed="false">
      <c r="A2127" s="88" t="s">
        <v>500</v>
      </c>
      <c r="B2127" s="88"/>
      <c r="C2127" s="87" t="n">
        <v>9250</v>
      </c>
      <c r="D2127" s="87" t="n">
        <v>0</v>
      </c>
    </row>
    <row r="2128" customFormat="false" ht="15.75" hidden="false" customHeight="false" outlineLevel="0" collapsed="false">
      <c r="A2128" s="85"/>
      <c r="B2128" s="89"/>
      <c r="C2128" s="87"/>
      <c r="D2128" s="87"/>
    </row>
    <row r="2129" customFormat="false" ht="34.5" hidden="false" customHeight="true" outlineLevel="0" collapsed="false">
      <c r="A2129" s="88" t="s">
        <v>366</v>
      </c>
      <c r="B2129" s="88"/>
      <c r="C2129" s="88"/>
      <c r="D2129" s="88"/>
    </row>
    <row r="2130" customFormat="false" ht="15.75" hidden="false" customHeight="false" outlineLevel="0" collapsed="false">
      <c r="A2130" s="90" t="s">
        <v>194</v>
      </c>
      <c r="B2130" s="89"/>
      <c r="C2130" s="91"/>
      <c r="D2130" s="91"/>
    </row>
    <row r="2131" customFormat="false" ht="15.75" hidden="false" customHeight="false" outlineLevel="0" collapsed="false">
      <c r="A2131" s="85" t="s">
        <v>212</v>
      </c>
      <c r="B2131" s="86" t="s">
        <v>213</v>
      </c>
      <c r="C2131" s="87" t="n">
        <v>3000</v>
      </c>
      <c r="D2131" s="87" t="n">
        <v>0</v>
      </c>
    </row>
    <row r="2132" customFormat="false" ht="15.75" hidden="false" customHeight="false" outlineLevel="0" collapsed="false">
      <c r="A2132" s="85" t="s">
        <v>216</v>
      </c>
      <c r="B2132" s="86" t="s">
        <v>217</v>
      </c>
      <c r="C2132" s="87" t="n">
        <v>3000</v>
      </c>
      <c r="D2132" s="87" t="n">
        <v>0</v>
      </c>
    </row>
    <row r="2133" customFormat="false" ht="15.75" hidden="false" customHeight="false" outlineLevel="0" collapsed="false">
      <c r="A2133" s="88" t="s">
        <v>220</v>
      </c>
      <c r="B2133" s="88"/>
      <c r="C2133" s="87" t="n">
        <v>3000</v>
      </c>
      <c r="D2133" s="87" t="n">
        <v>0</v>
      </c>
    </row>
    <row r="2134" customFormat="false" ht="15.75" hidden="false" customHeight="false" outlineLevel="0" collapsed="false">
      <c r="A2134" s="85"/>
      <c r="B2134" s="89"/>
      <c r="C2134" s="87"/>
      <c r="D2134" s="87"/>
    </row>
    <row r="2135" customFormat="false" ht="40.5" hidden="false" customHeight="true" outlineLevel="0" collapsed="false">
      <c r="A2135" s="88" t="s">
        <v>367</v>
      </c>
      <c r="B2135" s="88"/>
      <c r="C2135" s="87" t="n">
        <v>3000</v>
      </c>
      <c r="D2135" s="87" t="n">
        <v>0</v>
      </c>
    </row>
    <row r="2136" customFormat="false" ht="15.75" hidden="false" customHeight="false" outlineLevel="0" collapsed="false">
      <c r="A2136" s="85"/>
      <c r="B2136" s="89"/>
      <c r="C2136" s="87"/>
      <c r="D2136" s="87"/>
    </row>
    <row r="2137" customFormat="false" ht="28.5" hidden="false" customHeight="true" outlineLevel="0" collapsed="false">
      <c r="A2137" s="88" t="s">
        <v>372</v>
      </c>
      <c r="B2137" s="88"/>
      <c r="C2137" s="88"/>
      <c r="D2137" s="88"/>
    </row>
    <row r="2138" customFormat="false" ht="15.75" hidden="false" customHeight="false" outlineLevel="0" collapsed="false">
      <c r="A2138" s="90" t="s">
        <v>194</v>
      </c>
      <c r="B2138" s="89"/>
      <c r="C2138" s="91"/>
      <c r="D2138" s="91"/>
    </row>
    <row r="2139" customFormat="false" ht="30" hidden="false" customHeight="true" outlineLevel="0" collapsed="false">
      <c r="A2139" s="85" t="s">
        <v>200</v>
      </c>
      <c r="B2139" s="86" t="s">
        <v>201</v>
      </c>
      <c r="C2139" s="87" t="n">
        <v>0</v>
      </c>
      <c r="D2139" s="87" t="n">
        <v>1871</v>
      </c>
    </row>
    <row r="2140" customFormat="false" ht="30" hidden="false" customHeight="false" outlineLevel="0" collapsed="false">
      <c r="A2140" s="85" t="s">
        <v>225</v>
      </c>
      <c r="B2140" s="86" t="s">
        <v>226</v>
      </c>
      <c r="C2140" s="87" t="n">
        <v>0</v>
      </c>
      <c r="D2140" s="87" t="n">
        <v>1871</v>
      </c>
    </row>
    <row r="2141" customFormat="false" ht="15.75" hidden="false" customHeight="false" outlineLevel="0" collapsed="false">
      <c r="A2141" s="88" t="s">
        <v>220</v>
      </c>
      <c r="B2141" s="88"/>
      <c r="C2141" s="87" t="n">
        <v>0</v>
      </c>
      <c r="D2141" s="87" t="n">
        <v>1871</v>
      </c>
    </row>
    <row r="2142" customFormat="false" ht="15.75" hidden="false" customHeight="false" outlineLevel="0" collapsed="false">
      <c r="A2142" s="85"/>
      <c r="B2142" s="89"/>
      <c r="C2142" s="87"/>
      <c r="D2142" s="87"/>
    </row>
    <row r="2143" customFormat="false" ht="30.75" hidden="false" customHeight="true" outlineLevel="0" collapsed="false">
      <c r="A2143" s="88" t="s">
        <v>373</v>
      </c>
      <c r="B2143" s="88"/>
      <c r="C2143" s="87" t="n">
        <v>0</v>
      </c>
      <c r="D2143" s="87" t="n">
        <v>1871</v>
      </c>
    </row>
    <row r="2144" customFormat="false" ht="15.75" hidden="false" customHeight="false" outlineLevel="0" collapsed="false">
      <c r="A2144" s="85"/>
      <c r="B2144" s="89"/>
      <c r="C2144" s="87"/>
      <c r="D2144" s="87"/>
    </row>
    <row r="2145" customFormat="false" ht="31.5" hidden="false" customHeight="false" outlineLevel="0" collapsed="false">
      <c r="A2145" s="88" t="s">
        <v>374</v>
      </c>
      <c r="B2145" s="88"/>
      <c r="C2145" s="88"/>
      <c r="D2145" s="88"/>
    </row>
    <row r="2146" customFormat="false" ht="15.75" hidden="false" customHeight="false" outlineLevel="0" collapsed="false">
      <c r="A2146" s="90" t="s">
        <v>194</v>
      </c>
      <c r="B2146" s="89"/>
      <c r="C2146" s="91"/>
      <c r="D2146" s="91"/>
    </row>
    <row r="2147" customFormat="false" ht="15.75" hidden="false" customHeight="false" outlineLevel="0" collapsed="false">
      <c r="A2147" s="85" t="s">
        <v>212</v>
      </c>
      <c r="B2147" s="86" t="s">
        <v>213</v>
      </c>
      <c r="C2147" s="87" t="n">
        <v>0</v>
      </c>
      <c r="D2147" s="87" t="n">
        <v>57</v>
      </c>
    </row>
    <row r="2148" customFormat="false" ht="15.75" hidden="false" customHeight="false" outlineLevel="0" collapsed="false">
      <c r="A2148" s="85" t="s">
        <v>216</v>
      </c>
      <c r="B2148" s="86" t="s">
        <v>217</v>
      </c>
      <c r="C2148" s="87" t="n">
        <v>0</v>
      </c>
      <c r="D2148" s="87" t="n">
        <v>57</v>
      </c>
    </row>
    <row r="2149" customFormat="false" ht="30" hidden="false" customHeight="false" outlineLevel="0" collapsed="false">
      <c r="A2149" s="85" t="s">
        <v>297</v>
      </c>
      <c r="B2149" s="86" t="s">
        <v>298</v>
      </c>
      <c r="C2149" s="87" t="n">
        <v>0</v>
      </c>
      <c r="D2149" s="87" t="n">
        <v>8981</v>
      </c>
    </row>
    <row r="2150" customFormat="false" ht="15.75" hidden="false" customHeight="false" outlineLevel="0" collapsed="false">
      <c r="A2150" s="85" t="s">
        <v>299</v>
      </c>
      <c r="B2150" s="86" t="s">
        <v>300</v>
      </c>
      <c r="C2150" s="87" t="n">
        <v>0</v>
      </c>
      <c r="D2150" s="87" t="n">
        <v>8981</v>
      </c>
    </row>
    <row r="2151" customFormat="false" ht="15.75" hidden="false" customHeight="false" outlineLevel="0" collapsed="false">
      <c r="A2151" s="88" t="s">
        <v>220</v>
      </c>
      <c r="B2151" s="88"/>
      <c r="C2151" s="87" t="n">
        <v>0</v>
      </c>
      <c r="D2151" s="87" t="n">
        <v>9038</v>
      </c>
    </row>
    <row r="2152" customFormat="false" ht="15.75" hidden="false" customHeight="false" outlineLevel="0" collapsed="false">
      <c r="A2152" s="90" t="s">
        <v>243</v>
      </c>
      <c r="B2152" s="89"/>
      <c r="C2152" s="91"/>
      <c r="D2152" s="91"/>
    </row>
    <row r="2153" customFormat="false" ht="30" hidden="false" customHeight="true" outlineLevel="0" collapsed="false">
      <c r="A2153" s="85" t="s">
        <v>246</v>
      </c>
      <c r="B2153" s="86" t="s">
        <v>247</v>
      </c>
      <c r="C2153" s="87" t="n">
        <v>27000</v>
      </c>
      <c r="D2153" s="87" t="n">
        <v>0</v>
      </c>
    </row>
    <row r="2154" customFormat="false" ht="15.75" hidden="false" customHeight="false" outlineLevel="0" collapsed="false">
      <c r="A2154" s="85" t="s">
        <v>261</v>
      </c>
      <c r="B2154" s="86" t="s">
        <v>262</v>
      </c>
      <c r="C2154" s="87" t="n">
        <v>27000</v>
      </c>
      <c r="D2154" s="87" t="n">
        <v>0</v>
      </c>
    </row>
    <row r="2155" customFormat="false" ht="15.75" hidden="false" customHeight="false" outlineLevel="0" collapsed="false">
      <c r="A2155" s="88" t="s">
        <v>250</v>
      </c>
      <c r="B2155" s="88"/>
      <c r="C2155" s="87" t="n">
        <v>27000</v>
      </c>
      <c r="D2155" s="87" t="n">
        <v>0</v>
      </c>
    </row>
    <row r="2156" customFormat="false" ht="15.75" hidden="false" customHeight="false" outlineLevel="0" collapsed="false">
      <c r="A2156" s="85"/>
      <c r="B2156" s="89"/>
      <c r="C2156" s="87"/>
      <c r="D2156" s="87"/>
    </row>
    <row r="2157" customFormat="false" ht="41.25" hidden="false" customHeight="true" outlineLevel="0" collapsed="false">
      <c r="A2157" s="88" t="s">
        <v>375</v>
      </c>
      <c r="B2157" s="88"/>
      <c r="C2157" s="87" t="n">
        <v>27000</v>
      </c>
      <c r="D2157" s="87" t="n">
        <v>9038</v>
      </c>
    </row>
    <row r="2158" customFormat="false" ht="15.75" hidden="false" customHeight="false" outlineLevel="0" collapsed="false">
      <c r="A2158" s="85"/>
      <c r="B2158" s="89"/>
      <c r="C2158" s="87"/>
      <c r="D2158" s="87"/>
    </row>
    <row r="2159" customFormat="false" ht="15.75" hidden="false" customHeight="true" outlineLevel="0" collapsed="false">
      <c r="A2159" s="88" t="s">
        <v>376</v>
      </c>
      <c r="B2159" s="88"/>
      <c r="C2159" s="87" t="n">
        <v>165308</v>
      </c>
      <c r="D2159" s="87" t="n">
        <v>51266</v>
      </c>
    </row>
    <row r="2160" customFormat="false" ht="15.75" hidden="false" customHeight="false" outlineLevel="0" collapsed="false">
      <c r="A2160" s="85"/>
      <c r="B2160" s="89"/>
      <c r="C2160" s="87"/>
      <c r="D2160" s="87"/>
    </row>
    <row r="2161" customFormat="false" ht="15.75" hidden="false" customHeight="true" outlineLevel="0" collapsed="false">
      <c r="A2161" s="88" t="s">
        <v>377</v>
      </c>
      <c r="B2161" s="88"/>
      <c r="C2161" s="87" t="n">
        <v>165308</v>
      </c>
      <c r="D2161" s="87" t="n">
        <v>51266</v>
      </c>
    </row>
    <row r="2162" customFormat="false" ht="15.75" hidden="false" customHeight="false" outlineLevel="0" collapsed="false">
      <c r="A2162" s="85"/>
      <c r="B2162" s="89"/>
      <c r="C2162" s="87"/>
      <c r="D2162" s="87"/>
    </row>
    <row r="2163" customFormat="false" ht="15.75" hidden="false" customHeight="false" outlineLevel="0" collapsed="false">
      <c r="A2163" s="85"/>
      <c r="B2163" s="89"/>
      <c r="C2163" s="87"/>
      <c r="D2163" s="87"/>
    </row>
    <row r="2164" customFormat="false" ht="31.5" hidden="false" customHeight="false" outlineLevel="0" collapsed="false">
      <c r="A2164" s="88" t="s">
        <v>378</v>
      </c>
      <c r="B2164" s="88"/>
      <c r="C2164" s="88"/>
      <c r="D2164" s="88"/>
    </row>
    <row r="2165" customFormat="false" ht="15.75" hidden="false" customHeight="false" outlineLevel="0" collapsed="false">
      <c r="A2165" s="88" t="s">
        <v>383</v>
      </c>
      <c r="B2165" s="88"/>
      <c r="C2165" s="88"/>
      <c r="D2165" s="88"/>
    </row>
    <row r="2166" customFormat="false" ht="15.75" hidden="false" customHeight="false" outlineLevel="0" collapsed="false">
      <c r="A2166" s="88" t="s">
        <v>384</v>
      </c>
      <c r="B2166" s="88"/>
      <c r="C2166" s="88"/>
      <c r="D2166" s="88"/>
    </row>
    <row r="2167" customFormat="false" ht="15.75" hidden="false" customHeight="false" outlineLevel="0" collapsed="false">
      <c r="A2167" s="90" t="s">
        <v>301</v>
      </c>
      <c r="B2167" s="89"/>
      <c r="C2167" s="91"/>
      <c r="D2167" s="91"/>
    </row>
    <row r="2168" customFormat="false" ht="30" hidden="false" customHeight="false" outlineLevel="0" collapsed="false">
      <c r="A2168" s="85" t="s">
        <v>385</v>
      </c>
      <c r="B2168" s="86" t="s">
        <v>38</v>
      </c>
      <c r="C2168" s="87" t="n">
        <v>54371</v>
      </c>
      <c r="D2168" s="87" t="n">
        <v>0</v>
      </c>
    </row>
    <row r="2169" customFormat="false" ht="15.75" hidden="false" customHeight="false" outlineLevel="0" collapsed="false">
      <c r="A2169" s="88" t="s">
        <v>306</v>
      </c>
      <c r="B2169" s="88"/>
      <c r="C2169" s="87" t="n">
        <v>54371</v>
      </c>
      <c r="D2169" s="87" t="n">
        <v>0</v>
      </c>
    </row>
    <row r="2170" customFormat="false" ht="15.75" hidden="false" customHeight="false" outlineLevel="0" collapsed="false">
      <c r="A2170" s="90" t="s">
        <v>243</v>
      </c>
      <c r="B2170" s="89"/>
      <c r="C2170" s="91"/>
      <c r="D2170" s="91"/>
    </row>
    <row r="2171" customFormat="false" ht="15.75" hidden="false" customHeight="false" outlineLevel="0" collapsed="false">
      <c r="A2171" s="85" t="s">
        <v>244</v>
      </c>
      <c r="B2171" s="86" t="s">
        <v>245</v>
      </c>
      <c r="C2171" s="87" t="n">
        <v>64561</v>
      </c>
      <c r="D2171" s="87" t="n">
        <v>0</v>
      </c>
    </row>
    <row r="2172" customFormat="false" ht="15.75" hidden="false" customHeight="false" outlineLevel="0" collapsed="false">
      <c r="A2172" s="88" t="s">
        <v>250</v>
      </c>
      <c r="B2172" s="88"/>
      <c r="C2172" s="87" t="n">
        <v>64561</v>
      </c>
      <c r="D2172" s="87" t="n">
        <v>0</v>
      </c>
    </row>
    <row r="2173" customFormat="false" ht="15.75" hidden="false" customHeight="false" outlineLevel="0" collapsed="false">
      <c r="A2173" s="85"/>
      <c r="B2173" s="89"/>
      <c r="C2173" s="87"/>
      <c r="D2173" s="87"/>
    </row>
    <row r="2174" customFormat="false" ht="15.75" hidden="false" customHeight="false" outlineLevel="0" collapsed="false">
      <c r="A2174" s="88" t="s">
        <v>386</v>
      </c>
      <c r="B2174" s="88"/>
      <c r="C2174" s="87" t="n">
        <v>118932</v>
      </c>
      <c r="D2174" s="87" t="n">
        <v>0</v>
      </c>
    </row>
    <row r="2175" customFormat="false" ht="15.75" hidden="false" customHeight="false" outlineLevel="0" collapsed="false">
      <c r="A2175" s="85"/>
      <c r="B2175" s="89"/>
      <c r="C2175" s="87"/>
      <c r="D2175" s="87"/>
    </row>
    <row r="2176" customFormat="false" ht="47.25" hidden="false" customHeight="false" outlineLevel="0" collapsed="false">
      <c r="A2176" s="88" t="s">
        <v>387</v>
      </c>
      <c r="B2176" s="88"/>
      <c r="C2176" s="88"/>
      <c r="D2176" s="88"/>
    </row>
    <row r="2177" customFormat="false" ht="15.75" hidden="false" customHeight="false" outlineLevel="0" collapsed="false">
      <c r="A2177" s="90" t="s">
        <v>194</v>
      </c>
      <c r="B2177" s="89"/>
      <c r="C2177" s="91"/>
      <c r="D2177" s="91"/>
    </row>
    <row r="2178" customFormat="false" ht="45" hidden="false" customHeight="true" outlineLevel="0" collapsed="false">
      <c r="A2178" s="85" t="s">
        <v>195</v>
      </c>
      <c r="B2178" s="86" t="s">
        <v>91</v>
      </c>
      <c r="C2178" s="87" t="n">
        <v>132650</v>
      </c>
      <c r="D2178" s="87" t="n">
        <v>15338</v>
      </c>
    </row>
    <row r="2179" customFormat="false" ht="30" hidden="false" customHeight="false" outlineLevel="0" collapsed="false">
      <c r="A2179" s="85" t="s">
        <v>196</v>
      </c>
      <c r="B2179" s="86" t="s">
        <v>197</v>
      </c>
      <c r="C2179" s="87" t="n">
        <v>132650</v>
      </c>
      <c r="D2179" s="87" t="n">
        <v>15338</v>
      </c>
    </row>
    <row r="2180" customFormat="false" ht="30" hidden="false" customHeight="true" outlineLevel="0" collapsed="false">
      <c r="A2180" s="85" t="s">
        <v>200</v>
      </c>
      <c r="B2180" s="86" t="s">
        <v>201</v>
      </c>
      <c r="C2180" s="87" t="n">
        <v>12656</v>
      </c>
      <c r="D2180" s="87" t="n">
        <v>176</v>
      </c>
    </row>
    <row r="2181" customFormat="false" ht="30" hidden="false" customHeight="true" outlineLevel="0" collapsed="false">
      <c r="A2181" s="85" t="s">
        <v>235</v>
      </c>
      <c r="B2181" s="86" t="s">
        <v>236</v>
      </c>
      <c r="C2181" s="87" t="n">
        <v>8500</v>
      </c>
      <c r="D2181" s="87" t="n">
        <v>0</v>
      </c>
    </row>
    <row r="2182" customFormat="false" ht="45" hidden="false" customHeight="true" outlineLevel="0" collapsed="false">
      <c r="A2182" s="85" t="s">
        <v>223</v>
      </c>
      <c r="B2182" s="86" t="s">
        <v>224</v>
      </c>
      <c r="C2182" s="87" t="n">
        <v>3980</v>
      </c>
      <c r="D2182" s="87" t="n">
        <v>0</v>
      </c>
    </row>
    <row r="2183" customFormat="false" ht="15.75" hidden="false" customHeight="false" outlineLevel="0" collapsed="false">
      <c r="A2183" s="85" t="s">
        <v>227</v>
      </c>
      <c r="B2183" s="86" t="s">
        <v>228</v>
      </c>
      <c r="C2183" s="87" t="n">
        <v>176</v>
      </c>
      <c r="D2183" s="87" t="n">
        <v>176</v>
      </c>
    </row>
    <row r="2184" customFormat="false" ht="15.75" hidden="false" customHeight="false" outlineLevel="0" collapsed="false">
      <c r="A2184" s="85" t="s">
        <v>204</v>
      </c>
      <c r="B2184" s="86" t="s">
        <v>205</v>
      </c>
      <c r="C2184" s="87" t="n">
        <v>30210</v>
      </c>
      <c r="D2184" s="87" t="n">
        <v>2797</v>
      </c>
    </row>
    <row r="2185" customFormat="false" ht="45" hidden="false" customHeight="true" outlineLevel="0" collapsed="false">
      <c r="A2185" s="85" t="s">
        <v>206</v>
      </c>
      <c r="B2185" s="86" t="s">
        <v>207</v>
      </c>
      <c r="C2185" s="87" t="n">
        <v>17400</v>
      </c>
      <c r="D2185" s="87" t="n">
        <v>1669</v>
      </c>
    </row>
    <row r="2186" customFormat="false" ht="30" hidden="false" customHeight="true" outlineLevel="0" collapsed="false">
      <c r="A2186" s="85" t="s">
        <v>208</v>
      </c>
      <c r="B2186" s="86" t="s">
        <v>209</v>
      </c>
      <c r="C2186" s="87" t="n">
        <v>7960</v>
      </c>
      <c r="D2186" s="87" t="n">
        <v>719</v>
      </c>
    </row>
    <row r="2187" customFormat="false" ht="30" hidden="false" customHeight="false" outlineLevel="0" collapsed="false">
      <c r="A2187" s="85" t="s">
        <v>210</v>
      </c>
      <c r="B2187" s="86" t="s">
        <v>211</v>
      </c>
      <c r="C2187" s="87" t="n">
        <v>4850</v>
      </c>
      <c r="D2187" s="87" t="n">
        <v>409</v>
      </c>
    </row>
    <row r="2188" customFormat="false" ht="15.75" hidden="false" customHeight="false" outlineLevel="0" collapsed="false">
      <c r="A2188" s="85" t="s">
        <v>212</v>
      </c>
      <c r="B2188" s="86" t="s">
        <v>213</v>
      </c>
      <c r="C2188" s="87" t="n">
        <v>292845</v>
      </c>
      <c r="D2188" s="87" t="n">
        <v>26127</v>
      </c>
    </row>
    <row r="2189" customFormat="false" ht="15.75" hidden="false" customHeight="false" outlineLevel="0" collapsed="false">
      <c r="A2189" s="85" t="s">
        <v>257</v>
      </c>
      <c r="B2189" s="86" t="s">
        <v>258</v>
      </c>
      <c r="C2189" s="87" t="n">
        <v>3000</v>
      </c>
      <c r="D2189" s="87" t="n">
        <v>2700</v>
      </c>
    </row>
    <row r="2190" customFormat="false" ht="15.75" hidden="false" customHeight="false" outlineLevel="0" collapsed="false">
      <c r="A2190" s="85" t="s">
        <v>214</v>
      </c>
      <c r="B2190" s="86" t="s">
        <v>215</v>
      </c>
      <c r="C2190" s="87" t="n">
        <v>42000</v>
      </c>
      <c r="D2190" s="87" t="n">
        <v>1541</v>
      </c>
    </row>
    <row r="2191" customFormat="false" ht="15.75" hidden="false" customHeight="false" outlineLevel="0" collapsed="false">
      <c r="A2191" s="85" t="s">
        <v>237</v>
      </c>
      <c r="B2191" s="86" t="s">
        <v>238</v>
      </c>
      <c r="C2191" s="87" t="n">
        <v>99000</v>
      </c>
      <c r="D2191" s="87" t="n">
        <v>21546</v>
      </c>
    </row>
    <row r="2192" customFormat="false" ht="15.75" hidden="false" customHeight="false" outlineLevel="0" collapsed="false">
      <c r="A2192" s="85" t="s">
        <v>216</v>
      </c>
      <c r="B2192" s="86" t="s">
        <v>217</v>
      </c>
      <c r="C2192" s="87" t="n">
        <v>147007</v>
      </c>
      <c r="D2192" s="87" t="n">
        <v>340</v>
      </c>
    </row>
    <row r="2193" customFormat="false" ht="30" hidden="false" customHeight="false" outlineLevel="0" collapsed="false">
      <c r="A2193" s="85" t="s">
        <v>241</v>
      </c>
      <c r="B2193" s="86" t="s">
        <v>242</v>
      </c>
      <c r="C2193" s="87" t="n">
        <v>1838</v>
      </c>
      <c r="D2193" s="87" t="n">
        <v>0</v>
      </c>
    </row>
    <row r="2194" customFormat="false" ht="15.75" hidden="false" customHeight="false" outlineLevel="0" collapsed="false">
      <c r="A2194" s="85" t="s">
        <v>290</v>
      </c>
      <c r="B2194" s="86" t="s">
        <v>291</v>
      </c>
      <c r="C2194" s="87" t="n">
        <v>300</v>
      </c>
      <c r="D2194" s="87" t="n">
        <v>0</v>
      </c>
    </row>
    <row r="2195" customFormat="false" ht="45" hidden="false" customHeight="true" outlineLevel="0" collapsed="false">
      <c r="A2195" s="85" t="s">
        <v>292</v>
      </c>
      <c r="B2195" s="86" t="s">
        <v>293</v>
      </c>
      <c r="C2195" s="87" t="n">
        <v>300</v>
      </c>
      <c r="D2195" s="87" t="n">
        <v>0</v>
      </c>
    </row>
    <row r="2196" customFormat="false" ht="15.75" hidden="false" customHeight="false" outlineLevel="0" collapsed="false">
      <c r="A2196" s="88" t="s">
        <v>220</v>
      </c>
      <c r="B2196" s="88"/>
      <c r="C2196" s="87" t="n">
        <v>468661</v>
      </c>
      <c r="D2196" s="87" t="n">
        <v>44438</v>
      </c>
    </row>
    <row r="2197" customFormat="false" ht="15.75" hidden="false" customHeight="false" outlineLevel="0" collapsed="false">
      <c r="A2197" s="90" t="s">
        <v>243</v>
      </c>
      <c r="B2197" s="89"/>
      <c r="C2197" s="91"/>
      <c r="D2197" s="91"/>
    </row>
    <row r="2198" customFormat="false" ht="15.75" hidden="false" customHeight="false" outlineLevel="0" collapsed="false">
      <c r="A2198" s="85" t="s">
        <v>244</v>
      </c>
      <c r="B2198" s="86" t="s">
        <v>245</v>
      </c>
      <c r="C2198" s="87" t="n">
        <v>17700</v>
      </c>
      <c r="D2198" s="87" t="n">
        <v>0</v>
      </c>
    </row>
    <row r="2199" customFormat="false" ht="30" hidden="false" customHeight="true" outlineLevel="0" collapsed="false">
      <c r="A2199" s="85" t="s">
        <v>246</v>
      </c>
      <c r="B2199" s="86" t="s">
        <v>247</v>
      </c>
      <c r="C2199" s="87" t="n">
        <v>63966</v>
      </c>
      <c r="D2199" s="87" t="n">
        <v>1933</v>
      </c>
    </row>
    <row r="2200" customFormat="false" ht="30" hidden="false" customHeight="false" outlineLevel="0" collapsed="false">
      <c r="A2200" s="85" t="s">
        <v>248</v>
      </c>
      <c r="B2200" s="86" t="s">
        <v>249</v>
      </c>
      <c r="C2200" s="87" t="n">
        <v>14966</v>
      </c>
      <c r="D2200" s="87" t="n">
        <v>1933</v>
      </c>
    </row>
    <row r="2201" customFormat="false" ht="15.75" hidden="false" customHeight="false" outlineLevel="0" collapsed="false">
      <c r="A2201" s="85" t="s">
        <v>261</v>
      </c>
      <c r="B2201" s="86" t="s">
        <v>262</v>
      </c>
      <c r="C2201" s="87" t="n">
        <v>49000</v>
      </c>
      <c r="D2201" s="87" t="n">
        <v>0</v>
      </c>
    </row>
    <row r="2202" customFormat="false" ht="15.75" hidden="false" customHeight="false" outlineLevel="0" collapsed="false">
      <c r="A2202" s="88" t="s">
        <v>250</v>
      </c>
      <c r="B2202" s="88"/>
      <c r="C2202" s="87" t="n">
        <v>81666</v>
      </c>
      <c r="D2202" s="87" t="n">
        <v>1933</v>
      </c>
    </row>
    <row r="2203" customFormat="false" ht="15.75" hidden="false" customHeight="false" outlineLevel="0" collapsed="false">
      <c r="A2203" s="85"/>
      <c r="B2203" s="89"/>
      <c r="C2203" s="87"/>
      <c r="D2203" s="87"/>
    </row>
    <row r="2204" customFormat="false" ht="47.25" hidden="false" customHeight="false" outlineLevel="0" collapsed="false">
      <c r="A2204" s="88" t="s">
        <v>388</v>
      </c>
      <c r="B2204" s="88"/>
      <c r="C2204" s="87" t="n">
        <v>550327</v>
      </c>
      <c r="D2204" s="87" t="n">
        <v>46371</v>
      </c>
    </row>
    <row r="2205" customFormat="false" ht="15.75" hidden="false" customHeight="false" outlineLevel="0" collapsed="false">
      <c r="A2205" s="85"/>
      <c r="B2205" s="89"/>
      <c r="C2205" s="87"/>
      <c r="D2205" s="87"/>
    </row>
    <row r="2206" customFormat="false" ht="31.5" hidden="false" customHeight="false" outlineLevel="0" collapsed="false">
      <c r="A2206" s="88" t="s">
        <v>389</v>
      </c>
      <c r="B2206" s="88"/>
      <c r="C2206" s="88"/>
      <c r="D2206" s="88"/>
    </row>
    <row r="2207" customFormat="false" ht="15.75" hidden="false" customHeight="false" outlineLevel="0" collapsed="false">
      <c r="A2207" s="90" t="s">
        <v>194</v>
      </c>
      <c r="B2207" s="89"/>
      <c r="C2207" s="91"/>
      <c r="D2207" s="91"/>
    </row>
    <row r="2208" customFormat="false" ht="30" hidden="false" customHeight="true" outlineLevel="0" collapsed="false">
      <c r="A2208" s="85" t="s">
        <v>200</v>
      </c>
      <c r="B2208" s="86" t="s">
        <v>201</v>
      </c>
      <c r="C2208" s="87" t="n">
        <v>6260</v>
      </c>
      <c r="D2208" s="87" t="n">
        <v>0</v>
      </c>
    </row>
    <row r="2209" customFormat="false" ht="30" hidden="false" customHeight="true" outlineLevel="0" collapsed="false">
      <c r="A2209" s="85" t="s">
        <v>235</v>
      </c>
      <c r="B2209" s="86" t="s">
        <v>236</v>
      </c>
      <c r="C2209" s="87" t="n">
        <v>6260</v>
      </c>
      <c r="D2209" s="87" t="n">
        <v>0</v>
      </c>
    </row>
    <row r="2210" customFormat="false" ht="15.75" hidden="false" customHeight="false" outlineLevel="0" collapsed="false">
      <c r="A2210" s="85" t="s">
        <v>204</v>
      </c>
      <c r="B2210" s="86" t="s">
        <v>205</v>
      </c>
      <c r="C2210" s="87" t="n">
        <v>740</v>
      </c>
      <c r="D2210" s="87" t="n">
        <v>0</v>
      </c>
    </row>
    <row r="2211" customFormat="false" ht="45" hidden="false" customHeight="true" outlineLevel="0" collapsed="false">
      <c r="A2211" s="85" t="s">
        <v>206</v>
      </c>
      <c r="B2211" s="86" t="s">
        <v>207</v>
      </c>
      <c r="C2211" s="87" t="n">
        <v>385</v>
      </c>
      <c r="D2211" s="87" t="n">
        <v>0</v>
      </c>
    </row>
    <row r="2212" customFormat="false" ht="30" hidden="false" customHeight="true" outlineLevel="0" collapsed="false">
      <c r="A2212" s="85" t="s">
        <v>208</v>
      </c>
      <c r="B2212" s="86" t="s">
        <v>209</v>
      </c>
      <c r="C2212" s="87" t="n">
        <v>220</v>
      </c>
      <c r="D2212" s="87" t="n">
        <v>0</v>
      </c>
    </row>
    <row r="2213" customFormat="false" ht="30" hidden="false" customHeight="false" outlineLevel="0" collapsed="false">
      <c r="A2213" s="85" t="s">
        <v>210</v>
      </c>
      <c r="B2213" s="86" t="s">
        <v>211</v>
      </c>
      <c r="C2213" s="87" t="n">
        <v>135</v>
      </c>
      <c r="D2213" s="87" t="n">
        <v>0</v>
      </c>
    </row>
    <row r="2214" customFormat="false" ht="15.75" hidden="false" customHeight="false" outlineLevel="0" collapsed="false">
      <c r="A2214" s="85" t="s">
        <v>212</v>
      </c>
      <c r="B2214" s="86" t="s">
        <v>213</v>
      </c>
      <c r="C2214" s="87" t="n">
        <v>300</v>
      </c>
      <c r="D2214" s="87" t="n">
        <v>12</v>
      </c>
    </row>
    <row r="2215" customFormat="false" ht="15.75" hidden="false" customHeight="false" outlineLevel="0" collapsed="false">
      <c r="A2215" s="85" t="s">
        <v>214</v>
      </c>
      <c r="B2215" s="86" t="s">
        <v>215</v>
      </c>
      <c r="C2215" s="87" t="n">
        <v>300</v>
      </c>
      <c r="D2215" s="87" t="n">
        <v>12</v>
      </c>
    </row>
    <row r="2216" customFormat="false" ht="15.75" hidden="false" customHeight="false" outlineLevel="0" collapsed="false">
      <c r="A2216" s="88" t="s">
        <v>220</v>
      </c>
      <c r="B2216" s="88"/>
      <c r="C2216" s="87" t="n">
        <v>7300</v>
      </c>
      <c r="D2216" s="87" t="n">
        <v>12</v>
      </c>
    </row>
    <row r="2217" customFormat="false" ht="15.75" hidden="false" customHeight="false" outlineLevel="0" collapsed="false">
      <c r="A2217" s="85"/>
      <c r="B2217" s="89"/>
      <c r="C2217" s="87"/>
      <c r="D2217" s="87"/>
    </row>
    <row r="2218" customFormat="false" ht="15.75" hidden="false" customHeight="true" outlineLevel="0" collapsed="false">
      <c r="A2218" s="88" t="s">
        <v>390</v>
      </c>
      <c r="B2218" s="88"/>
      <c r="C2218" s="87" t="n">
        <v>7300</v>
      </c>
      <c r="D2218" s="87" t="n">
        <v>12</v>
      </c>
    </row>
    <row r="2219" customFormat="false" ht="15.75" hidden="false" customHeight="false" outlineLevel="0" collapsed="false">
      <c r="A2219" s="85"/>
      <c r="B2219" s="89"/>
      <c r="C2219" s="87"/>
      <c r="D2219" s="87"/>
    </row>
    <row r="2220" customFormat="false" ht="15.75" hidden="false" customHeight="false" outlineLevel="0" collapsed="false">
      <c r="A2220" s="88" t="s">
        <v>393</v>
      </c>
      <c r="B2220" s="88"/>
      <c r="C2220" s="87" t="n">
        <v>676559</v>
      </c>
      <c r="D2220" s="87" t="n">
        <v>46383</v>
      </c>
    </row>
    <row r="2221" customFormat="false" ht="15.75" hidden="false" customHeight="false" outlineLevel="0" collapsed="false">
      <c r="A2221" s="85"/>
      <c r="B2221" s="89"/>
      <c r="C2221" s="87"/>
      <c r="D2221" s="87"/>
    </row>
    <row r="2222" customFormat="false" ht="15.75" hidden="false" customHeight="true" outlineLevel="0" collapsed="false">
      <c r="A2222" s="88" t="s">
        <v>394</v>
      </c>
      <c r="B2222" s="88"/>
      <c r="C2222" s="87" t="n">
        <v>676559</v>
      </c>
      <c r="D2222" s="87" t="n">
        <v>46383</v>
      </c>
    </row>
    <row r="2223" customFormat="false" ht="15.75" hidden="false" customHeight="false" outlineLevel="0" collapsed="false">
      <c r="A2223" s="85"/>
      <c r="B2223" s="89"/>
      <c r="C2223" s="87"/>
      <c r="D2223" s="87"/>
    </row>
    <row r="2224" customFormat="false" ht="15.75" hidden="false" customHeight="false" outlineLevel="0" collapsed="false">
      <c r="A2224" s="85"/>
      <c r="B2224" s="89"/>
      <c r="C2224" s="87"/>
      <c r="D2224" s="87"/>
    </row>
    <row r="2225" customFormat="false" ht="15.75" hidden="false" customHeight="false" outlineLevel="0" collapsed="false">
      <c r="A2225" s="88" t="s">
        <v>395</v>
      </c>
      <c r="B2225" s="88"/>
      <c r="C2225" s="88"/>
      <c r="D2225" s="88"/>
    </row>
    <row r="2226" customFormat="false" ht="15.75" hidden="false" customHeight="false" outlineLevel="0" collapsed="false">
      <c r="A2226" s="88" t="s">
        <v>400</v>
      </c>
      <c r="B2226" s="88"/>
      <c r="C2226" s="88"/>
      <c r="D2226" s="88"/>
    </row>
    <row r="2227" customFormat="false" ht="15.75" hidden="false" customHeight="false" outlineLevel="0" collapsed="false">
      <c r="A2227" s="88" t="s">
        <v>401</v>
      </c>
      <c r="B2227" s="88"/>
      <c r="C2227" s="88"/>
      <c r="D2227" s="88"/>
    </row>
    <row r="2228" customFormat="false" ht="15.75" hidden="false" customHeight="false" outlineLevel="0" collapsed="false">
      <c r="A2228" s="90" t="s">
        <v>194</v>
      </c>
      <c r="B2228" s="89"/>
      <c r="C2228" s="91"/>
      <c r="D2228" s="91"/>
    </row>
    <row r="2229" customFormat="false" ht="15.75" hidden="false" customHeight="false" outlineLevel="0" collapsed="false">
      <c r="A2229" s="85" t="s">
        <v>212</v>
      </c>
      <c r="B2229" s="86" t="s">
        <v>213</v>
      </c>
      <c r="C2229" s="87" t="n">
        <v>0</v>
      </c>
      <c r="D2229" s="87" t="n">
        <v>4299</v>
      </c>
    </row>
    <row r="2230" customFormat="false" ht="15.75" hidden="false" customHeight="false" outlineLevel="0" collapsed="false">
      <c r="A2230" s="85" t="s">
        <v>216</v>
      </c>
      <c r="B2230" s="86" t="s">
        <v>217</v>
      </c>
      <c r="C2230" s="87" t="n">
        <v>0</v>
      </c>
      <c r="D2230" s="87" t="n">
        <v>4299</v>
      </c>
    </row>
    <row r="2231" customFormat="false" ht="15.75" hidden="false" customHeight="false" outlineLevel="0" collapsed="false">
      <c r="A2231" s="88" t="s">
        <v>220</v>
      </c>
      <c r="B2231" s="88"/>
      <c r="C2231" s="87" t="n">
        <v>0</v>
      </c>
      <c r="D2231" s="87" t="n">
        <v>4299</v>
      </c>
    </row>
    <row r="2232" customFormat="false" ht="15.75" hidden="false" customHeight="false" outlineLevel="0" collapsed="false">
      <c r="A2232" s="85"/>
      <c r="B2232" s="89"/>
      <c r="C2232" s="87"/>
      <c r="D2232" s="87"/>
    </row>
    <row r="2233" customFormat="false" ht="35.25" hidden="false" customHeight="true" outlineLevel="0" collapsed="false">
      <c r="A2233" s="88" t="s">
        <v>402</v>
      </c>
      <c r="B2233" s="88"/>
      <c r="C2233" s="87" t="n">
        <v>0</v>
      </c>
      <c r="D2233" s="87" t="n">
        <v>4299</v>
      </c>
    </row>
    <row r="2234" customFormat="false" ht="15.75" hidden="false" customHeight="false" outlineLevel="0" collapsed="false">
      <c r="A2234" s="85"/>
      <c r="B2234" s="89"/>
      <c r="C2234" s="87"/>
      <c r="D2234" s="87"/>
    </row>
    <row r="2235" customFormat="false" ht="51.75" hidden="false" customHeight="true" outlineLevel="0" collapsed="false">
      <c r="A2235" s="88" t="s">
        <v>403</v>
      </c>
      <c r="B2235" s="88"/>
      <c r="C2235" s="87" t="n">
        <v>0</v>
      </c>
      <c r="D2235" s="87" t="n">
        <v>4299</v>
      </c>
    </row>
    <row r="2236" customFormat="false" ht="15.75" hidden="false" customHeight="false" outlineLevel="0" collapsed="false">
      <c r="A2236" s="85"/>
      <c r="B2236" s="89"/>
      <c r="C2236" s="87"/>
      <c r="D2236" s="87"/>
    </row>
    <row r="2237" customFormat="false" ht="36.75" hidden="false" customHeight="true" outlineLevel="0" collapsed="false">
      <c r="A2237" s="88" t="s">
        <v>404</v>
      </c>
      <c r="B2237" s="88"/>
      <c r="C2237" s="87" t="n">
        <v>0</v>
      </c>
      <c r="D2237" s="87" t="n">
        <v>4299</v>
      </c>
    </row>
    <row r="2238" customFormat="false" ht="23.25" hidden="false" customHeight="true" outlineLevel="0" collapsed="false">
      <c r="A2238" s="85"/>
      <c r="B2238" s="89"/>
      <c r="C2238" s="87"/>
      <c r="D2238" s="87"/>
    </row>
    <row r="2239" customFormat="false" ht="47.25" hidden="false" customHeight="true" outlineLevel="0" collapsed="false">
      <c r="A2239" s="92" t="s">
        <v>501</v>
      </c>
      <c r="B2239" s="89"/>
      <c r="C2239" s="87" t="n">
        <v>3528764</v>
      </c>
      <c r="D2239" s="87" t="n">
        <v>835874</v>
      </c>
    </row>
    <row r="2240" customFormat="false" ht="32.25" hidden="false" customHeight="true" outlineLevel="0" collapsed="false">
      <c r="A2240" s="92" t="s">
        <v>502</v>
      </c>
      <c r="B2240" s="99"/>
      <c r="C2240" s="99" t="n">
        <f aca="false">SUM(C986,C1927,C2239)</f>
        <v>114172600</v>
      </c>
      <c r="D2240" s="99" t="n">
        <f aca="false">SUM(D986,D1927,D2239)</f>
        <v>21348863</v>
      </c>
    </row>
    <row r="2242" customFormat="false" ht="15.75" hidden="false" customHeight="false" outlineLevel="0" collapsed="false">
      <c r="A2242" s="59"/>
      <c r="B2242" s="3"/>
    </row>
    <row r="2243" customFormat="false" ht="15.75" hidden="false" customHeight="false" outlineLevel="0" collapsed="false">
      <c r="A2243" s="60"/>
      <c r="B2243" s="3"/>
    </row>
    <row r="2244" customFormat="false" ht="15.75" hidden="false" customHeight="false" outlineLevel="0" collapsed="false">
      <c r="A2244" s="59"/>
      <c r="B2244" s="3"/>
    </row>
    <row r="2245" customFormat="false" ht="15.75" hidden="false" customHeight="false" outlineLevel="0" collapsed="false">
      <c r="A2245" s="61" t="s">
        <v>181</v>
      </c>
      <c r="B2245" s="3"/>
    </row>
    <row r="2246" customFormat="false" ht="15.75" hidden="false" customHeight="false" outlineLevel="0" collapsed="false">
      <c r="A2246" s="61" t="s">
        <v>182</v>
      </c>
      <c r="B2246" s="3"/>
    </row>
    <row r="2247" customFormat="false" ht="15.75" hidden="false" customHeight="false" outlineLevel="0" collapsed="false">
      <c r="A2247" s="61" t="s">
        <v>183</v>
      </c>
      <c r="B2247" s="3"/>
    </row>
    <row r="2248" customFormat="false" ht="15.75" hidden="false" customHeight="false" outlineLevel="0" collapsed="false">
      <c r="A2248" s="61"/>
      <c r="B2248" s="3"/>
    </row>
    <row r="2249" customFormat="false" ht="15.75" hidden="false" customHeight="false" outlineLevel="0" collapsed="false">
      <c r="A2249" s="59"/>
      <c r="B2249" s="3"/>
    </row>
    <row r="2250" customFormat="false" ht="15.75" hidden="false" customHeight="false" outlineLevel="0" collapsed="false">
      <c r="A2250" s="60"/>
      <c r="B2250" s="3"/>
    </row>
    <row r="2251" customFormat="false" ht="15.75" hidden="false" customHeight="false" outlineLevel="0" collapsed="false">
      <c r="A2251" s="59"/>
      <c r="B2251" s="3"/>
    </row>
    <row r="2252" customFormat="false" ht="15.75" hidden="false" customHeight="false" outlineLevel="0" collapsed="false">
      <c r="A2252" s="59"/>
      <c r="B2252" s="3"/>
    </row>
    <row r="2253" customFormat="false" ht="15.75" hidden="false" customHeight="false" outlineLevel="0" collapsed="false">
      <c r="A2253" s="60"/>
      <c r="B2253" s="3"/>
    </row>
    <row r="2254" customFormat="false" ht="15.75" hidden="false" customHeight="false" outlineLevel="0" collapsed="false">
      <c r="A2254" s="60"/>
      <c r="B2254" s="3"/>
    </row>
    <row r="2255" customFormat="false" ht="15.75" hidden="false" customHeight="false" outlineLevel="0" collapsed="false">
      <c r="A2255" s="62"/>
      <c r="B2255" s="3"/>
    </row>
    <row r="2256" customFormat="false" ht="15.75" hidden="false" customHeight="false" outlineLevel="0" collapsed="false">
      <c r="A2256" s="63"/>
      <c r="B2256" s="3"/>
    </row>
    <row r="2257" customFormat="false" ht="15.75" hidden="false" customHeight="false" outlineLevel="0" collapsed="false">
      <c r="A2257" s="2"/>
      <c r="B2257" s="3"/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rowBreaks count="52" manualBreakCount="52">
    <brk id="59" man="true" max="16383" min="0"/>
    <brk id="176" man="true" max="16383" min="0"/>
    <brk id="209" man="true" max="16383" min="0"/>
    <brk id="275" man="true" max="16383" min="0"/>
    <brk id="340" man="true" max="16383" min="0"/>
    <brk id="371" man="true" max="16383" min="0"/>
    <brk id="406" man="true" max="16383" min="0"/>
    <brk id="438" man="true" max="16383" min="0"/>
    <brk id="473" man="true" max="16383" min="0"/>
    <brk id="506" man="true" max="16383" min="0"/>
    <brk id="539" man="true" max="16383" min="0"/>
    <brk id="574" man="true" max="16383" min="0"/>
    <brk id="609" man="true" max="16383" min="0"/>
    <brk id="641" man="true" max="16383" min="0"/>
    <brk id="672" man="true" max="16383" min="0"/>
    <brk id="706" man="true" max="16383" min="0"/>
    <brk id="739" man="true" max="16383" min="0"/>
    <brk id="807" man="true" max="16383" min="0"/>
    <brk id="842" man="true" max="16383" min="0"/>
    <brk id="911" man="true" max="16383" min="0"/>
    <brk id="942" man="true" max="16383" min="0"/>
    <brk id="985" man="true" max="16383" min="0"/>
    <brk id="1024" man="true" max="16383" min="0"/>
    <brk id="1102" man="true" max="16383" min="0"/>
    <brk id="1138" man="true" max="16383" min="0"/>
    <brk id="1175" man="true" max="16383" min="0"/>
    <brk id="1209" man="true" max="16383" min="0"/>
    <brk id="1246" man="true" max="16383" min="0"/>
    <brk id="1278" man="true" max="16383" min="0"/>
    <brk id="1316" man="true" max="16383" min="0"/>
    <brk id="1348" man="true" max="16383" min="0"/>
    <brk id="1386" man="true" max="16383" min="0"/>
    <brk id="1418" man="true" max="16383" min="0"/>
    <brk id="1452" man="true" max="16383" min="0"/>
    <brk id="1482" man="true" max="16383" min="0"/>
    <brk id="1588" man="true" max="16383" min="0"/>
    <brk id="1623" man="true" max="16383" min="0"/>
    <brk id="1697" man="true" max="16383" min="0"/>
    <brk id="1731" man="true" max="16383" min="0"/>
    <brk id="1764" man="true" max="16383" min="0"/>
    <brk id="1801" man="true" max="16383" min="0"/>
    <brk id="1835" man="true" max="16383" min="0"/>
    <brk id="1870" man="true" max="16383" min="0"/>
    <brk id="1905" man="true" max="16383" min="0"/>
    <brk id="1940" man="true" max="16383" min="0"/>
    <brk id="1972" man="true" max="16383" min="0"/>
    <brk id="2011" man="true" max="16383" min="0"/>
    <brk id="2080" man="true" max="16383" min="0"/>
    <brk id="2118" man="true" max="16383" min="0"/>
    <brk id="2156" man="true" max="16383" min="0"/>
    <brk id="2192" man="true" max="16383" min="0"/>
    <brk id="2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5" activeCellId="0" sqref="A345"/>
    </sheetView>
  </sheetViews>
  <sheetFormatPr defaultColWidth="29.28125" defaultRowHeight="15.75" zeroHeight="false" outlineLevelRow="0" outlineLevelCol="0"/>
  <cols>
    <col collapsed="false" customWidth="true" hidden="false" outlineLevel="0" max="1" min="1" style="100" width="59.56"/>
    <col collapsed="false" customWidth="true" hidden="true" outlineLevel="0" max="3" min="2" style="100" width="5.56"/>
    <col collapsed="false" customWidth="true" hidden="true" outlineLevel="0" max="4" min="4" style="100" width="5.99"/>
    <col collapsed="false" customWidth="true" hidden="false" outlineLevel="0" max="6" min="5" style="101" width="14.28"/>
    <col collapsed="false" customWidth="true" hidden="true" outlineLevel="0" max="7" min="7" style="101" width="14.28"/>
    <col collapsed="false" customWidth="true" hidden="false" outlineLevel="0" max="9" min="8" style="101" width="11.7"/>
    <col collapsed="false" customWidth="true" hidden="true" outlineLevel="0" max="10" min="10" style="101" width="11.7"/>
    <col collapsed="false" customWidth="true" hidden="false" outlineLevel="0" max="12" min="11" style="101" width="16.42"/>
    <col collapsed="false" customWidth="true" hidden="true" outlineLevel="0" max="13" min="13" style="101" width="16.42"/>
    <col collapsed="false" customWidth="true" hidden="false" outlineLevel="0" max="15" min="14" style="101" width="12.28"/>
    <col collapsed="false" customWidth="true" hidden="true" outlineLevel="0" max="16" min="16" style="101" width="12.28"/>
    <col collapsed="false" customWidth="true" hidden="false" outlineLevel="0" max="18" min="17" style="101" width="15.28"/>
    <col collapsed="false" customWidth="true" hidden="true" outlineLevel="0" max="19" min="19" style="101" width="15.28"/>
    <col collapsed="false" customWidth="true" hidden="false" outlineLevel="0" max="21" min="20" style="101" width="11.42"/>
    <col collapsed="false" customWidth="true" hidden="true" outlineLevel="0" max="22" min="22" style="101" width="11.42"/>
    <col collapsed="false" customWidth="true" hidden="false" outlineLevel="0" max="24" min="23" style="101" width="16.42"/>
    <col collapsed="false" customWidth="true" hidden="true" outlineLevel="0" max="25" min="25" style="101" width="16.42"/>
    <col collapsed="false" customWidth="true" hidden="false" outlineLevel="0" max="27" min="26" style="101" width="16.42"/>
    <col collapsed="false" customWidth="true" hidden="true" outlineLevel="0" max="28" min="28" style="101" width="16.42"/>
    <col collapsed="false" customWidth="true" hidden="false" outlineLevel="0" max="29" min="29" style="101" width="13.41"/>
    <col collapsed="false" customWidth="true" hidden="false" outlineLevel="0" max="30" min="30" style="101" width="16.42"/>
    <col collapsed="false" customWidth="true" hidden="true" outlineLevel="0" max="31" min="31" style="101" width="12.7"/>
    <col collapsed="false" customWidth="false" hidden="false" outlineLevel="0" max="172" min="32" style="101" width="29.28"/>
    <col collapsed="false" customWidth="true" hidden="false" outlineLevel="0" max="173" min="173" style="101" width="42.41"/>
    <col collapsed="false" customWidth="true" hidden="false" outlineLevel="0" max="176" min="174" style="101" width="12.42"/>
    <col collapsed="false" customWidth="true" hidden="false" outlineLevel="0" max="179" min="177" style="101" width="10.85"/>
    <col collapsed="false" customWidth="true" hidden="false" outlineLevel="0" max="182" min="180" style="101" width="14.56"/>
    <col collapsed="false" customWidth="true" hidden="false" outlineLevel="0" max="185" min="183" style="101" width="10.99"/>
    <col collapsed="false" customWidth="true" hidden="false" outlineLevel="0" max="188" min="186" style="101" width="14.56"/>
    <col collapsed="false" customWidth="true" hidden="false" outlineLevel="0" max="191" min="189" style="101" width="15.28"/>
    <col collapsed="false" customWidth="true" hidden="false" outlineLevel="0" max="192" min="192" style="101" width="15.56"/>
    <col collapsed="false" customWidth="true" hidden="false" outlineLevel="0" max="193" min="193" style="101" width="44.56"/>
    <col collapsed="false" customWidth="true" hidden="false" outlineLevel="0" max="194" min="194" style="101" width="13.85"/>
    <col collapsed="false" customWidth="true" hidden="false" outlineLevel="0" max="195" min="195" style="101" width="10.85"/>
    <col collapsed="false" customWidth="true" hidden="false" outlineLevel="0" max="196" min="196" style="101" width="14.56"/>
    <col collapsed="false" customWidth="true" hidden="false" outlineLevel="0" max="197" min="197" style="101" width="10.99"/>
    <col collapsed="false" customWidth="true" hidden="false" outlineLevel="0" max="198" min="198" style="101" width="10.85"/>
    <col collapsed="false" customWidth="true" hidden="false" outlineLevel="0" max="199" min="199" style="101" width="14.56"/>
    <col collapsed="false" customWidth="true" hidden="false" outlineLevel="0" max="201" min="200" style="101" width="15.56"/>
    <col collapsed="false" customWidth="true" hidden="false" outlineLevel="0" max="202" min="202" style="101" width="17.7"/>
    <col collapsed="false" customWidth="false" hidden="false" outlineLevel="0" max="257" min="203" style="101" width="29.28"/>
  </cols>
  <sheetData>
    <row r="1" customFormat="false" ht="15.75" hidden="false" customHeight="false" outlineLevel="0" collapsed="false">
      <c r="W1" s="102"/>
      <c r="X1" s="102"/>
      <c r="Y1" s="102"/>
      <c r="Z1" s="102"/>
      <c r="AA1" s="102"/>
      <c r="AB1" s="102"/>
      <c r="AC1" s="103"/>
      <c r="AD1" s="104" t="s">
        <v>503</v>
      </c>
      <c r="AE1" s="102"/>
    </row>
    <row r="2" customFormat="false" ht="15.75" hidden="false" customHeight="false" outlineLevel="0" collapsed="false">
      <c r="AC2" s="105"/>
    </row>
    <row r="3" customFormat="false" ht="15.75" hidden="false" customHeight="false" outlineLevel="0" collapsed="false">
      <c r="A3" s="106" t="s">
        <v>50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</row>
    <row r="4" customFormat="false" ht="15.75" hidden="false" customHeight="false" outlineLevel="0" collapsed="false">
      <c r="A4" s="106" t="s">
        <v>50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</row>
    <row r="5" customFormat="false" ht="15.75" hidden="false" customHeight="false" outlineLevel="0" collapsed="false">
      <c r="A5" s="106" t="s">
        <v>50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</row>
    <row r="6" customFormat="false" ht="15.75" hidden="false" customHeight="false" outlineLevel="0" collapsed="false">
      <c r="A6" s="107"/>
      <c r="B6" s="107"/>
      <c r="C6" s="107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15.75" hidden="false" customHeight="false" outlineLevel="0" collapsed="false">
      <c r="A7" s="107"/>
      <c r="B7" s="107"/>
      <c r="C7" s="107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63" hidden="false" customHeight="false" outlineLevel="0" collapsed="false">
      <c r="A8" s="109" t="s">
        <v>507</v>
      </c>
      <c r="B8" s="110"/>
      <c r="C8" s="110"/>
      <c r="D8" s="110"/>
      <c r="E8" s="111" t="s">
        <v>508</v>
      </c>
      <c r="F8" s="111" t="s">
        <v>508</v>
      </c>
      <c r="G8" s="111" t="s">
        <v>508</v>
      </c>
      <c r="H8" s="112" t="s">
        <v>509</v>
      </c>
      <c r="I8" s="112" t="s">
        <v>509</v>
      </c>
      <c r="J8" s="112" t="s">
        <v>509</v>
      </c>
      <c r="K8" s="112" t="s">
        <v>510</v>
      </c>
      <c r="L8" s="112" t="s">
        <v>510</v>
      </c>
      <c r="M8" s="112" t="s">
        <v>510</v>
      </c>
      <c r="N8" s="112" t="s">
        <v>511</v>
      </c>
      <c r="O8" s="112" t="s">
        <v>511</v>
      </c>
      <c r="P8" s="112" t="s">
        <v>511</v>
      </c>
      <c r="Q8" s="112" t="s">
        <v>512</v>
      </c>
      <c r="R8" s="112" t="s">
        <v>512</v>
      </c>
      <c r="S8" s="112" t="s">
        <v>512</v>
      </c>
      <c r="T8" s="112" t="s">
        <v>513</v>
      </c>
      <c r="U8" s="112" t="s">
        <v>513</v>
      </c>
      <c r="V8" s="112" t="s">
        <v>513</v>
      </c>
      <c r="W8" s="112" t="s">
        <v>514</v>
      </c>
      <c r="X8" s="112" t="s">
        <v>514</v>
      </c>
      <c r="Y8" s="112" t="s">
        <v>514</v>
      </c>
      <c r="Z8" s="112" t="s">
        <v>515</v>
      </c>
      <c r="AA8" s="112" t="s">
        <v>515</v>
      </c>
      <c r="AB8" s="112" t="s">
        <v>515</v>
      </c>
      <c r="AC8" s="112" t="s">
        <v>516</v>
      </c>
      <c r="AD8" s="112" t="s">
        <v>516</v>
      </c>
      <c r="AE8" s="112" t="s">
        <v>516</v>
      </c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customFormat="false" ht="15.75" hidden="false" customHeight="false" outlineLevel="0" collapsed="false">
      <c r="A9" s="114"/>
      <c r="B9" s="115"/>
      <c r="C9" s="115"/>
      <c r="D9" s="115"/>
      <c r="E9" s="116" t="s">
        <v>517</v>
      </c>
      <c r="F9" s="116" t="s">
        <v>518</v>
      </c>
      <c r="G9" s="116" t="s">
        <v>519</v>
      </c>
      <c r="H9" s="116" t="s">
        <v>517</v>
      </c>
      <c r="I9" s="116" t="s">
        <v>518</v>
      </c>
      <c r="J9" s="116" t="s">
        <v>519</v>
      </c>
      <c r="K9" s="116" t="s">
        <v>517</v>
      </c>
      <c r="L9" s="116" t="s">
        <v>518</v>
      </c>
      <c r="M9" s="116" t="s">
        <v>519</v>
      </c>
      <c r="N9" s="116" t="s">
        <v>517</v>
      </c>
      <c r="O9" s="116" t="s">
        <v>518</v>
      </c>
      <c r="P9" s="116" t="s">
        <v>519</v>
      </c>
      <c r="Q9" s="116" t="s">
        <v>517</v>
      </c>
      <c r="R9" s="116" t="s">
        <v>518</v>
      </c>
      <c r="S9" s="116" t="s">
        <v>519</v>
      </c>
      <c r="T9" s="116" t="s">
        <v>517</v>
      </c>
      <c r="U9" s="116" t="s">
        <v>518</v>
      </c>
      <c r="V9" s="116" t="s">
        <v>519</v>
      </c>
      <c r="W9" s="116" t="s">
        <v>517</v>
      </c>
      <c r="X9" s="116" t="s">
        <v>518</v>
      </c>
      <c r="Y9" s="116" t="s">
        <v>519</v>
      </c>
      <c r="Z9" s="116" t="s">
        <v>517</v>
      </c>
      <c r="AA9" s="116" t="s">
        <v>518</v>
      </c>
      <c r="AB9" s="116" t="s">
        <v>519</v>
      </c>
      <c r="AC9" s="116" t="s">
        <v>517</v>
      </c>
      <c r="AD9" s="116" t="s">
        <v>518</v>
      </c>
      <c r="AE9" s="116" t="s">
        <v>519</v>
      </c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5.75" hidden="false" customHeight="false" outlineLevel="0" collapsed="false">
      <c r="A10" s="117" t="s">
        <v>520</v>
      </c>
      <c r="B10" s="117"/>
      <c r="C10" s="117"/>
      <c r="D10" s="117"/>
      <c r="E10" s="118" t="n">
        <f aca="false">H10+K10+N10+Q10+T10+W10+AC10+Z10</f>
        <v>34080432</v>
      </c>
      <c r="F10" s="118" t="n">
        <f aca="false">I10+L10+O10+R10+U10+X10+AD10+AA10</f>
        <v>1194121</v>
      </c>
      <c r="G10" s="118" t="n">
        <f aca="false">J10+M10+P10+S10+V10+Y10+AE10+AB10</f>
        <v>32886311</v>
      </c>
      <c r="H10" s="118" t="n">
        <f aca="false">SUM(H11,H156,H312,H322,H325)</f>
        <v>2140000</v>
      </c>
      <c r="I10" s="118" t="n">
        <f aca="false">SUM(I11,I156,I312,I322,I325)</f>
        <v>0</v>
      </c>
      <c r="J10" s="118" t="n">
        <f aca="false">H10-I10</f>
        <v>2140000</v>
      </c>
      <c r="K10" s="118" t="n">
        <f aca="false">SUM(K11,K156,K312,K322,K325)</f>
        <v>486834</v>
      </c>
      <c r="L10" s="118" t="n">
        <f aca="false">SUM(L11,L156,L312,L322,L325)</f>
        <v>0</v>
      </c>
      <c r="M10" s="118" t="n">
        <f aca="false">K10-L10</f>
        <v>486834</v>
      </c>
      <c r="N10" s="118" t="n">
        <f aca="false">SUM(N11,N156,N312,N322,N325)</f>
        <v>1963474</v>
      </c>
      <c r="O10" s="118" t="n">
        <f aca="false">SUM(O11,O156,O312,O322,O325)</f>
        <v>146741</v>
      </c>
      <c r="P10" s="118" t="n">
        <f aca="false">N10-O10</f>
        <v>1816733</v>
      </c>
      <c r="Q10" s="118" t="n">
        <f aca="false">SUM(Q11,Q156,Q312,Q322,Q325)</f>
        <v>13234744</v>
      </c>
      <c r="R10" s="118" t="n">
        <f aca="false">SUM(R11,R156,R312,R322,R325)</f>
        <v>438901</v>
      </c>
      <c r="S10" s="118" t="n">
        <f aca="false">Q10-R10</f>
        <v>12795843</v>
      </c>
      <c r="T10" s="118" t="n">
        <f aca="false">SUM(T11,T156,T312,T322,T325)</f>
        <v>612981</v>
      </c>
      <c r="U10" s="118" t="n">
        <f aca="false">SUM(U11,U156,U312,U322,U325)</f>
        <v>298735</v>
      </c>
      <c r="V10" s="118" t="n">
        <f aca="false">T10-U10</f>
        <v>314246</v>
      </c>
      <c r="W10" s="118" t="n">
        <f aca="false">SUM(W11,W156,W312,W322,W325)</f>
        <v>9384963</v>
      </c>
      <c r="X10" s="118" t="n">
        <f aca="false">SUM(X11,X156,X312,X322,X325)</f>
        <v>309744</v>
      </c>
      <c r="Y10" s="118" t="n">
        <f aca="false">W10-X10</f>
        <v>9075219</v>
      </c>
      <c r="Z10" s="118" t="n">
        <f aca="false">SUM(Z11,Z156,Z312,Z322,Z325)</f>
        <v>0</v>
      </c>
      <c r="AA10" s="118" t="n">
        <f aca="false">SUM(AA11,AA156,AA312,AA322,AA325)</f>
        <v>0</v>
      </c>
      <c r="AB10" s="118" t="n">
        <f aca="false">Z10-AA10</f>
        <v>0</v>
      </c>
      <c r="AC10" s="118" t="n">
        <f aca="false">SUM(AC11,AC156,AC312,AC322,AC325)</f>
        <v>6257436</v>
      </c>
      <c r="AD10" s="118" t="n">
        <f aca="false">SUM(AD11,AD156,AD312,AD322,AD325)</f>
        <v>0</v>
      </c>
      <c r="AE10" s="118" t="n">
        <f aca="false">AC10-AD10</f>
        <v>6257436</v>
      </c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5.75" hidden="false" customHeight="false" outlineLevel="0" collapsed="false">
      <c r="A11" s="120" t="s">
        <v>521</v>
      </c>
      <c r="B11" s="120"/>
      <c r="C11" s="120"/>
      <c r="D11" s="120"/>
      <c r="E11" s="121" t="n">
        <f aca="false">H11+K11+N11+Q11+T11+W11+AC11</f>
        <v>18018501</v>
      </c>
      <c r="F11" s="121" t="n">
        <f aca="false">I11+L11+O11+R11+U11+X11+AD11</f>
        <v>366551</v>
      </c>
      <c r="G11" s="121" t="n">
        <f aca="false">J11+M11+P11+S11+V11+Y11+AE11</f>
        <v>17651950</v>
      </c>
      <c r="H11" s="121" t="n">
        <f aca="false">SUM(H12,H18,H33,H47,H134,H149,H43,H51)</f>
        <v>1029118</v>
      </c>
      <c r="I11" s="121" t="n">
        <f aca="false">SUM(I12,I18,I33,I47,I134,I149,I43,I51)</f>
        <v>0</v>
      </c>
      <c r="J11" s="121" t="n">
        <f aca="false">H11-I11</f>
        <v>1029118</v>
      </c>
      <c r="K11" s="121" t="n">
        <f aca="false">SUM(K12,K18,K33,K47,K134,K149,K43,K51)</f>
        <v>176852</v>
      </c>
      <c r="L11" s="121" t="n">
        <f aca="false">SUM(L12,L18,L33,L47,L134,L149,L43,L51)</f>
        <v>0</v>
      </c>
      <c r="M11" s="121" t="n">
        <f aca="false">K11-L11</f>
        <v>176852</v>
      </c>
      <c r="N11" s="121" t="n">
        <f aca="false">SUM(N12,N18,N33,N47,N134,N149,N43,N51)</f>
        <v>1048789</v>
      </c>
      <c r="O11" s="121" t="n">
        <f aca="false">SUM(O12,O18,O33,O47,O134,O149,O43,O51)</f>
        <v>2000</v>
      </c>
      <c r="P11" s="121" t="n">
        <f aca="false">N11-O11</f>
        <v>1046789</v>
      </c>
      <c r="Q11" s="121" t="n">
        <f aca="false">SUM(Q12,Q18,Q33,Q47,Q134,Q149,Q43,Q51)</f>
        <v>8613282</v>
      </c>
      <c r="R11" s="121" t="n">
        <f aca="false">SUM(R12,R18,R33,R47,R134,R149,R43,R51)</f>
        <v>0</v>
      </c>
      <c r="S11" s="121" t="n">
        <f aca="false">Q11-R11</f>
        <v>8613282</v>
      </c>
      <c r="T11" s="121" t="n">
        <f aca="false">SUM(T12,T18,T33,T47,T134,T149,T43,T51)</f>
        <v>212499</v>
      </c>
      <c r="U11" s="121" t="n">
        <f aca="false">SUM(U12,U18,U33,U47,U134,U149,U43,U51)</f>
        <v>116924</v>
      </c>
      <c r="V11" s="121" t="n">
        <f aca="false">T11-U11</f>
        <v>95575</v>
      </c>
      <c r="W11" s="121" t="n">
        <f aca="false">SUM(W12,W18,W33,W47,W134,W149,W43,W51)</f>
        <v>5053549</v>
      </c>
      <c r="X11" s="121" t="n">
        <f aca="false">SUM(X12,X18,X33,X47,X134,X149,X43,X51)</f>
        <v>247627</v>
      </c>
      <c r="Y11" s="121" t="n">
        <f aca="false">W11-X11</f>
        <v>4805922</v>
      </c>
      <c r="Z11" s="121" t="n">
        <f aca="false">SUM(Z12,Z18,Z33,Z47,Z134,Z149,Z43,Z51)</f>
        <v>0</v>
      </c>
      <c r="AA11" s="121" t="n">
        <f aca="false">SUM(AA12,AA18,AA33,AA47,AA134,AA149,AA43,AA51)</f>
        <v>0</v>
      </c>
      <c r="AB11" s="121" t="n">
        <f aca="false">Z11-AA11</f>
        <v>0</v>
      </c>
      <c r="AC11" s="121" t="n">
        <f aca="false">SUM(AC12,AC18,AC33,AC47,AC134,AC149,AC43,AC51)</f>
        <v>1884412</v>
      </c>
      <c r="AD11" s="121" t="n">
        <f aca="false">SUM(AD12,AD18,AD33,AD47,AD134,AD149,AD43,AD51)</f>
        <v>0</v>
      </c>
      <c r="AE11" s="121" t="n">
        <f aca="false">AC11-AD11</f>
        <v>1884412</v>
      </c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5.75" hidden="false" customHeight="false" outlineLevel="0" collapsed="false">
      <c r="A12" s="120" t="s">
        <v>522</v>
      </c>
      <c r="B12" s="120"/>
      <c r="C12" s="120"/>
      <c r="D12" s="120"/>
      <c r="E12" s="121" t="n">
        <f aca="false">H12+K12+N12+Q12+T12+W12+AC12</f>
        <v>269852</v>
      </c>
      <c r="F12" s="121" t="n">
        <f aca="false">I12+L12+O12+R12+U12+X12+AD12</f>
        <v>0</v>
      </c>
      <c r="G12" s="121" t="n">
        <f aca="false">J12+M12+P12+S12+V12+Y12+AE12</f>
        <v>269852</v>
      </c>
      <c r="H12" s="121" t="n">
        <f aca="false">SUM(H13)</f>
        <v>260000</v>
      </c>
      <c r="I12" s="121" t="n">
        <f aca="false">SUM(I13)</f>
        <v>0</v>
      </c>
      <c r="J12" s="121" t="n">
        <f aca="false">H12-I12</f>
        <v>260000</v>
      </c>
      <c r="K12" s="121" t="n">
        <f aca="false">SUM(K13)</f>
        <v>6780</v>
      </c>
      <c r="L12" s="121" t="n">
        <f aca="false">SUM(L13)</f>
        <v>0</v>
      </c>
      <c r="M12" s="121" t="n">
        <f aca="false">K12-L12</f>
        <v>6780</v>
      </c>
      <c r="N12" s="121" t="n">
        <f aca="false">SUM(N13)</f>
        <v>3072</v>
      </c>
      <c r="O12" s="121" t="n">
        <f aca="false">SUM(O13)</f>
        <v>0</v>
      </c>
      <c r="P12" s="121" t="n">
        <f aca="false">N12-O12</f>
        <v>3072</v>
      </c>
      <c r="Q12" s="121" t="n">
        <f aca="false">SUM(Q13)</f>
        <v>0</v>
      </c>
      <c r="R12" s="121" t="n">
        <f aca="false">SUM(R13)</f>
        <v>0</v>
      </c>
      <c r="S12" s="121" t="n">
        <f aca="false">Q12-R12</f>
        <v>0</v>
      </c>
      <c r="T12" s="121" t="n">
        <f aca="false">SUM(T13)</f>
        <v>0</v>
      </c>
      <c r="U12" s="121" t="n">
        <f aca="false">SUM(U13)</f>
        <v>0</v>
      </c>
      <c r="V12" s="121" t="n">
        <f aca="false">T12-U12</f>
        <v>0</v>
      </c>
      <c r="W12" s="121" t="n">
        <f aca="false">SUM(W13)</f>
        <v>0</v>
      </c>
      <c r="X12" s="121" t="n">
        <f aca="false">SUM(X13)</f>
        <v>0</v>
      </c>
      <c r="Y12" s="121" t="n">
        <f aca="false">W12-X12</f>
        <v>0</v>
      </c>
      <c r="Z12" s="121" t="n">
        <f aca="false">SUM(Z13)</f>
        <v>0</v>
      </c>
      <c r="AA12" s="121" t="n">
        <f aca="false">SUM(AA13)</f>
        <v>0</v>
      </c>
      <c r="AB12" s="121" t="n">
        <f aca="false">Z12-AA12</f>
        <v>0</v>
      </c>
      <c r="AC12" s="121" t="n">
        <f aca="false">SUM(AC13)</f>
        <v>0</v>
      </c>
      <c r="AD12" s="121" t="n">
        <f aca="false">SUM(AD13)</f>
        <v>0</v>
      </c>
      <c r="AE12" s="121" t="n">
        <f aca="false">AC12-AD12</f>
        <v>0</v>
      </c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5.75" hidden="false" customHeight="false" outlineLevel="0" collapsed="false">
      <c r="A13" s="120" t="s">
        <v>523</v>
      </c>
      <c r="B13" s="120"/>
      <c r="C13" s="120"/>
      <c r="D13" s="120"/>
      <c r="E13" s="123" t="n">
        <f aca="false">H13+K13+N13+Q13+T13+W13+AC13</f>
        <v>269852</v>
      </c>
      <c r="F13" s="123" t="n">
        <f aca="false">I13+L13+O13+R13+U13+X13+AD13</f>
        <v>0</v>
      </c>
      <c r="G13" s="123" t="n">
        <f aca="false">J13+M13+P13+S13+V13+Y13+AE13</f>
        <v>269852</v>
      </c>
      <c r="H13" s="123" t="n">
        <f aca="false">SUM(H14:H17)</f>
        <v>260000</v>
      </c>
      <c r="I13" s="123" t="n">
        <f aca="false">SUM(I14:I17)</f>
        <v>0</v>
      </c>
      <c r="J13" s="123" t="n">
        <f aca="false">H13-I13</f>
        <v>260000</v>
      </c>
      <c r="K13" s="123" t="n">
        <f aca="false">SUM(K14:K17)</f>
        <v>6780</v>
      </c>
      <c r="L13" s="123" t="n">
        <f aca="false">SUM(L14:L17)</f>
        <v>0</v>
      </c>
      <c r="M13" s="123" t="n">
        <f aca="false">K13-L13</f>
        <v>6780</v>
      </c>
      <c r="N13" s="123" t="n">
        <f aca="false">SUM(N14:N17)</f>
        <v>3072</v>
      </c>
      <c r="O13" s="123" t="n">
        <f aca="false">SUM(O14:O17)</f>
        <v>0</v>
      </c>
      <c r="P13" s="123" t="n">
        <f aca="false">N13-O13</f>
        <v>3072</v>
      </c>
      <c r="Q13" s="123" t="n">
        <f aca="false">SUM(Q14:Q17)</f>
        <v>0</v>
      </c>
      <c r="R13" s="123" t="n">
        <f aca="false">SUM(R14:R17)</f>
        <v>0</v>
      </c>
      <c r="S13" s="123" t="n">
        <f aca="false">Q13-R13</f>
        <v>0</v>
      </c>
      <c r="T13" s="123" t="n">
        <f aca="false">SUM(T14:T17)</f>
        <v>0</v>
      </c>
      <c r="U13" s="123" t="n">
        <f aca="false">SUM(U14:U17)</f>
        <v>0</v>
      </c>
      <c r="V13" s="123" t="n">
        <f aca="false">T13-U13</f>
        <v>0</v>
      </c>
      <c r="W13" s="123" t="n">
        <f aca="false">SUM(W14:W17)</f>
        <v>0</v>
      </c>
      <c r="X13" s="123" t="n">
        <f aca="false">SUM(X14:X17)</f>
        <v>0</v>
      </c>
      <c r="Y13" s="123" t="n">
        <f aca="false">W13-X13</f>
        <v>0</v>
      </c>
      <c r="Z13" s="123" t="n">
        <f aca="false">SUM(Z14:Z17)</f>
        <v>0</v>
      </c>
      <c r="AA13" s="123" t="n">
        <f aca="false">SUM(AA14:AA17)</f>
        <v>0</v>
      </c>
      <c r="AB13" s="123" t="n">
        <f aca="false">Z13-AA13</f>
        <v>0</v>
      </c>
      <c r="AC13" s="123" t="n">
        <f aca="false">SUM(AC14:AC17)</f>
        <v>0</v>
      </c>
      <c r="AD13" s="123" t="n">
        <f aca="false">SUM(AD14:AD17)</f>
        <v>0</v>
      </c>
      <c r="AE13" s="123" t="n">
        <f aca="false">AC13-AD13</f>
        <v>0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31.5" hidden="false" customHeight="false" outlineLevel="0" collapsed="false">
      <c r="A14" s="124" t="s">
        <v>524</v>
      </c>
      <c r="B14" s="125" t="n">
        <v>2</v>
      </c>
      <c r="C14" s="125" t="n">
        <v>122</v>
      </c>
      <c r="D14" s="125" t="n">
        <v>5100</v>
      </c>
      <c r="E14" s="126" t="n">
        <f aca="false">H14+K14+N14+Q14+T14+W14+AC14</f>
        <v>260000</v>
      </c>
      <c r="F14" s="126" t="n">
        <f aca="false">I14+L14+O14+R14+U14+X14+AD14</f>
        <v>0</v>
      </c>
      <c r="G14" s="126" t="n">
        <f aca="false">J14+M14+P14+S14+V14+Y14+AE14</f>
        <v>260000</v>
      </c>
      <c r="H14" s="126" t="n">
        <f aca="false">190000+70000</f>
        <v>260000</v>
      </c>
      <c r="I14" s="126"/>
      <c r="J14" s="126" t="n">
        <f aca="false">H14-I14</f>
        <v>260000</v>
      </c>
      <c r="K14" s="126"/>
      <c r="L14" s="126"/>
      <c r="M14" s="126" t="n">
        <f aca="false">K14-L14</f>
        <v>0</v>
      </c>
      <c r="N14" s="126"/>
      <c r="O14" s="126"/>
      <c r="P14" s="126" t="n">
        <f aca="false">N14-O14</f>
        <v>0</v>
      </c>
      <c r="Q14" s="126"/>
      <c r="R14" s="126"/>
      <c r="S14" s="126" t="n">
        <f aca="false">Q14-R14</f>
        <v>0</v>
      </c>
      <c r="T14" s="126"/>
      <c r="U14" s="126"/>
      <c r="V14" s="126" t="n">
        <f aca="false">T14-U14</f>
        <v>0</v>
      </c>
      <c r="W14" s="126"/>
      <c r="X14" s="126"/>
      <c r="Y14" s="126" t="n">
        <f aca="false">W14-X14</f>
        <v>0</v>
      </c>
      <c r="Z14" s="126"/>
      <c r="AA14" s="126"/>
      <c r="AB14" s="126" t="n">
        <f aca="false">Z14-AA14</f>
        <v>0</v>
      </c>
      <c r="AC14" s="126"/>
      <c r="AD14" s="126"/>
      <c r="AE14" s="126" t="n">
        <f aca="false">AC14-AD14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47.25" hidden="false" customHeight="false" outlineLevel="0" collapsed="false">
      <c r="A15" s="124" t="s">
        <v>525</v>
      </c>
      <c r="B15" s="125" t="n">
        <v>2</v>
      </c>
      <c r="C15" s="125" t="n">
        <v>122</v>
      </c>
      <c r="D15" s="125" t="n">
        <v>5100</v>
      </c>
      <c r="E15" s="126" t="n">
        <f aca="false">H15+K15+N15+Q15+T15+W15+AC15</f>
        <v>1290</v>
      </c>
      <c r="F15" s="126" t="n">
        <f aca="false">I15+L15+O15+R15+U15+X15+AD15</f>
        <v>0</v>
      </c>
      <c r="G15" s="126" t="n">
        <f aca="false">J15+M15+P15+S15+V15+Y15+AE15</f>
        <v>1290</v>
      </c>
      <c r="H15" s="126"/>
      <c r="I15" s="126"/>
      <c r="J15" s="126" t="n">
        <f aca="false">H15-I15</f>
        <v>0</v>
      </c>
      <c r="K15" s="126"/>
      <c r="L15" s="126"/>
      <c r="M15" s="126" t="n">
        <f aca="false">K15-L15</f>
        <v>0</v>
      </c>
      <c r="N15" s="126" t="n">
        <v>1290</v>
      </c>
      <c r="O15" s="126"/>
      <c r="P15" s="126" t="n">
        <f aca="false">N15-O15</f>
        <v>1290</v>
      </c>
      <c r="Q15" s="126"/>
      <c r="R15" s="126"/>
      <c r="S15" s="126" t="n">
        <f aca="false">Q15-R15</f>
        <v>0</v>
      </c>
      <c r="T15" s="126"/>
      <c r="U15" s="126"/>
      <c r="V15" s="126" t="n">
        <f aca="false">T15-U15</f>
        <v>0</v>
      </c>
      <c r="W15" s="126"/>
      <c r="X15" s="126"/>
      <c r="Y15" s="126" t="n">
        <f aca="false">W15-X15</f>
        <v>0</v>
      </c>
      <c r="Z15" s="126"/>
      <c r="AA15" s="126"/>
      <c r="AB15" s="126" t="n">
        <f aca="false">Z15-AA15</f>
        <v>0</v>
      </c>
      <c r="AC15" s="126"/>
      <c r="AD15" s="126"/>
      <c r="AE15" s="126" t="n">
        <f aca="false">AC15-AD15</f>
        <v>0</v>
      </c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47.25" hidden="false" customHeight="false" outlineLevel="0" collapsed="false">
      <c r="A16" s="124" t="s">
        <v>526</v>
      </c>
      <c r="B16" s="125" t="n">
        <v>2</v>
      </c>
      <c r="C16" s="125" t="n">
        <v>122</v>
      </c>
      <c r="D16" s="125" t="n">
        <v>5100</v>
      </c>
      <c r="E16" s="126" t="n">
        <f aca="false">H16+K16+N16+Q16+T16+W16+AC16</f>
        <v>6780</v>
      </c>
      <c r="F16" s="126" t="n">
        <f aca="false">I16+L16+O16+R16+U16+X16+AD16</f>
        <v>0</v>
      </c>
      <c r="G16" s="126" t="n">
        <f aca="false">J16+M16+P16+S16+V16+Y16+AE16</f>
        <v>6780</v>
      </c>
      <c r="H16" s="126"/>
      <c r="I16" s="126"/>
      <c r="J16" s="126" t="n">
        <f aca="false">H16-I16</f>
        <v>0</v>
      </c>
      <c r="K16" s="126" t="n">
        <v>6780</v>
      </c>
      <c r="L16" s="126"/>
      <c r="M16" s="126" t="n">
        <f aca="false">K16-L16</f>
        <v>6780</v>
      </c>
      <c r="N16" s="126"/>
      <c r="O16" s="126"/>
      <c r="P16" s="126" t="n">
        <f aca="false">N16-O16</f>
        <v>0</v>
      </c>
      <c r="Q16" s="126"/>
      <c r="R16" s="126"/>
      <c r="S16" s="126" t="n">
        <f aca="false">Q16-R16</f>
        <v>0</v>
      </c>
      <c r="T16" s="126"/>
      <c r="U16" s="126"/>
      <c r="V16" s="126" t="n">
        <f aca="false">T16-U16</f>
        <v>0</v>
      </c>
      <c r="W16" s="126"/>
      <c r="X16" s="126"/>
      <c r="Y16" s="126" t="n">
        <f aca="false">W16-X16</f>
        <v>0</v>
      </c>
      <c r="Z16" s="126"/>
      <c r="AA16" s="126"/>
      <c r="AB16" s="126" t="n">
        <f aca="false">Z16-AA16</f>
        <v>0</v>
      </c>
      <c r="AC16" s="126"/>
      <c r="AD16" s="126"/>
      <c r="AE16" s="126" t="n">
        <f aca="false">AC16-AD16</f>
        <v>0</v>
      </c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31.5" hidden="false" customHeight="false" outlineLevel="0" collapsed="false">
      <c r="A17" s="124" t="s">
        <v>527</v>
      </c>
      <c r="B17" s="125" t="n">
        <v>2</v>
      </c>
      <c r="C17" s="125" t="n">
        <v>122</v>
      </c>
      <c r="D17" s="125" t="n">
        <v>5100</v>
      </c>
      <c r="E17" s="126" t="n">
        <f aca="false">H17+K17+N17+Q17+T17+W17+AC17</f>
        <v>1782</v>
      </c>
      <c r="F17" s="126" t="n">
        <f aca="false">I17+L17+O17+R17+U17+X17+AD17</f>
        <v>0</v>
      </c>
      <c r="G17" s="126" t="n">
        <f aca="false">J17+M17+P17+S17+V17+Y17+AE17</f>
        <v>1782</v>
      </c>
      <c r="H17" s="126"/>
      <c r="I17" s="126"/>
      <c r="J17" s="126" t="n">
        <f aca="false">H17-I17</f>
        <v>0</v>
      </c>
      <c r="K17" s="126"/>
      <c r="L17" s="126"/>
      <c r="M17" s="126" t="n">
        <f aca="false">K17-L17</f>
        <v>0</v>
      </c>
      <c r="N17" s="126" t="n">
        <v>1782</v>
      </c>
      <c r="O17" s="126"/>
      <c r="P17" s="126" t="n">
        <f aca="false">N17-O17</f>
        <v>1782</v>
      </c>
      <c r="Q17" s="126"/>
      <c r="R17" s="126"/>
      <c r="S17" s="126" t="n">
        <f aca="false">Q17-R17</f>
        <v>0</v>
      </c>
      <c r="T17" s="126"/>
      <c r="U17" s="126"/>
      <c r="V17" s="126" t="n">
        <f aca="false">T17-U17</f>
        <v>0</v>
      </c>
      <c r="W17" s="126"/>
      <c r="X17" s="126"/>
      <c r="Y17" s="126" t="n">
        <f aca="false">W17-X17</f>
        <v>0</v>
      </c>
      <c r="Z17" s="126"/>
      <c r="AA17" s="126"/>
      <c r="AB17" s="126" t="n">
        <f aca="false">Z17-AA17</f>
        <v>0</v>
      </c>
      <c r="AC17" s="126"/>
      <c r="AD17" s="126"/>
      <c r="AE17" s="126" t="n">
        <f aca="false">AC17-AD17</f>
        <v>0</v>
      </c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5.75" hidden="false" customHeight="false" outlineLevel="0" collapsed="false">
      <c r="A18" s="127" t="s">
        <v>528</v>
      </c>
      <c r="B18" s="128"/>
      <c r="C18" s="128"/>
      <c r="D18" s="128" t="n">
        <v>5100</v>
      </c>
      <c r="E18" s="123" t="n">
        <f aca="false">H18+K18+N18+Q18+T18+W18+AC18</f>
        <v>1027936</v>
      </c>
      <c r="F18" s="123" t="n">
        <f aca="false">I18+L18+O18+R18+U18+X18+AD18</f>
        <v>249409</v>
      </c>
      <c r="G18" s="123" t="n">
        <f aca="false">J18+M18+P18+S18+V18+Y18+AE18</f>
        <v>778527</v>
      </c>
      <c r="H18" s="123" t="n">
        <f aca="false">SUM(H19)</f>
        <v>160000</v>
      </c>
      <c r="I18" s="123" t="n">
        <f aca="false">SUM(I19)</f>
        <v>0</v>
      </c>
      <c r="J18" s="123" t="n">
        <f aca="false">H18-I18</f>
        <v>160000</v>
      </c>
      <c r="K18" s="123" t="n">
        <f aca="false">SUM(K19)</f>
        <v>0</v>
      </c>
      <c r="L18" s="123" t="n">
        <f aca="false">SUM(L19)</f>
        <v>0</v>
      </c>
      <c r="M18" s="123" t="n">
        <f aca="false">K18-L18</f>
        <v>0</v>
      </c>
      <c r="N18" s="123" t="n">
        <f aca="false">SUM(N19)</f>
        <v>0</v>
      </c>
      <c r="O18" s="123" t="n">
        <f aca="false">SUM(O19)</f>
        <v>0</v>
      </c>
      <c r="P18" s="123" t="n">
        <f aca="false">N18-O18</f>
        <v>0</v>
      </c>
      <c r="Q18" s="123" t="n">
        <f aca="false">SUM(Q19)</f>
        <v>0</v>
      </c>
      <c r="R18" s="123" t="n">
        <f aca="false">SUM(R19)</f>
        <v>0</v>
      </c>
      <c r="S18" s="123" t="n">
        <f aca="false">Q18-R18</f>
        <v>0</v>
      </c>
      <c r="T18" s="123" t="n">
        <f aca="false">SUM(T19)</f>
        <v>10000</v>
      </c>
      <c r="U18" s="123" t="n">
        <f aca="false">SUM(U19)</f>
        <v>1782</v>
      </c>
      <c r="V18" s="123" t="n">
        <f aca="false">T18-U18</f>
        <v>8218</v>
      </c>
      <c r="W18" s="123" t="n">
        <f aca="false">SUM(W19)</f>
        <v>807624</v>
      </c>
      <c r="X18" s="123" t="n">
        <f aca="false">SUM(X19)</f>
        <v>247627</v>
      </c>
      <c r="Y18" s="123" t="n">
        <f aca="false">W18-X18</f>
        <v>559997</v>
      </c>
      <c r="Z18" s="123" t="n">
        <f aca="false">SUM(Z19)</f>
        <v>0</v>
      </c>
      <c r="AA18" s="123" t="n">
        <f aca="false">SUM(AA19)</f>
        <v>0</v>
      </c>
      <c r="AB18" s="123" t="n">
        <f aca="false">Z18-AA18</f>
        <v>0</v>
      </c>
      <c r="AC18" s="123" t="n">
        <f aca="false">SUM(AC19)</f>
        <v>50312</v>
      </c>
      <c r="AD18" s="123" t="n">
        <f aca="false">SUM(AD19)</f>
        <v>0</v>
      </c>
      <c r="AE18" s="123" t="n">
        <f aca="false">AC18-AD18</f>
        <v>50312</v>
      </c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5.75" hidden="false" customHeight="false" outlineLevel="0" collapsed="false">
      <c r="A19" s="120" t="s">
        <v>523</v>
      </c>
      <c r="B19" s="129"/>
      <c r="C19" s="129"/>
      <c r="D19" s="129" t="n">
        <v>5100</v>
      </c>
      <c r="E19" s="123" t="n">
        <f aca="false">H19+K19+N19+Q19+T19+W19+AC19</f>
        <v>1027936</v>
      </c>
      <c r="F19" s="123" t="n">
        <f aca="false">I19+L19+O19+R19+U19+X19+AD19</f>
        <v>249409</v>
      </c>
      <c r="G19" s="123" t="n">
        <f aca="false">J19+M19+P19+S19+V19+Y19+AE19</f>
        <v>778527</v>
      </c>
      <c r="H19" s="123" t="n">
        <f aca="false">SUM(H20:H32)</f>
        <v>160000</v>
      </c>
      <c r="I19" s="123" t="n">
        <f aca="false">SUM(I20:I32)</f>
        <v>0</v>
      </c>
      <c r="J19" s="123" t="n">
        <f aca="false">H19-I19</f>
        <v>160000</v>
      </c>
      <c r="K19" s="123" t="n">
        <f aca="false">SUM(K20:K32)</f>
        <v>0</v>
      </c>
      <c r="L19" s="123" t="n">
        <f aca="false">SUM(L20:L32)</f>
        <v>0</v>
      </c>
      <c r="M19" s="123" t="n">
        <f aca="false">K19-L19</f>
        <v>0</v>
      </c>
      <c r="N19" s="123" t="n">
        <f aca="false">SUM(N20:N32)</f>
        <v>0</v>
      </c>
      <c r="O19" s="123" t="n">
        <f aca="false">SUM(O20:O32)</f>
        <v>0</v>
      </c>
      <c r="P19" s="123" t="n">
        <f aca="false">N19-O19</f>
        <v>0</v>
      </c>
      <c r="Q19" s="123" t="n">
        <f aca="false">SUM(Q20:Q32)</f>
        <v>0</v>
      </c>
      <c r="R19" s="123" t="n">
        <f aca="false">SUM(R20:R32)</f>
        <v>0</v>
      </c>
      <c r="S19" s="123" t="n">
        <f aca="false">Q19-R19</f>
        <v>0</v>
      </c>
      <c r="T19" s="123" t="n">
        <f aca="false">SUM(T20:T32)</f>
        <v>10000</v>
      </c>
      <c r="U19" s="123" t="n">
        <f aca="false">SUM(U20:U32)</f>
        <v>1782</v>
      </c>
      <c r="V19" s="123" t="n">
        <f aca="false">T19-U19</f>
        <v>8218</v>
      </c>
      <c r="W19" s="123" t="n">
        <f aca="false">SUM(W20:W32)</f>
        <v>807624</v>
      </c>
      <c r="X19" s="123" t="n">
        <f aca="false">SUM(X20:X32)</f>
        <v>247627</v>
      </c>
      <c r="Y19" s="123" t="n">
        <f aca="false">W19-X19</f>
        <v>559997</v>
      </c>
      <c r="Z19" s="123" t="n">
        <f aca="false">SUM(Z20:Z32)</f>
        <v>0</v>
      </c>
      <c r="AA19" s="123" t="n">
        <f aca="false">SUM(AA20:AA32)</f>
        <v>0</v>
      </c>
      <c r="AB19" s="123" t="n">
        <f aca="false">Z19-AA19</f>
        <v>0</v>
      </c>
      <c r="AC19" s="123" t="n">
        <f aca="false">SUM(AC20:AC32)</f>
        <v>50312</v>
      </c>
      <c r="AD19" s="123" t="n">
        <f aca="false">SUM(AD20:AD32)</f>
        <v>0</v>
      </c>
      <c r="AE19" s="123" t="n">
        <f aca="false">AC19-AD19</f>
        <v>50312</v>
      </c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5.75" hidden="false" customHeight="false" outlineLevel="0" collapsed="false">
      <c r="A20" s="130" t="s">
        <v>529</v>
      </c>
      <c r="B20" s="131" t="n">
        <v>2</v>
      </c>
      <c r="C20" s="131" t="n">
        <v>283</v>
      </c>
      <c r="D20" s="132" t="n">
        <v>5100</v>
      </c>
      <c r="E20" s="133" t="n">
        <f aca="false">H20+K20+N20+Q20+T20+W20+AC20</f>
        <v>110000</v>
      </c>
      <c r="F20" s="133" t="n">
        <f aca="false">I20+L20+O20+R20+U20+X20+AD20</f>
        <v>0</v>
      </c>
      <c r="G20" s="133" t="n">
        <f aca="false">J20+M20+P20+S20+V20+Y20+AE20</f>
        <v>110000</v>
      </c>
      <c r="H20" s="133" t="n">
        <v>110000</v>
      </c>
      <c r="I20" s="133"/>
      <c r="J20" s="133" t="n">
        <f aca="false">H20-I20</f>
        <v>110000</v>
      </c>
      <c r="K20" s="133"/>
      <c r="L20" s="133"/>
      <c r="M20" s="133" t="n">
        <f aca="false">K20-L20</f>
        <v>0</v>
      </c>
      <c r="N20" s="133" t="n">
        <v>0</v>
      </c>
      <c r="O20" s="133"/>
      <c r="P20" s="133" t="n">
        <f aca="false">N20-O20</f>
        <v>0</v>
      </c>
      <c r="Q20" s="133"/>
      <c r="R20" s="133"/>
      <c r="S20" s="133" t="n">
        <f aca="false">Q20-R20</f>
        <v>0</v>
      </c>
      <c r="T20" s="133"/>
      <c r="U20" s="133"/>
      <c r="V20" s="133" t="n">
        <f aca="false">T20-U20</f>
        <v>0</v>
      </c>
      <c r="W20" s="133"/>
      <c r="X20" s="133"/>
      <c r="Y20" s="133" t="n">
        <f aca="false">W20-X20</f>
        <v>0</v>
      </c>
      <c r="Z20" s="133"/>
      <c r="AA20" s="133"/>
      <c r="AB20" s="133" t="n">
        <f aca="false">Z20-AA20</f>
        <v>0</v>
      </c>
      <c r="AC20" s="133"/>
      <c r="AD20" s="133"/>
      <c r="AE20" s="133" t="n">
        <f aca="false">AC20-AD20</f>
        <v>0</v>
      </c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15.75" hidden="false" customHeight="false" outlineLevel="0" collapsed="false">
      <c r="A21" s="130" t="s">
        <v>530</v>
      </c>
      <c r="B21" s="131" t="n">
        <v>1</v>
      </c>
      <c r="C21" s="131" t="n">
        <v>239</v>
      </c>
      <c r="D21" s="132" t="n">
        <v>5100</v>
      </c>
      <c r="E21" s="133" t="n">
        <f aca="false">H21+K21+N21+Q21+T21+W21+AC21</f>
        <v>10000</v>
      </c>
      <c r="F21" s="133" t="n">
        <f aca="false">I21+L21+O21+R21+U21+X21+AD21</f>
        <v>1782</v>
      </c>
      <c r="G21" s="133" t="n">
        <f aca="false">J21+M21+P21+S21+V21+Y21+AE21</f>
        <v>8218</v>
      </c>
      <c r="H21" s="133"/>
      <c r="I21" s="133"/>
      <c r="J21" s="133" t="n">
        <f aca="false">H21-I21</f>
        <v>0</v>
      </c>
      <c r="K21" s="133"/>
      <c r="L21" s="133"/>
      <c r="M21" s="133" t="n">
        <f aca="false">K21-L21</f>
        <v>0</v>
      </c>
      <c r="N21" s="133"/>
      <c r="O21" s="133"/>
      <c r="P21" s="133" t="n">
        <f aca="false">N21-O21</f>
        <v>0</v>
      </c>
      <c r="Q21" s="133"/>
      <c r="R21" s="133"/>
      <c r="S21" s="133" t="n">
        <f aca="false">Q21-R21</f>
        <v>0</v>
      </c>
      <c r="T21" s="133" t="n">
        <v>10000</v>
      </c>
      <c r="U21" s="133" t="n">
        <v>1782</v>
      </c>
      <c r="V21" s="133" t="n">
        <f aca="false">T21-U21</f>
        <v>8218</v>
      </c>
      <c r="W21" s="133"/>
      <c r="X21" s="133"/>
      <c r="Y21" s="133" t="n">
        <f aca="false">W21-X21</f>
        <v>0</v>
      </c>
      <c r="Z21" s="133"/>
      <c r="AA21" s="133"/>
      <c r="AB21" s="133" t="n">
        <f aca="false">Z21-AA21</f>
        <v>0</v>
      </c>
      <c r="AC21" s="133" t="n">
        <v>0</v>
      </c>
      <c r="AD21" s="133"/>
      <c r="AE21" s="133" t="n">
        <f aca="false">AC21-AD21</f>
        <v>0</v>
      </c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31.5" hidden="false" customHeight="false" outlineLevel="0" collapsed="false">
      <c r="A22" s="134" t="s">
        <v>531</v>
      </c>
      <c r="B22" s="135" t="n">
        <v>1</v>
      </c>
      <c r="C22" s="135" t="n">
        <v>284</v>
      </c>
      <c r="D22" s="135" t="n">
        <v>5100</v>
      </c>
      <c r="E22" s="133" t="n">
        <f aca="false">H22+K22+N22+Q22+T22+W22+AC22</f>
        <v>29003</v>
      </c>
      <c r="F22" s="133" t="n">
        <f aca="false">I22+L22+O22+R22+U22+X22+AD22</f>
        <v>0</v>
      </c>
      <c r="G22" s="133" t="n">
        <f aca="false">J22+M22+P22+S22+V22+Y22+AE22</f>
        <v>29003</v>
      </c>
      <c r="H22" s="133"/>
      <c r="I22" s="133"/>
      <c r="J22" s="133" t="n">
        <f aca="false">H22-I22</f>
        <v>0</v>
      </c>
      <c r="K22" s="133"/>
      <c r="L22" s="133"/>
      <c r="M22" s="133" t="n">
        <f aca="false">K22-L22</f>
        <v>0</v>
      </c>
      <c r="N22" s="133"/>
      <c r="O22" s="133"/>
      <c r="P22" s="133" t="n">
        <f aca="false">N22-O22</f>
        <v>0</v>
      </c>
      <c r="Q22" s="133"/>
      <c r="R22" s="133"/>
      <c r="S22" s="133" t="n">
        <f aca="false">Q22-R22</f>
        <v>0</v>
      </c>
      <c r="T22" s="133"/>
      <c r="U22" s="133"/>
      <c r="V22" s="133" t="n">
        <f aca="false">T22-U22</f>
        <v>0</v>
      </c>
      <c r="W22" s="133" t="n">
        <v>29003</v>
      </c>
      <c r="X22" s="133"/>
      <c r="Y22" s="133" t="n">
        <f aca="false">W22-X22</f>
        <v>29003</v>
      </c>
      <c r="Z22" s="133"/>
      <c r="AA22" s="133"/>
      <c r="AB22" s="133" t="n">
        <f aca="false">Z22-AA22</f>
        <v>0</v>
      </c>
      <c r="AC22" s="133"/>
      <c r="AD22" s="133"/>
      <c r="AE22" s="133" t="n">
        <f aca="false">AC22-AD22</f>
        <v>0</v>
      </c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customFormat="false" ht="63" hidden="false" customHeight="false" outlineLevel="0" collapsed="false">
      <c r="A23" s="134" t="s">
        <v>532</v>
      </c>
      <c r="B23" s="135" t="n">
        <v>1</v>
      </c>
      <c r="C23" s="135" t="n">
        <v>284</v>
      </c>
      <c r="D23" s="135" t="n">
        <v>5100</v>
      </c>
      <c r="E23" s="133" t="n">
        <f aca="false">H23+K23+N23+Q23+T23+W23+AC23</f>
        <v>71877</v>
      </c>
      <c r="F23" s="133" t="n">
        <f aca="false">I23+L23+O23+R23+U23+X23+AD23</f>
        <v>0</v>
      </c>
      <c r="G23" s="133" t="n">
        <f aca="false">J23+M23+P23+S23+V23+Y23+AE23</f>
        <v>71877</v>
      </c>
      <c r="H23" s="133"/>
      <c r="I23" s="133"/>
      <c r="J23" s="133" t="n">
        <f aca="false">H23-I23</f>
        <v>0</v>
      </c>
      <c r="K23" s="133"/>
      <c r="L23" s="133"/>
      <c r="M23" s="133" t="n">
        <f aca="false">K23-L23</f>
        <v>0</v>
      </c>
      <c r="N23" s="133"/>
      <c r="O23" s="133"/>
      <c r="P23" s="133" t="n">
        <f aca="false">N23-O23</f>
        <v>0</v>
      </c>
      <c r="Q23" s="133"/>
      <c r="R23" s="133"/>
      <c r="S23" s="133" t="n">
        <f aca="false">Q23-R23</f>
        <v>0</v>
      </c>
      <c r="T23" s="133"/>
      <c r="U23" s="133"/>
      <c r="V23" s="133" t="n">
        <f aca="false">T23-U23</f>
        <v>0</v>
      </c>
      <c r="W23" s="133" t="n">
        <v>71877</v>
      </c>
      <c r="X23" s="133"/>
      <c r="Y23" s="133" t="n">
        <f aca="false">W23-X23</f>
        <v>71877</v>
      </c>
      <c r="Z23" s="133"/>
      <c r="AA23" s="133"/>
      <c r="AB23" s="133" t="n">
        <f aca="false">Z23-AA23</f>
        <v>0</v>
      </c>
      <c r="AC23" s="133"/>
      <c r="AD23" s="133"/>
      <c r="AE23" s="133" t="n">
        <f aca="false">AC23-AD23</f>
        <v>0</v>
      </c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31.5" hidden="false" customHeight="false" outlineLevel="0" collapsed="false">
      <c r="A24" s="134" t="s">
        <v>533</v>
      </c>
      <c r="B24" s="135" t="n">
        <v>1</v>
      </c>
      <c r="C24" s="135" t="n">
        <v>284</v>
      </c>
      <c r="D24" s="135" t="n">
        <v>5100</v>
      </c>
      <c r="E24" s="133" t="n">
        <f aca="false">H24+K24+N24+Q24+T24+W24+AC24</f>
        <v>230400</v>
      </c>
      <c r="F24" s="133" t="n">
        <f aca="false">I24+L24+O24+R24+U24+X24+AD24</f>
        <v>68921</v>
      </c>
      <c r="G24" s="133" t="n">
        <f aca="false">J24+M24+P24+S24+V24+Y24+AE24</f>
        <v>161479</v>
      </c>
      <c r="H24" s="133"/>
      <c r="I24" s="133"/>
      <c r="J24" s="133" t="n">
        <f aca="false">H24-I24</f>
        <v>0</v>
      </c>
      <c r="K24" s="133"/>
      <c r="L24" s="133"/>
      <c r="M24" s="133" t="n">
        <f aca="false">K24-L24</f>
        <v>0</v>
      </c>
      <c r="N24" s="133"/>
      <c r="O24" s="133"/>
      <c r="P24" s="133" t="n">
        <f aca="false">N24-O24</f>
        <v>0</v>
      </c>
      <c r="Q24" s="133"/>
      <c r="R24" s="133"/>
      <c r="S24" s="133" t="n">
        <f aca="false">Q24-R24</f>
        <v>0</v>
      </c>
      <c r="T24" s="133"/>
      <c r="U24" s="133"/>
      <c r="V24" s="133" t="n">
        <f aca="false">T24-U24</f>
        <v>0</v>
      </c>
      <c r="W24" s="133" t="n">
        <v>230400</v>
      </c>
      <c r="X24" s="133" t="n">
        <v>68921</v>
      </c>
      <c r="Y24" s="133" t="n">
        <f aca="false">W24-X24</f>
        <v>161479</v>
      </c>
      <c r="Z24" s="133"/>
      <c r="AA24" s="133"/>
      <c r="AB24" s="133" t="n">
        <f aca="false">Z24-AA24</f>
        <v>0</v>
      </c>
      <c r="AC24" s="133"/>
      <c r="AD24" s="133"/>
      <c r="AE24" s="133" t="n">
        <f aca="false">AC24-AD24</f>
        <v>0</v>
      </c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47.25" hidden="false" customHeight="false" outlineLevel="0" collapsed="false">
      <c r="A25" s="134" t="s">
        <v>534</v>
      </c>
      <c r="B25" s="135" t="n">
        <v>1</v>
      </c>
      <c r="C25" s="135" t="n">
        <v>284</v>
      </c>
      <c r="D25" s="135" t="n">
        <v>5100</v>
      </c>
      <c r="E25" s="133" t="n">
        <f aca="false">H25+K25+N25+Q25+T25+W25+AC25</f>
        <v>1645</v>
      </c>
      <c r="F25" s="133" t="n">
        <f aca="false">I25+L25+O25+R25+U25+X25+AD25</f>
        <v>0</v>
      </c>
      <c r="G25" s="133" t="n">
        <f aca="false">J25+M25+P25+S25+V25+Y25+AE25</f>
        <v>1645</v>
      </c>
      <c r="H25" s="133"/>
      <c r="I25" s="133"/>
      <c r="J25" s="133" t="n">
        <f aca="false">H25-I25</f>
        <v>0</v>
      </c>
      <c r="K25" s="133"/>
      <c r="L25" s="133"/>
      <c r="M25" s="133" t="n">
        <f aca="false">K25-L25</f>
        <v>0</v>
      </c>
      <c r="N25" s="133"/>
      <c r="O25" s="133"/>
      <c r="P25" s="133" t="n">
        <f aca="false">N25-O25</f>
        <v>0</v>
      </c>
      <c r="Q25" s="133"/>
      <c r="R25" s="133"/>
      <c r="S25" s="133" t="n">
        <f aca="false">Q25-R25</f>
        <v>0</v>
      </c>
      <c r="T25" s="133"/>
      <c r="U25" s="133"/>
      <c r="V25" s="133" t="n">
        <f aca="false">T25-U25</f>
        <v>0</v>
      </c>
      <c r="W25" s="133" t="n">
        <v>1645</v>
      </c>
      <c r="X25" s="133"/>
      <c r="Y25" s="133" t="n">
        <f aca="false">W25-X25</f>
        <v>1645</v>
      </c>
      <c r="Z25" s="133"/>
      <c r="AA25" s="133"/>
      <c r="AB25" s="133" t="n">
        <f aca="false">Z25-AA25</f>
        <v>0</v>
      </c>
      <c r="AC25" s="133"/>
      <c r="AD25" s="133"/>
      <c r="AE25" s="133" t="n">
        <f aca="false">AC25-AD25</f>
        <v>0</v>
      </c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customFormat="false" ht="31.5" hidden="false" customHeight="false" outlineLevel="0" collapsed="false">
      <c r="A26" s="134" t="s">
        <v>535</v>
      </c>
      <c r="B26" s="135" t="n">
        <v>1</v>
      </c>
      <c r="C26" s="135" t="n">
        <v>284</v>
      </c>
      <c r="D26" s="135" t="n">
        <v>5100</v>
      </c>
      <c r="E26" s="133" t="n">
        <f aca="false">H26+K26+N26+Q26+T26+W26+AC26</f>
        <v>81383</v>
      </c>
      <c r="F26" s="133" t="n">
        <f aca="false">I26+L26+O26+R26+U26+X26+AD26</f>
        <v>0</v>
      </c>
      <c r="G26" s="133" t="n">
        <f aca="false">J26+M26+P26+S26+V26+Y26+AE26</f>
        <v>81383</v>
      </c>
      <c r="H26" s="133"/>
      <c r="I26" s="133"/>
      <c r="J26" s="133" t="n">
        <f aca="false">H26-I26</f>
        <v>0</v>
      </c>
      <c r="K26" s="133"/>
      <c r="L26" s="133"/>
      <c r="M26" s="133" t="n">
        <f aca="false">K26-L26</f>
        <v>0</v>
      </c>
      <c r="N26" s="133"/>
      <c r="O26" s="133"/>
      <c r="P26" s="133" t="n">
        <f aca="false">N26-O26</f>
        <v>0</v>
      </c>
      <c r="Q26" s="133"/>
      <c r="R26" s="133"/>
      <c r="S26" s="133" t="n">
        <f aca="false">Q26-R26</f>
        <v>0</v>
      </c>
      <c r="T26" s="133"/>
      <c r="U26" s="133"/>
      <c r="V26" s="133" t="n">
        <f aca="false">T26-U26</f>
        <v>0</v>
      </c>
      <c r="W26" s="133" t="n">
        <v>81383</v>
      </c>
      <c r="X26" s="133"/>
      <c r="Y26" s="133" t="n">
        <f aca="false">W26-X26</f>
        <v>81383</v>
      </c>
      <c r="Z26" s="133"/>
      <c r="AA26" s="133"/>
      <c r="AB26" s="133" t="n">
        <f aca="false">Z26-AA26</f>
        <v>0</v>
      </c>
      <c r="AC26" s="133"/>
      <c r="AD26" s="133"/>
      <c r="AE26" s="133" t="n">
        <f aca="false">AC26-AD26</f>
        <v>0</v>
      </c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customFormat="false" ht="78.75" hidden="false" customHeight="false" outlineLevel="0" collapsed="false">
      <c r="A27" s="134" t="s">
        <v>536</v>
      </c>
      <c r="B27" s="135" t="n">
        <v>1</v>
      </c>
      <c r="C27" s="135" t="n">
        <v>284</v>
      </c>
      <c r="D27" s="135" t="n">
        <v>5100</v>
      </c>
      <c r="E27" s="133" t="n">
        <f aca="false">H27+K27+N27+Q27+T27+W27+AC27</f>
        <v>15796</v>
      </c>
      <c r="F27" s="133" t="n">
        <f aca="false">I27+L27+O27+R27+U27+X27+AD27</f>
        <v>0</v>
      </c>
      <c r="G27" s="133" t="n">
        <f aca="false">J27+M27+P27+S27+V27+Y27+AE27</f>
        <v>15796</v>
      </c>
      <c r="H27" s="133"/>
      <c r="I27" s="133"/>
      <c r="J27" s="133" t="n">
        <f aca="false">H27-I27</f>
        <v>0</v>
      </c>
      <c r="K27" s="133"/>
      <c r="L27" s="133"/>
      <c r="M27" s="133" t="n">
        <f aca="false">K27-L27</f>
        <v>0</v>
      </c>
      <c r="N27" s="133"/>
      <c r="O27" s="133"/>
      <c r="P27" s="133" t="n">
        <f aca="false">N27-O27</f>
        <v>0</v>
      </c>
      <c r="Q27" s="133"/>
      <c r="R27" s="133"/>
      <c r="S27" s="133" t="n">
        <f aca="false">Q27-R27</f>
        <v>0</v>
      </c>
      <c r="T27" s="133"/>
      <c r="U27" s="133"/>
      <c r="V27" s="133" t="n">
        <f aca="false">T27-U27</f>
        <v>0</v>
      </c>
      <c r="W27" s="133" t="n">
        <v>15796</v>
      </c>
      <c r="X27" s="133"/>
      <c r="Y27" s="133" t="n">
        <f aca="false">W27-X27</f>
        <v>15796</v>
      </c>
      <c r="Z27" s="133"/>
      <c r="AA27" s="133"/>
      <c r="AB27" s="133" t="n">
        <f aca="false">Z27-AA27</f>
        <v>0</v>
      </c>
      <c r="AC27" s="133"/>
      <c r="AD27" s="133"/>
      <c r="AE27" s="133" t="n">
        <f aca="false">AC27-AD27</f>
        <v>0</v>
      </c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customFormat="false" ht="63" hidden="false" customHeight="false" outlineLevel="0" collapsed="false">
      <c r="A28" s="130" t="s">
        <v>537</v>
      </c>
      <c r="B28" s="135" t="n">
        <v>1</v>
      </c>
      <c r="C28" s="135" t="n">
        <v>284</v>
      </c>
      <c r="D28" s="135" t="n">
        <v>5100</v>
      </c>
      <c r="E28" s="126" t="n">
        <f aca="false">H28+K28+N28+Q28+T28+W28+AC28</f>
        <v>9866</v>
      </c>
      <c r="F28" s="126" t="n">
        <f aca="false">I28+L28+O28+R28+U28+X28+AD28</f>
        <v>350</v>
      </c>
      <c r="G28" s="126" t="n">
        <f aca="false">J28+M28+P28+S28+V28+Y28+AE28</f>
        <v>9516</v>
      </c>
      <c r="H28" s="126"/>
      <c r="I28" s="126"/>
      <c r="J28" s="126" t="n">
        <f aca="false">H28-I28</f>
        <v>0</v>
      </c>
      <c r="K28" s="126"/>
      <c r="L28" s="126"/>
      <c r="M28" s="126" t="n">
        <f aca="false">K28-L28</f>
        <v>0</v>
      </c>
      <c r="N28" s="126"/>
      <c r="O28" s="126"/>
      <c r="P28" s="126" t="n">
        <f aca="false">N28-O28</f>
        <v>0</v>
      </c>
      <c r="Q28" s="126"/>
      <c r="R28" s="126"/>
      <c r="S28" s="126" t="n">
        <f aca="false">Q28-R28</f>
        <v>0</v>
      </c>
      <c r="T28" s="126"/>
      <c r="U28" s="126"/>
      <c r="V28" s="126" t="n">
        <f aca="false">T28-U28</f>
        <v>0</v>
      </c>
      <c r="W28" s="126" t="n">
        <f aca="false">1876+7990</f>
        <v>9866</v>
      </c>
      <c r="X28" s="126" t="n">
        <v>350</v>
      </c>
      <c r="Y28" s="126" t="n">
        <f aca="false">W28-X28</f>
        <v>9516</v>
      </c>
      <c r="Z28" s="126"/>
      <c r="AA28" s="126"/>
      <c r="AB28" s="126" t="n">
        <f aca="false">Z28-AA28</f>
        <v>0</v>
      </c>
      <c r="AC28" s="126"/>
      <c r="AD28" s="126"/>
      <c r="AE28" s="126" t="n">
        <f aca="false">AC28-AD28</f>
        <v>0</v>
      </c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customFormat="false" ht="94.5" hidden="false" customHeight="false" outlineLevel="0" collapsed="false">
      <c r="A29" s="134" t="s">
        <v>538</v>
      </c>
      <c r="B29" s="135" t="s">
        <v>539</v>
      </c>
      <c r="C29" s="135" t="n">
        <v>284</v>
      </c>
      <c r="D29" s="135" t="n">
        <v>5100</v>
      </c>
      <c r="E29" s="133" t="n">
        <f aca="false">H29+K29+N29+Q29+T29+W29+AC29</f>
        <v>122493</v>
      </c>
      <c r="F29" s="133" t="n">
        <f aca="false">I29+L29+O29+R29+U29+X29+AD29</f>
        <v>0</v>
      </c>
      <c r="G29" s="133" t="n">
        <f aca="false">J29+M29+P29+S29+V29+Y29+AE29</f>
        <v>122493</v>
      </c>
      <c r="H29" s="133" t="n">
        <v>50000</v>
      </c>
      <c r="I29" s="133"/>
      <c r="J29" s="133" t="n">
        <f aca="false">H29-I29</f>
        <v>50000</v>
      </c>
      <c r="K29" s="133"/>
      <c r="L29" s="133"/>
      <c r="M29" s="133" t="n">
        <f aca="false">K29-L29</f>
        <v>0</v>
      </c>
      <c r="N29" s="133"/>
      <c r="O29" s="133"/>
      <c r="P29" s="133" t="n">
        <f aca="false">N29-O29</f>
        <v>0</v>
      </c>
      <c r="Q29" s="133"/>
      <c r="R29" s="133"/>
      <c r="S29" s="133" t="n">
        <f aca="false">Q29-R29</f>
        <v>0</v>
      </c>
      <c r="T29" s="133"/>
      <c r="U29" s="133"/>
      <c r="V29" s="133" t="n">
        <f aca="false">T29-U29</f>
        <v>0</v>
      </c>
      <c r="W29" s="133" t="n">
        <v>72493</v>
      </c>
      <c r="X29" s="133"/>
      <c r="Y29" s="133" t="n">
        <f aca="false">W29-X29</f>
        <v>72493</v>
      </c>
      <c r="Z29" s="133"/>
      <c r="AA29" s="133"/>
      <c r="AB29" s="133" t="n">
        <f aca="false">Z29-AA29</f>
        <v>0</v>
      </c>
      <c r="AC29" s="133"/>
      <c r="AD29" s="133"/>
      <c r="AE29" s="133" t="n">
        <f aca="false">AC29-AD29</f>
        <v>0</v>
      </c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customFormat="false" ht="94.5" hidden="false" customHeight="false" outlineLevel="0" collapsed="false">
      <c r="A30" s="130" t="s">
        <v>540</v>
      </c>
      <c r="B30" s="135" t="n">
        <v>1</v>
      </c>
      <c r="C30" s="135" t="n">
        <v>284</v>
      </c>
      <c r="D30" s="135" t="n">
        <v>5100</v>
      </c>
      <c r="E30" s="126" t="n">
        <f aca="false">H30+K30+N30+Q30+T30+W30+AC30</f>
        <v>187653</v>
      </c>
      <c r="F30" s="126" t="n">
        <f aca="false">I30+L30+O30+R30+U30+X30+AD30</f>
        <v>178356</v>
      </c>
      <c r="G30" s="126" t="n">
        <f aca="false">J30+M30+P30+S30+V30+Y30+AE30</f>
        <v>9297</v>
      </c>
      <c r="H30" s="126"/>
      <c r="I30" s="126"/>
      <c r="J30" s="126" t="n">
        <f aca="false">H30-I30</f>
        <v>0</v>
      </c>
      <c r="K30" s="126"/>
      <c r="L30" s="126"/>
      <c r="M30" s="126" t="n">
        <f aca="false">K30-L30</f>
        <v>0</v>
      </c>
      <c r="N30" s="126"/>
      <c r="O30" s="126"/>
      <c r="P30" s="126" t="n">
        <f aca="false">N30-O30</f>
        <v>0</v>
      </c>
      <c r="Q30" s="126"/>
      <c r="R30" s="126"/>
      <c r="S30" s="126" t="n">
        <f aca="false">Q30-R30</f>
        <v>0</v>
      </c>
      <c r="T30" s="126"/>
      <c r="U30" s="126"/>
      <c r="V30" s="126" t="n">
        <f aca="false">T30-U30</f>
        <v>0</v>
      </c>
      <c r="W30" s="126" t="n">
        <f aca="false">187653</f>
        <v>187653</v>
      </c>
      <c r="X30" s="126" t="n">
        <v>178356</v>
      </c>
      <c r="Y30" s="126" t="n">
        <f aca="false">W30-X30</f>
        <v>9297</v>
      </c>
      <c r="Z30" s="126"/>
      <c r="AA30" s="126"/>
      <c r="AB30" s="126" t="n">
        <f aca="false">Z30-AA30</f>
        <v>0</v>
      </c>
      <c r="AC30" s="126"/>
      <c r="AD30" s="126"/>
      <c r="AE30" s="126" t="n">
        <f aca="false">AC30-AD30</f>
        <v>0</v>
      </c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customFormat="false" ht="47.25" hidden="false" customHeight="false" outlineLevel="0" collapsed="false">
      <c r="A31" s="130" t="s">
        <v>541</v>
      </c>
      <c r="B31" s="135" t="n">
        <v>1</v>
      </c>
      <c r="C31" s="135" t="n">
        <v>284</v>
      </c>
      <c r="D31" s="135" t="n">
        <v>5100</v>
      </c>
      <c r="E31" s="126" t="n">
        <f aca="false">H31+K31+N31+Q31+T31+W31+AC31</f>
        <v>57197</v>
      </c>
      <c r="F31" s="126" t="n">
        <f aca="false">I31+L31+O31+R31+U31+X31+AD31</f>
        <v>0</v>
      </c>
      <c r="G31" s="126" t="n">
        <f aca="false">J31+M31+P31+S31+V31+Y31+AE31</f>
        <v>57197</v>
      </c>
      <c r="H31" s="126"/>
      <c r="I31" s="126"/>
      <c r="J31" s="126" t="n">
        <f aca="false">H31-I31</f>
        <v>0</v>
      </c>
      <c r="K31" s="126"/>
      <c r="L31" s="126"/>
      <c r="M31" s="126" t="n">
        <f aca="false">K31-L31</f>
        <v>0</v>
      </c>
      <c r="N31" s="126"/>
      <c r="O31" s="126"/>
      <c r="P31" s="126" t="n">
        <f aca="false">N31-O31</f>
        <v>0</v>
      </c>
      <c r="Q31" s="126"/>
      <c r="R31" s="126"/>
      <c r="S31" s="126" t="n">
        <f aca="false">Q31-R31</f>
        <v>0</v>
      </c>
      <c r="T31" s="126"/>
      <c r="U31" s="126"/>
      <c r="V31" s="126" t="n">
        <f aca="false">T31-U31</f>
        <v>0</v>
      </c>
      <c r="W31" s="126" t="n">
        <v>57197</v>
      </c>
      <c r="X31" s="126"/>
      <c r="Y31" s="126" t="n">
        <f aca="false">W31-X31</f>
        <v>57197</v>
      </c>
      <c r="Z31" s="126"/>
      <c r="AA31" s="126"/>
      <c r="AB31" s="126" t="n">
        <f aca="false">Z31-AA31</f>
        <v>0</v>
      </c>
      <c r="AC31" s="126"/>
      <c r="AD31" s="126"/>
      <c r="AE31" s="126" t="n">
        <f aca="false">AC31-AD31</f>
        <v>0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customFormat="false" ht="47.25" hidden="false" customHeight="false" outlineLevel="0" collapsed="false">
      <c r="A32" s="130" t="s">
        <v>542</v>
      </c>
      <c r="B32" s="135" t="n">
        <v>1</v>
      </c>
      <c r="C32" s="135" t="n">
        <v>284</v>
      </c>
      <c r="D32" s="135" t="n">
        <v>5100</v>
      </c>
      <c r="E32" s="126" t="n">
        <f aca="false">H32+K32+N32+Q32+T32+W32+AC32</f>
        <v>100623</v>
      </c>
      <c r="F32" s="126" t="n">
        <f aca="false">I32+L32+O32+R32+U32+X32+AD32</f>
        <v>0</v>
      </c>
      <c r="G32" s="126" t="n">
        <f aca="false">J32+M32+P32+S32+V32+Y32+AE32</f>
        <v>100623</v>
      </c>
      <c r="H32" s="126"/>
      <c r="I32" s="126"/>
      <c r="J32" s="126" t="n">
        <f aca="false">H32-I32</f>
        <v>0</v>
      </c>
      <c r="K32" s="126"/>
      <c r="L32" s="126"/>
      <c r="M32" s="126" t="n">
        <f aca="false">K32-L32</f>
        <v>0</v>
      </c>
      <c r="N32" s="126"/>
      <c r="O32" s="126"/>
      <c r="P32" s="126" t="n">
        <f aca="false">N32-O32</f>
        <v>0</v>
      </c>
      <c r="Q32" s="126"/>
      <c r="R32" s="126"/>
      <c r="S32" s="126" t="n">
        <f aca="false">Q32-R32</f>
        <v>0</v>
      </c>
      <c r="T32" s="126"/>
      <c r="U32" s="126"/>
      <c r="V32" s="126" t="n">
        <f aca="false">T32-U32</f>
        <v>0</v>
      </c>
      <c r="W32" s="126" t="n">
        <v>50311</v>
      </c>
      <c r="X32" s="126"/>
      <c r="Y32" s="126" t="n">
        <f aca="false">W32-X32</f>
        <v>50311</v>
      </c>
      <c r="Z32" s="126"/>
      <c r="AA32" s="126"/>
      <c r="AB32" s="126" t="n">
        <f aca="false">Z32-AA32</f>
        <v>0</v>
      </c>
      <c r="AC32" s="126" t="n">
        <v>50312</v>
      </c>
      <c r="AD32" s="126"/>
      <c r="AE32" s="126" t="n">
        <f aca="false">AC32-AD32</f>
        <v>50312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customFormat="false" ht="15.75" hidden="false" customHeight="false" outlineLevel="0" collapsed="false">
      <c r="A33" s="120" t="s">
        <v>543</v>
      </c>
      <c r="B33" s="129"/>
      <c r="C33" s="129"/>
      <c r="D33" s="135"/>
      <c r="E33" s="121" t="n">
        <f aca="false">H33+K33+N33+Q33+T33+W33+AC33</f>
        <v>2087273</v>
      </c>
      <c r="F33" s="121" t="n">
        <f aca="false">I33+L33+O33+R33+U33+X33+AD33</f>
        <v>115142</v>
      </c>
      <c r="G33" s="121" t="n">
        <f aca="false">J33+M33+P33+S33+V33+Y33+AE33</f>
        <v>1972131</v>
      </c>
      <c r="H33" s="121" t="n">
        <f aca="false">SUM(H34)</f>
        <v>220000</v>
      </c>
      <c r="I33" s="121" t="n">
        <f aca="false">SUM(I34)</f>
        <v>0</v>
      </c>
      <c r="J33" s="121" t="n">
        <f aca="false">H33-I33</f>
        <v>220000</v>
      </c>
      <c r="K33" s="121" t="n">
        <f aca="false">SUM(K34)</f>
        <v>0</v>
      </c>
      <c r="L33" s="121" t="n">
        <f aca="false">SUM(L34)</f>
        <v>0</v>
      </c>
      <c r="M33" s="121" t="n">
        <f aca="false">K33-L33</f>
        <v>0</v>
      </c>
      <c r="N33" s="121" t="n">
        <f aca="false">SUM(N34)</f>
        <v>187173</v>
      </c>
      <c r="O33" s="121" t="n">
        <f aca="false">SUM(O34)</f>
        <v>0</v>
      </c>
      <c r="P33" s="121" t="n">
        <f aca="false">N33-O33</f>
        <v>187173</v>
      </c>
      <c r="Q33" s="121" t="n">
        <f aca="false">SUM(Q34)</f>
        <v>0</v>
      </c>
      <c r="R33" s="121" t="n">
        <f aca="false">SUM(R34)</f>
        <v>0</v>
      </c>
      <c r="S33" s="121" t="n">
        <f aca="false">Q33-R33</f>
        <v>0</v>
      </c>
      <c r="T33" s="121" t="n">
        <f aca="false">SUM(T34)</f>
        <v>116000</v>
      </c>
      <c r="U33" s="121" t="n">
        <f aca="false">SUM(U34)</f>
        <v>115142</v>
      </c>
      <c r="V33" s="121" t="n">
        <f aca="false">T33-U33</f>
        <v>858</v>
      </c>
      <c r="W33" s="121" t="n">
        <f aca="false">SUM(W34)</f>
        <v>0</v>
      </c>
      <c r="X33" s="121" t="n">
        <f aca="false">SUM(X34)</f>
        <v>0</v>
      </c>
      <c r="Y33" s="121" t="n">
        <f aca="false">W33-X33</f>
        <v>0</v>
      </c>
      <c r="Z33" s="121" t="n">
        <f aca="false">SUM(Z34)</f>
        <v>0</v>
      </c>
      <c r="AA33" s="121" t="n">
        <f aca="false">SUM(AA34)</f>
        <v>0</v>
      </c>
      <c r="AB33" s="121" t="n">
        <f aca="false">Z33-AA33</f>
        <v>0</v>
      </c>
      <c r="AC33" s="121" t="n">
        <f aca="false">SUM(AC34)</f>
        <v>1564100</v>
      </c>
      <c r="AD33" s="121" t="n">
        <f aca="false">SUM(AD34)</f>
        <v>0</v>
      </c>
      <c r="AE33" s="121" t="n">
        <f aca="false">AC33-AD33</f>
        <v>1564100</v>
      </c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15.75" hidden="false" customHeight="false" outlineLevel="0" collapsed="false">
      <c r="A34" s="120" t="s">
        <v>523</v>
      </c>
      <c r="B34" s="129"/>
      <c r="C34" s="129"/>
      <c r="D34" s="135"/>
      <c r="E34" s="121" t="n">
        <f aca="false">H34+K34+N34+Q34+T34+W34+AC34</f>
        <v>2087273</v>
      </c>
      <c r="F34" s="121" t="n">
        <f aca="false">I34+L34+O34+R34+U34+X34+AD34</f>
        <v>115142</v>
      </c>
      <c r="G34" s="121" t="n">
        <f aca="false">J34+M34+P34+S34+V34+Y34+AE34</f>
        <v>1972131</v>
      </c>
      <c r="H34" s="121" t="n">
        <f aca="false">SUM(H35:H42)</f>
        <v>220000</v>
      </c>
      <c r="I34" s="121" t="n">
        <f aca="false">SUM(I35:I42)</f>
        <v>0</v>
      </c>
      <c r="J34" s="121" t="n">
        <f aca="false">H34-I34</f>
        <v>220000</v>
      </c>
      <c r="K34" s="121" t="n">
        <f aca="false">SUM(K35:K42)</f>
        <v>0</v>
      </c>
      <c r="L34" s="121" t="n">
        <f aca="false">SUM(L35:L42)</f>
        <v>0</v>
      </c>
      <c r="M34" s="121" t="n">
        <f aca="false">K34-L34</f>
        <v>0</v>
      </c>
      <c r="N34" s="121" t="n">
        <f aca="false">SUM(N35:N42)</f>
        <v>187173</v>
      </c>
      <c r="O34" s="121" t="n">
        <f aca="false">SUM(O35:O42)</f>
        <v>0</v>
      </c>
      <c r="P34" s="121" t="n">
        <f aca="false">N34-O34</f>
        <v>187173</v>
      </c>
      <c r="Q34" s="121" t="n">
        <f aca="false">SUM(Q35:Q42)</f>
        <v>0</v>
      </c>
      <c r="R34" s="121" t="n">
        <f aca="false">SUM(R35:R42)</f>
        <v>0</v>
      </c>
      <c r="S34" s="121" t="n">
        <f aca="false">Q34-R34</f>
        <v>0</v>
      </c>
      <c r="T34" s="121" t="n">
        <f aca="false">SUM(T35:T42)</f>
        <v>116000</v>
      </c>
      <c r="U34" s="121" t="n">
        <f aca="false">SUM(U35:U42)</f>
        <v>115142</v>
      </c>
      <c r="V34" s="121" t="n">
        <f aca="false">T34-U34</f>
        <v>858</v>
      </c>
      <c r="W34" s="121" t="n">
        <f aca="false">SUM(W35:W42)</f>
        <v>0</v>
      </c>
      <c r="X34" s="121" t="n">
        <f aca="false">SUM(X35:X42)</f>
        <v>0</v>
      </c>
      <c r="Y34" s="121" t="n">
        <f aca="false">W34-X34</f>
        <v>0</v>
      </c>
      <c r="Z34" s="121" t="n">
        <f aca="false">SUM(Z35:Z42)</f>
        <v>0</v>
      </c>
      <c r="AA34" s="121" t="n">
        <f aca="false">SUM(AA35:AA42)</f>
        <v>0</v>
      </c>
      <c r="AB34" s="121" t="n">
        <f aca="false">Z34-AA34</f>
        <v>0</v>
      </c>
      <c r="AC34" s="121" t="n">
        <f aca="false">SUM(AC35:AC42)</f>
        <v>1564100</v>
      </c>
      <c r="AD34" s="121" t="n">
        <f aca="false">SUM(AD35:AD42)</f>
        <v>0</v>
      </c>
      <c r="AE34" s="121" t="n">
        <f aca="false">AC34-AD34</f>
        <v>1564100</v>
      </c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customFormat="false" ht="31.5" hidden="false" customHeight="false" outlineLevel="0" collapsed="false">
      <c r="A35" s="136" t="s">
        <v>544</v>
      </c>
      <c r="B35" s="135"/>
      <c r="C35" s="135"/>
      <c r="D35" s="135"/>
      <c r="E35" s="133" t="n">
        <f aca="false">H35+K35+N35+Q35+T35+W35+AC35</f>
        <v>1365800</v>
      </c>
      <c r="F35" s="133" t="n">
        <f aca="false">I35+L35+O35+R35+U35+X35+AD35</f>
        <v>0</v>
      </c>
      <c r="G35" s="133" t="n">
        <f aca="false">J35+M35+P35+S35+V35+Y35+AE35</f>
        <v>1365800</v>
      </c>
      <c r="H35" s="133" t="n">
        <v>0</v>
      </c>
      <c r="I35" s="133"/>
      <c r="J35" s="133" t="n">
        <f aca="false">H35-I35</f>
        <v>0</v>
      </c>
      <c r="K35" s="133" t="n">
        <v>0</v>
      </c>
      <c r="L35" s="133"/>
      <c r="M35" s="133" t="n">
        <f aca="false">K35-L35</f>
        <v>0</v>
      </c>
      <c r="N35" s="133"/>
      <c r="O35" s="133"/>
      <c r="P35" s="133" t="n">
        <f aca="false">N35-O35</f>
        <v>0</v>
      </c>
      <c r="Q35" s="133" t="n">
        <v>0</v>
      </c>
      <c r="R35" s="133"/>
      <c r="S35" s="133" t="n">
        <f aca="false">Q35-R35</f>
        <v>0</v>
      </c>
      <c r="T35" s="133"/>
      <c r="U35" s="133"/>
      <c r="V35" s="133" t="n">
        <f aca="false">T35-U35</f>
        <v>0</v>
      </c>
      <c r="W35" s="133"/>
      <c r="X35" s="133"/>
      <c r="Y35" s="133" t="n">
        <f aca="false">W35-X35</f>
        <v>0</v>
      </c>
      <c r="Z35" s="133"/>
      <c r="AA35" s="133"/>
      <c r="AB35" s="133" t="n">
        <f aca="false">Z35-AA35</f>
        <v>0</v>
      </c>
      <c r="AC35" s="133" t="n">
        <v>1365800</v>
      </c>
      <c r="AD35" s="133"/>
      <c r="AE35" s="133" t="n">
        <f aca="false">AC35-AD35</f>
        <v>1365800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</row>
    <row r="36" customFormat="false" ht="31.5" hidden="false" customHeight="false" outlineLevel="0" collapsed="false">
      <c r="A36" s="136" t="s">
        <v>545</v>
      </c>
      <c r="B36" s="135"/>
      <c r="C36" s="135"/>
      <c r="D36" s="135"/>
      <c r="E36" s="133" t="n">
        <f aca="false">H36+K36+N36+Q36+T36+W36+AC36</f>
        <v>100000</v>
      </c>
      <c r="F36" s="133" t="n">
        <f aca="false">I36+L36+O36+R36+U36+X36+AD36</f>
        <v>0</v>
      </c>
      <c r="G36" s="133" t="n">
        <f aca="false">J36+M36+P36+S36+V36+Y36+AE36</f>
        <v>100000</v>
      </c>
      <c r="H36" s="133"/>
      <c r="I36" s="133"/>
      <c r="J36" s="133" t="n">
        <f aca="false">H36-I36</f>
        <v>0</v>
      </c>
      <c r="K36" s="133"/>
      <c r="L36" s="133"/>
      <c r="M36" s="133" t="n">
        <f aca="false">K36-L36</f>
        <v>0</v>
      </c>
      <c r="N36" s="133"/>
      <c r="O36" s="133"/>
      <c r="P36" s="133" t="n">
        <f aca="false">N36-O36</f>
        <v>0</v>
      </c>
      <c r="Q36" s="133"/>
      <c r="R36" s="133"/>
      <c r="S36" s="133" t="n">
        <f aca="false">Q36-R36</f>
        <v>0</v>
      </c>
      <c r="T36" s="133"/>
      <c r="U36" s="133"/>
      <c r="V36" s="133" t="n">
        <f aca="false">T36-U36</f>
        <v>0</v>
      </c>
      <c r="W36" s="133"/>
      <c r="X36" s="133"/>
      <c r="Y36" s="133" t="n">
        <f aca="false">W36-X36</f>
        <v>0</v>
      </c>
      <c r="Z36" s="133"/>
      <c r="AA36" s="133"/>
      <c r="AB36" s="133" t="n">
        <f aca="false">Z36-AA36</f>
        <v>0</v>
      </c>
      <c r="AC36" s="133" t="n">
        <v>100000</v>
      </c>
      <c r="AD36" s="133"/>
      <c r="AE36" s="133" t="n">
        <f aca="false">AC36-AD36</f>
        <v>100000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customFormat="false" ht="31.5" hidden="false" customHeight="false" outlineLevel="0" collapsed="false">
      <c r="A37" s="136" t="s">
        <v>546</v>
      </c>
      <c r="B37" s="135" t="n">
        <v>3</v>
      </c>
      <c r="C37" s="135" t="n">
        <v>322</v>
      </c>
      <c r="D37" s="135" t="n">
        <v>5100</v>
      </c>
      <c r="E37" s="133" t="n">
        <f aca="false">H37+K37+N37+Q37+T37+W37+AC37</f>
        <v>187173</v>
      </c>
      <c r="F37" s="133" t="n">
        <f aca="false">I37+L37+O37+R37+U37+X37+AD37</f>
        <v>0</v>
      </c>
      <c r="G37" s="133" t="n">
        <f aca="false">J37+M37+P37+S37+V37+Y37+AE37</f>
        <v>187173</v>
      </c>
      <c r="H37" s="133"/>
      <c r="I37" s="133"/>
      <c r="J37" s="133" t="n">
        <f aca="false">H37-I37</f>
        <v>0</v>
      </c>
      <c r="K37" s="133"/>
      <c r="L37" s="133"/>
      <c r="M37" s="133" t="n">
        <f aca="false">K37-L37</f>
        <v>0</v>
      </c>
      <c r="N37" s="133" t="n">
        <v>187173</v>
      </c>
      <c r="O37" s="133"/>
      <c r="P37" s="133" t="n">
        <f aca="false">N37-O37</f>
        <v>187173</v>
      </c>
      <c r="Q37" s="133"/>
      <c r="R37" s="133"/>
      <c r="S37" s="133" t="n">
        <f aca="false">Q37-R37</f>
        <v>0</v>
      </c>
      <c r="T37" s="133"/>
      <c r="U37" s="133"/>
      <c r="V37" s="133" t="n">
        <f aca="false">T37-U37</f>
        <v>0</v>
      </c>
      <c r="W37" s="133"/>
      <c r="X37" s="133"/>
      <c r="Y37" s="133" t="n">
        <f aca="false">W37-X37</f>
        <v>0</v>
      </c>
      <c r="Z37" s="133"/>
      <c r="AA37" s="133"/>
      <c r="AB37" s="133" t="n">
        <f aca="false">Z37-AA37</f>
        <v>0</v>
      </c>
      <c r="AC37" s="133"/>
      <c r="AD37" s="133"/>
      <c r="AE37" s="133" t="n">
        <f aca="false">AC37-AD37</f>
        <v>0</v>
      </c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customFormat="false" ht="31.5" hidden="false" customHeight="false" outlineLevel="0" collapsed="false">
      <c r="A38" s="136" t="s">
        <v>547</v>
      </c>
      <c r="B38" s="135" t="n">
        <v>1</v>
      </c>
      <c r="C38" s="135" t="n">
        <v>322</v>
      </c>
      <c r="D38" s="135" t="n">
        <v>5100</v>
      </c>
      <c r="E38" s="133" t="n">
        <f aca="false">H38+K38+N38+Q38+T38+W38+AC38</f>
        <v>116000</v>
      </c>
      <c r="F38" s="133" t="n">
        <f aca="false">I38+L38+O38+R38+U38+X38+AD38</f>
        <v>115142</v>
      </c>
      <c r="G38" s="133" t="n">
        <f aca="false">J38+M38+P38+S38+V38+Y38+AE38</f>
        <v>858</v>
      </c>
      <c r="H38" s="133"/>
      <c r="I38" s="133"/>
      <c r="J38" s="133" t="n">
        <f aca="false">H38-I38</f>
        <v>0</v>
      </c>
      <c r="K38" s="133"/>
      <c r="L38" s="133"/>
      <c r="M38" s="133" t="n">
        <f aca="false">K38-L38</f>
        <v>0</v>
      </c>
      <c r="N38" s="133"/>
      <c r="O38" s="133"/>
      <c r="P38" s="133" t="n">
        <f aca="false">N38-O38</f>
        <v>0</v>
      </c>
      <c r="Q38" s="133"/>
      <c r="R38" s="133"/>
      <c r="S38" s="133" t="n">
        <f aca="false">Q38-R38</f>
        <v>0</v>
      </c>
      <c r="T38" s="133" t="n">
        <v>116000</v>
      </c>
      <c r="U38" s="133" t="n">
        <v>115142</v>
      </c>
      <c r="V38" s="133" t="n">
        <f aca="false">T38-U38</f>
        <v>858</v>
      </c>
      <c r="W38" s="133"/>
      <c r="X38" s="133"/>
      <c r="Y38" s="133" t="n">
        <f aca="false">W38-X38</f>
        <v>0</v>
      </c>
      <c r="Z38" s="133"/>
      <c r="AA38" s="133"/>
      <c r="AB38" s="133" t="n">
        <f aca="false">Z38-AA38</f>
        <v>0</v>
      </c>
      <c r="AC38" s="133"/>
      <c r="AD38" s="133"/>
      <c r="AE38" s="133" t="n">
        <f aca="false">AC38-AD38</f>
        <v>0</v>
      </c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customFormat="false" ht="31.5" hidden="false" customHeight="false" outlineLevel="0" collapsed="false">
      <c r="A39" s="136" t="s">
        <v>548</v>
      </c>
      <c r="B39" s="135"/>
      <c r="C39" s="135"/>
      <c r="D39" s="135"/>
      <c r="E39" s="133" t="n">
        <f aca="false">H39+K39+N39+Q39+T39+W39+AC39</f>
        <v>98300</v>
      </c>
      <c r="F39" s="133" t="n">
        <f aca="false">I39+L39+O39+R39+U39+X39+AD39</f>
        <v>0</v>
      </c>
      <c r="G39" s="133" t="n">
        <f aca="false">J39+M39+P39+S39+V39+Y39+AE39</f>
        <v>98300</v>
      </c>
      <c r="H39" s="133" t="n">
        <v>0</v>
      </c>
      <c r="I39" s="133"/>
      <c r="J39" s="133" t="n">
        <f aca="false">H39-I39</f>
        <v>0</v>
      </c>
      <c r="K39" s="133" t="n">
        <v>0</v>
      </c>
      <c r="L39" s="133"/>
      <c r="M39" s="133" t="n">
        <f aca="false">K39-L39</f>
        <v>0</v>
      </c>
      <c r="N39" s="133"/>
      <c r="O39" s="133"/>
      <c r="P39" s="133" t="n">
        <f aca="false">N39-O39</f>
        <v>0</v>
      </c>
      <c r="Q39" s="133" t="n">
        <v>0</v>
      </c>
      <c r="R39" s="133"/>
      <c r="S39" s="133" t="n">
        <f aca="false">Q39-R39</f>
        <v>0</v>
      </c>
      <c r="T39" s="133"/>
      <c r="U39" s="133"/>
      <c r="V39" s="133" t="n">
        <f aca="false">T39-U39</f>
        <v>0</v>
      </c>
      <c r="W39" s="133"/>
      <c r="X39" s="133"/>
      <c r="Y39" s="133" t="n">
        <f aca="false">W39-X39</f>
        <v>0</v>
      </c>
      <c r="Z39" s="133"/>
      <c r="AA39" s="133"/>
      <c r="AB39" s="133" t="n">
        <f aca="false">Z39-AA39</f>
        <v>0</v>
      </c>
      <c r="AC39" s="133" t="n">
        <v>98300</v>
      </c>
      <c r="AD39" s="133"/>
      <c r="AE39" s="133" t="n">
        <f aca="false">AC39-AD39</f>
        <v>98300</v>
      </c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customFormat="false" ht="31.5" hidden="false" customHeight="false" outlineLevel="0" collapsed="false">
      <c r="A40" s="136" t="s">
        <v>549</v>
      </c>
      <c r="B40" s="135" t="n">
        <v>2</v>
      </c>
      <c r="C40" s="135" t="n">
        <v>311</v>
      </c>
      <c r="D40" s="135" t="n">
        <v>5100</v>
      </c>
      <c r="E40" s="133" t="n">
        <f aca="false">H40+K40+N40+Q40+T40+W40+AC40</f>
        <v>60000</v>
      </c>
      <c r="F40" s="133" t="n">
        <f aca="false">I40+L40+O40+R40+U40+X40+AD40</f>
        <v>0</v>
      </c>
      <c r="G40" s="133" t="n">
        <f aca="false">J40+M40+P40+S40+V40+Y40+AE40</f>
        <v>60000</v>
      </c>
      <c r="H40" s="133" t="n">
        <v>60000</v>
      </c>
      <c r="I40" s="133"/>
      <c r="J40" s="133" t="n">
        <f aca="false">H40-I40</f>
        <v>60000</v>
      </c>
      <c r="K40" s="133"/>
      <c r="L40" s="133"/>
      <c r="M40" s="133" t="n">
        <f aca="false">K40-L40</f>
        <v>0</v>
      </c>
      <c r="N40" s="133"/>
      <c r="O40" s="133"/>
      <c r="P40" s="133" t="n">
        <f aca="false">N40-O40</f>
        <v>0</v>
      </c>
      <c r="Q40" s="133"/>
      <c r="R40" s="133"/>
      <c r="S40" s="133" t="n">
        <f aca="false">Q40-R40</f>
        <v>0</v>
      </c>
      <c r="T40" s="133"/>
      <c r="U40" s="133"/>
      <c r="V40" s="133" t="n">
        <f aca="false">T40-U40</f>
        <v>0</v>
      </c>
      <c r="W40" s="133"/>
      <c r="X40" s="133"/>
      <c r="Y40" s="133" t="n">
        <f aca="false">W40-X40</f>
        <v>0</v>
      </c>
      <c r="Z40" s="133"/>
      <c r="AA40" s="133"/>
      <c r="AB40" s="133" t="n">
        <f aca="false">Z40-AA40</f>
        <v>0</v>
      </c>
      <c r="AC40" s="133"/>
      <c r="AD40" s="133"/>
      <c r="AE40" s="133" t="n">
        <f aca="false">AC40-AD40</f>
        <v>0</v>
      </c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customFormat="false" ht="15.75" hidden="false" customHeight="false" outlineLevel="0" collapsed="false">
      <c r="A41" s="136" t="s">
        <v>550</v>
      </c>
      <c r="B41" s="135" t="n">
        <v>2</v>
      </c>
      <c r="C41" s="135" t="n">
        <v>311</v>
      </c>
      <c r="D41" s="135" t="n">
        <v>5100</v>
      </c>
      <c r="E41" s="133" t="n">
        <f aca="false">H41+K41+N41+Q41+T41+W41+AC41</f>
        <v>140000</v>
      </c>
      <c r="F41" s="133" t="n">
        <f aca="false">I41+L41+O41+R41+U41+X41+AD41</f>
        <v>0</v>
      </c>
      <c r="G41" s="133" t="n">
        <f aca="false">J41+M41+P41+S41+V41+Y41+AE41</f>
        <v>140000</v>
      </c>
      <c r="H41" s="133" t="n">
        <v>140000</v>
      </c>
      <c r="I41" s="133"/>
      <c r="J41" s="133" t="n">
        <f aca="false">H41-I41</f>
        <v>140000</v>
      </c>
      <c r="K41" s="133"/>
      <c r="L41" s="133"/>
      <c r="M41" s="133" t="n">
        <f aca="false">K41-L41</f>
        <v>0</v>
      </c>
      <c r="N41" s="133"/>
      <c r="O41" s="133"/>
      <c r="P41" s="133" t="n">
        <f aca="false">N41-O41</f>
        <v>0</v>
      </c>
      <c r="Q41" s="133"/>
      <c r="R41" s="133"/>
      <c r="S41" s="133" t="n">
        <f aca="false">Q41-R41</f>
        <v>0</v>
      </c>
      <c r="T41" s="133"/>
      <c r="U41" s="133"/>
      <c r="V41" s="133" t="n">
        <f aca="false">T41-U41</f>
        <v>0</v>
      </c>
      <c r="W41" s="133"/>
      <c r="X41" s="133"/>
      <c r="Y41" s="133" t="n">
        <f aca="false">W41-X41</f>
        <v>0</v>
      </c>
      <c r="Z41" s="133"/>
      <c r="AA41" s="133"/>
      <c r="AB41" s="133" t="n">
        <f aca="false">Z41-AA41</f>
        <v>0</v>
      </c>
      <c r="AC41" s="133"/>
      <c r="AD41" s="133"/>
      <c r="AE41" s="133" t="n">
        <f aca="false">AC41-AD41</f>
        <v>0</v>
      </c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customFormat="false" ht="31.5" hidden="false" customHeight="false" outlineLevel="0" collapsed="false">
      <c r="A42" s="136" t="s">
        <v>551</v>
      </c>
      <c r="B42" s="135" t="n">
        <v>2</v>
      </c>
      <c r="C42" s="135" t="n">
        <v>311</v>
      </c>
      <c r="D42" s="135" t="n">
        <v>5100</v>
      </c>
      <c r="E42" s="133" t="n">
        <f aca="false">H42+K42+N42+Q42+T42+W42+AC42</f>
        <v>20000</v>
      </c>
      <c r="F42" s="133" t="n">
        <f aca="false">I42+L42+O42+R42+U42+X42+AD42</f>
        <v>0</v>
      </c>
      <c r="G42" s="133" t="n">
        <f aca="false">J42+M42+P42+S42+V42+Y42+AE42</f>
        <v>20000</v>
      </c>
      <c r="H42" s="133" t="n">
        <v>20000</v>
      </c>
      <c r="I42" s="133"/>
      <c r="J42" s="133" t="n">
        <f aca="false">H42-I42</f>
        <v>20000</v>
      </c>
      <c r="K42" s="133"/>
      <c r="L42" s="133"/>
      <c r="M42" s="133" t="n">
        <f aca="false">K42-L42</f>
        <v>0</v>
      </c>
      <c r="N42" s="133"/>
      <c r="O42" s="133"/>
      <c r="P42" s="133" t="n">
        <f aca="false">N42-O42</f>
        <v>0</v>
      </c>
      <c r="Q42" s="133"/>
      <c r="R42" s="133"/>
      <c r="S42" s="133" t="n">
        <f aca="false">Q42-R42</f>
        <v>0</v>
      </c>
      <c r="T42" s="133"/>
      <c r="U42" s="133"/>
      <c r="V42" s="133" t="n">
        <f aca="false">T42-U42</f>
        <v>0</v>
      </c>
      <c r="W42" s="133"/>
      <c r="X42" s="133"/>
      <c r="Y42" s="133" t="n">
        <f aca="false">W42-X42</f>
        <v>0</v>
      </c>
      <c r="Z42" s="133"/>
      <c r="AA42" s="133"/>
      <c r="AB42" s="133" t="n">
        <f aca="false">Z42-AA42</f>
        <v>0</v>
      </c>
      <c r="AC42" s="133"/>
      <c r="AD42" s="133"/>
      <c r="AE42" s="133" t="n">
        <f aca="false">AC42-AD42</f>
        <v>0</v>
      </c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customFormat="false" ht="15.75" hidden="false" customHeight="false" outlineLevel="0" collapsed="false">
      <c r="A43" s="120" t="s">
        <v>552</v>
      </c>
      <c r="B43" s="129"/>
      <c r="C43" s="129"/>
      <c r="D43" s="135" t="n">
        <v>5100</v>
      </c>
      <c r="E43" s="121" t="n">
        <f aca="false">H43+K43+N43+Q43+T43+W43+AC43</f>
        <v>356499</v>
      </c>
      <c r="F43" s="121" t="n">
        <f aca="false">I43+L43+O43+R43+U43+X43+AD43</f>
        <v>0</v>
      </c>
      <c r="G43" s="121" t="n">
        <f aca="false">J43+M43+P43+S43+V43+Y43+AE43</f>
        <v>356499</v>
      </c>
      <c r="H43" s="121" t="n">
        <f aca="false">SUM(H44)</f>
        <v>0</v>
      </c>
      <c r="I43" s="121" t="n">
        <f aca="false">SUM(I44)</f>
        <v>0</v>
      </c>
      <c r="J43" s="121" t="n">
        <f aca="false">H43-I43</f>
        <v>0</v>
      </c>
      <c r="K43" s="121" t="n">
        <f aca="false">SUM(K44)</f>
        <v>0</v>
      </c>
      <c r="L43" s="121" t="n">
        <f aca="false">SUM(L44)</f>
        <v>0</v>
      </c>
      <c r="M43" s="121" t="n">
        <f aca="false">K43-L43</f>
        <v>0</v>
      </c>
      <c r="N43" s="121" t="n">
        <f aca="false">SUM(N44)</f>
        <v>0</v>
      </c>
      <c r="O43" s="121" t="n">
        <f aca="false">SUM(O44)</f>
        <v>0</v>
      </c>
      <c r="P43" s="121" t="n">
        <f aca="false">N43-O43</f>
        <v>0</v>
      </c>
      <c r="Q43" s="121" t="n">
        <f aca="false">SUM(Q44)</f>
        <v>0</v>
      </c>
      <c r="R43" s="121" t="n">
        <f aca="false">SUM(R44)</f>
        <v>0</v>
      </c>
      <c r="S43" s="121" t="n">
        <f aca="false">Q43-R43</f>
        <v>0</v>
      </c>
      <c r="T43" s="121" t="n">
        <f aca="false">SUM(T44)</f>
        <v>86499</v>
      </c>
      <c r="U43" s="121" t="n">
        <f aca="false">SUM(U44)</f>
        <v>0</v>
      </c>
      <c r="V43" s="121" t="n">
        <f aca="false">T43-U43</f>
        <v>86499</v>
      </c>
      <c r="W43" s="121" t="n">
        <f aca="false">SUM(W44)</f>
        <v>0</v>
      </c>
      <c r="X43" s="121" t="n">
        <f aca="false">SUM(X44)</f>
        <v>0</v>
      </c>
      <c r="Y43" s="121" t="n">
        <f aca="false">W43-X43</f>
        <v>0</v>
      </c>
      <c r="Z43" s="121" t="n">
        <f aca="false">SUM(Z44)</f>
        <v>0</v>
      </c>
      <c r="AA43" s="121" t="n">
        <f aca="false">SUM(AA44)</f>
        <v>0</v>
      </c>
      <c r="AB43" s="121" t="n">
        <f aca="false">Z43-AA43</f>
        <v>0</v>
      </c>
      <c r="AC43" s="121" t="n">
        <f aca="false">SUM(AC44)</f>
        <v>270000</v>
      </c>
      <c r="AD43" s="121" t="n">
        <f aca="false">SUM(AD44)</f>
        <v>0</v>
      </c>
      <c r="AE43" s="121" t="n">
        <f aca="false">AC43-AD43</f>
        <v>270000</v>
      </c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5.75" hidden="false" customHeight="false" outlineLevel="0" collapsed="false">
      <c r="A44" s="120" t="s">
        <v>523</v>
      </c>
      <c r="B44" s="129"/>
      <c r="C44" s="129"/>
      <c r="D44" s="135" t="n">
        <v>5100</v>
      </c>
      <c r="E44" s="121" t="n">
        <f aca="false">H44+K44+N44+Q44+T44+W44+AC44</f>
        <v>356499</v>
      </c>
      <c r="F44" s="121" t="n">
        <f aca="false">I44+L44+O44+R44+U44+X44+AD44</f>
        <v>0</v>
      </c>
      <c r="G44" s="121" t="n">
        <f aca="false">J44+M44+P44+S44+V44+Y44+AE44</f>
        <v>356499</v>
      </c>
      <c r="H44" s="121" t="n">
        <f aca="false">SUM(H45:H46)</f>
        <v>0</v>
      </c>
      <c r="I44" s="121" t="n">
        <f aca="false">SUM(I45:I46)</f>
        <v>0</v>
      </c>
      <c r="J44" s="121" t="n">
        <f aca="false">H44-I44</f>
        <v>0</v>
      </c>
      <c r="K44" s="121" t="n">
        <f aca="false">SUM(K45:K46)</f>
        <v>0</v>
      </c>
      <c r="L44" s="121" t="n">
        <f aca="false">SUM(L45:L46)</f>
        <v>0</v>
      </c>
      <c r="M44" s="121" t="n">
        <f aca="false">K44-L44</f>
        <v>0</v>
      </c>
      <c r="N44" s="121" t="n">
        <f aca="false">SUM(N45:N46)</f>
        <v>0</v>
      </c>
      <c r="O44" s="121" t="n">
        <f aca="false">SUM(O45:O46)</f>
        <v>0</v>
      </c>
      <c r="P44" s="121" t="n">
        <f aca="false">N44-O44</f>
        <v>0</v>
      </c>
      <c r="Q44" s="121" t="n">
        <f aca="false">SUM(Q45:Q46)</f>
        <v>0</v>
      </c>
      <c r="R44" s="121" t="n">
        <f aca="false">SUM(R45:R46)</f>
        <v>0</v>
      </c>
      <c r="S44" s="121" t="n">
        <f aca="false">Q44-R44</f>
        <v>0</v>
      </c>
      <c r="T44" s="121" t="n">
        <f aca="false">SUM(T45:T46)</f>
        <v>86499</v>
      </c>
      <c r="U44" s="121" t="n">
        <f aca="false">SUM(U45:U46)</f>
        <v>0</v>
      </c>
      <c r="V44" s="121" t="n">
        <f aca="false">T44-U44</f>
        <v>86499</v>
      </c>
      <c r="W44" s="121" t="n">
        <f aca="false">SUM(W45:W46)</f>
        <v>0</v>
      </c>
      <c r="X44" s="121" t="n">
        <f aca="false">SUM(X45:X46)</f>
        <v>0</v>
      </c>
      <c r="Y44" s="121" t="n">
        <f aca="false">W44-X44</f>
        <v>0</v>
      </c>
      <c r="Z44" s="121" t="n">
        <f aca="false">SUM(Z45:Z46)</f>
        <v>0</v>
      </c>
      <c r="AA44" s="121" t="n">
        <f aca="false">SUM(AA45:AA46)</f>
        <v>0</v>
      </c>
      <c r="AB44" s="121" t="n">
        <f aca="false">Z44-AA44</f>
        <v>0</v>
      </c>
      <c r="AC44" s="121" t="n">
        <f aca="false">SUM(AC45:AC46)</f>
        <v>270000</v>
      </c>
      <c r="AD44" s="121" t="n">
        <f aca="false">SUM(AD45:AD46)</f>
        <v>0</v>
      </c>
      <c r="AE44" s="121" t="n">
        <f aca="false">AC44-AD44</f>
        <v>270000</v>
      </c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5.75" hidden="false" customHeight="false" outlineLevel="0" collapsed="false">
      <c r="A45" s="130" t="s">
        <v>553</v>
      </c>
      <c r="B45" s="135" t="n">
        <v>1</v>
      </c>
      <c r="C45" s="135" t="n">
        <v>469</v>
      </c>
      <c r="D45" s="135" t="n">
        <v>5100</v>
      </c>
      <c r="E45" s="133" t="n">
        <f aca="false">H45+K45+N45+Q45+T45+W45+AC45</f>
        <v>350000</v>
      </c>
      <c r="F45" s="133" t="n">
        <f aca="false">I45+L45+O45+R45+U45+X45+AD45</f>
        <v>0</v>
      </c>
      <c r="G45" s="133" t="n">
        <f aca="false">J45+M45+P45+S45+V45+Y45+AE45</f>
        <v>350000</v>
      </c>
      <c r="H45" s="133"/>
      <c r="I45" s="133"/>
      <c r="J45" s="133" t="n">
        <f aca="false">H45-I45</f>
        <v>0</v>
      </c>
      <c r="K45" s="133"/>
      <c r="L45" s="133"/>
      <c r="M45" s="133" t="n">
        <f aca="false">K45-L45</f>
        <v>0</v>
      </c>
      <c r="N45" s="133"/>
      <c r="O45" s="133"/>
      <c r="P45" s="133" t="n">
        <f aca="false">N45-O45</f>
        <v>0</v>
      </c>
      <c r="Q45" s="133"/>
      <c r="R45" s="133"/>
      <c r="S45" s="133" t="n">
        <f aca="false">Q45-R45</f>
        <v>0</v>
      </c>
      <c r="T45" s="133" t="n">
        <v>80000</v>
      </c>
      <c r="U45" s="133"/>
      <c r="V45" s="133" t="n">
        <f aca="false">T45-U45</f>
        <v>80000</v>
      </c>
      <c r="W45" s="133"/>
      <c r="X45" s="133"/>
      <c r="Y45" s="133" t="n">
        <f aca="false">W45-X45</f>
        <v>0</v>
      </c>
      <c r="Z45" s="133"/>
      <c r="AA45" s="133"/>
      <c r="AB45" s="133" t="n">
        <f aca="false">Z45-AA45</f>
        <v>0</v>
      </c>
      <c r="AC45" s="133" t="n">
        <v>270000</v>
      </c>
      <c r="AD45" s="133"/>
      <c r="AE45" s="133" t="n">
        <f aca="false">AC45-AD45</f>
        <v>270000</v>
      </c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customFormat="false" ht="15.75" hidden="false" customHeight="false" outlineLevel="0" collapsed="false">
      <c r="A46" s="130" t="s">
        <v>554</v>
      </c>
      <c r="B46" s="135" t="n">
        <v>1</v>
      </c>
      <c r="C46" s="135" t="n">
        <v>431</v>
      </c>
      <c r="D46" s="135" t="n">
        <v>5100</v>
      </c>
      <c r="E46" s="133" t="n">
        <f aca="false">H46+K46+N46+Q46+T46+W46+AC46</f>
        <v>6499</v>
      </c>
      <c r="F46" s="133" t="n">
        <f aca="false">I46+L46+O46+R46+U46+X46+AD46</f>
        <v>0</v>
      </c>
      <c r="G46" s="133" t="n">
        <f aca="false">J46+M46+P46+S46+V46+Y46+AE46</f>
        <v>6499</v>
      </c>
      <c r="H46" s="133"/>
      <c r="I46" s="133"/>
      <c r="J46" s="133" t="n">
        <f aca="false">H46-I46</f>
        <v>0</v>
      </c>
      <c r="K46" s="133"/>
      <c r="L46" s="133"/>
      <c r="M46" s="133" t="n">
        <f aca="false">K46-L46</f>
        <v>0</v>
      </c>
      <c r="N46" s="133"/>
      <c r="O46" s="133"/>
      <c r="P46" s="133" t="n">
        <f aca="false">N46-O46</f>
        <v>0</v>
      </c>
      <c r="Q46" s="133"/>
      <c r="R46" s="133"/>
      <c r="S46" s="133" t="n">
        <f aca="false">Q46-R46</f>
        <v>0</v>
      </c>
      <c r="T46" s="133" t="n">
        <v>6499</v>
      </c>
      <c r="U46" s="133"/>
      <c r="V46" s="133" t="n">
        <f aca="false">T46-U46</f>
        <v>6499</v>
      </c>
      <c r="W46" s="133"/>
      <c r="X46" s="133"/>
      <c r="Y46" s="133" t="n">
        <f aca="false">W46-X46</f>
        <v>0</v>
      </c>
      <c r="Z46" s="133"/>
      <c r="AA46" s="133"/>
      <c r="AB46" s="133" t="n">
        <f aca="false">Z46-AA46</f>
        <v>0</v>
      </c>
      <c r="AC46" s="133"/>
      <c r="AD46" s="133"/>
      <c r="AE46" s="133" t="n">
        <f aca="false">AC46-AD46</f>
        <v>0</v>
      </c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customFormat="false" ht="15.75" hidden="false" customHeight="false" outlineLevel="0" collapsed="false">
      <c r="A47" s="120" t="s">
        <v>555</v>
      </c>
      <c r="B47" s="129"/>
      <c r="C47" s="129"/>
      <c r="D47" s="135" t="n">
        <v>5100</v>
      </c>
      <c r="E47" s="121" t="n">
        <f aca="false">H47+K47+N47+Q47+T47+W47+AC47</f>
        <v>524555</v>
      </c>
      <c r="F47" s="121" t="n">
        <f aca="false">I47+L47+O47+R47+U47+X47+AD47</f>
        <v>0</v>
      </c>
      <c r="G47" s="121" t="n">
        <f aca="false">J47+M47+P47+S47+V47+Y47+AE47</f>
        <v>524555</v>
      </c>
      <c r="H47" s="121" t="n">
        <f aca="false">SUM(H48)</f>
        <v>0</v>
      </c>
      <c r="I47" s="121" t="n">
        <f aca="false">SUM(I48)</f>
        <v>0</v>
      </c>
      <c r="J47" s="121" t="n">
        <f aca="false">H47-I47</f>
        <v>0</v>
      </c>
      <c r="K47" s="121" t="n">
        <f aca="false">SUM(K48)</f>
        <v>0</v>
      </c>
      <c r="L47" s="121" t="n">
        <f aca="false">SUM(L48)</f>
        <v>0</v>
      </c>
      <c r="M47" s="121" t="n">
        <f aca="false">K47-L47</f>
        <v>0</v>
      </c>
      <c r="N47" s="121" t="n">
        <f aca="false">SUM(N48)</f>
        <v>0</v>
      </c>
      <c r="O47" s="121" t="n">
        <f aca="false">SUM(O48)</f>
        <v>0</v>
      </c>
      <c r="P47" s="121" t="n">
        <f aca="false">N47-O47</f>
        <v>0</v>
      </c>
      <c r="Q47" s="121" t="n">
        <f aca="false">SUM(Q48)</f>
        <v>524555</v>
      </c>
      <c r="R47" s="121" t="n">
        <f aca="false">SUM(R48)</f>
        <v>0</v>
      </c>
      <c r="S47" s="121" t="n">
        <f aca="false">Q47-R47</f>
        <v>524555</v>
      </c>
      <c r="T47" s="121" t="n">
        <f aca="false">SUM(T48)</f>
        <v>0</v>
      </c>
      <c r="U47" s="121" t="n">
        <f aca="false">SUM(U48)</f>
        <v>0</v>
      </c>
      <c r="V47" s="121" t="n">
        <f aca="false">T47-U47</f>
        <v>0</v>
      </c>
      <c r="W47" s="121" t="n">
        <f aca="false">SUM(W48)</f>
        <v>0</v>
      </c>
      <c r="X47" s="121" t="n">
        <f aca="false">SUM(X48)</f>
        <v>0</v>
      </c>
      <c r="Y47" s="121" t="n">
        <f aca="false">W47-X47</f>
        <v>0</v>
      </c>
      <c r="Z47" s="121" t="n">
        <f aca="false">SUM(Z48)</f>
        <v>0</v>
      </c>
      <c r="AA47" s="121" t="n">
        <f aca="false">SUM(AA48)</f>
        <v>0</v>
      </c>
      <c r="AB47" s="121" t="n">
        <f aca="false">Z47-AA47</f>
        <v>0</v>
      </c>
      <c r="AC47" s="121" t="n">
        <f aca="false">SUM(AC48)</f>
        <v>0</v>
      </c>
      <c r="AD47" s="121" t="n">
        <f aca="false">SUM(AD48)</f>
        <v>0</v>
      </c>
      <c r="AE47" s="121" t="n">
        <f aca="false">AC47-AD47</f>
        <v>0</v>
      </c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</row>
    <row r="48" customFormat="false" ht="15.75" hidden="false" customHeight="false" outlineLevel="0" collapsed="false">
      <c r="A48" s="120" t="s">
        <v>523</v>
      </c>
      <c r="B48" s="129"/>
      <c r="C48" s="129"/>
      <c r="D48" s="135" t="n">
        <v>5100</v>
      </c>
      <c r="E48" s="121" t="n">
        <f aca="false">H48+K48+N48+Q48+T48+W48+AC48</f>
        <v>524555</v>
      </c>
      <c r="F48" s="121" t="n">
        <f aca="false">I48+L48+O48+R48+U48+X48+AD48</f>
        <v>0</v>
      </c>
      <c r="G48" s="121" t="n">
        <f aca="false">J48+M48+P48+S48+V48+Y48+AE48</f>
        <v>524555</v>
      </c>
      <c r="H48" s="121" t="n">
        <f aca="false">SUM(H49:H50)</f>
        <v>0</v>
      </c>
      <c r="I48" s="121" t="n">
        <f aca="false">SUM(I49:I50)</f>
        <v>0</v>
      </c>
      <c r="J48" s="121" t="n">
        <f aca="false">H48-I48</f>
        <v>0</v>
      </c>
      <c r="K48" s="121" t="n">
        <f aca="false">SUM(K49:K50)</f>
        <v>0</v>
      </c>
      <c r="L48" s="121" t="n">
        <f aca="false">SUM(L49:L50)</f>
        <v>0</v>
      </c>
      <c r="M48" s="121" t="n">
        <f aca="false">K48-L48</f>
        <v>0</v>
      </c>
      <c r="N48" s="121" t="n">
        <f aca="false">SUM(N49:N50)</f>
        <v>0</v>
      </c>
      <c r="O48" s="121" t="n">
        <f aca="false">SUM(O49:O50)</f>
        <v>0</v>
      </c>
      <c r="P48" s="121" t="n">
        <f aca="false">N48-O48</f>
        <v>0</v>
      </c>
      <c r="Q48" s="121" t="n">
        <f aca="false">SUM(Q49:Q50)</f>
        <v>524555</v>
      </c>
      <c r="R48" s="121" t="n">
        <f aca="false">SUM(R49:R50)</f>
        <v>0</v>
      </c>
      <c r="S48" s="121" t="n">
        <f aca="false">Q48-R48</f>
        <v>524555</v>
      </c>
      <c r="T48" s="121" t="n">
        <f aca="false">SUM(T49:T50)</f>
        <v>0</v>
      </c>
      <c r="U48" s="121" t="n">
        <f aca="false">SUM(U49:U50)</f>
        <v>0</v>
      </c>
      <c r="V48" s="121" t="n">
        <f aca="false">T48-U48</f>
        <v>0</v>
      </c>
      <c r="W48" s="121" t="n">
        <f aca="false">SUM(W49:W50)</f>
        <v>0</v>
      </c>
      <c r="X48" s="121" t="n">
        <f aca="false">SUM(X49:X50)</f>
        <v>0</v>
      </c>
      <c r="Y48" s="121" t="n">
        <f aca="false">W48-X48</f>
        <v>0</v>
      </c>
      <c r="Z48" s="121" t="n">
        <f aca="false">SUM(Z49:Z50)</f>
        <v>0</v>
      </c>
      <c r="AA48" s="121" t="n">
        <f aca="false">SUM(AA49:AA50)</f>
        <v>0</v>
      </c>
      <c r="AB48" s="121" t="n">
        <f aca="false">Z48-AA48</f>
        <v>0</v>
      </c>
      <c r="AC48" s="121" t="n">
        <f aca="false">SUM(AC49:AC50)</f>
        <v>0</v>
      </c>
      <c r="AD48" s="121" t="n">
        <f aca="false">SUM(AD49:AD50)</f>
        <v>0</v>
      </c>
      <c r="AE48" s="121" t="n">
        <f aca="false">AC48-AD48</f>
        <v>0</v>
      </c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  <row r="49" customFormat="false" ht="94.5" hidden="false" customHeight="false" outlineLevel="0" collapsed="false">
      <c r="A49" s="134" t="s">
        <v>556</v>
      </c>
      <c r="B49" s="135"/>
      <c r="C49" s="135"/>
      <c r="D49" s="135"/>
      <c r="E49" s="137" t="n">
        <f aca="false">H49+K49+N49+Q49+T49+W49+AC49</f>
        <v>130000</v>
      </c>
      <c r="F49" s="137" t="n">
        <f aca="false">I49+L49+O49+R49+U49+X49+AD49</f>
        <v>0</v>
      </c>
      <c r="G49" s="137" t="n">
        <f aca="false">J49+M49+P49+S49+V49+Y49+AE49</f>
        <v>130000</v>
      </c>
      <c r="H49" s="137"/>
      <c r="I49" s="137"/>
      <c r="J49" s="137" t="n">
        <f aca="false">H49-I49</f>
        <v>0</v>
      </c>
      <c r="K49" s="137"/>
      <c r="L49" s="137"/>
      <c r="M49" s="137" t="n">
        <f aca="false">K49-L49</f>
        <v>0</v>
      </c>
      <c r="N49" s="137"/>
      <c r="O49" s="137"/>
      <c r="P49" s="137" t="n">
        <f aca="false">N49-O49</f>
        <v>0</v>
      </c>
      <c r="Q49" s="137" t="n">
        <v>130000</v>
      </c>
      <c r="R49" s="137"/>
      <c r="S49" s="137" t="n">
        <f aca="false">Q49-R49</f>
        <v>130000</v>
      </c>
      <c r="T49" s="137"/>
      <c r="U49" s="137"/>
      <c r="V49" s="137" t="n">
        <f aca="false">T49-U49</f>
        <v>0</v>
      </c>
      <c r="W49" s="137"/>
      <c r="X49" s="137"/>
      <c r="Y49" s="137" t="n">
        <f aca="false">W49-X49</f>
        <v>0</v>
      </c>
      <c r="Z49" s="137"/>
      <c r="AA49" s="137"/>
      <c r="AB49" s="137" t="n">
        <f aca="false">Z49-AA49</f>
        <v>0</v>
      </c>
      <c r="AC49" s="137"/>
      <c r="AD49" s="137"/>
      <c r="AE49" s="137" t="n">
        <f aca="false">AC49-AD49</f>
        <v>0</v>
      </c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78.75" hidden="false" customHeight="false" outlineLevel="0" collapsed="false">
      <c r="A50" s="134" t="s">
        <v>557</v>
      </c>
      <c r="B50" s="131"/>
      <c r="C50" s="131"/>
      <c r="D50" s="131"/>
      <c r="E50" s="126" t="n">
        <f aca="false">H50+K50+N50+Q50+T50+W50+AC50</f>
        <v>394555</v>
      </c>
      <c r="F50" s="126" t="n">
        <f aca="false">I50+L50+O50+R50+U50+X50+AD50</f>
        <v>0</v>
      </c>
      <c r="G50" s="126" t="n">
        <f aca="false">J50+M50+P50+S50+V50+Y50+AE50</f>
        <v>394555</v>
      </c>
      <c r="H50" s="126"/>
      <c r="I50" s="126"/>
      <c r="J50" s="126" t="n">
        <f aca="false">H50-I50</f>
        <v>0</v>
      </c>
      <c r="K50" s="126"/>
      <c r="L50" s="126"/>
      <c r="M50" s="126" t="n">
        <f aca="false">K50-L50</f>
        <v>0</v>
      </c>
      <c r="N50" s="126"/>
      <c r="O50" s="126"/>
      <c r="P50" s="126" t="n">
        <f aca="false">N50-O50</f>
        <v>0</v>
      </c>
      <c r="Q50" s="126" t="n">
        <v>394555</v>
      </c>
      <c r="R50" s="126"/>
      <c r="S50" s="126" t="n">
        <f aca="false">Q50-R50</f>
        <v>394555</v>
      </c>
      <c r="T50" s="126"/>
      <c r="U50" s="126"/>
      <c r="V50" s="126" t="n">
        <f aca="false">T50-U50</f>
        <v>0</v>
      </c>
      <c r="W50" s="126"/>
      <c r="X50" s="126"/>
      <c r="Y50" s="126" t="n">
        <f aca="false">W50-X50</f>
        <v>0</v>
      </c>
      <c r="Z50" s="126"/>
      <c r="AA50" s="126"/>
      <c r="AB50" s="126" t="n">
        <f aca="false">Z50-AA50</f>
        <v>0</v>
      </c>
      <c r="AC50" s="126"/>
      <c r="AD50" s="126"/>
      <c r="AE50" s="126" t="n">
        <f aca="false">AC50-AD50</f>
        <v>0</v>
      </c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</row>
    <row r="51" customFormat="false" ht="31.5" hidden="false" customHeight="false" outlineLevel="0" collapsed="false">
      <c r="A51" s="120" t="s">
        <v>558</v>
      </c>
      <c r="B51" s="129"/>
      <c r="C51" s="129"/>
      <c r="D51" s="135" t="n">
        <v>5100</v>
      </c>
      <c r="E51" s="121" t="n">
        <f aca="false">H51+K51+N51+Q51+T51+W51+AC51</f>
        <v>9192722</v>
      </c>
      <c r="F51" s="121" t="n">
        <f aca="false">I51+L51+O51+R51+U51+X51+AD51</f>
        <v>2000</v>
      </c>
      <c r="G51" s="121" t="n">
        <f aca="false">J51+M51+P51+S51+V51+Y51+AE51</f>
        <v>9190722</v>
      </c>
      <c r="H51" s="121" t="n">
        <f aca="false">SUM(H52)</f>
        <v>168700</v>
      </c>
      <c r="I51" s="121" t="n">
        <f aca="false">SUM(I52)</f>
        <v>0</v>
      </c>
      <c r="J51" s="121" t="n">
        <f aca="false">H51-I51</f>
        <v>168700</v>
      </c>
      <c r="K51" s="121" t="n">
        <f aca="false">SUM(K52)</f>
        <v>140072</v>
      </c>
      <c r="L51" s="121" t="n">
        <f aca="false">SUM(L52)</f>
        <v>0</v>
      </c>
      <c r="M51" s="121" t="n">
        <f aca="false">K51-L51</f>
        <v>140072</v>
      </c>
      <c r="N51" s="121" t="n">
        <f aca="false">SUM(N52)</f>
        <v>752653</v>
      </c>
      <c r="O51" s="121" t="n">
        <f aca="false">SUM(O52)</f>
        <v>2000</v>
      </c>
      <c r="P51" s="121" t="n">
        <f aca="false">N51-O51</f>
        <v>750653</v>
      </c>
      <c r="Q51" s="121" t="n">
        <f aca="false">SUM(Q52)</f>
        <v>4247463</v>
      </c>
      <c r="R51" s="121" t="n">
        <f aca="false">SUM(R52)</f>
        <v>0</v>
      </c>
      <c r="S51" s="121" t="n">
        <f aca="false">Q51-R51</f>
        <v>4247463</v>
      </c>
      <c r="T51" s="121" t="n">
        <f aca="false">SUM(T52)</f>
        <v>0</v>
      </c>
      <c r="U51" s="121" t="n">
        <f aca="false">SUM(U52)</f>
        <v>0</v>
      </c>
      <c r="V51" s="121" t="n">
        <f aca="false">T51-U51</f>
        <v>0</v>
      </c>
      <c r="W51" s="121" t="n">
        <f aca="false">SUM(W52)</f>
        <v>3883834</v>
      </c>
      <c r="X51" s="121" t="n">
        <f aca="false">SUM(X52)</f>
        <v>0</v>
      </c>
      <c r="Y51" s="121" t="n">
        <f aca="false">W51-X51</f>
        <v>3883834</v>
      </c>
      <c r="Z51" s="121" t="n">
        <f aca="false">SUM(Z52)</f>
        <v>0</v>
      </c>
      <c r="AA51" s="121" t="n">
        <f aca="false">SUM(AA52)</f>
        <v>0</v>
      </c>
      <c r="AB51" s="121" t="n">
        <f aca="false">Z51-AA51</f>
        <v>0</v>
      </c>
      <c r="AC51" s="121" t="n">
        <f aca="false">SUM(AC52)</f>
        <v>0</v>
      </c>
      <c r="AD51" s="121" t="n">
        <f aca="false">SUM(AD52)</f>
        <v>0</v>
      </c>
      <c r="AE51" s="121" t="n">
        <f aca="false">AC51-AD51</f>
        <v>0</v>
      </c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</row>
    <row r="52" customFormat="false" ht="15.75" hidden="false" customHeight="false" outlineLevel="0" collapsed="false">
      <c r="A52" s="120" t="s">
        <v>523</v>
      </c>
      <c r="B52" s="129"/>
      <c r="C52" s="129"/>
      <c r="D52" s="135" t="n">
        <v>5100</v>
      </c>
      <c r="E52" s="121" t="n">
        <f aca="false">H52+K52+N52+Q52+T52+W52+AC52</f>
        <v>9192722</v>
      </c>
      <c r="F52" s="121" t="n">
        <f aca="false">I52+L52+O52+R52+U52+X52+AD52</f>
        <v>2000</v>
      </c>
      <c r="G52" s="121" t="n">
        <f aca="false">J52+M52+P52+S52+V52+Y52+AE52</f>
        <v>9190722</v>
      </c>
      <c r="H52" s="121" t="n">
        <f aca="false">SUM(H53:H59,H60,H97,H133)</f>
        <v>168700</v>
      </c>
      <c r="I52" s="121" t="n">
        <f aca="false">SUM(I53:I59,I60,I97,I133)</f>
        <v>0</v>
      </c>
      <c r="J52" s="121" t="n">
        <f aca="false">H52-I52</f>
        <v>168700</v>
      </c>
      <c r="K52" s="121" t="n">
        <f aca="false">SUM(K53:K59,K60,K97,K133)</f>
        <v>140072</v>
      </c>
      <c r="L52" s="121" t="n">
        <f aca="false">SUM(L53:L59,L60,L97,L133)</f>
        <v>0</v>
      </c>
      <c r="M52" s="121" t="n">
        <f aca="false">K52-L52</f>
        <v>140072</v>
      </c>
      <c r="N52" s="121" t="n">
        <f aca="false">SUM(N53:N59,N60,N97,N133)</f>
        <v>752653</v>
      </c>
      <c r="O52" s="121" t="n">
        <f aca="false">SUM(O53:O59,O60,O97,O133)</f>
        <v>2000</v>
      </c>
      <c r="P52" s="121" t="n">
        <f aca="false">N52-O52</f>
        <v>750653</v>
      </c>
      <c r="Q52" s="121" t="n">
        <f aca="false">SUM(Q53:Q59,Q60,Q97,Q133)</f>
        <v>4247463</v>
      </c>
      <c r="R52" s="121" t="n">
        <f aca="false">SUM(R53:R59,R60,R97,R133)</f>
        <v>0</v>
      </c>
      <c r="S52" s="121" t="n">
        <f aca="false">Q52-R52</f>
        <v>4247463</v>
      </c>
      <c r="T52" s="121" t="n">
        <f aca="false">SUM(T53:T59,T60,T97,T133)</f>
        <v>0</v>
      </c>
      <c r="U52" s="121" t="n">
        <f aca="false">SUM(U53:U59,U60,U97,U133)</f>
        <v>0</v>
      </c>
      <c r="V52" s="121" t="n">
        <f aca="false">T52-U52</f>
        <v>0</v>
      </c>
      <c r="W52" s="121" t="n">
        <f aca="false">SUM(W53:W59,W60,W97,W133)</f>
        <v>3883834</v>
      </c>
      <c r="X52" s="121" t="n">
        <f aca="false">SUM(X53:X59,X60,X97,X133)</f>
        <v>0</v>
      </c>
      <c r="Y52" s="121" t="n">
        <f aca="false">W52-X52</f>
        <v>3883834</v>
      </c>
      <c r="Z52" s="121" t="n">
        <f aca="false">SUM(Z53:Z59,Z60,Z97,Z133)</f>
        <v>0</v>
      </c>
      <c r="AA52" s="121" t="n">
        <f aca="false">SUM(AA53:AA59,AA60,AA97,AA133)</f>
        <v>0</v>
      </c>
      <c r="AB52" s="121" t="n">
        <f aca="false">Z52-AA52</f>
        <v>0</v>
      </c>
      <c r="AC52" s="121" t="n">
        <f aca="false">SUM(AC53:AC59,AC60,AC97,AC133)</f>
        <v>0</v>
      </c>
      <c r="AD52" s="121" t="n">
        <f aca="false">SUM(AD53:AD59,AD60,AD97,AD133)</f>
        <v>0</v>
      </c>
      <c r="AE52" s="121" t="n">
        <f aca="false">AC52-AD52</f>
        <v>0</v>
      </c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</row>
    <row r="53" customFormat="false" ht="31.5" hidden="false" customHeight="false" outlineLevel="0" collapsed="false">
      <c r="A53" s="138" t="s">
        <v>559</v>
      </c>
      <c r="B53" s="132" t="n">
        <v>2</v>
      </c>
      <c r="C53" s="132" t="n">
        <v>619</v>
      </c>
      <c r="D53" s="135" t="n">
        <v>5100</v>
      </c>
      <c r="E53" s="133" t="n">
        <f aca="false">H53+K53+N53+Q53+T53+W53+AC53</f>
        <v>3183</v>
      </c>
      <c r="F53" s="133" t="n">
        <f aca="false">I53+L53+O53+R53+U53+X53+AD53</f>
        <v>0</v>
      </c>
      <c r="G53" s="133" t="n">
        <f aca="false">J53+M53+P53+S53+V53+Y53+AE53</f>
        <v>3183</v>
      </c>
      <c r="H53" s="133"/>
      <c r="I53" s="133" t="n">
        <v>0</v>
      </c>
      <c r="J53" s="133" t="n">
        <f aca="false">H53-I53</f>
        <v>0</v>
      </c>
      <c r="K53" s="133"/>
      <c r="L53" s="133" t="n">
        <v>0</v>
      </c>
      <c r="M53" s="133" t="n">
        <f aca="false">K53-L53</f>
        <v>0</v>
      </c>
      <c r="N53" s="133" t="n">
        <v>3183</v>
      </c>
      <c r="O53" s="133" t="n">
        <v>0</v>
      </c>
      <c r="P53" s="133" t="n">
        <f aca="false">N53-O53</f>
        <v>3183</v>
      </c>
      <c r="Q53" s="133"/>
      <c r="R53" s="133" t="n">
        <v>0</v>
      </c>
      <c r="S53" s="133" t="n">
        <f aca="false">Q53-R53</f>
        <v>0</v>
      </c>
      <c r="T53" s="133"/>
      <c r="U53" s="133" t="n">
        <v>0</v>
      </c>
      <c r="V53" s="133" t="n">
        <f aca="false">T53-U53</f>
        <v>0</v>
      </c>
      <c r="W53" s="133" t="n">
        <v>0</v>
      </c>
      <c r="X53" s="133" t="n">
        <v>0</v>
      </c>
      <c r="Y53" s="133" t="n">
        <f aca="false">W53-X53</f>
        <v>0</v>
      </c>
      <c r="Z53" s="133" t="n">
        <v>0</v>
      </c>
      <c r="AA53" s="133" t="n">
        <v>0</v>
      </c>
      <c r="AB53" s="133" t="n">
        <f aca="false">Z53-AA53</f>
        <v>0</v>
      </c>
      <c r="AC53" s="133"/>
      <c r="AD53" s="133" t="n">
        <v>0</v>
      </c>
      <c r="AE53" s="133" t="n">
        <f aca="false">AC53-AD53</f>
        <v>0</v>
      </c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</row>
    <row r="54" customFormat="false" ht="15.75" hidden="false" customHeight="false" outlineLevel="0" collapsed="false">
      <c r="A54" s="138" t="s">
        <v>560</v>
      </c>
      <c r="B54" s="132" t="n">
        <v>2</v>
      </c>
      <c r="C54" s="132" t="n">
        <v>604</v>
      </c>
      <c r="D54" s="135" t="n">
        <v>5100</v>
      </c>
      <c r="E54" s="133" t="n">
        <f aca="false">H54+K54+N54+Q54+T54+W54+AC54</f>
        <v>150000</v>
      </c>
      <c r="F54" s="133" t="n">
        <f aca="false">I54+L54+O54+R54+U54+X54+AD54</f>
        <v>0</v>
      </c>
      <c r="G54" s="133" t="n">
        <f aca="false">J54+M54+P54+S54+V54+Y54+AE54</f>
        <v>150000</v>
      </c>
      <c r="H54" s="133" t="n">
        <v>150000</v>
      </c>
      <c r="I54" s="133"/>
      <c r="J54" s="133" t="n">
        <f aca="false">H54-I54</f>
        <v>150000</v>
      </c>
      <c r="K54" s="133"/>
      <c r="L54" s="133"/>
      <c r="M54" s="133" t="n">
        <f aca="false">K54-L54</f>
        <v>0</v>
      </c>
      <c r="N54" s="133"/>
      <c r="O54" s="133"/>
      <c r="P54" s="133" t="n">
        <f aca="false">N54-O54</f>
        <v>0</v>
      </c>
      <c r="Q54" s="133"/>
      <c r="R54" s="133"/>
      <c r="S54" s="133" t="n">
        <f aca="false">Q54-R54</f>
        <v>0</v>
      </c>
      <c r="T54" s="133"/>
      <c r="U54" s="133"/>
      <c r="V54" s="133" t="n">
        <f aca="false">T54-U54</f>
        <v>0</v>
      </c>
      <c r="W54" s="133"/>
      <c r="X54" s="133"/>
      <c r="Y54" s="133" t="n">
        <f aca="false">W54-X54</f>
        <v>0</v>
      </c>
      <c r="Z54" s="133"/>
      <c r="AA54" s="133"/>
      <c r="AB54" s="133" t="n">
        <f aca="false">Z54-AA54</f>
        <v>0</v>
      </c>
      <c r="AC54" s="133"/>
      <c r="AD54" s="133"/>
      <c r="AE54" s="133" t="n">
        <f aca="false">AC54-AD54</f>
        <v>0</v>
      </c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</row>
    <row r="55" customFormat="false" ht="47.25" hidden="false" customHeight="false" outlineLevel="0" collapsed="false">
      <c r="A55" s="130" t="s">
        <v>561</v>
      </c>
      <c r="B55" s="131" t="n">
        <v>2</v>
      </c>
      <c r="C55" s="131" t="n">
        <v>606</v>
      </c>
      <c r="D55" s="135" t="n">
        <v>5100</v>
      </c>
      <c r="E55" s="133" t="n">
        <f aca="false">H55+K55+N55+Q55+T55+W55+AC55</f>
        <v>2534</v>
      </c>
      <c r="F55" s="133" t="n">
        <f aca="false">I55+L55+O55+R55+U55+X55+AD55</f>
        <v>0</v>
      </c>
      <c r="G55" s="133" t="n">
        <f aca="false">J55+M55+P55+S55+V55+Y55+AE55</f>
        <v>2534</v>
      </c>
      <c r="H55" s="133"/>
      <c r="I55" s="133"/>
      <c r="J55" s="133" t="n">
        <f aca="false">H55-I55</f>
        <v>0</v>
      </c>
      <c r="K55" s="133"/>
      <c r="L55" s="133"/>
      <c r="M55" s="133" t="n">
        <f aca="false">K55-L55</f>
        <v>0</v>
      </c>
      <c r="N55" s="133"/>
      <c r="O55" s="133"/>
      <c r="P55" s="133" t="n">
        <f aca="false">N55-O55</f>
        <v>0</v>
      </c>
      <c r="Q55" s="133"/>
      <c r="R55" s="133"/>
      <c r="S55" s="133" t="n">
        <f aca="false">Q55-R55</f>
        <v>0</v>
      </c>
      <c r="T55" s="133"/>
      <c r="U55" s="133"/>
      <c r="V55" s="133" t="n">
        <f aca="false">T55-U55</f>
        <v>0</v>
      </c>
      <c r="W55" s="133" t="n">
        <v>2534</v>
      </c>
      <c r="X55" s="133"/>
      <c r="Y55" s="133" t="n">
        <f aca="false">W55-X55</f>
        <v>2534</v>
      </c>
      <c r="Z55" s="133"/>
      <c r="AA55" s="133"/>
      <c r="AB55" s="133" t="n">
        <f aca="false">Z55-AA55</f>
        <v>0</v>
      </c>
      <c r="AC55" s="133"/>
      <c r="AD55" s="133"/>
      <c r="AE55" s="133" t="n">
        <f aca="false">AC55-AD55</f>
        <v>0</v>
      </c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</row>
    <row r="56" customFormat="false" ht="126" hidden="false" customHeight="false" outlineLevel="0" collapsed="false">
      <c r="A56" s="124" t="s">
        <v>562</v>
      </c>
      <c r="B56" s="131"/>
      <c r="C56" s="131"/>
      <c r="D56" s="135"/>
      <c r="E56" s="133" t="n">
        <f aca="false">H56+K56+N56+Q56+T56+W56+AC56</f>
        <v>4247463</v>
      </c>
      <c r="F56" s="133" t="n">
        <f aca="false">I56+L56+O56+R56+U56+X56+AD56</f>
        <v>0</v>
      </c>
      <c r="G56" s="133" t="n">
        <f aca="false">J56+M56+P56+S56+V56+Y56+AE56</f>
        <v>4247463</v>
      </c>
      <c r="H56" s="133"/>
      <c r="I56" s="133"/>
      <c r="J56" s="133" t="n">
        <f aca="false">H56-I56</f>
        <v>0</v>
      </c>
      <c r="K56" s="133"/>
      <c r="L56" s="133"/>
      <c r="M56" s="133" t="n">
        <f aca="false">K56-L56</f>
        <v>0</v>
      </c>
      <c r="N56" s="133"/>
      <c r="O56" s="133"/>
      <c r="P56" s="133" t="n">
        <f aca="false">N56-O56</f>
        <v>0</v>
      </c>
      <c r="Q56" s="133" t="n">
        <v>4247463</v>
      </c>
      <c r="R56" s="133"/>
      <c r="S56" s="133" t="n">
        <f aca="false">Q56-R56</f>
        <v>4247463</v>
      </c>
      <c r="T56" s="133"/>
      <c r="U56" s="133"/>
      <c r="V56" s="133" t="n">
        <f aca="false">T56-U56</f>
        <v>0</v>
      </c>
      <c r="W56" s="133"/>
      <c r="X56" s="133"/>
      <c r="Y56" s="133" t="n">
        <f aca="false">W56-X56</f>
        <v>0</v>
      </c>
      <c r="Z56" s="133"/>
      <c r="AA56" s="133"/>
      <c r="AB56" s="133" t="n">
        <f aca="false">Z56-AA56</f>
        <v>0</v>
      </c>
      <c r="AC56" s="133"/>
      <c r="AD56" s="133"/>
      <c r="AE56" s="133" t="n">
        <f aca="false">AC56-AD56</f>
        <v>0</v>
      </c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</row>
    <row r="57" customFormat="false" ht="15.75" hidden="false" customHeight="false" outlineLevel="0" collapsed="false">
      <c r="A57" s="139" t="s">
        <v>563</v>
      </c>
      <c r="B57" s="131" t="n">
        <v>2</v>
      </c>
      <c r="C57" s="131" t="n">
        <v>623</v>
      </c>
      <c r="D57" s="135" t="n">
        <v>5100</v>
      </c>
      <c r="E57" s="133" t="n">
        <f aca="false">H57+K57+N57+Q57+T57+W57+AC57</f>
        <v>3000</v>
      </c>
      <c r="F57" s="133" t="n">
        <f aca="false">I57+L57+O57+R57+U57+X57+AD57</f>
        <v>0</v>
      </c>
      <c r="G57" s="133" t="n">
        <f aca="false">J57+M57+P57+S57+V57+Y57+AE57</f>
        <v>3000</v>
      </c>
      <c r="H57" s="133"/>
      <c r="I57" s="133"/>
      <c r="J57" s="133" t="n">
        <f aca="false">H57-I57</f>
        <v>0</v>
      </c>
      <c r="K57" s="133"/>
      <c r="L57" s="133"/>
      <c r="M57" s="133" t="n">
        <f aca="false">K57-L57</f>
        <v>0</v>
      </c>
      <c r="N57" s="133" t="n">
        <v>3000</v>
      </c>
      <c r="O57" s="133"/>
      <c r="P57" s="133" t="n">
        <f aca="false">N57-O57</f>
        <v>3000</v>
      </c>
      <c r="Q57" s="133"/>
      <c r="R57" s="133"/>
      <c r="S57" s="133" t="n">
        <f aca="false">Q57-R57</f>
        <v>0</v>
      </c>
      <c r="T57" s="133"/>
      <c r="U57" s="133"/>
      <c r="V57" s="133" t="n">
        <f aca="false">T57-U57</f>
        <v>0</v>
      </c>
      <c r="W57" s="133"/>
      <c r="X57" s="133"/>
      <c r="Y57" s="133" t="n">
        <f aca="false">W57-X57</f>
        <v>0</v>
      </c>
      <c r="Z57" s="133"/>
      <c r="AA57" s="133"/>
      <c r="AB57" s="133" t="n">
        <f aca="false">Z57-AA57</f>
        <v>0</v>
      </c>
      <c r="AC57" s="133"/>
      <c r="AD57" s="133"/>
      <c r="AE57" s="133" t="n">
        <f aca="false">AC57-AD57</f>
        <v>0</v>
      </c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</row>
    <row r="58" customFormat="false" ht="31.5" hidden="false" customHeight="false" outlineLevel="0" collapsed="false">
      <c r="A58" s="130" t="s">
        <v>564</v>
      </c>
      <c r="B58" s="131" t="n">
        <v>2</v>
      </c>
      <c r="C58" s="131" t="n">
        <v>606</v>
      </c>
      <c r="D58" s="135" t="n">
        <v>5100</v>
      </c>
      <c r="E58" s="133" t="n">
        <f aca="false">H58+K58+N58+Q58+T58+W58+AC58</f>
        <v>50000</v>
      </c>
      <c r="F58" s="133" t="n">
        <f aca="false">I58+L58+O58+R58+U58+X58+AD58</f>
        <v>0</v>
      </c>
      <c r="G58" s="133" t="n">
        <f aca="false">J58+M58+P58+S58+V58+Y58+AE58</f>
        <v>50000</v>
      </c>
      <c r="H58" s="133" t="n">
        <v>18700</v>
      </c>
      <c r="I58" s="133"/>
      <c r="J58" s="133" t="n">
        <f aca="false">H58-I58</f>
        <v>18700</v>
      </c>
      <c r="K58" s="133"/>
      <c r="L58" s="133"/>
      <c r="M58" s="133" t="n">
        <f aca="false">K58-L58</f>
        <v>0</v>
      </c>
      <c r="N58" s="133"/>
      <c r="O58" s="133"/>
      <c r="P58" s="133" t="n">
        <f aca="false">N58-O58</f>
        <v>0</v>
      </c>
      <c r="Q58" s="133"/>
      <c r="R58" s="133"/>
      <c r="S58" s="133" t="n">
        <f aca="false">Q58-R58</f>
        <v>0</v>
      </c>
      <c r="T58" s="133"/>
      <c r="U58" s="133"/>
      <c r="V58" s="133" t="n">
        <f aca="false">T58-U58</f>
        <v>0</v>
      </c>
      <c r="W58" s="133" t="n">
        <f aca="false">10904+20396</f>
        <v>31300</v>
      </c>
      <c r="X58" s="133"/>
      <c r="Y58" s="133" t="n">
        <f aca="false">W58-X58</f>
        <v>31300</v>
      </c>
      <c r="Z58" s="133"/>
      <c r="AA58" s="133"/>
      <c r="AB58" s="133" t="n">
        <f aca="false">Z58-AA58</f>
        <v>0</v>
      </c>
      <c r="AC58" s="133"/>
      <c r="AD58" s="133"/>
      <c r="AE58" s="133" t="n">
        <f aca="false">AC58-AD58</f>
        <v>0</v>
      </c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</row>
    <row r="59" customFormat="false" ht="47.25" hidden="false" customHeight="false" outlineLevel="0" collapsed="false">
      <c r="A59" s="130" t="s">
        <v>565</v>
      </c>
      <c r="B59" s="131" t="n">
        <v>2</v>
      </c>
      <c r="C59" s="131" t="n">
        <v>606</v>
      </c>
      <c r="D59" s="135" t="n">
        <v>5100</v>
      </c>
      <c r="E59" s="133" t="n">
        <f aca="false">H59+K59+N59+Q59+T59+W59+AC59</f>
        <v>3850000</v>
      </c>
      <c r="F59" s="133" t="n">
        <f aca="false">I59+L59+O59+R59+U59+X59+AD59</f>
        <v>0</v>
      </c>
      <c r="G59" s="133" t="n">
        <f aca="false">J59+M59+P59+S59+V59+Y59+AE59</f>
        <v>3850000</v>
      </c>
      <c r="H59" s="133"/>
      <c r="I59" s="133"/>
      <c r="J59" s="133" t="n">
        <f aca="false">H59-I59</f>
        <v>0</v>
      </c>
      <c r="K59" s="133"/>
      <c r="L59" s="133"/>
      <c r="M59" s="133" t="n">
        <f aca="false">K59-L59</f>
        <v>0</v>
      </c>
      <c r="N59" s="133"/>
      <c r="O59" s="133"/>
      <c r="P59" s="133" t="n">
        <f aca="false">N59-O59</f>
        <v>0</v>
      </c>
      <c r="Q59" s="133"/>
      <c r="R59" s="133"/>
      <c r="S59" s="133" t="n">
        <f aca="false">Q59-R59</f>
        <v>0</v>
      </c>
      <c r="T59" s="133"/>
      <c r="U59" s="133"/>
      <c r="V59" s="133" t="n">
        <f aca="false">T59-U59</f>
        <v>0</v>
      </c>
      <c r="W59" s="133" t="n">
        <v>3850000</v>
      </c>
      <c r="X59" s="133"/>
      <c r="Y59" s="133" t="n">
        <f aca="false">W59-X59</f>
        <v>3850000</v>
      </c>
      <c r="Z59" s="133"/>
      <c r="AA59" s="133"/>
      <c r="AB59" s="133" t="n">
        <f aca="false">Z59-AA59</f>
        <v>0</v>
      </c>
      <c r="AC59" s="133"/>
      <c r="AD59" s="133"/>
      <c r="AE59" s="133" t="n">
        <f aca="false">AC59-AD59</f>
        <v>0</v>
      </c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</row>
    <row r="60" customFormat="false" ht="47.25" hidden="false" customHeight="false" outlineLevel="0" collapsed="false">
      <c r="A60" s="140" t="s">
        <v>566</v>
      </c>
      <c r="B60" s="129"/>
      <c r="C60" s="129"/>
      <c r="D60" s="135"/>
      <c r="E60" s="121" t="n">
        <f aca="false">H60+K60+N60+Q60+T60+W60+AC60</f>
        <v>451319</v>
      </c>
      <c r="F60" s="121" t="n">
        <f aca="false">I60+L60+O60+R60+U60+X60+AD60</f>
        <v>2000</v>
      </c>
      <c r="G60" s="121" t="n">
        <f aca="false">J60+M60+P60+S60+V60+Y60+AE60</f>
        <v>449319</v>
      </c>
      <c r="H60" s="121" t="n">
        <f aca="false">SUM(H61:H96)</f>
        <v>0</v>
      </c>
      <c r="I60" s="121" t="n">
        <f aca="false">SUM(I61:I96)</f>
        <v>0</v>
      </c>
      <c r="J60" s="121" t="n">
        <f aca="false">H60-I60</f>
        <v>0</v>
      </c>
      <c r="K60" s="121" t="n">
        <f aca="false">SUM(K61:K96)</f>
        <v>140072</v>
      </c>
      <c r="L60" s="121" t="n">
        <f aca="false">SUM(L61:L96)</f>
        <v>0</v>
      </c>
      <c r="M60" s="121" t="n">
        <f aca="false">K60-L60</f>
        <v>140072</v>
      </c>
      <c r="N60" s="121" t="n">
        <f aca="false">SUM(N61:N96)</f>
        <v>311247</v>
      </c>
      <c r="O60" s="121" t="n">
        <f aca="false">SUM(O61:O96)</f>
        <v>2000</v>
      </c>
      <c r="P60" s="121" t="n">
        <f aca="false">N60-O60</f>
        <v>309247</v>
      </c>
      <c r="Q60" s="121" t="n">
        <f aca="false">SUM(Q61:Q96)</f>
        <v>0</v>
      </c>
      <c r="R60" s="121" t="n">
        <f aca="false">SUM(R61:R96)</f>
        <v>0</v>
      </c>
      <c r="S60" s="121" t="n">
        <f aca="false">Q60-R60</f>
        <v>0</v>
      </c>
      <c r="T60" s="121" t="n">
        <f aca="false">SUM(T61:T96)</f>
        <v>0</v>
      </c>
      <c r="U60" s="121" t="n">
        <f aca="false">SUM(U61:U96)</f>
        <v>0</v>
      </c>
      <c r="V60" s="121" t="n">
        <f aca="false">T60-U60</f>
        <v>0</v>
      </c>
      <c r="W60" s="121" t="n">
        <f aca="false">SUM(W61:W96)</f>
        <v>0</v>
      </c>
      <c r="X60" s="121" t="n">
        <f aca="false">SUM(X61:X96)</f>
        <v>0</v>
      </c>
      <c r="Y60" s="121" t="n">
        <f aca="false">W60-X60</f>
        <v>0</v>
      </c>
      <c r="Z60" s="121" t="n">
        <f aca="false">SUM(Z61:Z96)</f>
        <v>0</v>
      </c>
      <c r="AA60" s="121" t="n">
        <f aca="false">SUM(AA61:AA96)</f>
        <v>0</v>
      </c>
      <c r="AB60" s="121" t="n">
        <f aca="false">Z60-AA60</f>
        <v>0</v>
      </c>
      <c r="AC60" s="121" t="n">
        <f aca="false">SUM(AC61:AC96)</f>
        <v>0</v>
      </c>
      <c r="AD60" s="121" t="n">
        <f aca="false">SUM(AD61:AD96)</f>
        <v>0</v>
      </c>
      <c r="AE60" s="121" t="n">
        <f aca="false">AC60-AD60</f>
        <v>0</v>
      </c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customFormat="false" ht="31.5" hidden="false" customHeight="false" outlineLevel="0" collapsed="false">
      <c r="A61" s="141" t="s">
        <v>567</v>
      </c>
      <c r="B61" s="131" t="n">
        <v>2</v>
      </c>
      <c r="C61" s="131" t="n">
        <v>606</v>
      </c>
      <c r="D61" s="135" t="n">
        <v>5100</v>
      </c>
      <c r="E61" s="133" t="n">
        <f aca="false">H61+K61+N61+Q61+T61+W61+AC61</f>
        <v>57171</v>
      </c>
      <c r="F61" s="133" t="n">
        <f aca="false">I61+L61+O61+R61+U61+X61+AD61</f>
        <v>0</v>
      </c>
      <c r="G61" s="133" t="n">
        <f aca="false">J61+M61+P61+S61+V61+Y61+AE61</f>
        <v>57171</v>
      </c>
      <c r="H61" s="133"/>
      <c r="I61" s="133"/>
      <c r="J61" s="133" t="n">
        <f aca="false">H61-I61</f>
        <v>0</v>
      </c>
      <c r="K61" s="133" t="n">
        <f aca="false">41161</f>
        <v>41161</v>
      </c>
      <c r="L61" s="133"/>
      <c r="M61" s="133" t="n">
        <f aca="false">K61-L61</f>
        <v>41161</v>
      </c>
      <c r="N61" s="133" t="n">
        <f aca="false">5010+11000</f>
        <v>16010</v>
      </c>
      <c r="O61" s="133"/>
      <c r="P61" s="133" t="n">
        <f aca="false">N61-O61</f>
        <v>16010</v>
      </c>
      <c r="Q61" s="133"/>
      <c r="R61" s="133"/>
      <c r="S61" s="133" t="n">
        <f aca="false">Q61-R61</f>
        <v>0</v>
      </c>
      <c r="T61" s="133"/>
      <c r="U61" s="133"/>
      <c r="V61" s="133" t="n">
        <f aca="false">T61-U61</f>
        <v>0</v>
      </c>
      <c r="W61" s="133"/>
      <c r="X61" s="133"/>
      <c r="Y61" s="133" t="n">
        <f aca="false">W61-X61</f>
        <v>0</v>
      </c>
      <c r="Z61" s="133"/>
      <c r="AA61" s="133"/>
      <c r="AB61" s="133" t="n">
        <f aca="false">Z61-AA61</f>
        <v>0</v>
      </c>
      <c r="AC61" s="133"/>
      <c r="AD61" s="133"/>
      <c r="AE61" s="133" t="n">
        <f aca="false">AC61-AD61</f>
        <v>0</v>
      </c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customFormat="false" ht="15.75" hidden="false" customHeight="false" outlineLevel="0" collapsed="false">
      <c r="A62" s="141" t="s">
        <v>568</v>
      </c>
      <c r="B62" s="131" t="n">
        <v>2</v>
      </c>
      <c r="C62" s="131" t="n">
        <v>606</v>
      </c>
      <c r="D62" s="135" t="n">
        <v>5100</v>
      </c>
      <c r="E62" s="133" t="n">
        <f aca="false">H62+K62+N62+Q62+T62+W62+AC62</f>
        <v>11000</v>
      </c>
      <c r="F62" s="133" t="n">
        <f aca="false">I62+L62+O62+R62+U62+X62+AD62</f>
        <v>0</v>
      </c>
      <c r="G62" s="133" t="n">
        <f aca="false">J62+M62+P62+S62+V62+Y62+AE62</f>
        <v>11000</v>
      </c>
      <c r="H62" s="133"/>
      <c r="I62" s="133"/>
      <c r="J62" s="133" t="n">
        <f aca="false">H62-I62</f>
        <v>0</v>
      </c>
      <c r="K62" s="133"/>
      <c r="L62" s="133"/>
      <c r="M62" s="133" t="n">
        <f aca="false">K62-L62</f>
        <v>0</v>
      </c>
      <c r="N62" s="133" t="n">
        <v>11000</v>
      </c>
      <c r="O62" s="133"/>
      <c r="P62" s="133" t="n">
        <f aca="false">N62-O62</f>
        <v>11000</v>
      </c>
      <c r="Q62" s="133"/>
      <c r="R62" s="133"/>
      <c r="S62" s="133" t="n">
        <f aca="false">Q62-R62</f>
        <v>0</v>
      </c>
      <c r="T62" s="133"/>
      <c r="U62" s="133"/>
      <c r="V62" s="133" t="n">
        <f aca="false">T62-U62</f>
        <v>0</v>
      </c>
      <c r="W62" s="133"/>
      <c r="X62" s="133"/>
      <c r="Y62" s="133" t="n">
        <f aca="false">W62-X62</f>
        <v>0</v>
      </c>
      <c r="Z62" s="133"/>
      <c r="AA62" s="133"/>
      <c r="AB62" s="133" t="n">
        <f aca="false">Z62-AA62</f>
        <v>0</v>
      </c>
      <c r="AC62" s="133"/>
      <c r="AD62" s="133"/>
      <c r="AE62" s="133" t="n">
        <f aca="false">AC62-AD62</f>
        <v>0</v>
      </c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customFormat="false" ht="31.5" hidden="false" customHeight="false" outlineLevel="0" collapsed="false">
      <c r="A63" s="141" t="s">
        <v>569</v>
      </c>
      <c r="B63" s="131" t="n">
        <v>2</v>
      </c>
      <c r="C63" s="131" t="n">
        <v>606</v>
      </c>
      <c r="D63" s="135" t="n">
        <v>5100</v>
      </c>
      <c r="E63" s="133" t="n">
        <f aca="false">H63+K63+N63+Q63+T63+W63+AC63</f>
        <v>35001</v>
      </c>
      <c r="F63" s="133" t="n">
        <f aca="false">I63+L63+O63+R63+U63+X63+AD63</f>
        <v>0</v>
      </c>
      <c r="G63" s="133" t="n">
        <f aca="false">J63+M63+P63+S63+V63+Y63+AE63</f>
        <v>35001</v>
      </c>
      <c r="H63" s="133"/>
      <c r="I63" s="133"/>
      <c r="J63" s="133" t="n">
        <f aca="false">H63-I63</f>
        <v>0</v>
      </c>
      <c r="K63" s="133" t="n">
        <f aca="false">4780+25712</f>
        <v>30492</v>
      </c>
      <c r="L63" s="133"/>
      <c r="M63" s="133" t="n">
        <f aca="false">K63-L63</f>
        <v>30492</v>
      </c>
      <c r="N63" s="133" t="n">
        <f aca="false">4773+11000-13264+2000</f>
        <v>4509</v>
      </c>
      <c r="O63" s="133"/>
      <c r="P63" s="133" t="n">
        <f aca="false">N63-O63</f>
        <v>4509</v>
      </c>
      <c r="Q63" s="133"/>
      <c r="R63" s="133"/>
      <c r="S63" s="133" t="n">
        <f aca="false">Q63-R63</f>
        <v>0</v>
      </c>
      <c r="T63" s="133"/>
      <c r="U63" s="133"/>
      <c r="V63" s="133" t="n">
        <f aca="false">T63-U63</f>
        <v>0</v>
      </c>
      <c r="W63" s="133"/>
      <c r="X63" s="133"/>
      <c r="Y63" s="133" t="n">
        <f aca="false">W63-X63</f>
        <v>0</v>
      </c>
      <c r="Z63" s="133"/>
      <c r="AA63" s="133"/>
      <c r="AB63" s="133" t="n">
        <f aca="false">Z63-AA63</f>
        <v>0</v>
      </c>
      <c r="AC63" s="133"/>
      <c r="AD63" s="133"/>
      <c r="AE63" s="133" t="n">
        <f aca="false">AC63-AD63</f>
        <v>0</v>
      </c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customFormat="false" ht="15.75" hidden="false" customHeight="false" outlineLevel="0" collapsed="false">
      <c r="A64" s="141" t="s">
        <v>570</v>
      </c>
      <c r="B64" s="131" t="n">
        <v>2</v>
      </c>
      <c r="C64" s="131" t="n">
        <v>606</v>
      </c>
      <c r="D64" s="135" t="n">
        <v>5100</v>
      </c>
      <c r="E64" s="133" t="n">
        <f aca="false">H64+K64+N64+Q64+T64+W64+AC64</f>
        <v>4000</v>
      </c>
      <c r="F64" s="133" t="n">
        <f aca="false">I64+L64+O64+R64+U64+X64+AD64</f>
        <v>0</v>
      </c>
      <c r="G64" s="133" t="n">
        <f aca="false">J64+M64+P64+S64+V64+Y64+AE64</f>
        <v>4000</v>
      </c>
      <c r="H64" s="133"/>
      <c r="I64" s="133"/>
      <c r="J64" s="133" t="n">
        <f aca="false">H64-I64</f>
        <v>0</v>
      </c>
      <c r="K64" s="133"/>
      <c r="L64" s="133"/>
      <c r="M64" s="133" t="n">
        <f aca="false">K64-L64</f>
        <v>0</v>
      </c>
      <c r="N64" s="133" t="n">
        <v>4000</v>
      </c>
      <c r="O64" s="133"/>
      <c r="P64" s="133" t="n">
        <f aca="false">N64-O64</f>
        <v>4000</v>
      </c>
      <c r="Q64" s="133"/>
      <c r="R64" s="133"/>
      <c r="S64" s="133" t="n">
        <f aca="false">Q64-R64</f>
        <v>0</v>
      </c>
      <c r="T64" s="133"/>
      <c r="U64" s="133"/>
      <c r="V64" s="133" t="n">
        <f aca="false">T64-U64</f>
        <v>0</v>
      </c>
      <c r="W64" s="133"/>
      <c r="X64" s="133"/>
      <c r="Y64" s="133" t="n">
        <f aca="false">W64-X64</f>
        <v>0</v>
      </c>
      <c r="Z64" s="133"/>
      <c r="AA64" s="133"/>
      <c r="AB64" s="133" t="n">
        <f aca="false">Z64-AA64</f>
        <v>0</v>
      </c>
      <c r="AC64" s="133"/>
      <c r="AD64" s="133"/>
      <c r="AE64" s="133" t="n">
        <f aca="false">AC64-AD64</f>
        <v>0</v>
      </c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</row>
    <row r="65" customFormat="false" ht="15.75" hidden="false" customHeight="false" outlineLevel="0" collapsed="false">
      <c r="A65" s="141" t="s">
        <v>571</v>
      </c>
      <c r="B65" s="131" t="n">
        <v>2</v>
      </c>
      <c r="C65" s="131" t="n">
        <v>606</v>
      </c>
      <c r="D65" s="135" t="n">
        <v>5100</v>
      </c>
      <c r="E65" s="133" t="n">
        <f aca="false">H65+K65+N65+Q65+T65+W65+AC65</f>
        <v>5000</v>
      </c>
      <c r="F65" s="133" t="n">
        <f aca="false">I65+L65+O65+R65+U65+X65+AD65</f>
        <v>0</v>
      </c>
      <c r="G65" s="133" t="n">
        <f aca="false">J65+M65+P65+S65+V65+Y65+AE65</f>
        <v>5000</v>
      </c>
      <c r="H65" s="133"/>
      <c r="I65" s="133"/>
      <c r="J65" s="133" t="n">
        <f aca="false">H65-I65</f>
        <v>0</v>
      </c>
      <c r="K65" s="133"/>
      <c r="L65" s="133"/>
      <c r="M65" s="133" t="n">
        <f aca="false">K65-L65</f>
        <v>0</v>
      </c>
      <c r="N65" s="133" t="n">
        <v>5000</v>
      </c>
      <c r="O65" s="133"/>
      <c r="P65" s="133" t="n">
        <f aca="false">N65-O65</f>
        <v>5000</v>
      </c>
      <c r="Q65" s="133"/>
      <c r="R65" s="133"/>
      <c r="S65" s="133" t="n">
        <f aca="false">Q65-R65</f>
        <v>0</v>
      </c>
      <c r="T65" s="133"/>
      <c r="U65" s="133"/>
      <c r="V65" s="133" t="n">
        <f aca="false">T65-U65</f>
        <v>0</v>
      </c>
      <c r="W65" s="133"/>
      <c r="X65" s="133"/>
      <c r="Y65" s="133" t="n">
        <f aca="false">W65-X65</f>
        <v>0</v>
      </c>
      <c r="Z65" s="133"/>
      <c r="AA65" s="133"/>
      <c r="AB65" s="133" t="n">
        <f aca="false">Z65-AA65</f>
        <v>0</v>
      </c>
      <c r="AC65" s="133"/>
      <c r="AD65" s="133"/>
      <c r="AE65" s="133" t="n">
        <f aca="false">AC65-AD65</f>
        <v>0</v>
      </c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customFormat="false" ht="15.75" hidden="false" customHeight="false" outlineLevel="0" collapsed="false">
      <c r="A66" s="141" t="s">
        <v>572</v>
      </c>
      <c r="B66" s="131" t="n">
        <v>2</v>
      </c>
      <c r="C66" s="131" t="n">
        <v>606</v>
      </c>
      <c r="D66" s="135" t="n">
        <v>5100</v>
      </c>
      <c r="E66" s="133" t="n">
        <f aca="false">H66+K66+N66+Q66+T66+W66+AC66</f>
        <v>4000</v>
      </c>
      <c r="F66" s="133" t="n">
        <f aca="false">I66+L66+O66+R66+U66+X66+AD66</f>
        <v>0</v>
      </c>
      <c r="G66" s="133" t="n">
        <f aca="false">J66+M66+P66+S66+V66+Y66+AE66</f>
        <v>4000</v>
      </c>
      <c r="H66" s="133"/>
      <c r="I66" s="133"/>
      <c r="J66" s="133" t="n">
        <f aca="false">H66-I66</f>
        <v>0</v>
      </c>
      <c r="K66" s="133"/>
      <c r="L66" s="133"/>
      <c r="M66" s="133" t="n">
        <f aca="false">K66-L66</f>
        <v>0</v>
      </c>
      <c r="N66" s="133" t="n">
        <v>4000</v>
      </c>
      <c r="O66" s="133"/>
      <c r="P66" s="133" t="n">
        <f aca="false">N66-O66</f>
        <v>4000</v>
      </c>
      <c r="Q66" s="133"/>
      <c r="R66" s="133"/>
      <c r="S66" s="133" t="n">
        <f aca="false">Q66-R66</f>
        <v>0</v>
      </c>
      <c r="T66" s="133"/>
      <c r="U66" s="133"/>
      <c r="V66" s="133" t="n">
        <f aca="false">T66-U66</f>
        <v>0</v>
      </c>
      <c r="W66" s="133"/>
      <c r="X66" s="133"/>
      <c r="Y66" s="133" t="n">
        <f aca="false">W66-X66</f>
        <v>0</v>
      </c>
      <c r="Z66" s="133"/>
      <c r="AA66" s="133"/>
      <c r="AB66" s="133" t="n">
        <f aca="false">Z66-AA66</f>
        <v>0</v>
      </c>
      <c r="AC66" s="133"/>
      <c r="AD66" s="133"/>
      <c r="AE66" s="133" t="n">
        <f aca="false">AC66-AD66</f>
        <v>0</v>
      </c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customFormat="false" ht="15.75" hidden="false" customHeight="false" outlineLevel="0" collapsed="false">
      <c r="A67" s="141" t="s">
        <v>573</v>
      </c>
      <c r="B67" s="131" t="n">
        <v>2</v>
      </c>
      <c r="C67" s="131" t="n">
        <v>606</v>
      </c>
      <c r="D67" s="135" t="n">
        <v>5100</v>
      </c>
      <c r="E67" s="133" t="n">
        <f aca="false">H67+K67+N67+Q67+T67+W67+AC67</f>
        <v>7000</v>
      </c>
      <c r="F67" s="133" t="n">
        <f aca="false">I67+L67+O67+R67+U67+X67+AD67</f>
        <v>0</v>
      </c>
      <c r="G67" s="133" t="n">
        <f aca="false">J67+M67+P67+S67+V67+Y67+AE67</f>
        <v>7000</v>
      </c>
      <c r="H67" s="133"/>
      <c r="I67" s="133"/>
      <c r="J67" s="133" t="n">
        <f aca="false">H67-I67</f>
        <v>0</v>
      </c>
      <c r="K67" s="133"/>
      <c r="L67" s="133"/>
      <c r="M67" s="133" t="n">
        <f aca="false">K67-L67</f>
        <v>0</v>
      </c>
      <c r="N67" s="133" t="n">
        <v>7000</v>
      </c>
      <c r="O67" s="133"/>
      <c r="P67" s="133" t="n">
        <f aca="false">N67-O67</f>
        <v>7000</v>
      </c>
      <c r="Q67" s="133"/>
      <c r="R67" s="133"/>
      <c r="S67" s="133" t="n">
        <f aca="false">Q67-R67</f>
        <v>0</v>
      </c>
      <c r="T67" s="133"/>
      <c r="U67" s="133"/>
      <c r="V67" s="133" t="n">
        <f aca="false">T67-U67</f>
        <v>0</v>
      </c>
      <c r="W67" s="133"/>
      <c r="X67" s="133"/>
      <c r="Y67" s="133" t="n">
        <f aca="false">W67-X67</f>
        <v>0</v>
      </c>
      <c r="Z67" s="133"/>
      <c r="AA67" s="133"/>
      <c r="AB67" s="133" t="n">
        <f aca="false">Z67-AA67</f>
        <v>0</v>
      </c>
      <c r="AC67" s="133"/>
      <c r="AD67" s="133"/>
      <c r="AE67" s="133" t="n">
        <f aca="false">AC67-AD67</f>
        <v>0</v>
      </c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customFormat="false" ht="31.5" hidden="false" customHeight="false" outlineLevel="0" collapsed="false">
      <c r="A68" s="141" t="s">
        <v>574</v>
      </c>
      <c r="B68" s="131" t="n">
        <v>2</v>
      </c>
      <c r="C68" s="131" t="n">
        <v>606</v>
      </c>
      <c r="D68" s="135" t="n">
        <v>5100</v>
      </c>
      <c r="E68" s="133" t="n">
        <f aca="false">H68+K68+N68+Q68+T68+W68+AC68</f>
        <v>16398</v>
      </c>
      <c r="F68" s="133" t="n">
        <f aca="false">I68+L68+O68+R68+U68+X68+AD68</f>
        <v>0</v>
      </c>
      <c r="G68" s="133" t="n">
        <f aca="false">J68+M68+P68+S68+V68+Y68+AE68</f>
        <v>16398</v>
      </c>
      <c r="H68" s="133"/>
      <c r="I68" s="133"/>
      <c r="J68" s="133" t="n">
        <f aca="false">H68-I68</f>
        <v>0</v>
      </c>
      <c r="K68" s="133" t="n">
        <v>8898</v>
      </c>
      <c r="L68" s="133"/>
      <c r="M68" s="133" t="n">
        <f aca="false">K68-L68</f>
        <v>8898</v>
      </c>
      <c r="N68" s="133" t="n">
        <v>7500</v>
      </c>
      <c r="O68" s="133"/>
      <c r="P68" s="133" t="n">
        <f aca="false">N68-O68</f>
        <v>7500</v>
      </c>
      <c r="Q68" s="133"/>
      <c r="R68" s="133"/>
      <c r="S68" s="133" t="n">
        <f aca="false">Q68-R68</f>
        <v>0</v>
      </c>
      <c r="T68" s="133"/>
      <c r="U68" s="133"/>
      <c r="V68" s="133" t="n">
        <f aca="false">T68-U68</f>
        <v>0</v>
      </c>
      <c r="W68" s="133"/>
      <c r="X68" s="133"/>
      <c r="Y68" s="133" t="n">
        <f aca="false">W68-X68</f>
        <v>0</v>
      </c>
      <c r="Z68" s="133"/>
      <c r="AA68" s="133"/>
      <c r="AB68" s="133" t="n">
        <f aca="false">Z68-AA68</f>
        <v>0</v>
      </c>
      <c r="AC68" s="133"/>
      <c r="AD68" s="133"/>
      <c r="AE68" s="133" t="n">
        <f aca="false">AC68-AD68</f>
        <v>0</v>
      </c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</row>
    <row r="69" customFormat="false" ht="15.75" hidden="false" customHeight="false" outlineLevel="0" collapsed="false">
      <c r="A69" s="141" t="s">
        <v>575</v>
      </c>
      <c r="B69" s="131" t="n">
        <v>2</v>
      </c>
      <c r="C69" s="131" t="n">
        <v>606</v>
      </c>
      <c r="D69" s="135" t="n">
        <v>5100</v>
      </c>
      <c r="E69" s="133" t="n">
        <f aca="false">H69+K69+N69+Q69+T69+W69+AC69</f>
        <v>4000</v>
      </c>
      <c r="F69" s="133" t="n">
        <f aca="false">I69+L69+O69+R69+U69+X69+AD69</f>
        <v>0</v>
      </c>
      <c r="G69" s="133" t="n">
        <f aca="false">J69+M69+P69+S69+V69+Y69+AE69</f>
        <v>4000</v>
      </c>
      <c r="H69" s="133"/>
      <c r="I69" s="133"/>
      <c r="J69" s="133" t="n">
        <f aca="false">H69-I69</f>
        <v>0</v>
      </c>
      <c r="K69" s="133"/>
      <c r="L69" s="133"/>
      <c r="M69" s="133" t="n">
        <f aca="false">K69-L69</f>
        <v>0</v>
      </c>
      <c r="N69" s="133" t="n">
        <v>4000</v>
      </c>
      <c r="O69" s="133"/>
      <c r="P69" s="133" t="n">
        <f aca="false">N69-O69</f>
        <v>4000</v>
      </c>
      <c r="Q69" s="133"/>
      <c r="R69" s="133"/>
      <c r="S69" s="133" t="n">
        <f aca="false">Q69-R69</f>
        <v>0</v>
      </c>
      <c r="T69" s="133"/>
      <c r="U69" s="133"/>
      <c r="V69" s="133" t="n">
        <f aca="false">T69-U69</f>
        <v>0</v>
      </c>
      <c r="W69" s="133"/>
      <c r="X69" s="133"/>
      <c r="Y69" s="133" t="n">
        <f aca="false">W69-X69</f>
        <v>0</v>
      </c>
      <c r="Z69" s="133"/>
      <c r="AA69" s="133"/>
      <c r="AB69" s="133" t="n">
        <f aca="false">Z69-AA69</f>
        <v>0</v>
      </c>
      <c r="AC69" s="133"/>
      <c r="AD69" s="133"/>
      <c r="AE69" s="133" t="n">
        <f aca="false">AC69-AD69</f>
        <v>0</v>
      </c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</row>
    <row r="70" customFormat="false" ht="31.5" hidden="false" customHeight="false" outlineLevel="0" collapsed="false">
      <c r="A70" s="141" t="s">
        <v>576</v>
      </c>
      <c r="B70" s="131" t="n">
        <v>2</v>
      </c>
      <c r="C70" s="131" t="n">
        <v>606</v>
      </c>
      <c r="D70" s="135" t="n">
        <v>5100</v>
      </c>
      <c r="E70" s="133" t="n">
        <f aca="false">H70+K70+N70+Q70+T70+W70+AC70</f>
        <v>23702</v>
      </c>
      <c r="F70" s="133" t="n">
        <f aca="false">I70+L70+O70+R70+U70+X70+AD70</f>
        <v>0</v>
      </c>
      <c r="G70" s="133" t="n">
        <f aca="false">J70+M70+P70+S70+V70+Y70+AE70</f>
        <v>23702</v>
      </c>
      <c r="H70" s="133"/>
      <c r="I70" s="133"/>
      <c r="J70" s="133" t="n">
        <f aca="false">H70-I70</f>
        <v>0</v>
      </c>
      <c r="K70" s="133" t="n">
        <f aca="false">15702</f>
        <v>15702</v>
      </c>
      <c r="L70" s="133"/>
      <c r="M70" s="133" t="n">
        <f aca="false">K70-L70</f>
        <v>15702</v>
      </c>
      <c r="N70" s="133" t="n">
        <v>8000</v>
      </c>
      <c r="O70" s="133"/>
      <c r="P70" s="133" t="n">
        <f aca="false">N70-O70</f>
        <v>8000</v>
      </c>
      <c r="Q70" s="133"/>
      <c r="R70" s="133"/>
      <c r="S70" s="133" t="n">
        <f aca="false">Q70-R70</f>
        <v>0</v>
      </c>
      <c r="T70" s="133"/>
      <c r="U70" s="133"/>
      <c r="V70" s="133" t="n">
        <f aca="false">T70-U70</f>
        <v>0</v>
      </c>
      <c r="W70" s="133"/>
      <c r="X70" s="133"/>
      <c r="Y70" s="133" t="n">
        <f aca="false">W70-X70</f>
        <v>0</v>
      </c>
      <c r="Z70" s="133"/>
      <c r="AA70" s="133"/>
      <c r="AB70" s="133" t="n">
        <f aca="false">Z70-AA70</f>
        <v>0</v>
      </c>
      <c r="AC70" s="133"/>
      <c r="AD70" s="133"/>
      <c r="AE70" s="133" t="n">
        <f aca="false">AC70-AD70</f>
        <v>0</v>
      </c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</row>
    <row r="71" customFormat="false" ht="15.75" hidden="false" customHeight="false" outlineLevel="0" collapsed="false">
      <c r="A71" s="141" t="s">
        <v>577</v>
      </c>
      <c r="B71" s="131" t="n">
        <v>2</v>
      </c>
      <c r="C71" s="131" t="n">
        <v>606</v>
      </c>
      <c r="D71" s="135" t="n">
        <v>5100</v>
      </c>
      <c r="E71" s="133" t="n">
        <f aca="false">H71+K71+N71+Q71+T71+W71+AC71</f>
        <v>11000</v>
      </c>
      <c r="F71" s="133" t="n">
        <f aca="false">I71+L71+O71+R71+U71+X71+AD71</f>
        <v>0</v>
      </c>
      <c r="G71" s="133" t="n">
        <f aca="false">J71+M71+P71+S71+V71+Y71+AE71</f>
        <v>11000</v>
      </c>
      <c r="H71" s="133"/>
      <c r="I71" s="133"/>
      <c r="J71" s="133" t="n">
        <f aca="false">H71-I71</f>
        <v>0</v>
      </c>
      <c r="K71" s="133"/>
      <c r="L71" s="133"/>
      <c r="M71" s="133" t="n">
        <f aca="false">K71-L71</f>
        <v>0</v>
      </c>
      <c r="N71" s="133" t="n">
        <v>11000</v>
      </c>
      <c r="O71" s="133"/>
      <c r="P71" s="133" t="n">
        <f aca="false">N71-O71</f>
        <v>11000</v>
      </c>
      <c r="Q71" s="133"/>
      <c r="R71" s="133"/>
      <c r="S71" s="133" t="n">
        <f aca="false">Q71-R71</f>
        <v>0</v>
      </c>
      <c r="T71" s="133"/>
      <c r="U71" s="133"/>
      <c r="V71" s="133" t="n">
        <f aca="false">T71-U71</f>
        <v>0</v>
      </c>
      <c r="W71" s="133"/>
      <c r="X71" s="133"/>
      <c r="Y71" s="133" t="n">
        <f aca="false">W71-X71</f>
        <v>0</v>
      </c>
      <c r="Z71" s="133"/>
      <c r="AA71" s="133"/>
      <c r="AB71" s="133" t="n">
        <f aca="false">Z71-AA71</f>
        <v>0</v>
      </c>
      <c r="AC71" s="133"/>
      <c r="AD71" s="133"/>
      <c r="AE71" s="133" t="n">
        <f aca="false">AC71-AD71</f>
        <v>0</v>
      </c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</row>
    <row r="72" customFormat="false" ht="31.5" hidden="false" customHeight="false" outlineLevel="0" collapsed="false">
      <c r="A72" s="141" t="s">
        <v>578</v>
      </c>
      <c r="B72" s="131" t="n">
        <v>2</v>
      </c>
      <c r="C72" s="131" t="n">
        <v>606</v>
      </c>
      <c r="D72" s="135" t="n">
        <v>5100</v>
      </c>
      <c r="E72" s="133" t="n">
        <f aca="false">H72+K72+N72+Q72+T72+W72+AC72</f>
        <v>8697</v>
      </c>
      <c r="F72" s="133" t="n">
        <f aca="false">I72+L72+O72+R72+U72+X72+AD72</f>
        <v>0</v>
      </c>
      <c r="G72" s="133" t="n">
        <f aca="false">J72+M72+P72+S72+V72+Y72+AE72</f>
        <v>8697</v>
      </c>
      <c r="H72" s="133"/>
      <c r="I72" s="133"/>
      <c r="J72" s="133" t="n">
        <f aca="false">H72-I72</f>
        <v>0</v>
      </c>
      <c r="K72" s="133"/>
      <c r="L72" s="133"/>
      <c r="M72" s="133" t="n">
        <f aca="false">K72-L72</f>
        <v>0</v>
      </c>
      <c r="N72" s="133" t="n">
        <f aca="false">197+8500</f>
        <v>8697</v>
      </c>
      <c r="O72" s="133"/>
      <c r="P72" s="133" t="n">
        <f aca="false">N72-O72</f>
        <v>8697</v>
      </c>
      <c r="Q72" s="133"/>
      <c r="R72" s="133"/>
      <c r="S72" s="133" t="n">
        <f aca="false">Q72-R72</f>
        <v>0</v>
      </c>
      <c r="T72" s="133"/>
      <c r="U72" s="133"/>
      <c r="V72" s="133" t="n">
        <f aca="false">T72-U72</f>
        <v>0</v>
      </c>
      <c r="W72" s="133"/>
      <c r="X72" s="133"/>
      <c r="Y72" s="133" t="n">
        <f aca="false">W72-X72</f>
        <v>0</v>
      </c>
      <c r="Z72" s="133"/>
      <c r="AA72" s="133"/>
      <c r="AB72" s="133" t="n">
        <f aca="false">Z72-AA72</f>
        <v>0</v>
      </c>
      <c r="AC72" s="133"/>
      <c r="AD72" s="133"/>
      <c r="AE72" s="133" t="n">
        <f aca="false">AC72-AD72</f>
        <v>0</v>
      </c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</row>
    <row r="73" customFormat="false" ht="15.75" hidden="false" customHeight="false" outlineLevel="0" collapsed="false">
      <c r="A73" s="141" t="s">
        <v>579</v>
      </c>
      <c r="B73" s="131" t="n">
        <v>2</v>
      </c>
      <c r="C73" s="131" t="n">
        <v>606</v>
      </c>
      <c r="D73" s="135" t="n">
        <v>5100</v>
      </c>
      <c r="E73" s="133" t="n">
        <f aca="false">H73+K73+N73+Q73+T73+W73+AC73</f>
        <v>17000</v>
      </c>
      <c r="F73" s="133" t="n">
        <f aca="false">I73+L73+O73+R73+U73+X73+AD73</f>
        <v>0</v>
      </c>
      <c r="G73" s="133" t="n">
        <f aca="false">J73+M73+P73+S73+V73+Y73+AE73</f>
        <v>17000</v>
      </c>
      <c r="H73" s="133"/>
      <c r="I73" s="133"/>
      <c r="J73" s="133" t="n">
        <f aca="false">H73-I73</f>
        <v>0</v>
      </c>
      <c r="K73" s="133" t="n">
        <v>8500</v>
      </c>
      <c r="L73" s="133"/>
      <c r="M73" s="133" t="n">
        <f aca="false">K73-L73</f>
        <v>8500</v>
      </c>
      <c r="N73" s="133" t="n">
        <v>8500</v>
      </c>
      <c r="O73" s="133"/>
      <c r="P73" s="133" t="n">
        <f aca="false">N73-O73</f>
        <v>8500</v>
      </c>
      <c r="Q73" s="133"/>
      <c r="R73" s="133"/>
      <c r="S73" s="133" t="n">
        <f aca="false">Q73-R73</f>
        <v>0</v>
      </c>
      <c r="T73" s="133"/>
      <c r="U73" s="133"/>
      <c r="V73" s="133" t="n">
        <f aca="false">T73-U73</f>
        <v>0</v>
      </c>
      <c r="W73" s="133"/>
      <c r="X73" s="133"/>
      <c r="Y73" s="133" t="n">
        <f aca="false">W73-X73</f>
        <v>0</v>
      </c>
      <c r="Z73" s="133"/>
      <c r="AA73" s="133"/>
      <c r="AB73" s="133" t="n">
        <f aca="false">Z73-AA73</f>
        <v>0</v>
      </c>
      <c r="AC73" s="133"/>
      <c r="AD73" s="133"/>
      <c r="AE73" s="133" t="n">
        <f aca="false">AC73-AD73</f>
        <v>0</v>
      </c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</row>
    <row r="74" customFormat="false" ht="15.75" hidden="false" customHeight="false" outlineLevel="0" collapsed="false">
      <c r="A74" s="141" t="s">
        <v>580</v>
      </c>
      <c r="B74" s="131" t="n">
        <v>2</v>
      </c>
      <c r="C74" s="131" t="n">
        <v>606</v>
      </c>
      <c r="D74" s="135" t="n">
        <v>5100</v>
      </c>
      <c r="E74" s="133" t="n">
        <f aca="false">H74+K74+N74+Q74+T74+W74+AC74</f>
        <v>5500</v>
      </c>
      <c r="F74" s="133" t="n">
        <f aca="false">I74+L74+O74+R74+U74+X74+AD74</f>
        <v>0</v>
      </c>
      <c r="G74" s="133" t="n">
        <f aca="false">J74+M74+P74+S74+V74+Y74+AE74</f>
        <v>5500</v>
      </c>
      <c r="H74" s="133"/>
      <c r="I74" s="133"/>
      <c r="J74" s="133" t="n">
        <f aca="false">H74-I74</f>
        <v>0</v>
      </c>
      <c r="K74" s="133"/>
      <c r="L74" s="133"/>
      <c r="M74" s="133" t="n">
        <f aca="false">K74-L74</f>
        <v>0</v>
      </c>
      <c r="N74" s="133" t="n">
        <v>5500</v>
      </c>
      <c r="O74" s="133"/>
      <c r="P74" s="133" t="n">
        <f aca="false">N74-O74</f>
        <v>5500</v>
      </c>
      <c r="Q74" s="133"/>
      <c r="R74" s="133"/>
      <c r="S74" s="133" t="n">
        <f aca="false">Q74-R74</f>
        <v>0</v>
      </c>
      <c r="T74" s="133"/>
      <c r="U74" s="133"/>
      <c r="V74" s="133" t="n">
        <f aca="false">T74-U74</f>
        <v>0</v>
      </c>
      <c r="W74" s="133"/>
      <c r="X74" s="133"/>
      <c r="Y74" s="133" t="n">
        <f aca="false">W74-X74</f>
        <v>0</v>
      </c>
      <c r="Z74" s="133"/>
      <c r="AA74" s="133"/>
      <c r="AB74" s="133" t="n">
        <f aca="false">Z74-AA74</f>
        <v>0</v>
      </c>
      <c r="AC74" s="133"/>
      <c r="AD74" s="133"/>
      <c r="AE74" s="133" t="n">
        <f aca="false">AC74-AD74</f>
        <v>0</v>
      </c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</row>
    <row r="75" customFormat="false" ht="15.75" hidden="false" customHeight="false" outlineLevel="0" collapsed="false">
      <c r="A75" s="141" t="s">
        <v>581</v>
      </c>
      <c r="B75" s="131" t="n">
        <v>2</v>
      </c>
      <c r="C75" s="131" t="n">
        <v>606</v>
      </c>
      <c r="D75" s="135" t="n">
        <v>5100</v>
      </c>
      <c r="E75" s="133" t="n">
        <f aca="false">H75+K75+N75+Q75+T75+W75+AC75</f>
        <v>9000</v>
      </c>
      <c r="F75" s="133" t="n">
        <f aca="false">I75+L75+O75+R75+U75+X75+AD75</f>
        <v>0</v>
      </c>
      <c r="G75" s="133" t="n">
        <f aca="false">J75+M75+P75+S75+V75+Y75+AE75</f>
        <v>9000</v>
      </c>
      <c r="H75" s="133"/>
      <c r="I75" s="133"/>
      <c r="J75" s="133" t="n">
        <f aca="false">H75-I75</f>
        <v>0</v>
      </c>
      <c r="K75" s="133"/>
      <c r="L75" s="133"/>
      <c r="M75" s="133" t="n">
        <f aca="false">K75-L75</f>
        <v>0</v>
      </c>
      <c r="N75" s="133" t="n">
        <v>9000</v>
      </c>
      <c r="O75" s="133"/>
      <c r="P75" s="133" t="n">
        <f aca="false">N75-O75</f>
        <v>9000</v>
      </c>
      <c r="Q75" s="133"/>
      <c r="R75" s="133"/>
      <c r="S75" s="133" t="n">
        <f aca="false">Q75-R75</f>
        <v>0</v>
      </c>
      <c r="T75" s="133"/>
      <c r="U75" s="133"/>
      <c r="V75" s="133" t="n">
        <f aca="false">T75-U75</f>
        <v>0</v>
      </c>
      <c r="W75" s="133"/>
      <c r="X75" s="133"/>
      <c r="Y75" s="133" t="n">
        <f aca="false">W75-X75</f>
        <v>0</v>
      </c>
      <c r="Z75" s="133"/>
      <c r="AA75" s="133"/>
      <c r="AB75" s="133" t="n">
        <f aca="false">Z75-AA75</f>
        <v>0</v>
      </c>
      <c r="AC75" s="133"/>
      <c r="AD75" s="133"/>
      <c r="AE75" s="133" t="n">
        <f aca="false">AC75-AD75</f>
        <v>0</v>
      </c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</row>
    <row r="76" customFormat="false" ht="31.5" hidden="false" customHeight="false" outlineLevel="0" collapsed="false">
      <c r="A76" s="141" t="s">
        <v>582</v>
      </c>
      <c r="B76" s="131" t="n">
        <v>2</v>
      </c>
      <c r="C76" s="131" t="n">
        <v>606</v>
      </c>
      <c r="D76" s="135" t="n">
        <v>5100</v>
      </c>
      <c r="E76" s="133" t="n">
        <f aca="false">H76+K76+N76+Q76+T76+W76+AC76</f>
        <v>41364</v>
      </c>
      <c r="F76" s="133" t="n">
        <f aca="false">I76+L76+O76+R76+U76+X76+AD76</f>
        <v>0</v>
      </c>
      <c r="G76" s="133" t="n">
        <f aca="false">J76+M76+P76+S76+V76+Y76+AE76</f>
        <v>41364</v>
      </c>
      <c r="H76" s="133"/>
      <c r="I76" s="133"/>
      <c r="J76" s="133" t="n">
        <f aca="false">H76-I76</f>
        <v>0</v>
      </c>
      <c r="K76" s="133" t="n">
        <f aca="false">11000+19364</f>
        <v>30364</v>
      </c>
      <c r="L76" s="133"/>
      <c r="M76" s="133" t="n">
        <f aca="false">K76-L76</f>
        <v>30364</v>
      </c>
      <c r="N76" s="133" t="n">
        <v>11000</v>
      </c>
      <c r="O76" s="133"/>
      <c r="P76" s="133" t="n">
        <f aca="false">N76-O76</f>
        <v>11000</v>
      </c>
      <c r="Q76" s="133"/>
      <c r="R76" s="133"/>
      <c r="S76" s="133" t="n">
        <f aca="false">Q76-R76</f>
        <v>0</v>
      </c>
      <c r="T76" s="133"/>
      <c r="U76" s="133"/>
      <c r="V76" s="133" t="n">
        <f aca="false">T76-U76</f>
        <v>0</v>
      </c>
      <c r="W76" s="133"/>
      <c r="X76" s="133"/>
      <c r="Y76" s="133" t="n">
        <f aca="false">W76-X76</f>
        <v>0</v>
      </c>
      <c r="Z76" s="133"/>
      <c r="AA76" s="133"/>
      <c r="AB76" s="133" t="n">
        <f aca="false">Z76-AA76</f>
        <v>0</v>
      </c>
      <c r="AC76" s="133"/>
      <c r="AD76" s="133"/>
      <c r="AE76" s="133" t="n">
        <f aca="false">AC76-AD76</f>
        <v>0</v>
      </c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</row>
    <row r="77" customFormat="false" ht="15.75" hidden="false" customHeight="false" outlineLevel="0" collapsed="false">
      <c r="A77" s="141" t="s">
        <v>583</v>
      </c>
      <c r="B77" s="131" t="n">
        <v>2</v>
      </c>
      <c r="C77" s="131" t="n">
        <v>606</v>
      </c>
      <c r="D77" s="135" t="n">
        <v>5100</v>
      </c>
      <c r="E77" s="133" t="n">
        <f aca="false">H77+K77+N77+Q77+T77+W77+AC77</f>
        <v>8000</v>
      </c>
      <c r="F77" s="133" t="n">
        <f aca="false">I77+L77+O77+R77+U77+X77+AD77</f>
        <v>0</v>
      </c>
      <c r="G77" s="133" t="n">
        <f aca="false">J77+M77+P77+S77+V77+Y77+AE77</f>
        <v>8000</v>
      </c>
      <c r="H77" s="133"/>
      <c r="I77" s="133"/>
      <c r="J77" s="133" t="n">
        <f aca="false">H77-I77</f>
        <v>0</v>
      </c>
      <c r="K77" s="133"/>
      <c r="L77" s="133"/>
      <c r="M77" s="133" t="n">
        <f aca="false">K77-L77</f>
        <v>0</v>
      </c>
      <c r="N77" s="133" t="n">
        <v>8000</v>
      </c>
      <c r="O77" s="133"/>
      <c r="P77" s="133" t="n">
        <f aca="false">N77-O77</f>
        <v>8000</v>
      </c>
      <c r="Q77" s="133"/>
      <c r="R77" s="133"/>
      <c r="S77" s="133" t="n">
        <f aca="false">Q77-R77</f>
        <v>0</v>
      </c>
      <c r="T77" s="133"/>
      <c r="U77" s="133"/>
      <c r="V77" s="133" t="n">
        <f aca="false">T77-U77</f>
        <v>0</v>
      </c>
      <c r="W77" s="133"/>
      <c r="X77" s="133"/>
      <c r="Y77" s="133" t="n">
        <f aca="false">W77-X77</f>
        <v>0</v>
      </c>
      <c r="Z77" s="133"/>
      <c r="AA77" s="133"/>
      <c r="AB77" s="133" t="n">
        <f aca="false">Z77-AA77</f>
        <v>0</v>
      </c>
      <c r="AC77" s="133"/>
      <c r="AD77" s="133"/>
      <c r="AE77" s="133" t="n">
        <f aca="false">AC77-AD77</f>
        <v>0</v>
      </c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</row>
    <row r="78" customFormat="false" ht="15.75" hidden="false" customHeight="false" outlineLevel="0" collapsed="false">
      <c r="A78" s="141" t="s">
        <v>584</v>
      </c>
      <c r="B78" s="131" t="n">
        <v>2</v>
      </c>
      <c r="C78" s="131" t="n">
        <v>606</v>
      </c>
      <c r="D78" s="135" t="n">
        <v>5100</v>
      </c>
      <c r="E78" s="133" t="n">
        <f aca="false">H78+K78+N78+Q78+T78+W78+AC78</f>
        <v>14000</v>
      </c>
      <c r="F78" s="133" t="n">
        <f aca="false">I78+L78+O78+R78+U78+X78+AD78</f>
        <v>0</v>
      </c>
      <c r="G78" s="133" t="n">
        <f aca="false">J78+M78+P78+S78+V78+Y78+AE78</f>
        <v>14000</v>
      </c>
      <c r="H78" s="133"/>
      <c r="I78" s="133"/>
      <c r="J78" s="133" t="n">
        <f aca="false">H78-I78</f>
        <v>0</v>
      </c>
      <c r="K78" s="133"/>
      <c r="L78" s="133"/>
      <c r="M78" s="133" t="n">
        <f aca="false">K78-L78</f>
        <v>0</v>
      </c>
      <c r="N78" s="133" t="n">
        <f aca="false">11000+3000</f>
        <v>14000</v>
      </c>
      <c r="O78" s="133"/>
      <c r="P78" s="133" t="n">
        <f aca="false">N78-O78</f>
        <v>14000</v>
      </c>
      <c r="Q78" s="133"/>
      <c r="R78" s="133"/>
      <c r="S78" s="133" t="n">
        <f aca="false">Q78-R78</f>
        <v>0</v>
      </c>
      <c r="T78" s="133"/>
      <c r="U78" s="133"/>
      <c r="V78" s="133" t="n">
        <f aca="false">T78-U78</f>
        <v>0</v>
      </c>
      <c r="W78" s="133"/>
      <c r="X78" s="133"/>
      <c r="Y78" s="133" t="n">
        <f aca="false">W78-X78</f>
        <v>0</v>
      </c>
      <c r="Z78" s="133"/>
      <c r="AA78" s="133"/>
      <c r="AB78" s="133" t="n">
        <f aca="false">Z78-AA78</f>
        <v>0</v>
      </c>
      <c r="AC78" s="133"/>
      <c r="AD78" s="133"/>
      <c r="AE78" s="133" t="n">
        <f aca="false">AC78-AD78</f>
        <v>0</v>
      </c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</row>
    <row r="79" customFormat="false" ht="15.75" hidden="false" customHeight="false" outlineLevel="0" collapsed="false">
      <c r="A79" s="141" t="s">
        <v>585</v>
      </c>
      <c r="B79" s="131" t="n">
        <v>2</v>
      </c>
      <c r="C79" s="131" t="n">
        <v>606</v>
      </c>
      <c r="D79" s="135" t="n">
        <v>5100</v>
      </c>
      <c r="E79" s="133" t="n">
        <f aca="false">H79+K79+N79+Q79+T79+W79+AC79</f>
        <v>5000</v>
      </c>
      <c r="F79" s="133" t="n">
        <f aca="false">I79+L79+O79+R79+U79+X79+AD79</f>
        <v>0</v>
      </c>
      <c r="G79" s="133" t="n">
        <f aca="false">J79+M79+P79+S79+V79+Y79+AE79</f>
        <v>5000</v>
      </c>
      <c r="H79" s="133"/>
      <c r="I79" s="133"/>
      <c r="J79" s="133" t="n">
        <f aca="false">H79-I79</f>
        <v>0</v>
      </c>
      <c r="K79" s="133"/>
      <c r="L79" s="133"/>
      <c r="M79" s="133" t="n">
        <f aca="false">K79-L79</f>
        <v>0</v>
      </c>
      <c r="N79" s="133" t="n">
        <v>5000</v>
      </c>
      <c r="O79" s="133"/>
      <c r="P79" s="133" t="n">
        <f aca="false">N79-O79</f>
        <v>5000</v>
      </c>
      <c r="Q79" s="133"/>
      <c r="R79" s="133"/>
      <c r="S79" s="133" t="n">
        <f aca="false">Q79-R79</f>
        <v>0</v>
      </c>
      <c r="T79" s="133"/>
      <c r="U79" s="133"/>
      <c r="V79" s="133" t="n">
        <f aca="false">T79-U79</f>
        <v>0</v>
      </c>
      <c r="W79" s="133"/>
      <c r="X79" s="133"/>
      <c r="Y79" s="133" t="n">
        <f aca="false">W79-X79</f>
        <v>0</v>
      </c>
      <c r="Z79" s="133"/>
      <c r="AA79" s="133"/>
      <c r="AB79" s="133" t="n">
        <f aca="false">Z79-AA79</f>
        <v>0</v>
      </c>
      <c r="AC79" s="133"/>
      <c r="AD79" s="133"/>
      <c r="AE79" s="133" t="n">
        <f aca="false">AC79-AD79</f>
        <v>0</v>
      </c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</row>
    <row r="80" customFormat="false" ht="15.75" hidden="false" customHeight="false" outlineLevel="0" collapsed="false">
      <c r="A80" s="141" t="s">
        <v>586</v>
      </c>
      <c r="B80" s="131" t="n">
        <v>2</v>
      </c>
      <c r="C80" s="131" t="n">
        <v>606</v>
      </c>
      <c r="D80" s="135" t="n">
        <v>5100</v>
      </c>
      <c r="E80" s="133" t="n">
        <f aca="false">H80+K80+N80+Q80+T80+W80+AC80</f>
        <v>11000</v>
      </c>
      <c r="F80" s="133" t="n">
        <f aca="false">I80+L80+O80+R80+U80+X80+AD80</f>
        <v>0</v>
      </c>
      <c r="G80" s="133" t="n">
        <f aca="false">J80+M80+P80+S80+V80+Y80+AE80</f>
        <v>11000</v>
      </c>
      <c r="H80" s="133"/>
      <c r="I80" s="133"/>
      <c r="J80" s="133" t="n">
        <f aca="false">H80-I80</f>
        <v>0</v>
      </c>
      <c r="K80" s="133"/>
      <c r="L80" s="133"/>
      <c r="M80" s="133" t="n">
        <f aca="false">K80-L80</f>
        <v>0</v>
      </c>
      <c r="N80" s="133" t="n">
        <v>11000</v>
      </c>
      <c r="O80" s="133"/>
      <c r="P80" s="133" t="n">
        <f aca="false">N80-O80</f>
        <v>11000</v>
      </c>
      <c r="Q80" s="133"/>
      <c r="R80" s="133"/>
      <c r="S80" s="133" t="n">
        <f aca="false">Q80-R80</f>
        <v>0</v>
      </c>
      <c r="T80" s="133"/>
      <c r="U80" s="133"/>
      <c r="V80" s="133" t="n">
        <f aca="false">T80-U80</f>
        <v>0</v>
      </c>
      <c r="W80" s="133"/>
      <c r="X80" s="133"/>
      <c r="Y80" s="133" t="n">
        <f aca="false">W80-X80</f>
        <v>0</v>
      </c>
      <c r="Z80" s="133"/>
      <c r="AA80" s="133"/>
      <c r="AB80" s="133" t="n">
        <f aca="false">Z80-AA80</f>
        <v>0</v>
      </c>
      <c r="AC80" s="133"/>
      <c r="AD80" s="133"/>
      <c r="AE80" s="133" t="n">
        <f aca="false">AC80-AD80</f>
        <v>0</v>
      </c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</row>
    <row r="81" customFormat="false" ht="15.75" hidden="false" customHeight="false" outlineLevel="0" collapsed="false">
      <c r="A81" s="141" t="s">
        <v>587</v>
      </c>
      <c r="B81" s="131" t="n">
        <v>2</v>
      </c>
      <c r="C81" s="131" t="n">
        <v>606</v>
      </c>
      <c r="D81" s="135" t="n">
        <v>5100</v>
      </c>
      <c r="E81" s="133" t="n">
        <f aca="false">H81+K81+N81+Q81+T81+W81+AC81</f>
        <v>9000</v>
      </c>
      <c r="F81" s="133" t="n">
        <f aca="false">I81+L81+O81+R81+U81+X81+AD81</f>
        <v>0</v>
      </c>
      <c r="G81" s="133" t="n">
        <f aca="false">J81+M81+P81+S81+V81+Y81+AE81</f>
        <v>9000</v>
      </c>
      <c r="H81" s="133"/>
      <c r="I81" s="133"/>
      <c r="J81" s="133" t="n">
        <f aca="false">H81-I81</f>
        <v>0</v>
      </c>
      <c r="K81" s="133"/>
      <c r="L81" s="133"/>
      <c r="M81" s="133" t="n">
        <f aca="false">K81-L81</f>
        <v>0</v>
      </c>
      <c r="N81" s="133" t="n">
        <v>9000</v>
      </c>
      <c r="O81" s="133"/>
      <c r="P81" s="133" t="n">
        <f aca="false">N81-O81</f>
        <v>9000</v>
      </c>
      <c r="Q81" s="133"/>
      <c r="R81" s="133"/>
      <c r="S81" s="133" t="n">
        <f aca="false">Q81-R81</f>
        <v>0</v>
      </c>
      <c r="T81" s="133"/>
      <c r="U81" s="133"/>
      <c r="V81" s="133" t="n">
        <f aca="false">T81-U81</f>
        <v>0</v>
      </c>
      <c r="W81" s="133"/>
      <c r="X81" s="133"/>
      <c r="Y81" s="133" t="n">
        <f aca="false">W81-X81</f>
        <v>0</v>
      </c>
      <c r="Z81" s="133"/>
      <c r="AA81" s="133"/>
      <c r="AB81" s="133" t="n">
        <f aca="false">Z81-AA81</f>
        <v>0</v>
      </c>
      <c r="AC81" s="133"/>
      <c r="AD81" s="133"/>
      <c r="AE81" s="133" t="n">
        <f aca="false">AC81-AD81</f>
        <v>0</v>
      </c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</row>
    <row r="82" customFormat="false" ht="31.5" hidden="false" customHeight="false" outlineLevel="0" collapsed="false">
      <c r="A82" s="141" t="s">
        <v>588</v>
      </c>
      <c r="B82" s="131" t="n">
        <v>2</v>
      </c>
      <c r="C82" s="131" t="n">
        <v>606</v>
      </c>
      <c r="D82" s="135" t="n">
        <v>5100</v>
      </c>
      <c r="E82" s="133" t="n">
        <f aca="false">H82+K82+N82+Q82+T82+W82+AC82</f>
        <v>12270</v>
      </c>
      <c r="F82" s="133" t="n">
        <f aca="false">I82+L82+O82+R82+U82+X82+AD82</f>
        <v>0</v>
      </c>
      <c r="G82" s="133" t="n">
        <f aca="false">J82+M82+P82+S82+V82+Y82+AE82</f>
        <v>12270</v>
      </c>
      <c r="H82" s="133"/>
      <c r="I82" s="133"/>
      <c r="J82" s="133" t="n">
        <f aca="false">H82-I82</f>
        <v>0</v>
      </c>
      <c r="K82" s="133"/>
      <c r="L82" s="133"/>
      <c r="M82" s="133" t="n">
        <f aca="false">K82-L82</f>
        <v>0</v>
      </c>
      <c r="N82" s="133" t="n">
        <f aca="false">3270+9000</f>
        <v>12270</v>
      </c>
      <c r="O82" s="133"/>
      <c r="P82" s="133" t="n">
        <f aca="false">N82-O82</f>
        <v>12270</v>
      </c>
      <c r="Q82" s="133"/>
      <c r="R82" s="133"/>
      <c r="S82" s="133" t="n">
        <f aca="false">Q82-R82</f>
        <v>0</v>
      </c>
      <c r="T82" s="133"/>
      <c r="U82" s="133"/>
      <c r="V82" s="133" t="n">
        <f aca="false">T82-U82</f>
        <v>0</v>
      </c>
      <c r="W82" s="133"/>
      <c r="X82" s="133"/>
      <c r="Y82" s="133" t="n">
        <f aca="false">W82-X82</f>
        <v>0</v>
      </c>
      <c r="Z82" s="133"/>
      <c r="AA82" s="133"/>
      <c r="AB82" s="133" t="n">
        <f aca="false">Z82-AA82</f>
        <v>0</v>
      </c>
      <c r="AC82" s="133"/>
      <c r="AD82" s="133"/>
      <c r="AE82" s="133" t="n">
        <f aca="false">AC82-AD82</f>
        <v>0</v>
      </c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</row>
    <row r="83" customFormat="false" ht="31.5" hidden="false" customHeight="false" outlineLevel="0" collapsed="false">
      <c r="A83" s="141" t="s">
        <v>589</v>
      </c>
      <c r="B83" s="131" t="n">
        <v>2</v>
      </c>
      <c r="C83" s="131" t="n">
        <v>606</v>
      </c>
      <c r="D83" s="135" t="n">
        <v>5100</v>
      </c>
      <c r="E83" s="133" t="n">
        <f aca="false">H83+K83+N83+Q83+T83+W83+AC83</f>
        <v>12034</v>
      </c>
      <c r="F83" s="133" t="n">
        <f aca="false">I83+L83+O83+R83+U83+X83+AD83</f>
        <v>0</v>
      </c>
      <c r="G83" s="133" t="n">
        <f aca="false">J83+M83+P83+S83+V83+Y83+AE83</f>
        <v>12034</v>
      </c>
      <c r="H83" s="133"/>
      <c r="I83" s="133"/>
      <c r="J83" s="133" t="n">
        <f aca="false">H83-I83</f>
        <v>0</v>
      </c>
      <c r="K83" s="133"/>
      <c r="L83" s="133"/>
      <c r="M83" s="133" t="n">
        <f aca="false">K83-L83</f>
        <v>0</v>
      </c>
      <c r="N83" s="133" t="n">
        <f aca="false">3034+9000</f>
        <v>12034</v>
      </c>
      <c r="O83" s="133"/>
      <c r="P83" s="133" t="n">
        <f aca="false">N83-O83</f>
        <v>12034</v>
      </c>
      <c r="Q83" s="133"/>
      <c r="R83" s="133"/>
      <c r="S83" s="133" t="n">
        <f aca="false">Q83-R83</f>
        <v>0</v>
      </c>
      <c r="T83" s="133"/>
      <c r="U83" s="133"/>
      <c r="V83" s="133" t="n">
        <f aca="false">T83-U83</f>
        <v>0</v>
      </c>
      <c r="W83" s="133"/>
      <c r="X83" s="133"/>
      <c r="Y83" s="133" t="n">
        <f aca="false">W83-X83</f>
        <v>0</v>
      </c>
      <c r="Z83" s="133"/>
      <c r="AA83" s="133"/>
      <c r="AB83" s="133" t="n">
        <f aca="false">Z83-AA83</f>
        <v>0</v>
      </c>
      <c r="AC83" s="133"/>
      <c r="AD83" s="133"/>
      <c r="AE83" s="133" t="n">
        <f aca="false">AC83-AD83</f>
        <v>0</v>
      </c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</row>
    <row r="84" customFormat="false" ht="15.75" hidden="false" customHeight="false" outlineLevel="0" collapsed="false">
      <c r="A84" s="141" t="s">
        <v>590</v>
      </c>
      <c r="B84" s="131" t="n">
        <v>2</v>
      </c>
      <c r="C84" s="131" t="n">
        <v>606</v>
      </c>
      <c r="D84" s="135" t="n">
        <v>5100</v>
      </c>
      <c r="E84" s="133" t="n">
        <f aca="false">H84+K84+N84+Q84+T84+W84+AC84</f>
        <v>9000</v>
      </c>
      <c r="F84" s="133" t="n">
        <f aca="false">I84+L84+O84+R84+U84+X84+AD84</f>
        <v>0</v>
      </c>
      <c r="G84" s="133" t="n">
        <f aca="false">J84+M84+P84+S84+V84+Y84+AE84</f>
        <v>9000</v>
      </c>
      <c r="H84" s="133"/>
      <c r="I84" s="133"/>
      <c r="J84" s="133" t="n">
        <f aca="false">H84-I84</f>
        <v>0</v>
      </c>
      <c r="K84" s="133"/>
      <c r="L84" s="133"/>
      <c r="M84" s="133" t="n">
        <f aca="false">K84-L84</f>
        <v>0</v>
      </c>
      <c r="N84" s="133" t="n">
        <v>9000</v>
      </c>
      <c r="O84" s="133"/>
      <c r="P84" s="133" t="n">
        <f aca="false">N84-O84</f>
        <v>9000</v>
      </c>
      <c r="Q84" s="133"/>
      <c r="R84" s="133"/>
      <c r="S84" s="133" t="n">
        <f aca="false">Q84-R84</f>
        <v>0</v>
      </c>
      <c r="T84" s="133"/>
      <c r="U84" s="133"/>
      <c r="V84" s="133" t="n">
        <f aca="false">T84-U84</f>
        <v>0</v>
      </c>
      <c r="W84" s="133"/>
      <c r="X84" s="133"/>
      <c r="Y84" s="133" t="n">
        <f aca="false">W84-X84</f>
        <v>0</v>
      </c>
      <c r="Z84" s="133"/>
      <c r="AA84" s="133"/>
      <c r="AB84" s="133" t="n">
        <f aca="false">Z84-AA84</f>
        <v>0</v>
      </c>
      <c r="AC84" s="133"/>
      <c r="AD84" s="133"/>
      <c r="AE84" s="133" t="n">
        <f aca="false">AC84-AD84</f>
        <v>0</v>
      </c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</row>
    <row r="85" customFormat="false" ht="15.75" hidden="false" customHeight="false" outlineLevel="0" collapsed="false">
      <c r="A85" s="141" t="s">
        <v>591</v>
      </c>
      <c r="B85" s="131" t="n">
        <v>2</v>
      </c>
      <c r="C85" s="131" t="n">
        <v>606</v>
      </c>
      <c r="D85" s="135" t="n">
        <v>5100</v>
      </c>
      <c r="E85" s="133" t="n">
        <f aca="false">H85+K85+N85+Q85+T85+W85+AC85</f>
        <v>10000</v>
      </c>
      <c r="F85" s="133" t="n">
        <f aca="false">I85+L85+O85+R85+U85+X85+AD85</f>
        <v>0</v>
      </c>
      <c r="G85" s="133" t="n">
        <f aca="false">J85+M85+P85+S85+V85+Y85+AE85</f>
        <v>10000</v>
      </c>
      <c r="H85" s="133"/>
      <c r="I85" s="133"/>
      <c r="J85" s="133" t="n">
        <f aca="false">H85-I85</f>
        <v>0</v>
      </c>
      <c r="K85" s="133"/>
      <c r="L85" s="133"/>
      <c r="M85" s="133" t="n">
        <f aca="false">K85-L85</f>
        <v>0</v>
      </c>
      <c r="N85" s="133" t="n">
        <v>10000</v>
      </c>
      <c r="O85" s="133"/>
      <c r="P85" s="133" t="n">
        <f aca="false">N85-O85</f>
        <v>10000</v>
      </c>
      <c r="Q85" s="133"/>
      <c r="R85" s="133"/>
      <c r="S85" s="133" t="n">
        <f aca="false">Q85-R85</f>
        <v>0</v>
      </c>
      <c r="T85" s="133"/>
      <c r="U85" s="133"/>
      <c r="V85" s="133" t="n">
        <f aca="false">T85-U85</f>
        <v>0</v>
      </c>
      <c r="W85" s="133"/>
      <c r="X85" s="133"/>
      <c r="Y85" s="133" t="n">
        <f aca="false">W85-X85</f>
        <v>0</v>
      </c>
      <c r="Z85" s="133"/>
      <c r="AA85" s="133"/>
      <c r="AB85" s="133" t="n">
        <f aca="false">Z85-AA85</f>
        <v>0</v>
      </c>
      <c r="AC85" s="133"/>
      <c r="AD85" s="133"/>
      <c r="AE85" s="133" t="n">
        <f aca="false">AC85-AD85</f>
        <v>0</v>
      </c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</row>
    <row r="86" customFormat="false" ht="15.75" hidden="false" customHeight="false" outlineLevel="0" collapsed="false">
      <c r="A86" s="141" t="s">
        <v>592</v>
      </c>
      <c r="B86" s="131" t="n">
        <v>2</v>
      </c>
      <c r="C86" s="131" t="n">
        <v>606</v>
      </c>
      <c r="D86" s="135" t="n">
        <v>5100</v>
      </c>
      <c r="E86" s="133" t="n">
        <f aca="false">H86+K86+N86+Q86+T86+W86+AC86</f>
        <v>5500</v>
      </c>
      <c r="F86" s="133" t="n">
        <f aca="false">I86+L86+O86+R86+U86+X86+AD86</f>
        <v>0</v>
      </c>
      <c r="G86" s="133" t="n">
        <f aca="false">J86+M86+P86+S86+V86+Y86+AE86</f>
        <v>5500</v>
      </c>
      <c r="H86" s="133"/>
      <c r="I86" s="133"/>
      <c r="J86" s="133" t="n">
        <f aca="false">H86-I86</f>
        <v>0</v>
      </c>
      <c r="K86" s="133"/>
      <c r="L86" s="133"/>
      <c r="M86" s="133" t="n">
        <f aca="false">K86-L86</f>
        <v>0</v>
      </c>
      <c r="N86" s="133" t="n">
        <v>5500</v>
      </c>
      <c r="O86" s="133"/>
      <c r="P86" s="133" t="n">
        <f aca="false">N86-O86</f>
        <v>5500</v>
      </c>
      <c r="Q86" s="133"/>
      <c r="R86" s="133"/>
      <c r="S86" s="133" t="n">
        <f aca="false">Q86-R86</f>
        <v>0</v>
      </c>
      <c r="T86" s="133"/>
      <c r="U86" s="133"/>
      <c r="V86" s="133" t="n">
        <f aca="false">T86-U86</f>
        <v>0</v>
      </c>
      <c r="W86" s="133"/>
      <c r="X86" s="133"/>
      <c r="Y86" s="133" t="n">
        <f aca="false">W86-X86</f>
        <v>0</v>
      </c>
      <c r="Z86" s="133"/>
      <c r="AA86" s="133"/>
      <c r="AB86" s="133" t="n">
        <f aca="false">Z86-AA86</f>
        <v>0</v>
      </c>
      <c r="AC86" s="133"/>
      <c r="AD86" s="133"/>
      <c r="AE86" s="133" t="n">
        <f aca="false">AC86-AD86</f>
        <v>0</v>
      </c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</row>
    <row r="87" customFormat="false" ht="15.75" hidden="false" customHeight="false" outlineLevel="0" collapsed="false">
      <c r="A87" s="141" t="s">
        <v>593</v>
      </c>
      <c r="B87" s="131" t="n">
        <v>2</v>
      </c>
      <c r="C87" s="131" t="n">
        <v>606</v>
      </c>
      <c r="D87" s="135" t="n">
        <v>5100</v>
      </c>
      <c r="E87" s="133" t="n">
        <f aca="false">H87+K87+N87+Q87+T87+W87+AC87</f>
        <v>9000</v>
      </c>
      <c r="F87" s="133" t="n">
        <f aca="false">I87+L87+O87+R87+U87+X87+AD87</f>
        <v>0</v>
      </c>
      <c r="G87" s="133" t="n">
        <f aca="false">J87+M87+P87+S87+V87+Y87+AE87</f>
        <v>9000</v>
      </c>
      <c r="H87" s="133"/>
      <c r="I87" s="133"/>
      <c r="J87" s="133" t="n">
        <f aca="false">H87-I87</f>
        <v>0</v>
      </c>
      <c r="K87" s="133"/>
      <c r="L87" s="133"/>
      <c r="M87" s="133" t="n">
        <f aca="false">K87-L87</f>
        <v>0</v>
      </c>
      <c r="N87" s="133" t="n">
        <v>9000</v>
      </c>
      <c r="O87" s="133"/>
      <c r="P87" s="133" t="n">
        <f aca="false">N87-O87</f>
        <v>9000</v>
      </c>
      <c r="Q87" s="133"/>
      <c r="R87" s="133"/>
      <c r="S87" s="133" t="n">
        <f aca="false">Q87-R87</f>
        <v>0</v>
      </c>
      <c r="T87" s="133"/>
      <c r="U87" s="133"/>
      <c r="V87" s="133" t="n">
        <f aca="false">T87-U87</f>
        <v>0</v>
      </c>
      <c r="W87" s="133"/>
      <c r="X87" s="133"/>
      <c r="Y87" s="133" t="n">
        <f aca="false">W87-X87</f>
        <v>0</v>
      </c>
      <c r="Z87" s="133"/>
      <c r="AA87" s="133"/>
      <c r="AB87" s="133" t="n">
        <f aca="false">Z87-AA87</f>
        <v>0</v>
      </c>
      <c r="AC87" s="133"/>
      <c r="AD87" s="133"/>
      <c r="AE87" s="133" t="n">
        <f aca="false">AC87-AD87</f>
        <v>0</v>
      </c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</row>
    <row r="88" customFormat="false" ht="15.75" hidden="false" customHeight="false" outlineLevel="0" collapsed="false">
      <c r="A88" s="141" t="s">
        <v>594</v>
      </c>
      <c r="B88" s="131" t="n">
        <v>2</v>
      </c>
      <c r="C88" s="131" t="n">
        <v>606</v>
      </c>
      <c r="D88" s="135" t="n">
        <v>5100</v>
      </c>
      <c r="E88" s="133" t="n">
        <f aca="false">H88+K88+N88+Q88+T88+W88+AC88</f>
        <v>5500</v>
      </c>
      <c r="F88" s="133" t="n">
        <f aca="false">I88+L88+O88+R88+U88+X88+AD88</f>
        <v>0</v>
      </c>
      <c r="G88" s="133" t="n">
        <f aca="false">J88+M88+P88+S88+V88+Y88+AE88</f>
        <v>5500</v>
      </c>
      <c r="H88" s="133"/>
      <c r="I88" s="133"/>
      <c r="J88" s="133" t="n">
        <f aca="false">H88-I88</f>
        <v>0</v>
      </c>
      <c r="K88" s="133"/>
      <c r="L88" s="133"/>
      <c r="M88" s="133" t="n">
        <f aca="false">K88-L88</f>
        <v>0</v>
      </c>
      <c r="N88" s="133" t="n">
        <v>5500</v>
      </c>
      <c r="O88" s="133"/>
      <c r="P88" s="133" t="n">
        <f aca="false">N88-O88</f>
        <v>5500</v>
      </c>
      <c r="Q88" s="133"/>
      <c r="R88" s="133"/>
      <c r="S88" s="133" t="n">
        <f aca="false">Q88-R88</f>
        <v>0</v>
      </c>
      <c r="T88" s="133"/>
      <c r="U88" s="133"/>
      <c r="V88" s="133" t="n">
        <f aca="false">T88-U88</f>
        <v>0</v>
      </c>
      <c r="W88" s="133"/>
      <c r="X88" s="133"/>
      <c r="Y88" s="133" t="n">
        <f aca="false">W88-X88</f>
        <v>0</v>
      </c>
      <c r="Z88" s="133"/>
      <c r="AA88" s="133"/>
      <c r="AB88" s="133" t="n">
        <f aca="false">Z88-AA88</f>
        <v>0</v>
      </c>
      <c r="AC88" s="133"/>
      <c r="AD88" s="133"/>
      <c r="AE88" s="133" t="n">
        <f aca="false">AC88-AD88</f>
        <v>0</v>
      </c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</row>
    <row r="89" customFormat="false" ht="31.5" hidden="false" customHeight="false" outlineLevel="0" collapsed="false">
      <c r="A89" s="141" t="s">
        <v>595</v>
      </c>
      <c r="B89" s="131" t="n">
        <v>2</v>
      </c>
      <c r="C89" s="131" t="n">
        <v>606</v>
      </c>
      <c r="D89" s="135" t="n">
        <v>5100</v>
      </c>
      <c r="E89" s="133" t="n">
        <f aca="false">H89+K89+N89+Q89+T89+W89+AC89</f>
        <v>8727</v>
      </c>
      <c r="F89" s="133" t="n">
        <f aca="false">I89+L89+O89+R89+U89+X89+AD89</f>
        <v>2000</v>
      </c>
      <c r="G89" s="133" t="n">
        <f aca="false">J89+M89+P89+S89+V89+Y89+AE89</f>
        <v>6727</v>
      </c>
      <c r="H89" s="133"/>
      <c r="I89" s="133"/>
      <c r="J89" s="133" t="n">
        <f aca="false">H89-I89</f>
        <v>0</v>
      </c>
      <c r="K89" s="133"/>
      <c r="L89" s="133"/>
      <c r="M89" s="133" t="n">
        <f aca="false">K89-L89</f>
        <v>0</v>
      </c>
      <c r="N89" s="133" t="n">
        <f aca="false">2000+1227+5500</f>
        <v>8727</v>
      </c>
      <c r="O89" s="133" t="n">
        <v>2000</v>
      </c>
      <c r="P89" s="133" t="n">
        <f aca="false">N89-O89</f>
        <v>6727</v>
      </c>
      <c r="Q89" s="133"/>
      <c r="R89" s="133"/>
      <c r="S89" s="133" t="n">
        <f aca="false">Q89-R89</f>
        <v>0</v>
      </c>
      <c r="T89" s="133"/>
      <c r="U89" s="133"/>
      <c r="V89" s="133" t="n">
        <f aca="false">T89-U89</f>
        <v>0</v>
      </c>
      <c r="W89" s="133"/>
      <c r="X89" s="133"/>
      <c r="Y89" s="133" t="n">
        <f aca="false">W89-X89</f>
        <v>0</v>
      </c>
      <c r="Z89" s="133"/>
      <c r="AA89" s="133"/>
      <c r="AB89" s="133" t="n">
        <f aca="false">Z89-AA89</f>
        <v>0</v>
      </c>
      <c r="AC89" s="133"/>
      <c r="AD89" s="133"/>
      <c r="AE89" s="133" t="n">
        <f aca="false">AC89-AD89</f>
        <v>0</v>
      </c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</row>
    <row r="90" customFormat="false" ht="15.75" hidden="false" customHeight="false" outlineLevel="0" collapsed="false">
      <c r="A90" s="141" t="s">
        <v>596</v>
      </c>
      <c r="B90" s="131" t="n">
        <v>2</v>
      </c>
      <c r="C90" s="131" t="n">
        <v>606</v>
      </c>
      <c r="D90" s="135" t="n">
        <v>5100</v>
      </c>
      <c r="E90" s="133" t="n">
        <f aca="false">H90+K90+N90+Q90+T90+W90+AC90</f>
        <v>5500</v>
      </c>
      <c r="F90" s="133" t="n">
        <f aca="false">I90+L90+O90+R90+U90+X90+AD90</f>
        <v>0</v>
      </c>
      <c r="G90" s="133" t="n">
        <f aca="false">J90+M90+P90+S90+V90+Y90+AE90</f>
        <v>5500</v>
      </c>
      <c r="H90" s="133"/>
      <c r="I90" s="133"/>
      <c r="J90" s="133" t="n">
        <f aca="false">H90-I90</f>
        <v>0</v>
      </c>
      <c r="K90" s="133"/>
      <c r="L90" s="133"/>
      <c r="M90" s="133" t="n">
        <f aca="false">K90-L90</f>
        <v>0</v>
      </c>
      <c r="N90" s="133" t="n">
        <v>5500</v>
      </c>
      <c r="O90" s="133"/>
      <c r="P90" s="133" t="n">
        <f aca="false">N90-O90</f>
        <v>5500</v>
      </c>
      <c r="Q90" s="133"/>
      <c r="R90" s="133"/>
      <c r="S90" s="133" t="n">
        <f aca="false">Q90-R90</f>
        <v>0</v>
      </c>
      <c r="T90" s="133"/>
      <c r="U90" s="133"/>
      <c r="V90" s="133" t="n">
        <f aca="false">T90-U90</f>
        <v>0</v>
      </c>
      <c r="W90" s="133"/>
      <c r="X90" s="133"/>
      <c r="Y90" s="133" t="n">
        <f aca="false">W90-X90</f>
        <v>0</v>
      </c>
      <c r="Z90" s="133"/>
      <c r="AA90" s="133"/>
      <c r="AB90" s="133" t="n">
        <f aca="false">Z90-AA90</f>
        <v>0</v>
      </c>
      <c r="AC90" s="133"/>
      <c r="AD90" s="133"/>
      <c r="AE90" s="133" t="n">
        <f aca="false">AC90-AD90</f>
        <v>0</v>
      </c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</row>
    <row r="91" customFormat="false" ht="15.75" hidden="false" customHeight="false" outlineLevel="0" collapsed="false">
      <c r="A91" s="141" t="s">
        <v>597</v>
      </c>
      <c r="B91" s="131" t="n">
        <v>2</v>
      </c>
      <c r="C91" s="131" t="n">
        <v>606</v>
      </c>
      <c r="D91" s="135" t="n">
        <v>5100</v>
      </c>
      <c r="E91" s="133" t="n">
        <f aca="false">H91+K91+N91+Q91+T91+W91+AC91</f>
        <v>4500</v>
      </c>
      <c r="F91" s="133" t="n">
        <f aca="false">I91+L91+O91+R91+U91+X91+AD91</f>
        <v>0</v>
      </c>
      <c r="G91" s="133" t="n">
        <f aca="false">J91+M91+P91+S91+V91+Y91+AE91</f>
        <v>4500</v>
      </c>
      <c r="H91" s="133"/>
      <c r="I91" s="133"/>
      <c r="J91" s="133" t="n">
        <f aca="false">H91-I91</f>
        <v>0</v>
      </c>
      <c r="K91" s="133"/>
      <c r="L91" s="133"/>
      <c r="M91" s="133" t="n">
        <f aca="false">K91-L91</f>
        <v>0</v>
      </c>
      <c r="N91" s="133" t="n">
        <v>4500</v>
      </c>
      <c r="O91" s="133"/>
      <c r="P91" s="133" t="n">
        <f aca="false">N91-O91</f>
        <v>4500</v>
      </c>
      <c r="Q91" s="133"/>
      <c r="R91" s="133"/>
      <c r="S91" s="133" t="n">
        <f aca="false">Q91-R91</f>
        <v>0</v>
      </c>
      <c r="T91" s="133"/>
      <c r="U91" s="133"/>
      <c r="V91" s="133" t="n">
        <f aca="false">T91-U91</f>
        <v>0</v>
      </c>
      <c r="W91" s="133"/>
      <c r="X91" s="133"/>
      <c r="Y91" s="133" t="n">
        <f aca="false">W91-X91</f>
        <v>0</v>
      </c>
      <c r="Z91" s="133"/>
      <c r="AA91" s="133"/>
      <c r="AB91" s="133" t="n">
        <f aca="false">Z91-AA91</f>
        <v>0</v>
      </c>
      <c r="AC91" s="133"/>
      <c r="AD91" s="133"/>
      <c r="AE91" s="133" t="n">
        <f aca="false">AC91-AD91</f>
        <v>0</v>
      </c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</row>
    <row r="92" customFormat="false" ht="15.75" hidden="false" customHeight="false" outlineLevel="0" collapsed="false">
      <c r="A92" s="141" t="s">
        <v>598</v>
      </c>
      <c r="B92" s="131" t="n">
        <v>2</v>
      </c>
      <c r="C92" s="131" t="n">
        <v>606</v>
      </c>
      <c r="D92" s="135" t="n">
        <v>5100</v>
      </c>
      <c r="E92" s="133" t="n">
        <f aca="false">H92+K92+N92+Q92+T92+W92+AC92</f>
        <v>4500</v>
      </c>
      <c r="F92" s="133" t="n">
        <f aca="false">I92+L92+O92+R92+U92+X92+AD92</f>
        <v>0</v>
      </c>
      <c r="G92" s="133" t="n">
        <f aca="false">J92+M92+P92+S92+V92+Y92+AE92</f>
        <v>4500</v>
      </c>
      <c r="H92" s="133"/>
      <c r="I92" s="133"/>
      <c r="J92" s="133" t="n">
        <f aca="false">H92-I92</f>
        <v>0</v>
      </c>
      <c r="K92" s="133"/>
      <c r="L92" s="133"/>
      <c r="M92" s="133" t="n">
        <f aca="false">K92-L92</f>
        <v>0</v>
      </c>
      <c r="N92" s="133" t="n">
        <v>4500</v>
      </c>
      <c r="O92" s="133"/>
      <c r="P92" s="133" t="n">
        <f aca="false">N92-O92</f>
        <v>4500</v>
      </c>
      <c r="Q92" s="133"/>
      <c r="R92" s="133"/>
      <c r="S92" s="133" t="n">
        <f aca="false">Q92-R92</f>
        <v>0</v>
      </c>
      <c r="T92" s="133"/>
      <c r="U92" s="133"/>
      <c r="V92" s="133" t="n">
        <f aca="false">T92-U92</f>
        <v>0</v>
      </c>
      <c r="W92" s="133"/>
      <c r="X92" s="133"/>
      <c r="Y92" s="133" t="n">
        <f aca="false">W92-X92</f>
        <v>0</v>
      </c>
      <c r="Z92" s="133"/>
      <c r="AA92" s="133"/>
      <c r="AB92" s="133" t="n">
        <f aca="false">Z92-AA92</f>
        <v>0</v>
      </c>
      <c r="AC92" s="133"/>
      <c r="AD92" s="133"/>
      <c r="AE92" s="133" t="n">
        <f aca="false">AC92-AD92</f>
        <v>0</v>
      </c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</row>
    <row r="93" customFormat="false" ht="15.75" hidden="false" customHeight="false" outlineLevel="0" collapsed="false">
      <c r="A93" s="141" t="s">
        <v>599</v>
      </c>
      <c r="B93" s="131" t="n">
        <v>2</v>
      </c>
      <c r="C93" s="131" t="n">
        <v>606</v>
      </c>
      <c r="D93" s="135" t="n">
        <v>5100</v>
      </c>
      <c r="E93" s="133" t="n">
        <f aca="false">H93+K93+N93+Q93+T93+W93+AC93</f>
        <v>14000</v>
      </c>
      <c r="F93" s="133" t="n">
        <f aca="false">I93+L93+O93+R93+U93+X93+AD93</f>
        <v>0</v>
      </c>
      <c r="G93" s="133" t="n">
        <f aca="false">J93+M93+P93+S93+V93+Y93+AE93</f>
        <v>14000</v>
      </c>
      <c r="H93" s="133"/>
      <c r="I93" s="133"/>
      <c r="J93" s="133" t="n">
        <f aca="false">H93-I93</f>
        <v>0</v>
      </c>
      <c r="K93" s="133"/>
      <c r="L93" s="133"/>
      <c r="M93" s="133" t="n">
        <f aca="false">K93-L93</f>
        <v>0</v>
      </c>
      <c r="N93" s="133" t="n">
        <v>14000</v>
      </c>
      <c r="O93" s="133"/>
      <c r="P93" s="133" t="n">
        <f aca="false">N93-O93</f>
        <v>14000</v>
      </c>
      <c r="Q93" s="133"/>
      <c r="R93" s="133"/>
      <c r="S93" s="133" t="n">
        <f aca="false">Q93-R93</f>
        <v>0</v>
      </c>
      <c r="T93" s="133"/>
      <c r="U93" s="133"/>
      <c r="V93" s="133" t="n">
        <f aca="false">T93-U93</f>
        <v>0</v>
      </c>
      <c r="W93" s="133"/>
      <c r="X93" s="133"/>
      <c r="Y93" s="133" t="n">
        <f aca="false">W93-X93</f>
        <v>0</v>
      </c>
      <c r="Z93" s="133"/>
      <c r="AA93" s="133"/>
      <c r="AB93" s="133" t="n">
        <f aca="false">Z93-AA93</f>
        <v>0</v>
      </c>
      <c r="AC93" s="133"/>
      <c r="AD93" s="133"/>
      <c r="AE93" s="133" t="n">
        <f aca="false">AC93-AD93</f>
        <v>0</v>
      </c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</row>
    <row r="94" customFormat="false" ht="15.75" hidden="false" customHeight="false" outlineLevel="0" collapsed="false">
      <c r="A94" s="141" t="s">
        <v>600</v>
      </c>
      <c r="B94" s="131" t="n">
        <v>2</v>
      </c>
      <c r="C94" s="131" t="n">
        <v>606</v>
      </c>
      <c r="D94" s="135" t="n">
        <v>5100</v>
      </c>
      <c r="E94" s="133" t="n">
        <f aca="false">H94+K94+N94+Q94+T94+W94+AC94</f>
        <v>16600</v>
      </c>
      <c r="F94" s="133" t="n">
        <f aca="false">I94+L94+O94+R94+U94+X94+AD94</f>
        <v>0</v>
      </c>
      <c r="G94" s="133" t="n">
        <f aca="false">J94+M94+P94+S94+V94+Y94+AE94</f>
        <v>16600</v>
      </c>
      <c r="H94" s="133"/>
      <c r="I94" s="133"/>
      <c r="J94" s="133" t="n">
        <f aca="false">H94-I94</f>
        <v>0</v>
      </c>
      <c r="K94" s="133" t="n">
        <v>3600</v>
      </c>
      <c r="L94" s="133"/>
      <c r="M94" s="133" t="n">
        <f aca="false">K94-L94</f>
        <v>3600</v>
      </c>
      <c r="N94" s="133" t="n">
        <v>13000</v>
      </c>
      <c r="O94" s="133"/>
      <c r="P94" s="133" t="n">
        <f aca="false">N94-O94</f>
        <v>13000</v>
      </c>
      <c r="Q94" s="133"/>
      <c r="R94" s="133"/>
      <c r="S94" s="133" t="n">
        <f aca="false">Q94-R94</f>
        <v>0</v>
      </c>
      <c r="T94" s="133"/>
      <c r="U94" s="133"/>
      <c r="V94" s="133" t="n">
        <f aca="false">T94-U94</f>
        <v>0</v>
      </c>
      <c r="W94" s="133"/>
      <c r="X94" s="133"/>
      <c r="Y94" s="133" t="n">
        <f aca="false">W94-X94</f>
        <v>0</v>
      </c>
      <c r="Z94" s="133"/>
      <c r="AA94" s="133"/>
      <c r="AB94" s="133" t="n">
        <f aca="false">Z94-AA94</f>
        <v>0</v>
      </c>
      <c r="AC94" s="133"/>
      <c r="AD94" s="133"/>
      <c r="AE94" s="133" t="n">
        <f aca="false">AC94-AD94</f>
        <v>0</v>
      </c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</row>
    <row r="95" customFormat="false" ht="15.75" hidden="false" customHeight="false" outlineLevel="0" collapsed="false">
      <c r="A95" s="141" t="s">
        <v>601</v>
      </c>
      <c r="B95" s="131" t="n">
        <v>2</v>
      </c>
      <c r="C95" s="131" t="n">
        <v>606</v>
      </c>
      <c r="D95" s="135" t="n">
        <v>5100</v>
      </c>
      <c r="E95" s="133" t="n">
        <f aca="false">H95+K95+N95+Q95+T95+W95+AC95</f>
        <v>13000</v>
      </c>
      <c r="F95" s="133" t="n">
        <f aca="false">I95+L95+O95+R95+U95+X95+AD95</f>
        <v>0</v>
      </c>
      <c r="G95" s="133" t="n">
        <f aca="false">J95+M95+P95+S95+V95+Y95+AE95</f>
        <v>13000</v>
      </c>
      <c r="H95" s="133"/>
      <c r="I95" s="133"/>
      <c r="J95" s="133" t="n">
        <f aca="false">H95-I95</f>
        <v>0</v>
      </c>
      <c r="K95" s="133"/>
      <c r="L95" s="133"/>
      <c r="M95" s="133" t="n">
        <f aca="false">K95-L95</f>
        <v>0</v>
      </c>
      <c r="N95" s="133" t="n">
        <v>13000</v>
      </c>
      <c r="O95" s="133"/>
      <c r="P95" s="133" t="n">
        <f aca="false">N95-O95</f>
        <v>13000</v>
      </c>
      <c r="Q95" s="133"/>
      <c r="R95" s="133"/>
      <c r="S95" s="133" t="n">
        <f aca="false">Q95-R95</f>
        <v>0</v>
      </c>
      <c r="T95" s="133"/>
      <c r="U95" s="133"/>
      <c r="V95" s="133" t="n">
        <f aca="false">T95-U95</f>
        <v>0</v>
      </c>
      <c r="W95" s="133"/>
      <c r="X95" s="133"/>
      <c r="Y95" s="133" t="n">
        <f aca="false">W95-X95</f>
        <v>0</v>
      </c>
      <c r="Z95" s="133"/>
      <c r="AA95" s="133"/>
      <c r="AB95" s="133" t="n">
        <f aca="false">Z95-AA95</f>
        <v>0</v>
      </c>
      <c r="AC95" s="133"/>
      <c r="AD95" s="133"/>
      <c r="AE95" s="133" t="n">
        <f aca="false">AC95-AD95</f>
        <v>0</v>
      </c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</row>
    <row r="96" customFormat="false" ht="15.75" hidden="false" customHeight="false" outlineLevel="0" collapsed="false">
      <c r="A96" s="141" t="s">
        <v>602</v>
      </c>
      <c r="B96" s="131" t="n">
        <v>2</v>
      </c>
      <c r="C96" s="131" t="n">
        <v>606</v>
      </c>
      <c r="D96" s="135" t="n">
        <v>5100</v>
      </c>
      <c r="E96" s="133" t="n">
        <f aca="false">H96+K96+N96+Q96+T96+W96+AC96</f>
        <v>14355</v>
      </c>
      <c r="F96" s="133" t="n">
        <f aca="false">I96+L96+O96+R96+U96+X96+AD96</f>
        <v>0</v>
      </c>
      <c r="G96" s="133" t="n">
        <f aca="false">J96+M96+P96+S96+V96+Y96+AE96</f>
        <v>14355</v>
      </c>
      <c r="H96" s="133"/>
      <c r="I96" s="133"/>
      <c r="J96" s="133" t="n">
        <f aca="false">H96-I96</f>
        <v>0</v>
      </c>
      <c r="K96" s="133" t="n">
        <v>1355</v>
      </c>
      <c r="L96" s="133"/>
      <c r="M96" s="133" t="n">
        <f aca="false">K96-L96</f>
        <v>1355</v>
      </c>
      <c r="N96" s="133" t="n">
        <v>13000</v>
      </c>
      <c r="O96" s="133"/>
      <c r="P96" s="133" t="n">
        <f aca="false">N96-O96</f>
        <v>13000</v>
      </c>
      <c r="Q96" s="133"/>
      <c r="R96" s="133"/>
      <c r="S96" s="133" t="n">
        <f aca="false">Q96-R96</f>
        <v>0</v>
      </c>
      <c r="T96" s="133"/>
      <c r="U96" s="133"/>
      <c r="V96" s="133" t="n">
        <f aca="false">T96-U96</f>
        <v>0</v>
      </c>
      <c r="W96" s="133"/>
      <c r="X96" s="133"/>
      <c r="Y96" s="133" t="n">
        <f aca="false">W96-X96</f>
        <v>0</v>
      </c>
      <c r="Z96" s="133"/>
      <c r="AA96" s="133"/>
      <c r="AB96" s="133" t="n">
        <f aca="false">Z96-AA96</f>
        <v>0</v>
      </c>
      <c r="AC96" s="133"/>
      <c r="AD96" s="133"/>
      <c r="AE96" s="133" t="n">
        <f aca="false">AC96-AD96</f>
        <v>0</v>
      </c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</row>
    <row r="97" customFormat="false" ht="63" hidden="false" customHeight="false" outlineLevel="0" collapsed="false">
      <c r="A97" s="140" t="s">
        <v>603</v>
      </c>
      <c r="B97" s="129"/>
      <c r="C97" s="129"/>
      <c r="D97" s="135"/>
      <c r="E97" s="121" t="n">
        <f aca="false">H97+K97+N97+Q97+T97+W97+AC97</f>
        <v>405959</v>
      </c>
      <c r="F97" s="121" t="n">
        <f aca="false">I97+L97+O97+R97+U97+X97+AD97</f>
        <v>0</v>
      </c>
      <c r="G97" s="121" t="n">
        <f aca="false">J97+M97+P97+S97+V97+Y97+AE97</f>
        <v>405959</v>
      </c>
      <c r="H97" s="121" t="n">
        <f aca="false">SUM(H98:H132)</f>
        <v>0</v>
      </c>
      <c r="I97" s="121" t="n">
        <f aca="false">SUM(I98:I132)</f>
        <v>0</v>
      </c>
      <c r="J97" s="121" t="n">
        <f aca="false">H97-I97</f>
        <v>0</v>
      </c>
      <c r="K97" s="121" t="n">
        <f aca="false">SUM(K98:K132)</f>
        <v>0</v>
      </c>
      <c r="L97" s="121" t="n">
        <f aca="false">SUM(L98:L132)</f>
        <v>0</v>
      </c>
      <c r="M97" s="121" t="n">
        <f aca="false">K97-L97</f>
        <v>0</v>
      </c>
      <c r="N97" s="121" t="n">
        <f aca="false">SUM(N98:N132)</f>
        <v>405959</v>
      </c>
      <c r="O97" s="121" t="n">
        <f aca="false">SUM(O98:O132)</f>
        <v>0</v>
      </c>
      <c r="P97" s="121" t="n">
        <f aca="false">N97-O97</f>
        <v>405959</v>
      </c>
      <c r="Q97" s="121" t="n">
        <f aca="false">SUM(Q98:Q132)</f>
        <v>0</v>
      </c>
      <c r="R97" s="121" t="n">
        <f aca="false">SUM(R98:R132)</f>
        <v>0</v>
      </c>
      <c r="S97" s="121" t="n">
        <f aca="false">Q97-R97</f>
        <v>0</v>
      </c>
      <c r="T97" s="121" t="n">
        <f aca="false">SUM(T98:T132)</f>
        <v>0</v>
      </c>
      <c r="U97" s="121" t="n">
        <f aca="false">SUM(U98:U132)</f>
        <v>0</v>
      </c>
      <c r="V97" s="121" t="n">
        <f aca="false">T97-U97</f>
        <v>0</v>
      </c>
      <c r="W97" s="121" t="n">
        <f aca="false">SUM(W98:W132)</f>
        <v>0</v>
      </c>
      <c r="X97" s="121" t="n">
        <f aca="false">SUM(X98:X132)</f>
        <v>0</v>
      </c>
      <c r="Y97" s="121" t="n">
        <f aca="false">W97-X97</f>
        <v>0</v>
      </c>
      <c r="Z97" s="121" t="n">
        <f aca="false">SUM(Z98:Z132)</f>
        <v>0</v>
      </c>
      <c r="AA97" s="121" t="n">
        <f aca="false">SUM(AA98:AA132)</f>
        <v>0</v>
      </c>
      <c r="AB97" s="121" t="n">
        <f aca="false">Z97-AA97</f>
        <v>0</v>
      </c>
      <c r="AC97" s="121" t="n">
        <f aca="false">SUM(AC98:AC132)</f>
        <v>0</v>
      </c>
      <c r="AD97" s="121" t="n">
        <f aca="false">SUM(AD98:AD132)</f>
        <v>0</v>
      </c>
      <c r="AE97" s="121" t="n">
        <f aca="false">AC97-AD97</f>
        <v>0</v>
      </c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</row>
    <row r="98" customFormat="false" ht="15.75" hidden="false" customHeight="false" outlineLevel="0" collapsed="false">
      <c r="A98" s="141" t="s">
        <v>604</v>
      </c>
      <c r="B98" s="131" t="n">
        <v>2</v>
      </c>
      <c r="C98" s="131" t="n">
        <v>606</v>
      </c>
      <c r="D98" s="135" t="n">
        <v>5100</v>
      </c>
      <c r="E98" s="133" t="n">
        <f aca="false">H98+K98+N98+Q98+T98+W98+AC98</f>
        <v>15999</v>
      </c>
      <c r="F98" s="133" t="n">
        <f aca="false">I98+L98+O98+R98+U98+X98+AD98</f>
        <v>0</v>
      </c>
      <c r="G98" s="133" t="n">
        <f aca="false">J98+M98+P98+S98+V98+Y98+AE98</f>
        <v>15999</v>
      </c>
      <c r="H98" s="133"/>
      <c r="I98" s="133"/>
      <c r="J98" s="133" t="n">
        <f aca="false">H98-I98</f>
        <v>0</v>
      </c>
      <c r="K98" s="133"/>
      <c r="L98" s="133"/>
      <c r="M98" s="133" t="n">
        <f aca="false">K98-L98</f>
        <v>0</v>
      </c>
      <c r="N98" s="133" t="n">
        <v>15999</v>
      </c>
      <c r="O98" s="133"/>
      <c r="P98" s="133" t="n">
        <f aca="false">N98-O98</f>
        <v>15999</v>
      </c>
      <c r="Q98" s="133"/>
      <c r="R98" s="133"/>
      <c r="S98" s="133" t="n">
        <f aca="false">Q98-R98</f>
        <v>0</v>
      </c>
      <c r="T98" s="133"/>
      <c r="U98" s="133"/>
      <c r="V98" s="133" t="n">
        <f aca="false">T98-U98</f>
        <v>0</v>
      </c>
      <c r="W98" s="133"/>
      <c r="X98" s="133"/>
      <c r="Y98" s="133" t="n">
        <f aca="false">W98-X98</f>
        <v>0</v>
      </c>
      <c r="Z98" s="133"/>
      <c r="AA98" s="133"/>
      <c r="AB98" s="133" t="n">
        <f aca="false">Z98-AA98</f>
        <v>0</v>
      </c>
      <c r="AC98" s="133"/>
      <c r="AD98" s="133"/>
      <c r="AE98" s="133" t="n">
        <f aca="false">AC98-AD98</f>
        <v>0</v>
      </c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</row>
    <row r="99" customFormat="false" ht="15.75" hidden="false" customHeight="false" outlineLevel="0" collapsed="false">
      <c r="A99" s="141" t="s">
        <v>568</v>
      </c>
      <c r="B99" s="131" t="n">
        <v>2</v>
      </c>
      <c r="C99" s="131" t="n">
        <v>606</v>
      </c>
      <c r="D99" s="135" t="n">
        <v>5100</v>
      </c>
      <c r="E99" s="133" t="n">
        <f aca="false">H99+K99+N99+Q99+T99+W99+AC99</f>
        <v>15999</v>
      </c>
      <c r="F99" s="133" t="n">
        <f aca="false">I99+L99+O99+R99+U99+X99+AD99</f>
        <v>0</v>
      </c>
      <c r="G99" s="133" t="n">
        <f aca="false">J99+M99+P99+S99+V99+Y99+AE99</f>
        <v>15999</v>
      </c>
      <c r="H99" s="133"/>
      <c r="I99" s="133"/>
      <c r="J99" s="133" t="n">
        <f aca="false">H99-I99</f>
        <v>0</v>
      </c>
      <c r="K99" s="133"/>
      <c r="L99" s="133"/>
      <c r="M99" s="133" t="n">
        <f aca="false">K99-L99</f>
        <v>0</v>
      </c>
      <c r="N99" s="133" t="n">
        <v>15999</v>
      </c>
      <c r="O99" s="133"/>
      <c r="P99" s="133" t="n">
        <f aca="false">N99-O99</f>
        <v>15999</v>
      </c>
      <c r="Q99" s="133"/>
      <c r="R99" s="133"/>
      <c r="S99" s="133" t="n">
        <f aca="false">Q99-R99</f>
        <v>0</v>
      </c>
      <c r="T99" s="133"/>
      <c r="U99" s="133"/>
      <c r="V99" s="133" t="n">
        <f aca="false">T99-U99</f>
        <v>0</v>
      </c>
      <c r="W99" s="133"/>
      <c r="X99" s="133"/>
      <c r="Y99" s="133" t="n">
        <f aca="false">W99-X99</f>
        <v>0</v>
      </c>
      <c r="Z99" s="133"/>
      <c r="AA99" s="133"/>
      <c r="AB99" s="133" t="n">
        <f aca="false">Z99-AA99</f>
        <v>0</v>
      </c>
      <c r="AC99" s="133"/>
      <c r="AD99" s="133"/>
      <c r="AE99" s="133" t="n">
        <f aca="false">AC99-AD99</f>
        <v>0</v>
      </c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</row>
    <row r="100" customFormat="false" ht="15.75" hidden="false" customHeight="false" outlineLevel="0" collapsed="false">
      <c r="A100" s="141" t="s">
        <v>570</v>
      </c>
      <c r="B100" s="131" t="n">
        <v>2</v>
      </c>
      <c r="C100" s="131" t="n">
        <v>606</v>
      </c>
      <c r="D100" s="135" t="n">
        <v>5100</v>
      </c>
      <c r="E100" s="133" t="n">
        <f aca="false">H100+K100+N100+Q100+T100+W100+AC100</f>
        <v>11000</v>
      </c>
      <c r="F100" s="133" t="n">
        <f aca="false">I100+L100+O100+R100+U100+X100+AD100</f>
        <v>0</v>
      </c>
      <c r="G100" s="133" t="n">
        <f aca="false">J100+M100+P100+S100+V100+Y100+AE100</f>
        <v>11000</v>
      </c>
      <c r="H100" s="133"/>
      <c r="I100" s="133"/>
      <c r="J100" s="133" t="n">
        <f aca="false">H100-I100</f>
        <v>0</v>
      </c>
      <c r="K100" s="133"/>
      <c r="L100" s="133"/>
      <c r="M100" s="133" t="n">
        <f aca="false">K100-L100</f>
        <v>0</v>
      </c>
      <c r="N100" s="133" t="n">
        <v>11000</v>
      </c>
      <c r="O100" s="133"/>
      <c r="P100" s="133" t="n">
        <f aca="false">N100-O100</f>
        <v>11000</v>
      </c>
      <c r="Q100" s="133"/>
      <c r="R100" s="133"/>
      <c r="S100" s="133" t="n">
        <f aca="false">Q100-R100</f>
        <v>0</v>
      </c>
      <c r="T100" s="133"/>
      <c r="U100" s="133"/>
      <c r="V100" s="133" t="n">
        <f aca="false">T100-U100</f>
        <v>0</v>
      </c>
      <c r="W100" s="133"/>
      <c r="X100" s="133"/>
      <c r="Y100" s="133" t="n">
        <f aca="false">W100-X100</f>
        <v>0</v>
      </c>
      <c r="Z100" s="133"/>
      <c r="AA100" s="133"/>
      <c r="AB100" s="133" t="n">
        <f aca="false">Z100-AA100</f>
        <v>0</v>
      </c>
      <c r="AC100" s="133"/>
      <c r="AD100" s="133"/>
      <c r="AE100" s="133" t="n">
        <f aca="false">AC100-AD100</f>
        <v>0</v>
      </c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</row>
    <row r="101" customFormat="false" ht="15.75" hidden="false" customHeight="false" outlineLevel="0" collapsed="false">
      <c r="A101" s="141" t="s">
        <v>571</v>
      </c>
      <c r="B101" s="131" t="n">
        <v>2</v>
      </c>
      <c r="C101" s="131" t="n">
        <v>606</v>
      </c>
      <c r="D101" s="135" t="n">
        <v>5100</v>
      </c>
      <c r="E101" s="133" t="n">
        <f aca="false">H101+K101+N101+Q101+T101+W101+AC101</f>
        <v>10998</v>
      </c>
      <c r="F101" s="133" t="n">
        <f aca="false">I101+L101+O101+R101+U101+X101+AD101</f>
        <v>0</v>
      </c>
      <c r="G101" s="133" t="n">
        <f aca="false">J101+M101+P101+S101+V101+Y101+AE101</f>
        <v>10998</v>
      </c>
      <c r="H101" s="133"/>
      <c r="I101" s="133"/>
      <c r="J101" s="133" t="n">
        <f aca="false">H101-I101</f>
        <v>0</v>
      </c>
      <c r="K101" s="133"/>
      <c r="L101" s="133"/>
      <c r="M101" s="133" t="n">
        <f aca="false">K101-L101</f>
        <v>0</v>
      </c>
      <c r="N101" s="133" t="n">
        <v>10998</v>
      </c>
      <c r="O101" s="133"/>
      <c r="P101" s="133" t="n">
        <f aca="false">N101-O101</f>
        <v>10998</v>
      </c>
      <c r="Q101" s="133"/>
      <c r="R101" s="133"/>
      <c r="S101" s="133" t="n">
        <f aca="false">Q101-R101</f>
        <v>0</v>
      </c>
      <c r="T101" s="133"/>
      <c r="U101" s="133"/>
      <c r="V101" s="133" t="n">
        <f aca="false">T101-U101</f>
        <v>0</v>
      </c>
      <c r="W101" s="133"/>
      <c r="X101" s="133"/>
      <c r="Y101" s="133" t="n">
        <f aca="false">W101-X101</f>
        <v>0</v>
      </c>
      <c r="Z101" s="133"/>
      <c r="AA101" s="133"/>
      <c r="AB101" s="133" t="n">
        <f aca="false">Z101-AA101</f>
        <v>0</v>
      </c>
      <c r="AC101" s="133"/>
      <c r="AD101" s="133"/>
      <c r="AE101" s="133" t="n">
        <f aca="false">AC101-AD101</f>
        <v>0</v>
      </c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</row>
    <row r="102" customFormat="false" ht="15.75" hidden="false" customHeight="false" outlineLevel="0" collapsed="false">
      <c r="A102" s="141" t="s">
        <v>572</v>
      </c>
      <c r="B102" s="131" t="n">
        <v>2</v>
      </c>
      <c r="C102" s="131" t="n">
        <v>606</v>
      </c>
      <c r="D102" s="135" t="n">
        <v>5100</v>
      </c>
      <c r="E102" s="133" t="n">
        <f aca="false">H102+K102+N102+Q102+T102+W102+AC102</f>
        <v>0</v>
      </c>
      <c r="F102" s="133" t="n">
        <f aca="false">I102+L102+O102+R102+U102+X102+AD102</f>
        <v>0</v>
      </c>
      <c r="G102" s="133" t="n">
        <f aca="false">J102+M102+P102+S102+V102+Y102+AE102</f>
        <v>0</v>
      </c>
      <c r="H102" s="133"/>
      <c r="I102" s="133"/>
      <c r="J102" s="133" t="n">
        <f aca="false">H102-I102</f>
        <v>0</v>
      </c>
      <c r="K102" s="133"/>
      <c r="L102" s="133"/>
      <c r="M102" s="133" t="n">
        <f aca="false">K102-L102</f>
        <v>0</v>
      </c>
      <c r="N102" s="133"/>
      <c r="O102" s="133"/>
      <c r="P102" s="133" t="n">
        <f aca="false">N102-O102</f>
        <v>0</v>
      </c>
      <c r="Q102" s="133"/>
      <c r="R102" s="133"/>
      <c r="S102" s="133" t="n">
        <f aca="false">Q102-R102</f>
        <v>0</v>
      </c>
      <c r="T102" s="133"/>
      <c r="U102" s="133"/>
      <c r="V102" s="133" t="n">
        <f aca="false">T102-U102</f>
        <v>0</v>
      </c>
      <c r="W102" s="133"/>
      <c r="X102" s="133"/>
      <c r="Y102" s="133" t="n">
        <f aca="false">W102-X102</f>
        <v>0</v>
      </c>
      <c r="Z102" s="133"/>
      <c r="AA102" s="133"/>
      <c r="AB102" s="133" t="n">
        <f aca="false">Z102-AA102</f>
        <v>0</v>
      </c>
      <c r="AC102" s="133"/>
      <c r="AD102" s="133"/>
      <c r="AE102" s="133" t="n">
        <f aca="false">AC102-AD102</f>
        <v>0</v>
      </c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</row>
    <row r="103" customFormat="false" ht="15.75" hidden="false" customHeight="false" outlineLevel="0" collapsed="false">
      <c r="A103" s="141" t="s">
        <v>573</v>
      </c>
      <c r="B103" s="131" t="n">
        <v>2</v>
      </c>
      <c r="C103" s="131" t="n">
        <v>606</v>
      </c>
      <c r="D103" s="135" t="n">
        <v>5100</v>
      </c>
      <c r="E103" s="133" t="n">
        <f aca="false">H103+K103+N103+Q103+T103+W103+AC103</f>
        <v>14999</v>
      </c>
      <c r="F103" s="133" t="n">
        <f aca="false">I103+L103+O103+R103+U103+X103+AD103</f>
        <v>0</v>
      </c>
      <c r="G103" s="133" t="n">
        <f aca="false">J103+M103+P103+S103+V103+Y103+AE103</f>
        <v>14999</v>
      </c>
      <c r="H103" s="133"/>
      <c r="I103" s="133"/>
      <c r="J103" s="133" t="n">
        <f aca="false">H103-I103</f>
        <v>0</v>
      </c>
      <c r="K103" s="133"/>
      <c r="L103" s="133"/>
      <c r="M103" s="133" t="n">
        <f aca="false">K103-L103</f>
        <v>0</v>
      </c>
      <c r="N103" s="133" t="n">
        <v>14999</v>
      </c>
      <c r="O103" s="133"/>
      <c r="P103" s="133" t="n">
        <f aca="false">N103-O103</f>
        <v>14999</v>
      </c>
      <c r="Q103" s="133"/>
      <c r="R103" s="133"/>
      <c r="S103" s="133" t="n">
        <f aca="false">Q103-R103</f>
        <v>0</v>
      </c>
      <c r="T103" s="133"/>
      <c r="U103" s="133"/>
      <c r="V103" s="133" t="n">
        <f aca="false">T103-U103</f>
        <v>0</v>
      </c>
      <c r="W103" s="133"/>
      <c r="X103" s="133"/>
      <c r="Y103" s="133" t="n">
        <f aca="false">W103-X103</f>
        <v>0</v>
      </c>
      <c r="Z103" s="133"/>
      <c r="AA103" s="133"/>
      <c r="AB103" s="133" t="n">
        <f aca="false">Z103-AA103</f>
        <v>0</v>
      </c>
      <c r="AC103" s="133"/>
      <c r="AD103" s="133"/>
      <c r="AE103" s="133" t="n">
        <f aca="false">AC103-AD103</f>
        <v>0</v>
      </c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</row>
    <row r="104" customFormat="false" ht="15.75" hidden="false" customHeight="false" outlineLevel="0" collapsed="false">
      <c r="A104" s="141" t="s">
        <v>605</v>
      </c>
      <c r="B104" s="131" t="n">
        <v>2</v>
      </c>
      <c r="C104" s="131" t="n">
        <v>606</v>
      </c>
      <c r="D104" s="135" t="n">
        <v>5100</v>
      </c>
      <c r="E104" s="133" t="n">
        <f aca="false">H104+K104+N104+Q104+T104+W104+AC104</f>
        <v>13998</v>
      </c>
      <c r="F104" s="133" t="n">
        <f aca="false">I104+L104+O104+R104+U104+X104+AD104</f>
        <v>0</v>
      </c>
      <c r="G104" s="133" t="n">
        <f aca="false">J104+M104+P104+S104+V104+Y104+AE104</f>
        <v>13998</v>
      </c>
      <c r="H104" s="133"/>
      <c r="I104" s="133"/>
      <c r="J104" s="133" t="n">
        <f aca="false">H104-I104</f>
        <v>0</v>
      </c>
      <c r="K104" s="133"/>
      <c r="L104" s="133"/>
      <c r="M104" s="133" t="n">
        <f aca="false">K104-L104</f>
        <v>0</v>
      </c>
      <c r="N104" s="133" t="n">
        <v>13998</v>
      </c>
      <c r="O104" s="133"/>
      <c r="P104" s="133" t="n">
        <f aca="false">N104-O104</f>
        <v>13998</v>
      </c>
      <c r="Q104" s="133"/>
      <c r="R104" s="133"/>
      <c r="S104" s="133" t="n">
        <f aca="false">Q104-R104</f>
        <v>0</v>
      </c>
      <c r="T104" s="133"/>
      <c r="U104" s="133"/>
      <c r="V104" s="133" t="n">
        <f aca="false">T104-U104</f>
        <v>0</v>
      </c>
      <c r="W104" s="133"/>
      <c r="X104" s="133"/>
      <c r="Y104" s="133" t="n">
        <f aca="false">W104-X104</f>
        <v>0</v>
      </c>
      <c r="Z104" s="133"/>
      <c r="AA104" s="133"/>
      <c r="AB104" s="133" t="n">
        <f aca="false">Z104-AA104</f>
        <v>0</v>
      </c>
      <c r="AC104" s="133"/>
      <c r="AD104" s="133"/>
      <c r="AE104" s="133" t="n">
        <f aca="false">AC104-AD104</f>
        <v>0</v>
      </c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</row>
    <row r="105" customFormat="false" ht="15.75" hidden="false" customHeight="false" outlineLevel="0" collapsed="false">
      <c r="A105" s="141" t="s">
        <v>575</v>
      </c>
      <c r="B105" s="131" t="n">
        <v>2</v>
      </c>
      <c r="C105" s="131" t="n">
        <v>606</v>
      </c>
      <c r="D105" s="135" t="n">
        <v>5100</v>
      </c>
      <c r="E105" s="133" t="n">
        <f aca="false">H105+K105+N105+Q105+T105+W105+AC105</f>
        <v>10998</v>
      </c>
      <c r="F105" s="133" t="n">
        <f aca="false">I105+L105+O105+R105+U105+X105+AD105</f>
        <v>0</v>
      </c>
      <c r="G105" s="133" t="n">
        <f aca="false">J105+M105+P105+S105+V105+Y105+AE105</f>
        <v>10998</v>
      </c>
      <c r="H105" s="133"/>
      <c r="I105" s="133"/>
      <c r="J105" s="133" t="n">
        <f aca="false">H105-I105</f>
        <v>0</v>
      </c>
      <c r="K105" s="133"/>
      <c r="L105" s="133"/>
      <c r="M105" s="133" t="n">
        <f aca="false">K105-L105</f>
        <v>0</v>
      </c>
      <c r="N105" s="133" t="n">
        <v>10998</v>
      </c>
      <c r="O105" s="133"/>
      <c r="P105" s="133" t="n">
        <f aca="false">N105-O105</f>
        <v>10998</v>
      </c>
      <c r="Q105" s="133"/>
      <c r="R105" s="133"/>
      <c r="S105" s="133" t="n">
        <f aca="false">Q105-R105</f>
        <v>0</v>
      </c>
      <c r="T105" s="133"/>
      <c r="U105" s="133"/>
      <c r="V105" s="133" t="n">
        <f aca="false">T105-U105</f>
        <v>0</v>
      </c>
      <c r="W105" s="133"/>
      <c r="X105" s="133"/>
      <c r="Y105" s="133" t="n">
        <f aca="false">W105-X105</f>
        <v>0</v>
      </c>
      <c r="Z105" s="133"/>
      <c r="AA105" s="133"/>
      <c r="AB105" s="133" t="n">
        <f aca="false">Z105-AA105</f>
        <v>0</v>
      </c>
      <c r="AC105" s="133"/>
      <c r="AD105" s="133"/>
      <c r="AE105" s="133" t="n">
        <f aca="false">AC105-AD105</f>
        <v>0</v>
      </c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</row>
    <row r="106" customFormat="false" ht="15.75" hidden="false" customHeight="false" outlineLevel="0" collapsed="false">
      <c r="A106" s="141" t="s">
        <v>606</v>
      </c>
      <c r="B106" s="131" t="n">
        <v>2</v>
      </c>
      <c r="C106" s="131" t="n">
        <v>606</v>
      </c>
      <c r="D106" s="135" t="n">
        <v>5100</v>
      </c>
      <c r="E106" s="133" t="n">
        <f aca="false">H106+K106+N106+Q106+T106+W106+AC106</f>
        <v>13998</v>
      </c>
      <c r="F106" s="133" t="n">
        <f aca="false">I106+L106+O106+R106+U106+X106+AD106</f>
        <v>0</v>
      </c>
      <c r="G106" s="133" t="n">
        <f aca="false">J106+M106+P106+S106+V106+Y106+AE106</f>
        <v>13998</v>
      </c>
      <c r="H106" s="133"/>
      <c r="I106" s="133"/>
      <c r="J106" s="133" t="n">
        <f aca="false">H106-I106</f>
        <v>0</v>
      </c>
      <c r="K106" s="133"/>
      <c r="L106" s="133"/>
      <c r="M106" s="133" t="n">
        <f aca="false">K106-L106</f>
        <v>0</v>
      </c>
      <c r="N106" s="133" t="n">
        <v>13998</v>
      </c>
      <c r="O106" s="133"/>
      <c r="P106" s="133" t="n">
        <f aca="false">N106-O106</f>
        <v>13998</v>
      </c>
      <c r="Q106" s="133"/>
      <c r="R106" s="133"/>
      <c r="S106" s="133" t="n">
        <f aca="false">Q106-R106</f>
        <v>0</v>
      </c>
      <c r="T106" s="133"/>
      <c r="U106" s="133"/>
      <c r="V106" s="133" t="n">
        <f aca="false">T106-U106</f>
        <v>0</v>
      </c>
      <c r="W106" s="133"/>
      <c r="X106" s="133"/>
      <c r="Y106" s="133" t="n">
        <f aca="false">W106-X106</f>
        <v>0</v>
      </c>
      <c r="Z106" s="133"/>
      <c r="AA106" s="133"/>
      <c r="AB106" s="133" t="n">
        <f aca="false">Z106-AA106</f>
        <v>0</v>
      </c>
      <c r="AC106" s="133"/>
      <c r="AD106" s="133"/>
      <c r="AE106" s="133" t="n">
        <f aca="false">AC106-AD106</f>
        <v>0</v>
      </c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</row>
    <row r="107" customFormat="false" ht="15.75" hidden="false" customHeight="false" outlineLevel="0" collapsed="false">
      <c r="A107" s="141" t="s">
        <v>577</v>
      </c>
      <c r="B107" s="131" t="n">
        <v>2</v>
      </c>
      <c r="C107" s="131" t="n">
        <v>606</v>
      </c>
      <c r="D107" s="135" t="n">
        <v>5100</v>
      </c>
      <c r="E107" s="133" t="n">
        <f aca="false">H107+K107+N107+Q107+T107+W107+AC107</f>
        <v>15999</v>
      </c>
      <c r="F107" s="133" t="n">
        <f aca="false">I107+L107+O107+R107+U107+X107+AD107</f>
        <v>0</v>
      </c>
      <c r="G107" s="133" t="n">
        <f aca="false">J107+M107+P107+S107+V107+Y107+AE107</f>
        <v>15999</v>
      </c>
      <c r="H107" s="133"/>
      <c r="I107" s="133"/>
      <c r="J107" s="133" t="n">
        <f aca="false">H107-I107</f>
        <v>0</v>
      </c>
      <c r="K107" s="133"/>
      <c r="L107" s="133"/>
      <c r="M107" s="133" t="n">
        <f aca="false">K107-L107</f>
        <v>0</v>
      </c>
      <c r="N107" s="133" t="n">
        <v>15999</v>
      </c>
      <c r="O107" s="133"/>
      <c r="P107" s="133" t="n">
        <f aca="false">N107-O107</f>
        <v>15999</v>
      </c>
      <c r="Q107" s="133"/>
      <c r="R107" s="133"/>
      <c r="S107" s="133" t="n">
        <f aca="false">Q107-R107</f>
        <v>0</v>
      </c>
      <c r="T107" s="133"/>
      <c r="U107" s="133"/>
      <c r="V107" s="133" t="n">
        <f aca="false">T107-U107</f>
        <v>0</v>
      </c>
      <c r="W107" s="133"/>
      <c r="X107" s="133"/>
      <c r="Y107" s="133" t="n">
        <f aca="false">W107-X107</f>
        <v>0</v>
      </c>
      <c r="Z107" s="133"/>
      <c r="AA107" s="133"/>
      <c r="AB107" s="133" t="n">
        <f aca="false">Z107-AA107</f>
        <v>0</v>
      </c>
      <c r="AC107" s="133"/>
      <c r="AD107" s="133"/>
      <c r="AE107" s="133" t="n">
        <f aca="false">AC107-AD107</f>
        <v>0</v>
      </c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</row>
    <row r="108" customFormat="false" ht="15.75" hidden="false" customHeight="false" outlineLevel="0" collapsed="false">
      <c r="A108" s="141" t="s">
        <v>607</v>
      </c>
      <c r="B108" s="131" t="n">
        <v>2</v>
      </c>
      <c r="C108" s="131" t="n">
        <v>606</v>
      </c>
      <c r="D108" s="135" t="n">
        <v>5100</v>
      </c>
      <c r="E108" s="133" t="n">
        <f aca="false">H108+K108+N108+Q108+T108+W108+AC108</f>
        <v>13998</v>
      </c>
      <c r="F108" s="133" t="n">
        <f aca="false">I108+L108+O108+R108+U108+X108+AD108</f>
        <v>0</v>
      </c>
      <c r="G108" s="133" t="n">
        <f aca="false">J108+M108+P108+S108+V108+Y108+AE108</f>
        <v>13998</v>
      </c>
      <c r="H108" s="133"/>
      <c r="I108" s="133"/>
      <c r="J108" s="133" t="n">
        <f aca="false">H108-I108</f>
        <v>0</v>
      </c>
      <c r="K108" s="133"/>
      <c r="L108" s="133"/>
      <c r="M108" s="133" t="n">
        <f aca="false">K108-L108</f>
        <v>0</v>
      </c>
      <c r="N108" s="133" t="n">
        <v>13998</v>
      </c>
      <c r="O108" s="133"/>
      <c r="P108" s="133" t="n">
        <f aca="false">N108-O108</f>
        <v>13998</v>
      </c>
      <c r="Q108" s="133"/>
      <c r="R108" s="133"/>
      <c r="S108" s="133" t="n">
        <f aca="false">Q108-R108</f>
        <v>0</v>
      </c>
      <c r="T108" s="133"/>
      <c r="U108" s="133"/>
      <c r="V108" s="133" t="n">
        <f aca="false">T108-U108</f>
        <v>0</v>
      </c>
      <c r="W108" s="133"/>
      <c r="X108" s="133"/>
      <c r="Y108" s="133" t="n">
        <f aca="false">W108-X108</f>
        <v>0</v>
      </c>
      <c r="Z108" s="133"/>
      <c r="AA108" s="133"/>
      <c r="AB108" s="133" t="n">
        <f aca="false">Z108-AA108</f>
        <v>0</v>
      </c>
      <c r="AC108" s="133"/>
      <c r="AD108" s="133"/>
      <c r="AE108" s="133" t="n">
        <f aca="false">AC108-AD108</f>
        <v>0</v>
      </c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</row>
    <row r="109" customFormat="false" ht="15.75" hidden="false" customHeight="false" outlineLevel="0" collapsed="false">
      <c r="A109" s="141" t="s">
        <v>608</v>
      </c>
      <c r="B109" s="131" t="n">
        <v>2</v>
      </c>
      <c r="C109" s="131" t="n">
        <v>606</v>
      </c>
      <c r="D109" s="135" t="n">
        <v>5100</v>
      </c>
      <c r="E109" s="133" t="n">
        <f aca="false">H109+K109+N109+Q109+T109+W109+AC109</f>
        <v>13998</v>
      </c>
      <c r="F109" s="133" t="n">
        <f aca="false">I109+L109+O109+R109+U109+X109+AD109</f>
        <v>0</v>
      </c>
      <c r="G109" s="133" t="n">
        <f aca="false">J109+M109+P109+S109+V109+Y109+AE109</f>
        <v>13998</v>
      </c>
      <c r="H109" s="133"/>
      <c r="I109" s="133"/>
      <c r="J109" s="133" t="n">
        <f aca="false">H109-I109</f>
        <v>0</v>
      </c>
      <c r="K109" s="133"/>
      <c r="L109" s="133"/>
      <c r="M109" s="133" t="n">
        <f aca="false">K109-L109</f>
        <v>0</v>
      </c>
      <c r="N109" s="133" t="n">
        <v>13998</v>
      </c>
      <c r="O109" s="133"/>
      <c r="P109" s="133" t="n">
        <f aca="false">N109-O109</f>
        <v>13998</v>
      </c>
      <c r="Q109" s="133"/>
      <c r="R109" s="133"/>
      <c r="S109" s="133" t="n">
        <f aca="false">Q109-R109</f>
        <v>0</v>
      </c>
      <c r="T109" s="133"/>
      <c r="U109" s="133"/>
      <c r="V109" s="133" t="n">
        <f aca="false">T109-U109</f>
        <v>0</v>
      </c>
      <c r="W109" s="133"/>
      <c r="X109" s="133"/>
      <c r="Y109" s="133" t="n">
        <f aca="false">W109-X109</f>
        <v>0</v>
      </c>
      <c r="Z109" s="133"/>
      <c r="AA109" s="133"/>
      <c r="AB109" s="133" t="n">
        <f aca="false">Z109-AA109</f>
        <v>0</v>
      </c>
      <c r="AC109" s="133"/>
      <c r="AD109" s="133"/>
      <c r="AE109" s="133" t="n">
        <f aca="false">AC109-AD109</f>
        <v>0</v>
      </c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</row>
    <row r="110" customFormat="false" ht="15.75" hidden="false" customHeight="false" outlineLevel="0" collapsed="false">
      <c r="A110" s="141" t="s">
        <v>580</v>
      </c>
      <c r="B110" s="131" t="n">
        <v>2</v>
      </c>
      <c r="C110" s="131" t="n">
        <v>606</v>
      </c>
      <c r="D110" s="135" t="n">
        <v>5100</v>
      </c>
      <c r="E110" s="133" t="n">
        <f aca="false">H110+K110+N110+Q110+T110+W110+AC110</f>
        <v>0</v>
      </c>
      <c r="F110" s="133" t="n">
        <f aca="false">I110+L110+O110+R110+U110+X110+AD110</f>
        <v>0</v>
      </c>
      <c r="G110" s="133" t="n">
        <f aca="false">J110+M110+P110+S110+V110+Y110+AE110</f>
        <v>0</v>
      </c>
      <c r="H110" s="133"/>
      <c r="I110" s="133"/>
      <c r="J110" s="133" t="n">
        <f aca="false">H110-I110</f>
        <v>0</v>
      </c>
      <c r="K110" s="133"/>
      <c r="L110" s="133"/>
      <c r="M110" s="133" t="n">
        <f aca="false">K110-L110</f>
        <v>0</v>
      </c>
      <c r="N110" s="133"/>
      <c r="O110" s="133"/>
      <c r="P110" s="133" t="n">
        <f aca="false">N110-O110</f>
        <v>0</v>
      </c>
      <c r="Q110" s="133"/>
      <c r="R110" s="133"/>
      <c r="S110" s="133" t="n">
        <f aca="false">Q110-R110</f>
        <v>0</v>
      </c>
      <c r="T110" s="133"/>
      <c r="U110" s="133"/>
      <c r="V110" s="133" t="n">
        <f aca="false">T110-U110</f>
        <v>0</v>
      </c>
      <c r="W110" s="133"/>
      <c r="X110" s="133"/>
      <c r="Y110" s="133" t="n">
        <f aca="false">W110-X110</f>
        <v>0</v>
      </c>
      <c r="Z110" s="133"/>
      <c r="AA110" s="133"/>
      <c r="AB110" s="133" t="n">
        <f aca="false">Z110-AA110</f>
        <v>0</v>
      </c>
      <c r="AC110" s="133"/>
      <c r="AD110" s="133"/>
      <c r="AE110" s="133" t="n">
        <f aca="false">AC110-AD110</f>
        <v>0</v>
      </c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</row>
    <row r="111" customFormat="false" ht="15.75" hidden="false" customHeight="false" outlineLevel="0" collapsed="false">
      <c r="A111" s="141" t="s">
        <v>581</v>
      </c>
      <c r="B111" s="131" t="n">
        <v>2</v>
      </c>
      <c r="C111" s="131" t="n">
        <v>606</v>
      </c>
      <c r="D111" s="135" t="n">
        <v>5100</v>
      </c>
      <c r="E111" s="133" t="n">
        <f aca="false">H111+K111+N111+Q111+T111+W111+AC111</f>
        <v>13998</v>
      </c>
      <c r="F111" s="133" t="n">
        <f aca="false">I111+L111+O111+R111+U111+X111+AD111</f>
        <v>0</v>
      </c>
      <c r="G111" s="133" t="n">
        <f aca="false">J111+M111+P111+S111+V111+Y111+AE111</f>
        <v>13998</v>
      </c>
      <c r="H111" s="133"/>
      <c r="I111" s="133"/>
      <c r="J111" s="133" t="n">
        <f aca="false">H111-I111</f>
        <v>0</v>
      </c>
      <c r="K111" s="133"/>
      <c r="L111" s="133"/>
      <c r="M111" s="133" t="n">
        <f aca="false">K111-L111</f>
        <v>0</v>
      </c>
      <c r="N111" s="133" t="n">
        <v>13998</v>
      </c>
      <c r="O111" s="133"/>
      <c r="P111" s="133" t="n">
        <f aca="false">N111-O111</f>
        <v>13998</v>
      </c>
      <c r="Q111" s="133"/>
      <c r="R111" s="133"/>
      <c r="S111" s="133" t="n">
        <f aca="false">Q111-R111</f>
        <v>0</v>
      </c>
      <c r="T111" s="133"/>
      <c r="U111" s="133"/>
      <c r="V111" s="133" t="n">
        <f aca="false">T111-U111</f>
        <v>0</v>
      </c>
      <c r="W111" s="133"/>
      <c r="X111" s="133"/>
      <c r="Y111" s="133" t="n">
        <f aca="false">W111-X111</f>
        <v>0</v>
      </c>
      <c r="Z111" s="133"/>
      <c r="AA111" s="133"/>
      <c r="AB111" s="133" t="n">
        <f aca="false">Z111-AA111</f>
        <v>0</v>
      </c>
      <c r="AC111" s="133"/>
      <c r="AD111" s="133"/>
      <c r="AE111" s="133" t="n">
        <f aca="false">AC111-AD111</f>
        <v>0</v>
      </c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</row>
    <row r="112" customFormat="false" ht="15.75" hidden="false" customHeight="false" outlineLevel="0" collapsed="false">
      <c r="A112" s="141" t="s">
        <v>609</v>
      </c>
      <c r="B112" s="131" t="n">
        <v>2</v>
      </c>
      <c r="C112" s="131" t="n">
        <v>606</v>
      </c>
      <c r="D112" s="135" t="n">
        <v>5100</v>
      </c>
      <c r="E112" s="133" t="n">
        <f aca="false">H112+K112+N112+Q112+T112+W112+AC112</f>
        <v>0</v>
      </c>
      <c r="F112" s="133" t="n">
        <f aca="false">I112+L112+O112+R112+U112+X112+AD112</f>
        <v>0</v>
      </c>
      <c r="G112" s="133" t="n">
        <f aca="false">J112+M112+P112+S112+V112+Y112+AE112</f>
        <v>0</v>
      </c>
      <c r="H112" s="133"/>
      <c r="I112" s="133"/>
      <c r="J112" s="133" t="n">
        <f aca="false">H112-I112</f>
        <v>0</v>
      </c>
      <c r="K112" s="133"/>
      <c r="L112" s="133"/>
      <c r="M112" s="133" t="n">
        <f aca="false">K112-L112</f>
        <v>0</v>
      </c>
      <c r="N112" s="133"/>
      <c r="O112" s="133"/>
      <c r="P112" s="133" t="n">
        <f aca="false">N112-O112</f>
        <v>0</v>
      </c>
      <c r="Q112" s="133"/>
      <c r="R112" s="133"/>
      <c r="S112" s="133" t="n">
        <f aca="false">Q112-R112</f>
        <v>0</v>
      </c>
      <c r="T112" s="133"/>
      <c r="U112" s="133"/>
      <c r="V112" s="133" t="n">
        <f aca="false">T112-U112</f>
        <v>0</v>
      </c>
      <c r="W112" s="133"/>
      <c r="X112" s="133"/>
      <c r="Y112" s="133" t="n">
        <f aca="false">W112-X112</f>
        <v>0</v>
      </c>
      <c r="Z112" s="133"/>
      <c r="AA112" s="133"/>
      <c r="AB112" s="133" t="n">
        <f aca="false">Z112-AA112</f>
        <v>0</v>
      </c>
      <c r="AC112" s="133"/>
      <c r="AD112" s="133"/>
      <c r="AE112" s="133" t="n">
        <f aca="false">AC112-AD112</f>
        <v>0</v>
      </c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</row>
    <row r="113" customFormat="false" ht="15.75" hidden="false" customHeight="false" outlineLevel="0" collapsed="false">
      <c r="A113" s="141" t="s">
        <v>583</v>
      </c>
      <c r="B113" s="131" t="n">
        <v>2</v>
      </c>
      <c r="C113" s="131" t="n">
        <v>606</v>
      </c>
      <c r="D113" s="135" t="n">
        <v>5100</v>
      </c>
      <c r="E113" s="133" t="n">
        <f aca="false">H113+K113+N113+Q113+T113+W113+AC113</f>
        <v>13998</v>
      </c>
      <c r="F113" s="133" t="n">
        <f aca="false">I113+L113+O113+R113+U113+X113+AD113</f>
        <v>0</v>
      </c>
      <c r="G113" s="133" t="n">
        <f aca="false">J113+M113+P113+S113+V113+Y113+AE113</f>
        <v>13998</v>
      </c>
      <c r="H113" s="133"/>
      <c r="I113" s="133"/>
      <c r="J113" s="133" t="n">
        <f aca="false">H113-I113</f>
        <v>0</v>
      </c>
      <c r="K113" s="133"/>
      <c r="L113" s="133"/>
      <c r="M113" s="133" t="n">
        <f aca="false">K113-L113</f>
        <v>0</v>
      </c>
      <c r="N113" s="133" t="n">
        <v>13998</v>
      </c>
      <c r="O113" s="133"/>
      <c r="P113" s="133" t="n">
        <f aca="false">N113-O113</f>
        <v>13998</v>
      </c>
      <c r="Q113" s="133"/>
      <c r="R113" s="133"/>
      <c r="S113" s="133" t="n">
        <f aca="false">Q113-R113</f>
        <v>0</v>
      </c>
      <c r="T113" s="133"/>
      <c r="U113" s="133"/>
      <c r="V113" s="133" t="n">
        <f aca="false">T113-U113</f>
        <v>0</v>
      </c>
      <c r="W113" s="133"/>
      <c r="X113" s="133"/>
      <c r="Y113" s="133" t="n">
        <f aca="false">W113-X113</f>
        <v>0</v>
      </c>
      <c r="Z113" s="133"/>
      <c r="AA113" s="133"/>
      <c r="AB113" s="133" t="n">
        <f aca="false">Z113-AA113</f>
        <v>0</v>
      </c>
      <c r="AC113" s="133"/>
      <c r="AD113" s="133"/>
      <c r="AE113" s="133" t="n">
        <f aca="false">AC113-AD113</f>
        <v>0</v>
      </c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</row>
    <row r="114" customFormat="false" ht="15.75" hidden="false" customHeight="false" outlineLevel="0" collapsed="false">
      <c r="A114" s="141" t="s">
        <v>584</v>
      </c>
      <c r="B114" s="131" t="n">
        <v>2</v>
      </c>
      <c r="C114" s="131" t="n">
        <v>606</v>
      </c>
      <c r="D114" s="135" t="n">
        <v>5100</v>
      </c>
      <c r="E114" s="133" t="n">
        <f aca="false">H114+K114+N114+Q114+T114+W114+AC114</f>
        <v>15999</v>
      </c>
      <c r="F114" s="133" t="n">
        <f aca="false">I114+L114+O114+R114+U114+X114+AD114</f>
        <v>0</v>
      </c>
      <c r="G114" s="133" t="n">
        <f aca="false">J114+M114+P114+S114+V114+Y114+AE114</f>
        <v>15999</v>
      </c>
      <c r="H114" s="133"/>
      <c r="I114" s="133"/>
      <c r="J114" s="133" t="n">
        <f aca="false">H114-I114</f>
        <v>0</v>
      </c>
      <c r="K114" s="133"/>
      <c r="L114" s="133"/>
      <c r="M114" s="133" t="n">
        <f aca="false">K114-L114</f>
        <v>0</v>
      </c>
      <c r="N114" s="133" t="n">
        <v>15999</v>
      </c>
      <c r="O114" s="133"/>
      <c r="P114" s="133" t="n">
        <f aca="false">N114-O114</f>
        <v>15999</v>
      </c>
      <c r="Q114" s="133"/>
      <c r="R114" s="133"/>
      <c r="S114" s="133" t="n">
        <f aca="false">Q114-R114</f>
        <v>0</v>
      </c>
      <c r="T114" s="133"/>
      <c r="U114" s="133"/>
      <c r="V114" s="133" t="n">
        <f aca="false">T114-U114</f>
        <v>0</v>
      </c>
      <c r="W114" s="133"/>
      <c r="X114" s="133"/>
      <c r="Y114" s="133" t="n">
        <f aca="false">W114-X114</f>
        <v>0</v>
      </c>
      <c r="Z114" s="133"/>
      <c r="AA114" s="133"/>
      <c r="AB114" s="133" t="n">
        <f aca="false">Z114-AA114</f>
        <v>0</v>
      </c>
      <c r="AC114" s="133"/>
      <c r="AD114" s="133"/>
      <c r="AE114" s="133" t="n">
        <f aca="false">AC114-AD114</f>
        <v>0</v>
      </c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</row>
    <row r="115" customFormat="false" ht="15.75" hidden="false" customHeight="false" outlineLevel="0" collapsed="false">
      <c r="A115" s="141" t="s">
        <v>585</v>
      </c>
      <c r="B115" s="131" t="n">
        <v>2</v>
      </c>
      <c r="C115" s="131" t="n">
        <v>606</v>
      </c>
      <c r="D115" s="135" t="n">
        <v>5100</v>
      </c>
      <c r="E115" s="133" t="n">
        <f aca="false">H115+K115+N115+Q115+T115+W115+AC115</f>
        <v>10998</v>
      </c>
      <c r="F115" s="133" t="n">
        <f aca="false">I115+L115+O115+R115+U115+X115+AD115</f>
        <v>0</v>
      </c>
      <c r="G115" s="133" t="n">
        <f aca="false">J115+M115+P115+S115+V115+Y115+AE115</f>
        <v>10998</v>
      </c>
      <c r="H115" s="133"/>
      <c r="I115" s="133"/>
      <c r="J115" s="133" t="n">
        <f aca="false">H115-I115</f>
        <v>0</v>
      </c>
      <c r="K115" s="133"/>
      <c r="L115" s="133"/>
      <c r="M115" s="133" t="n">
        <f aca="false">K115-L115</f>
        <v>0</v>
      </c>
      <c r="N115" s="133" t="n">
        <v>10998</v>
      </c>
      <c r="O115" s="133"/>
      <c r="P115" s="133" t="n">
        <f aca="false">N115-O115</f>
        <v>10998</v>
      </c>
      <c r="Q115" s="133"/>
      <c r="R115" s="133"/>
      <c r="S115" s="133" t="n">
        <f aca="false">Q115-R115</f>
        <v>0</v>
      </c>
      <c r="T115" s="133"/>
      <c r="U115" s="133"/>
      <c r="V115" s="133" t="n">
        <f aca="false">T115-U115</f>
        <v>0</v>
      </c>
      <c r="W115" s="133"/>
      <c r="X115" s="133"/>
      <c r="Y115" s="133" t="n">
        <f aca="false">W115-X115</f>
        <v>0</v>
      </c>
      <c r="Z115" s="133"/>
      <c r="AA115" s="133"/>
      <c r="AB115" s="133" t="n">
        <f aca="false">Z115-AA115</f>
        <v>0</v>
      </c>
      <c r="AC115" s="133"/>
      <c r="AD115" s="133"/>
      <c r="AE115" s="133" t="n">
        <f aca="false">AC115-AD115</f>
        <v>0</v>
      </c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</row>
    <row r="116" customFormat="false" ht="15.75" hidden="false" customHeight="false" outlineLevel="0" collapsed="false">
      <c r="A116" s="141" t="s">
        <v>586</v>
      </c>
      <c r="B116" s="131" t="n">
        <v>2</v>
      </c>
      <c r="C116" s="131" t="n">
        <v>606</v>
      </c>
      <c r="D116" s="135" t="n">
        <v>5100</v>
      </c>
      <c r="E116" s="133" t="n">
        <f aca="false">H116+K116+N116+Q116+T116+W116+AC116</f>
        <v>15999</v>
      </c>
      <c r="F116" s="133" t="n">
        <f aca="false">I116+L116+O116+R116+U116+X116+AD116</f>
        <v>0</v>
      </c>
      <c r="G116" s="133" t="n">
        <f aca="false">J116+M116+P116+S116+V116+Y116+AE116</f>
        <v>15999</v>
      </c>
      <c r="H116" s="133"/>
      <c r="I116" s="133"/>
      <c r="J116" s="133" t="n">
        <f aca="false">H116-I116</f>
        <v>0</v>
      </c>
      <c r="K116" s="133"/>
      <c r="L116" s="133"/>
      <c r="M116" s="133" t="n">
        <f aca="false">K116-L116</f>
        <v>0</v>
      </c>
      <c r="N116" s="133" t="n">
        <v>15999</v>
      </c>
      <c r="O116" s="133"/>
      <c r="P116" s="133" t="n">
        <f aca="false">N116-O116</f>
        <v>15999</v>
      </c>
      <c r="Q116" s="133"/>
      <c r="R116" s="133"/>
      <c r="S116" s="133" t="n">
        <f aca="false">Q116-R116</f>
        <v>0</v>
      </c>
      <c r="T116" s="133"/>
      <c r="U116" s="133"/>
      <c r="V116" s="133" t="n">
        <f aca="false">T116-U116</f>
        <v>0</v>
      </c>
      <c r="W116" s="133"/>
      <c r="X116" s="133"/>
      <c r="Y116" s="133" t="n">
        <f aca="false">W116-X116</f>
        <v>0</v>
      </c>
      <c r="Z116" s="133"/>
      <c r="AA116" s="133"/>
      <c r="AB116" s="133" t="n">
        <f aca="false">Z116-AA116</f>
        <v>0</v>
      </c>
      <c r="AC116" s="133"/>
      <c r="AD116" s="133"/>
      <c r="AE116" s="133" t="n">
        <f aca="false">AC116-AD116</f>
        <v>0</v>
      </c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</row>
    <row r="117" customFormat="false" ht="15.75" hidden="false" customHeight="false" outlineLevel="0" collapsed="false">
      <c r="A117" s="141" t="s">
        <v>587</v>
      </c>
      <c r="B117" s="131" t="n">
        <v>2</v>
      </c>
      <c r="C117" s="131" t="n">
        <v>606</v>
      </c>
      <c r="D117" s="135" t="n">
        <v>5100</v>
      </c>
      <c r="E117" s="133" t="n">
        <f aca="false">H117+K117+N117+Q117+T117+W117+AC117</f>
        <v>0</v>
      </c>
      <c r="F117" s="133" t="n">
        <f aca="false">I117+L117+O117+R117+U117+X117+AD117</f>
        <v>0</v>
      </c>
      <c r="G117" s="133" t="n">
        <f aca="false">J117+M117+P117+S117+V117+Y117+AE117</f>
        <v>0</v>
      </c>
      <c r="H117" s="133"/>
      <c r="I117" s="133"/>
      <c r="J117" s="133" t="n">
        <f aca="false">H117-I117</f>
        <v>0</v>
      </c>
      <c r="K117" s="133"/>
      <c r="L117" s="133"/>
      <c r="M117" s="133" t="n">
        <f aca="false">K117-L117</f>
        <v>0</v>
      </c>
      <c r="N117" s="133"/>
      <c r="O117" s="133"/>
      <c r="P117" s="133" t="n">
        <f aca="false">N117-O117</f>
        <v>0</v>
      </c>
      <c r="Q117" s="133"/>
      <c r="R117" s="133"/>
      <c r="S117" s="133" t="n">
        <f aca="false">Q117-R117</f>
        <v>0</v>
      </c>
      <c r="T117" s="133"/>
      <c r="U117" s="133"/>
      <c r="V117" s="133" t="n">
        <f aca="false">T117-U117</f>
        <v>0</v>
      </c>
      <c r="W117" s="133"/>
      <c r="X117" s="133"/>
      <c r="Y117" s="133" t="n">
        <f aca="false">W117-X117</f>
        <v>0</v>
      </c>
      <c r="Z117" s="133"/>
      <c r="AA117" s="133"/>
      <c r="AB117" s="133" t="n">
        <f aca="false">Z117-AA117</f>
        <v>0</v>
      </c>
      <c r="AC117" s="133"/>
      <c r="AD117" s="133"/>
      <c r="AE117" s="133" t="n">
        <f aca="false">AC117-AD117</f>
        <v>0</v>
      </c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</row>
    <row r="118" customFormat="false" ht="15.75" hidden="false" customHeight="false" outlineLevel="0" collapsed="false">
      <c r="A118" s="141" t="s">
        <v>610</v>
      </c>
      <c r="B118" s="131" t="n">
        <v>2</v>
      </c>
      <c r="C118" s="131" t="n">
        <v>606</v>
      </c>
      <c r="D118" s="135" t="n">
        <v>5100</v>
      </c>
      <c r="E118" s="133" t="n">
        <f aca="false">H118+K118+N118+Q118+T118+W118+AC118</f>
        <v>13998</v>
      </c>
      <c r="F118" s="133" t="n">
        <f aca="false">I118+L118+O118+R118+U118+X118+AD118</f>
        <v>0</v>
      </c>
      <c r="G118" s="133" t="n">
        <f aca="false">J118+M118+P118+S118+V118+Y118+AE118</f>
        <v>13998</v>
      </c>
      <c r="H118" s="133"/>
      <c r="I118" s="133"/>
      <c r="J118" s="133" t="n">
        <f aca="false">H118-I118</f>
        <v>0</v>
      </c>
      <c r="K118" s="133"/>
      <c r="L118" s="133"/>
      <c r="M118" s="133" t="n">
        <f aca="false">K118-L118</f>
        <v>0</v>
      </c>
      <c r="N118" s="133" t="n">
        <v>13998</v>
      </c>
      <c r="O118" s="133"/>
      <c r="P118" s="133" t="n">
        <f aca="false">N118-O118</f>
        <v>13998</v>
      </c>
      <c r="Q118" s="133"/>
      <c r="R118" s="133"/>
      <c r="S118" s="133" t="n">
        <f aca="false">Q118-R118</f>
        <v>0</v>
      </c>
      <c r="T118" s="133"/>
      <c r="U118" s="133"/>
      <c r="V118" s="133" t="n">
        <f aca="false">T118-U118</f>
        <v>0</v>
      </c>
      <c r="W118" s="133"/>
      <c r="X118" s="133"/>
      <c r="Y118" s="133" t="n">
        <f aca="false">W118-X118</f>
        <v>0</v>
      </c>
      <c r="Z118" s="133"/>
      <c r="AA118" s="133"/>
      <c r="AB118" s="133" t="n">
        <f aca="false">Z118-AA118</f>
        <v>0</v>
      </c>
      <c r="AC118" s="133"/>
      <c r="AD118" s="133"/>
      <c r="AE118" s="133" t="n">
        <f aca="false">AC118-AD118</f>
        <v>0</v>
      </c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</row>
    <row r="119" customFormat="false" ht="15.75" hidden="false" customHeight="false" outlineLevel="0" collapsed="false">
      <c r="A119" s="141" t="s">
        <v>611</v>
      </c>
      <c r="B119" s="131" t="n">
        <v>2</v>
      </c>
      <c r="C119" s="131" t="n">
        <v>606</v>
      </c>
      <c r="D119" s="135" t="n">
        <v>5100</v>
      </c>
      <c r="E119" s="133" t="n">
        <f aca="false">H119+K119+N119+Q119+T119+W119+AC119</f>
        <v>13998</v>
      </c>
      <c r="F119" s="133" t="n">
        <f aca="false">I119+L119+O119+R119+U119+X119+AD119</f>
        <v>0</v>
      </c>
      <c r="G119" s="133" t="n">
        <f aca="false">J119+M119+P119+S119+V119+Y119+AE119</f>
        <v>13998</v>
      </c>
      <c r="H119" s="133"/>
      <c r="I119" s="133"/>
      <c r="J119" s="133" t="n">
        <f aca="false">H119-I119</f>
        <v>0</v>
      </c>
      <c r="K119" s="133"/>
      <c r="L119" s="133"/>
      <c r="M119" s="133" t="n">
        <f aca="false">K119-L119</f>
        <v>0</v>
      </c>
      <c r="N119" s="133" t="n">
        <v>13998</v>
      </c>
      <c r="O119" s="133"/>
      <c r="P119" s="133" t="n">
        <f aca="false">N119-O119</f>
        <v>13998</v>
      </c>
      <c r="Q119" s="133"/>
      <c r="R119" s="133"/>
      <c r="S119" s="133" t="n">
        <f aca="false">Q119-R119</f>
        <v>0</v>
      </c>
      <c r="T119" s="133"/>
      <c r="U119" s="133"/>
      <c r="V119" s="133" t="n">
        <f aca="false">T119-U119</f>
        <v>0</v>
      </c>
      <c r="W119" s="133"/>
      <c r="X119" s="133"/>
      <c r="Y119" s="133" t="n">
        <f aca="false">W119-X119</f>
        <v>0</v>
      </c>
      <c r="Z119" s="133"/>
      <c r="AA119" s="133"/>
      <c r="AB119" s="133" t="n">
        <f aca="false">Z119-AA119</f>
        <v>0</v>
      </c>
      <c r="AC119" s="133"/>
      <c r="AD119" s="133"/>
      <c r="AE119" s="133" t="n">
        <f aca="false">AC119-AD119</f>
        <v>0</v>
      </c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</row>
    <row r="120" customFormat="false" ht="15.75" hidden="false" customHeight="false" outlineLevel="0" collapsed="false">
      <c r="A120" s="141" t="s">
        <v>590</v>
      </c>
      <c r="B120" s="131" t="n">
        <v>2</v>
      </c>
      <c r="C120" s="131" t="n">
        <v>606</v>
      </c>
      <c r="D120" s="135" t="n">
        <v>5100</v>
      </c>
      <c r="E120" s="133" t="n">
        <f aca="false">H120+K120+N120+Q120+T120+W120+AC120</f>
        <v>0</v>
      </c>
      <c r="F120" s="133" t="n">
        <f aca="false">I120+L120+O120+R120+U120+X120+AD120</f>
        <v>0</v>
      </c>
      <c r="G120" s="133" t="n">
        <f aca="false">J120+M120+P120+S120+V120+Y120+AE120</f>
        <v>0</v>
      </c>
      <c r="H120" s="133"/>
      <c r="I120" s="133"/>
      <c r="J120" s="133" t="n">
        <f aca="false">H120-I120</f>
        <v>0</v>
      </c>
      <c r="K120" s="133"/>
      <c r="L120" s="133"/>
      <c r="M120" s="133" t="n">
        <f aca="false">K120-L120</f>
        <v>0</v>
      </c>
      <c r="N120" s="133"/>
      <c r="O120" s="133"/>
      <c r="P120" s="133" t="n">
        <f aca="false">N120-O120</f>
        <v>0</v>
      </c>
      <c r="Q120" s="133"/>
      <c r="R120" s="133"/>
      <c r="S120" s="133" t="n">
        <f aca="false">Q120-R120</f>
        <v>0</v>
      </c>
      <c r="T120" s="133"/>
      <c r="U120" s="133"/>
      <c r="V120" s="133" t="n">
        <f aca="false">T120-U120</f>
        <v>0</v>
      </c>
      <c r="W120" s="133"/>
      <c r="X120" s="133"/>
      <c r="Y120" s="133" t="n">
        <f aca="false">W120-X120</f>
        <v>0</v>
      </c>
      <c r="Z120" s="133"/>
      <c r="AA120" s="133"/>
      <c r="AB120" s="133" t="n">
        <f aca="false">Z120-AA120</f>
        <v>0</v>
      </c>
      <c r="AC120" s="133"/>
      <c r="AD120" s="133"/>
      <c r="AE120" s="133" t="n">
        <f aca="false">AC120-AD120</f>
        <v>0</v>
      </c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</row>
    <row r="121" customFormat="false" ht="15.75" hidden="false" customHeight="false" outlineLevel="0" collapsed="false">
      <c r="A121" s="141" t="s">
        <v>591</v>
      </c>
      <c r="B121" s="131" t="n">
        <v>2</v>
      </c>
      <c r="C121" s="131" t="n">
        <v>606</v>
      </c>
      <c r="D121" s="135" t="n">
        <v>5100</v>
      </c>
      <c r="E121" s="133" t="n">
        <f aca="false">H121+K121+N121+Q121+T121+W121+AC121</f>
        <v>15999</v>
      </c>
      <c r="F121" s="133" t="n">
        <f aca="false">I121+L121+O121+R121+U121+X121+AD121</f>
        <v>0</v>
      </c>
      <c r="G121" s="133" t="n">
        <f aca="false">J121+M121+P121+S121+V121+Y121+AE121</f>
        <v>15999</v>
      </c>
      <c r="H121" s="133"/>
      <c r="I121" s="133"/>
      <c r="J121" s="133" t="n">
        <f aca="false">H121-I121</f>
        <v>0</v>
      </c>
      <c r="K121" s="133"/>
      <c r="L121" s="133"/>
      <c r="M121" s="133" t="n">
        <f aca="false">K121-L121</f>
        <v>0</v>
      </c>
      <c r="N121" s="133" t="n">
        <v>15999</v>
      </c>
      <c r="O121" s="133"/>
      <c r="P121" s="133" t="n">
        <f aca="false">N121-O121</f>
        <v>15999</v>
      </c>
      <c r="Q121" s="133"/>
      <c r="R121" s="133"/>
      <c r="S121" s="133" t="n">
        <f aca="false">Q121-R121</f>
        <v>0</v>
      </c>
      <c r="T121" s="133"/>
      <c r="U121" s="133"/>
      <c r="V121" s="133" t="n">
        <f aca="false">T121-U121</f>
        <v>0</v>
      </c>
      <c r="W121" s="133"/>
      <c r="X121" s="133"/>
      <c r="Y121" s="133" t="n">
        <f aca="false">W121-X121</f>
        <v>0</v>
      </c>
      <c r="Z121" s="133"/>
      <c r="AA121" s="133"/>
      <c r="AB121" s="133" t="n">
        <f aca="false">Z121-AA121</f>
        <v>0</v>
      </c>
      <c r="AC121" s="133"/>
      <c r="AD121" s="133"/>
      <c r="AE121" s="133" t="n">
        <f aca="false">AC121-AD121</f>
        <v>0</v>
      </c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</row>
    <row r="122" customFormat="false" ht="15.75" hidden="false" customHeight="false" outlineLevel="0" collapsed="false">
      <c r="A122" s="141" t="s">
        <v>592</v>
      </c>
      <c r="B122" s="131" t="n">
        <v>2</v>
      </c>
      <c r="C122" s="131" t="n">
        <v>606</v>
      </c>
      <c r="D122" s="135" t="n">
        <v>5100</v>
      </c>
      <c r="E122" s="133" t="n">
        <f aca="false">H122+K122+N122+Q122+T122+W122+AC122</f>
        <v>10998</v>
      </c>
      <c r="F122" s="133" t="n">
        <f aca="false">I122+L122+O122+R122+U122+X122+AD122</f>
        <v>0</v>
      </c>
      <c r="G122" s="133" t="n">
        <f aca="false">J122+M122+P122+S122+V122+Y122+AE122</f>
        <v>10998</v>
      </c>
      <c r="H122" s="133"/>
      <c r="I122" s="133"/>
      <c r="J122" s="133" t="n">
        <f aca="false">H122-I122</f>
        <v>0</v>
      </c>
      <c r="K122" s="133"/>
      <c r="L122" s="133"/>
      <c r="M122" s="133" t="n">
        <f aca="false">K122-L122</f>
        <v>0</v>
      </c>
      <c r="N122" s="133" t="n">
        <v>10998</v>
      </c>
      <c r="O122" s="133"/>
      <c r="P122" s="133" t="n">
        <f aca="false">N122-O122</f>
        <v>10998</v>
      </c>
      <c r="Q122" s="133"/>
      <c r="R122" s="133"/>
      <c r="S122" s="133" t="n">
        <f aca="false">Q122-R122</f>
        <v>0</v>
      </c>
      <c r="T122" s="133"/>
      <c r="U122" s="133"/>
      <c r="V122" s="133" t="n">
        <f aca="false">T122-U122</f>
        <v>0</v>
      </c>
      <c r="W122" s="133"/>
      <c r="X122" s="133"/>
      <c r="Y122" s="133" t="n">
        <f aca="false">W122-X122</f>
        <v>0</v>
      </c>
      <c r="Z122" s="133"/>
      <c r="AA122" s="133"/>
      <c r="AB122" s="133" t="n">
        <f aca="false">Z122-AA122</f>
        <v>0</v>
      </c>
      <c r="AC122" s="133"/>
      <c r="AD122" s="133"/>
      <c r="AE122" s="133" t="n">
        <f aca="false">AC122-AD122</f>
        <v>0</v>
      </c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customFormat="false" ht="15.75" hidden="false" customHeight="false" outlineLevel="0" collapsed="false">
      <c r="A123" s="141" t="s">
        <v>593</v>
      </c>
      <c r="B123" s="131" t="n">
        <v>2</v>
      </c>
      <c r="C123" s="131" t="n">
        <v>606</v>
      </c>
      <c r="D123" s="135" t="n">
        <v>5100</v>
      </c>
      <c r="E123" s="133" t="n">
        <f aca="false">H123+K123+N123+Q123+T123+W123+AC123</f>
        <v>13998</v>
      </c>
      <c r="F123" s="133" t="n">
        <f aca="false">I123+L123+O123+R123+U123+X123+AD123</f>
        <v>0</v>
      </c>
      <c r="G123" s="133" t="n">
        <f aca="false">J123+M123+P123+S123+V123+Y123+AE123</f>
        <v>13998</v>
      </c>
      <c r="H123" s="133"/>
      <c r="I123" s="133"/>
      <c r="J123" s="133" t="n">
        <f aca="false">H123-I123</f>
        <v>0</v>
      </c>
      <c r="K123" s="133"/>
      <c r="L123" s="133"/>
      <c r="M123" s="133" t="n">
        <f aca="false">K123-L123</f>
        <v>0</v>
      </c>
      <c r="N123" s="133" t="n">
        <v>13998</v>
      </c>
      <c r="O123" s="133"/>
      <c r="P123" s="133" t="n">
        <f aca="false">N123-O123</f>
        <v>13998</v>
      </c>
      <c r="Q123" s="133"/>
      <c r="R123" s="133"/>
      <c r="S123" s="133" t="n">
        <f aca="false">Q123-R123</f>
        <v>0</v>
      </c>
      <c r="T123" s="133"/>
      <c r="U123" s="133"/>
      <c r="V123" s="133" t="n">
        <f aca="false">T123-U123</f>
        <v>0</v>
      </c>
      <c r="W123" s="133"/>
      <c r="X123" s="133"/>
      <c r="Y123" s="133" t="n">
        <f aca="false">W123-X123</f>
        <v>0</v>
      </c>
      <c r="Z123" s="133"/>
      <c r="AA123" s="133"/>
      <c r="AB123" s="133" t="n">
        <f aca="false">Z123-AA123</f>
        <v>0</v>
      </c>
      <c r="AC123" s="133"/>
      <c r="AD123" s="133"/>
      <c r="AE123" s="133" t="n">
        <f aca="false">AC123-AD123</f>
        <v>0</v>
      </c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</row>
    <row r="124" customFormat="false" ht="15.75" hidden="false" customHeight="false" outlineLevel="0" collapsed="false">
      <c r="A124" s="141" t="s">
        <v>594</v>
      </c>
      <c r="B124" s="131" t="n">
        <v>2</v>
      </c>
      <c r="C124" s="131" t="n">
        <v>606</v>
      </c>
      <c r="D124" s="135" t="n">
        <v>5100</v>
      </c>
      <c r="E124" s="133" t="n">
        <f aca="false">H124+K124+N124+Q124+T124+W124+AC124</f>
        <v>10998</v>
      </c>
      <c r="F124" s="133" t="n">
        <f aca="false">I124+L124+O124+R124+U124+X124+AD124</f>
        <v>0</v>
      </c>
      <c r="G124" s="133" t="n">
        <f aca="false">J124+M124+P124+S124+V124+Y124+AE124</f>
        <v>10998</v>
      </c>
      <c r="H124" s="133"/>
      <c r="I124" s="133"/>
      <c r="J124" s="133" t="n">
        <f aca="false">H124-I124</f>
        <v>0</v>
      </c>
      <c r="K124" s="133"/>
      <c r="L124" s="133"/>
      <c r="M124" s="133" t="n">
        <f aca="false">K124-L124</f>
        <v>0</v>
      </c>
      <c r="N124" s="133" t="n">
        <v>10998</v>
      </c>
      <c r="O124" s="133"/>
      <c r="P124" s="133" t="n">
        <f aca="false">N124-O124</f>
        <v>10998</v>
      </c>
      <c r="Q124" s="133"/>
      <c r="R124" s="133"/>
      <c r="S124" s="133" t="n">
        <f aca="false">Q124-R124</f>
        <v>0</v>
      </c>
      <c r="T124" s="133"/>
      <c r="U124" s="133"/>
      <c r="V124" s="133" t="n">
        <f aca="false">T124-U124</f>
        <v>0</v>
      </c>
      <c r="W124" s="133"/>
      <c r="X124" s="133"/>
      <c r="Y124" s="133" t="n">
        <f aca="false">W124-X124</f>
        <v>0</v>
      </c>
      <c r="Z124" s="133"/>
      <c r="AA124" s="133"/>
      <c r="AB124" s="133" t="n">
        <f aca="false">Z124-AA124</f>
        <v>0</v>
      </c>
      <c r="AC124" s="133"/>
      <c r="AD124" s="133"/>
      <c r="AE124" s="133" t="n">
        <f aca="false">AC124-AD124</f>
        <v>0</v>
      </c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</row>
    <row r="125" customFormat="false" ht="15.75" hidden="false" customHeight="false" outlineLevel="0" collapsed="false">
      <c r="A125" s="141" t="s">
        <v>612</v>
      </c>
      <c r="B125" s="131" t="n">
        <v>2</v>
      </c>
      <c r="C125" s="131" t="n">
        <v>606</v>
      </c>
      <c r="D125" s="135" t="n">
        <v>5100</v>
      </c>
      <c r="E125" s="133" t="n">
        <f aca="false">H125+K125+N125+Q125+T125+W125+AC125</f>
        <v>10998</v>
      </c>
      <c r="F125" s="133" t="n">
        <f aca="false">I125+L125+O125+R125+U125+X125+AD125</f>
        <v>0</v>
      </c>
      <c r="G125" s="133" t="n">
        <f aca="false">J125+M125+P125+S125+V125+Y125+AE125</f>
        <v>10998</v>
      </c>
      <c r="H125" s="133"/>
      <c r="I125" s="133"/>
      <c r="J125" s="133" t="n">
        <f aca="false">H125-I125</f>
        <v>0</v>
      </c>
      <c r="K125" s="133"/>
      <c r="L125" s="133"/>
      <c r="M125" s="133" t="n">
        <f aca="false">K125-L125</f>
        <v>0</v>
      </c>
      <c r="N125" s="133" t="n">
        <v>10998</v>
      </c>
      <c r="O125" s="133"/>
      <c r="P125" s="133" t="n">
        <f aca="false">N125-O125</f>
        <v>10998</v>
      </c>
      <c r="Q125" s="133"/>
      <c r="R125" s="133"/>
      <c r="S125" s="133" t="n">
        <f aca="false">Q125-R125</f>
        <v>0</v>
      </c>
      <c r="T125" s="133"/>
      <c r="U125" s="133"/>
      <c r="V125" s="133" t="n">
        <f aca="false">T125-U125</f>
        <v>0</v>
      </c>
      <c r="W125" s="133"/>
      <c r="X125" s="133"/>
      <c r="Y125" s="133" t="n">
        <f aca="false">W125-X125</f>
        <v>0</v>
      </c>
      <c r="Z125" s="133"/>
      <c r="AA125" s="133"/>
      <c r="AB125" s="133" t="n">
        <f aca="false">Z125-AA125</f>
        <v>0</v>
      </c>
      <c r="AC125" s="133"/>
      <c r="AD125" s="133"/>
      <c r="AE125" s="133" t="n">
        <f aca="false">AC125-AD125</f>
        <v>0</v>
      </c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</row>
    <row r="126" customFormat="false" ht="15.75" hidden="false" customHeight="false" outlineLevel="0" collapsed="false">
      <c r="A126" s="141" t="s">
        <v>596</v>
      </c>
      <c r="B126" s="131" t="n">
        <v>2</v>
      </c>
      <c r="C126" s="131" t="n">
        <v>606</v>
      </c>
      <c r="D126" s="135" t="n">
        <v>5100</v>
      </c>
      <c r="E126" s="133" t="n">
        <f aca="false">H126+K126+N126+Q126+T126+W126+AC126</f>
        <v>4000</v>
      </c>
      <c r="F126" s="133" t="n">
        <f aca="false">I126+L126+O126+R126+U126+X126+AD126</f>
        <v>0</v>
      </c>
      <c r="G126" s="133" t="n">
        <f aca="false">J126+M126+P126+S126+V126+Y126+AE126</f>
        <v>4000</v>
      </c>
      <c r="H126" s="133"/>
      <c r="I126" s="133"/>
      <c r="J126" s="133" t="n">
        <f aca="false">H126-I126</f>
        <v>0</v>
      </c>
      <c r="K126" s="133"/>
      <c r="L126" s="133"/>
      <c r="M126" s="133" t="n">
        <f aca="false">K126-L126</f>
        <v>0</v>
      </c>
      <c r="N126" s="133" t="n">
        <v>4000</v>
      </c>
      <c r="O126" s="133"/>
      <c r="P126" s="133" t="n">
        <f aca="false">N126-O126</f>
        <v>4000</v>
      </c>
      <c r="Q126" s="133"/>
      <c r="R126" s="133"/>
      <c r="S126" s="133" t="n">
        <f aca="false">Q126-R126</f>
        <v>0</v>
      </c>
      <c r="T126" s="133"/>
      <c r="U126" s="133"/>
      <c r="V126" s="133" t="n">
        <f aca="false">T126-U126</f>
        <v>0</v>
      </c>
      <c r="W126" s="133"/>
      <c r="X126" s="133"/>
      <c r="Y126" s="133" t="n">
        <f aca="false">W126-X126</f>
        <v>0</v>
      </c>
      <c r="Z126" s="133"/>
      <c r="AA126" s="133"/>
      <c r="AB126" s="133" t="n">
        <f aca="false">Z126-AA126</f>
        <v>0</v>
      </c>
      <c r="AC126" s="133"/>
      <c r="AD126" s="133"/>
      <c r="AE126" s="133" t="n">
        <f aca="false">AC126-AD126</f>
        <v>0</v>
      </c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</row>
    <row r="127" customFormat="false" ht="15.75" hidden="false" customHeight="false" outlineLevel="0" collapsed="false">
      <c r="A127" s="141" t="s">
        <v>597</v>
      </c>
      <c r="B127" s="131" t="n">
        <v>2</v>
      </c>
      <c r="C127" s="131" t="n">
        <v>606</v>
      </c>
      <c r="D127" s="135" t="n">
        <v>5100</v>
      </c>
      <c r="E127" s="133" t="n">
        <f aca="false">H127+K127+N127+Q127+T127+W127+AC127</f>
        <v>9000</v>
      </c>
      <c r="F127" s="133" t="n">
        <f aca="false">I127+L127+O127+R127+U127+X127+AD127</f>
        <v>0</v>
      </c>
      <c r="G127" s="133" t="n">
        <f aca="false">J127+M127+P127+S127+V127+Y127+AE127</f>
        <v>9000</v>
      </c>
      <c r="H127" s="133"/>
      <c r="I127" s="133"/>
      <c r="J127" s="133" t="n">
        <f aca="false">H127-I127</f>
        <v>0</v>
      </c>
      <c r="K127" s="133"/>
      <c r="L127" s="133"/>
      <c r="M127" s="133" t="n">
        <f aca="false">K127-L127</f>
        <v>0</v>
      </c>
      <c r="N127" s="133" t="n">
        <v>9000</v>
      </c>
      <c r="O127" s="133"/>
      <c r="P127" s="133" t="n">
        <f aca="false">N127-O127</f>
        <v>9000</v>
      </c>
      <c r="Q127" s="133"/>
      <c r="R127" s="133"/>
      <c r="S127" s="133" t="n">
        <f aca="false">Q127-R127</f>
        <v>0</v>
      </c>
      <c r="T127" s="133"/>
      <c r="U127" s="133"/>
      <c r="V127" s="133" t="n">
        <f aca="false">T127-U127</f>
        <v>0</v>
      </c>
      <c r="W127" s="133"/>
      <c r="X127" s="133"/>
      <c r="Y127" s="133" t="n">
        <f aca="false">W127-X127</f>
        <v>0</v>
      </c>
      <c r="Z127" s="133"/>
      <c r="AA127" s="133"/>
      <c r="AB127" s="133" t="n">
        <f aca="false">Z127-AA127</f>
        <v>0</v>
      </c>
      <c r="AC127" s="133"/>
      <c r="AD127" s="133"/>
      <c r="AE127" s="133" t="n">
        <f aca="false">AC127-AD127</f>
        <v>0</v>
      </c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</row>
    <row r="128" customFormat="false" ht="15.75" hidden="false" customHeight="false" outlineLevel="0" collapsed="false">
      <c r="A128" s="141" t="s">
        <v>598</v>
      </c>
      <c r="B128" s="131" t="n">
        <v>2</v>
      </c>
      <c r="C128" s="131" t="n">
        <v>606</v>
      </c>
      <c r="D128" s="135" t="n">
        <v>5100</v>
      </c>
      <c r="E128" s="133" t="n">
        <f aca="false">H128+K128+N128+Q128+T128+W128+AC128</f>
        <v>10998</v>
      </c>
      <c r="F128" s="133" t="n">
        <f aca="false">I128+L128+O128+R128+U128+X128+AD128</f>
        <v>0</v>
      </c>
      <c r="G128" s="133" t="n">
        <f aca="false">J128+M128+P128+S128+V128+Y128+AE128</f>
        <v>10998</v>
      </c>
      <c r="H128" s="133"/>
      <c r="I128" s="133"/>
      <c r="J128" s="133" t="n">
        <f aca="false">H128-I128</f>
        <v>0</v>
      </c>
      <c r="K128" s="133"/>
      <c r="L128" s="133"/>
      <c r="M128" s="133" t="n">
        <f aca="false">K128-L128</f>
        <v>0</v>
      </c>
      <c r="N128" s="133" t="n">
        <v>10998</v>
      </c>
      <c r="O128" s="133"/>
      <c r="P128" s="133" t="n">
        <f aca="false">N128-O128</f>
        <v>10998</v>
      </c>
      <c r="Q128" s="133"/>
      <c r="R128" s="133"/>
      <c r="S128" s="133" t="n">
        <f aca="false">Q128-R128</f>
        <v>0</v>
      </c>
      <c r="T128" s="133"/>
      <c r="U128" s="133"/>
      <c r="V128" s="133" t="n">
        <f aca="false">T128-U128</f>
        <v>0</v>
      </c>
      <c r="W128" s="133"/>
      <c r="X128" s="133"/>
      <c r="Y128" s="133" t="n">
        <f aca="false">W128-X128</f>
        <v>0</v>
      </c>
      <c r="Z128" s="133"/>
      <c r="AA128" s="133"/>
      <c r="AB128" s="133" t="n">
        <f aca="false">Z128-AA128</f>
        <v>0</v>
      </c>
      <c r="AC128" s="133"/>
      <c r="AD128" s="133"/>
      <c r="AE128" s="133" t="n">
        <f aca="false">AC128-AD128</f>
        <v>0</v>
      </c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</row>
    <row r="129" customFormat="false" ht="15.75" hidden="false" customHeight="false" outlineLevel="0" collapsed="false">
      <c r="A129" s="141" t="s">
        <v>599</v>
      </c>
      <c r="B129" s="131" t="n">
        <v>2</v>
      </c>
      <c r="C129" s="131" t="n">
        <v>606</v>
      </c>
      <c r="D129" s="135" t="n">
        <v>5100</v>
      </c>
      <c r="E129" s="133" t="n">
        <f aca="false">H129+K129+N129+Q129+T129+W129+AC129</f>
        <v>17000</v>
      </c>
      <c r="F129" s="133" t="n">
        <f aca="false">I129+L129+O129+R129+U129+X129+AD129</f>
        <v>0</v>
      </c>
      <c r="G129" s="133" t="n">
        <f aca="false">J129+M129+P129+S129+V129+Y129+AE129</f>
        <v>17000</v>
      </c>
      <c r="H129" s="133"/>
      <c r="I129" s="133"/>
      <c r="J129" s="133" t="n">
        <f aca="false">H129-I129</f>
        <v>0</v>
      </c>
      <c r="K129" s="133"/>
      <c r="L129" s="133"/>
      <c r="M129" s="133" t="n">
        <f aca="false">K129-L129</f>
        <v>0</v>
      </c>
      <c r="N129" s="133" t="n">
        <v>17000</v>
      </c>
      <c r="O129" s="133"/>
      <c r="P129" s="133" t="n">
        <f aca="false">N129-O129</f>
        <v>17000</v>
      </c>
      <c r="Q129" s="133"/>
      <c r="R129" s="133"/>
      <c r="S129" s="133" t="n">
        <f aca="false">Q129-R129</f>
        <v>0</v>
      </c>
      <c r="T129" s="133"/>
      <c r="U129" s="133"/>
      <c r="V129" s="133" t="n">
        <f aca="false">T129-U129</f>
        <v>0</v>
      </c>
      <c r="W129" s="133"/>
      <c r="X129" s="133"/>
      <c r="Y129" s="133" t="n">
        <f aca="false">W129-X129</f>
        <v>0</v>
      </c>
      <c r="Z129" s="133"/>
      <c r="AA129" s="133"/>
      <c r="AB129" s="133" t="n">
        <f aca="false">Z129-AA129</f>
        <v>0</v>
      </c>
      <c r="AC129" s="133"/>
      <c r="AD129" s="133"/>
      <c r="AE129" s="133" t="n">
        <f aca="false">AC129-AD129</f>
        <v>0</v>
      </c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</row>
    <row r="130" customFormat="false" ht="15.75" hidden="false" customHeight="false" outlineLevel="0" collapsed="false">
      <c r="A130" s="141" t="s">
        <v>613</v>
      </c>
      <c r="B130" s="131" t="n">
        <v>2</v>
      </c>
      <c r="C130" s="131" t="n">
        <v>606</v>
      </c>
      <c r="D130" s="135" t="n">
        <v>5100</v>
      </c>
      <c r="E130" s="133" t="n">
        <f aca="false">H130+K130+N130+Q130+T130+W130+AC130</f>
        <v>16999</v>
      </c>
      <c r="F130" s="133" t="n">
        <f aca="false">I130+L130+O130+R130+U130+X130+AD130</f>
        <v>0</v>
      </c>
      <c r="G130" s="133" t="n">
        <f aca="false">J130+M130+P130+S130+V130+Y130+AE130</f>
        <v>16999</v>
      </c>
      <c r="H130" s="133"/>
      <c r="I130" s="133"/>
      <c r="J130" s="133" t="n">
        <f aca="false">H130-I130</f>
        <v>0</v>
      </c>
      <c r="K130" s="133"/>
      <c r="L130" s="133"/>
      <c r="M130" s="133" t="n">
        <f aca="false">K130-L130</f>
        <v>0</v>
      </c>
      <c r="N130" s="133" t="n">
        <v>16999</v>
      </c>
      <c r="O130" s="133"/>
      <c r="P130" s="133" t="n">
        <f aca="false">N130-O130</f>
        <v>16999</v>
      </c>
      <c r="Q130" s="133"/>
      <c r="R130" s="133"/>
      <c r="S130" s="133" t="n">
        <f aca="false">Q130-R130</f>
        <v>0</v>
      </c>
      <c r="T130" s="133"/>
      <c r="U130" s="133"/>
      <c r="V130" s="133" t="n">
        <f aca="false">T130-U130</f>
        <v>0</v>
      </c>
      <c r="W130" s="133"/>
      <c r="X130" s="133"/>
      <c r="Y130" s="133" t="n">
        <f aca="false">W130-X130</f>
        <v>0</v>
      </c>
      <c r="Z130" s="133"/>
      <c r="AA130" s="133"/>
      <c r="AB130" s="133" t="n">
        <f aca="false">Z130-AA130</f>
        <v>0</v>
      </c>
      <c r="AC130" s="133"/>
      <c r="AD130" s="133"/>
      <c r="AE130" s="133" t="n">
        <f aca="false">AC130-AD130</f>
        <v>0</v>
      </c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</row>
    <row r="131" customFormat="false" ht="15.75" hidden="false" customHeight="false" outlineLevel="0" collapsed="false">
      <c r="A131" s="141" t="s">
        <v>601</v>
      </c>
      <c r="B131" s="131" t="n">
        <v>2</v>
      </c>
      <c r="C131" s="131" t="n">
        <v>606</v>
      </c>
      <c r="D131" s="135" t="n">
        <v>5100</v>
      </c>
      <c r="E131" s="133" t="n">
        <f aca="false">H131+K131+N131+Q131+T131+W131+AC131</f>
        <v>17000</v>
      </c>
      <c r="F131" s="133" t="n">
        <f aca="false">I131+L131+O131+R131+U131+X131+AD131</f>
        <v>0</v>
      </c>
      <c r="G131" s="133" t="n">
        <f aca="false">J131+M131+P131+S131+V131+Y131+AE131</f>
        <v>17000</v>
      </c>
      <c r="H131" s="133"/>
      <c r="I131" s="133"/>
      <c r="J131" s="133" t="n">
        <f aca="false">H131-I131</f>
        <v>0</v>
      </c>
      <c r="K131" s="133"/>
      <c r="L131" s="133"/>
      <c r="M131" s="133" t="n">
        <f aca="false">K131-L131</f>
        <v>0</v>
      </c>
      <c r="N131" s="133" t="n">
        <v>17000</v>
      </c>
      <c r="O131" s="133"/>
      <c r="P131" s="133" t="n">
        <f aca="false">N131-O131</f>
        <v>17000</v>
      </c>
      <c r="Q131" s="133"/>
      <c r="R131" s="133"/>
      <c r="S131" s="133" t="n">
        <f aca="false">Q131-R131</f>
        <v>0</v>
      </c>
      <c r="T131" s="133"/>
      <c r="U131" s="133"/>
      <c r="V131" s="133" t="n">
        <f aca="false">T131-U131</f>
        <v>0</v>
      </c>
      <c r="W131" s="133"/>
      <c r="X131" s="133"/>
      <c r="Y131" s="133" t="n">
        <f aca="false">W131-X131</f>
        <v>0</v>
      </c>
      <c r="Z131" s="133"/>
      <c r="AA131" s="133"/>
      <c r="AB131" s="133" t="n">
        <f aca="false">Z131-AA131</f>
        <v>0</v>
      </c>
      <c r="AC131" s="133"/>
      <c r="AD131" s="133"/>
      <c r="AE131" s="133" t="n">
        <f aca="false">AC131-AD131</f>
        <v>0</v>
      </c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</row>
    <row r="132" customFormat="false" ht="15.75" hidden="false" customHeight="false" outlineLevel="0" collapsed="false">
      <c r="A132" s="141" t="s">
        <v>614</v>
      </c>
      <c r="B132" s="131" t="n">
        <v>2</v>
      </c>
      <c r="C132" s="131" t="n">
        <v>606</v>
      </c>
      <c r="D132" s="135" t="n">
        <v>5100</v>
      </c>
      <c r="E132" s="133" t="n">
        <f aca="false">H132+K132+N132+Q132+T132+W132+AC132</f>
        <v>16999</v>
      </c>
      <c r="F132" s="133" t="n">
        <f aca="false">I132+L132+O132+R132+U132+X132+AD132</f>
        <v>0</v>
      </c>
      <c r="G132" s="133" t="n">
        <f aca="false">J132+M132+P132+S132+V132+Y132+AE132</f>
        <v>16999</v>
      </c>
      <c r="H132" s="133"/>
      <c r="I132" s="133"/>
      <c r="J132" s="133" t="n">
        <f aca="false">H132-I132</f>
        <v>0</v>
      </c>
      <c r="K132" s="133"/>
      <c r="L132" s="133"/>
      <c r="M132" s="133" t="n">
        <f aca="false">K132-L132</f>
        <v>0</v>
      </c>
      <c r="N132" s="133" t="n">
        <v>16999</v>
      </c>
      <c r="O132" s="133"/>
      <c r="P132" s="133" t="n">
        <f aca="false">N132-O132</f>
        <v>16999</v>
      </c>
      <c r="Q132" s="133"/>
      <c r="R132" s="133"/>
      <c r="S132" s="133" t="n">
        <f aca="false">Q132-R132</f>
        <v>0</v>
      </c>
      <c r="T132" s="133"/>
      <c r="U132" s="133"/>
      <c r="V132" s="133" t="n">
        <f aca="false">T132-U132</f>
        <v>0</v>
      </c>
      <c r="W132" s="133"/>
      <c r="X132" s="133"/>
      <c r="Y132" s="133" t="n">
        <f aca="false">W132-X132</f>
        <v>0</v>
      </c>
      <c r="Z132" s="133"/>
      <c r="AA132" s="133"/>
      <c r="AB132" s="133" t="n">
        <f aca="false">Z132-AA132</f>
        <v>0</v>
      </c>
      <c r="AC132" s="133"/>
      <c r="AD132" s="133"/>
      <c r="AE132" s="133" t="n">
        <f aca="false">AC132-AD132</f>
        <v>0</v>
      </c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</row>
    <row r="133" customFormat="false" ht="47.25" hidden="false" customHeight="false" outlineLevel="0" collapsed="false">
      <c r="A133" s="141" t="s">
        <v>615</v>
      </c>
      <c r="B133" s="131" t="n">
        <v>2</v>
      </c>
      <c r="C133" s="131" t="n">
        <v>619</v>
      </c>
      <c r="D133" s="135" t="n">
        <v>5100</v>
      </c>
      <c r="E133" s="133" t="n">
        <f aca="false">H133+K133+N133+Q133+T133+W133+AC133</f>
        <v>29264</v>
      </c>
      <c r="F133" s="133" t="n">
        <f aca="false">I133+L133+O133+R133+U133+X133+AD133</f>
        <v>0</v>
      </c>
      <c r="G133" s="133" t="n">
        <f aca="false">J133+M133+P133+S133+V133+Y133+AE133</f>
        <v>29264</v>
      </c>
      <c r="H133" s="133"/>
      <c r="I133" s="133"/>
      <c r="J133" s="133" t="n">
        <f aca="false">H133-I133</f>
        <v>0</v>
      </c>
      <c r="K133" s="133"/>
      <c r="L133" s="133"/>
      <c r="M133" s="133" t="n">
        <f aca="false">K133-L133</f>
        <v>0</v>
      </c>
      <c r="N133" s="133" t="n">
        <v>29264</v>
      </c>
      <c r="O133" s="133"/>
      <c r="P133" s="133" t="n">
        <f aca="false">N133-O133</f>
        <v>29264</v>
      </c>
      <c r="Q133" s="133"/>
      <c r="R133" s="133"/>
      <c r="S133" s="133" t="n">
        <f aca="false">Q133-R133</f>
        <v>0</v>
      </c>
      <c r="T133" s="133"/>
      <c r="U133" s="133"/>
      <c r="V133" s="133" t="n">
        <f aca="false">T133-U133</f>
        <v>0</v>
      </c>
      <c r="W133" s="133"/>
      <c r="X133" s="133"/>
      <c r="Y133" s="133" t="n">
        <f aca="false">W133-X133</f>
        <v>0</v>
      </c>
      <c r="Z133" s="133"/>
      <c r="AA133" s="133"/>
      <c r="AB133" s="133" t="n">
        <f aca="false">Z133-AA133</f>
        <v>0</v>
      </c>
      <c r="AC133" s="133"/>
      <c r="AD133" s="133"/>
      <c r="AE133" s="133" t="n">
        <f aca="false">AC133-AD133</f>
        <v>0</v>
      </c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</row>
    <row r="134" customFormat="false" ht="31.5" hidden="false" customHeight="false" outlineLevel="0" collapsed="false">
      <c r="A134" s="120" t="s">
        <v>616</v>
      </c>
      <c r="B134" s="129"/>
      <c r="C134" s="129"/>
      <c r="D134" s="135" t="n">
        <v>5100</v>
      </c>
      <c r="E134" s="121" t="n">
        <f aca="false">H134+K134+N134+Q134+T134+W134+AC134</f>
        <v>2104791</v>
      </c>
      <c r="F134" s="121" t="n">
        <f aca="false">I134+L134+O134+R134+U134+X134+AD134</f>
        <v>0</v>
      </c>
      <c r="G134" s="121" t="n">
        <f aca="false">J134+M134+P134+S134+V134+Y134+AE134</f>
        <v>2104791</v>
      </c>
      <c r="H134" s="121" t="n">
        <f aca="false">SUM(H135)</f>
        <v>174000</v>
      </c>
      <c r="I134" s="121" t="n">
        <f aca="false">SUM(I135)</f>
        <v>0</v>
      </c>
      <c r="J134" s="121" t="n">
        <f aca="false">H134-I134</f>
        <v>174000</v>
      </c>
      <c r="K134" s="121" t="n">
        <f aca="false">SUM(K135)</f>
        <v>0</v>
      </c>
      <c r="L134" s="121" t="n">
        <f aca="false">SUM(L135)</f>
        <v>0</v>
      </c>
      <c r="M134" s="121" t="n">
        <f aca="false">K134-L134</f>
        <v>0</v>
      </c>
      <c r="N134" s="121" t="n">
        <f aca="false">SUM(N135)</f>
        <v>85891</v>
      </c>
      <c r="O134" s="121" t="n">
        <f aca="false">SUM(O135)</f>
        <v>0</v>
      </c>
      <c r="P134" s="121" t="n">
        <f aca="false">N134-O134</f>
        <v>85891</v>
      </c>
      <c r="Q134" s="121" t="n">
        <f aca="false">SUM(Q135)</f>
        <v>1841264</v>
      </c>
      <c r="R134" s="121" t="n">
        <f aca="false">SUM(R135)</f>
        <v>0</v>
      </c>
      <c r="S134" s="121" t="n">
        <f aca="false">Q134-R134</f>
        <v>1841264</v>
      </c>
      <c r="T134" s="121" t="n">
        <f aca="false">SUM(T135)</f>
        <v>0</v>
      </c>
      <c r="U134" s="121" t="n">
        <f aca="false">SUM(U135)</f>
        <v>0</v>
      </c>
      <c r="V134" s="121" t="n">
        <f aca="false">T134-U134</f>
        <v>0</v>
      </c>
      <c r="W134" s="121" t="n">
        <f aca="false">SUM(W135)</f>
        <v>3636</v>
      </c>
      <c r="X134" s="121" t="n">
        <f aca="false">SUM(X135)</f>
        <v>0</v>
      </c>
      <c r="Y134" s="121" t="n">
        <f aca="false">W134-X134</f>
        <v>3636</v>
      </c>
      <c r="Z134" s="121" t="n">
        <f aca="false">SUM(Z135)</f>
        <v>0</v>
      </c>
      <c r="AA134" s="121" t="n">
        <f aca="false">SUM(AA135)</f>
        <v>0</v>
      </c>
      <c r="AB134" s="121" t="n">
        <f aca="false">Z134-AA134</f>
        <v>0</v>
      </c>
      <c r="AC134" s="121" t="n">
        <f aca="false">SUM(AC135)</f>
        <v>0</v>
      </c>
      <c r="AD134" s="121" t="n">
        <f aca="false">SUM(AD135)</f>
        <v>0</v>
      </c>
      <c r="AE134" s="121" t="n">
        <f aca="false">AC134-AD134</f>
        <v>0</v>
      </c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customFormat="false" ht="15.75" hidden="false" customHeight="false" outlineLevel="0" collapsed="false">
      <c r="A135" s="120" t="s">
        <v>523</v>
      </c>
      <c r="B135" s="129"/>
      <c r="C135" s="129"/>
      <c r="D135" s="135" t="n">
        <v>5100</v>
      </c>
      <c r="E135" s="121" t="n">
        <f aca="false">H135+K135+N135+Q135+T135+W135+AC135</f>
        <v>2104791</v>
      </c>
      <c r="F135" s="121" t="n">
        <f aca="false">I135+L135+O135+R135+U135+X135+AD135</f>
        <v>0</v>
      </c>
      <c r="G135" s="121" t="n">
        <f aca="false">J135+M135+P135+S135+V135+Y135+AE135</f>
        <v>2104791</v>
      </c>
      <c r="H135" s="121" t="n">
        <f aca="false">SUM(H136:H148)</f>
        <v>174000</v>
      </c>
      <c r="I135" s="121" t="n">
        <f aca="false">SUM(I136:I148)</f>
        <v>0</v>
      </c>
      <c r="J135" s="121" t="n">
        <f aca="false">H135-I135</f>
        <v>174000</v>
      </c>
      <c r="K135" s="121" t="n">
        <f aca="false">SUM(K136:K148)</f>
        <v>0</v>
      </c>
      <c r="L135" s="121" t="n">
        <f aca="false">SUM(L136:L148)</f>
        <v>0</v>
      </c>
      <c r="M135" s="121" t="n">
        <f aca="false">K135-L135</f>
        <v>0</v>
      </c>
      <c r="N135" s="121" t="n">
        <f aca="false">SUM(N136:N148)</f>
        <v>85891</v>
      </c>
      <c r="O135" s="121" t="n">
        <f aca="false">SUM(O136:O148)</f>
        <v>0</v>
      </c>
      <c r="P135" s="121" t="n">
        <f aca="false">N135-O135</f>
        <v>85891</v>
      </c>
      <c r="Q135" s="121" t="n">
        <f aca="false">SUM(Q136:Q148)</f>
        <v>1841264</v>
      </c>
      <c r="R135" s="121" t="n">
        <f aca="false">SUM(R136:R148)</f>
        <v>0</v>
      </c>
      <c r="S135" s="121" t="n">
        <f aca="false">Q135-R135</f>
        <v>1841264</v>
      </c>
      <c r="T135" s="121" t="n">
        <f aca="false">SUM(T136:T148)</f>
        <v>0</v>
      </c>
      <c r="U135" s="121" t="n">
        <f aca="false">SUM(U136:U148)</f>
        <v>0</v>
      </c>
      <c r="V135" s="121" t="n">
        <f aca="false">T135-U135</f>
        <v>0</v>
      </c>
      <c r="W135" s="121" t="n">
        <f aca="false">SUM(W136:W148)</f>
        <v>3636</v>
      </c>
      <c r="X135" s="121" t="n">
        <f aca="false">SUM(X136:X148)</f>
        <v>0</v>
      </c>
      <c r="Y135" s="121" t="n">
        <f aca="false">W135-X135</f>
        <v>3636</v>
      </c>
      <c r="Z135" s="121" t="n">
        <f aca="false">SUM(Z136:Z148)</f>
        <v>0</v>
      </c>
      <c r="AA135" s="121" t="n">
        <f aca="false">SUM(AA136:AA148)</f>
        <v>0</v>
      </c>
      <c r="AB135" s="121" t="n">
        <f aca="false">Z135-AA135</f>
        <v>0</v>
      </c>
      <c r="AC135" s="121" t="n">
        <f aca="false">SUM(AC136:AC148)</f>
        <v>0</v>
      </c>
      <c r="AD135" s="121" t="n">
        <f aca="false">SUM(AD136:AD148)</f>
        <v>0</v>
      </c>
      <c r="AE135" s="121" t="n">
        <f aca="false">AC135-AD135</f>
        <v>0</v>
      </c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</row>
    <row r="136" customFormat="false" ht="15.75" hidden="false" customHeight="false" outlineLevel="0" collapsed="false">
      <c r="A136" s="138" t="s">
        <v>617</v>
      </c>
      <c r="B136" s="132" t="n">
        <v>2</v>
      </c>
      <c r="C136" s="132" t="n">
        <v>759</v>
      </c>
      <c r="D136" s="135" t="n">
        <v>5100</v>
      </c>
      <c r="E136" s="133" t="n">
        <f aca="false">H136+K136+N136+Q136+T136+W136+AC136</f>
        <v>57000</v>
      </c>
      <c r="F136" s="133" t="n">
        <f aca="false">I136+L136+O136+R136+U136+X136+AD136</f>
        <v>0</v>
      </c>
      <c r="G136" s="133" t="n">
        <f aca="false">J136+M136+P136+S136+V136+Y136+AE136</f>
        <v>57000</v>
      </c>
      <c r="H136" s="133" t="n">
        <v>57000</v>
      </c>
      <c r="I136" s="133"/>
      <c r="J136" s="133" t="n">
        <f aca="false">H136-I136</f>
        <v>57000</v>
      </c>
      <c r="K136" s="133"/>
      <c r="L136" s="133"/>
      <c r="M136" s="133" t="n">
        <f aca="false">K136-L136</f>
        <v>0</v>
      </c>
      <c r="N136" s="133"/>
      <c r="O136" s="133"/>
      <c r="P136" s="133" t="n">
        <f aca="false">N136-O136</f>
        <v>0</v>
      </c>
      <c r="Q136" s="133"/>
      <c r="R136" s="133"/>
      <c r="S136" s="133" t="n">
        <f aca="false">Q136-R136</f>
        <v>0</v>
      </c>
      <c r="T136" s="133"/>
      <c r="U136" s="133"/>
      <c r="V136" s="133" t="n">
        <f aca="false">T136-U136</f>
        <v>0</v>
      </c>
      <c r="W136" s="133"/>
      <c r="X136" s="133"/>
      <c r="Y136" s="133" t="n">
        <f aca="false">W136-X136</f>
        <v>0</v>
      </c>
      <c r="Z136" s="133"/>
      <c r="AA136" s="133"/>
      <c r="AB136" s="133" t="n">
        <f aca="false">Z136-AA136</f>
        <v>0</v>
      </c>
      <c r="AC136" s="133"/>
      <c r="AD136" s="133"/>
      <c r="AE136" s="133" t="n">
        <f aca="false">AC136-AD136</f>
        <v>0</v>
      </c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</row>
    <row r="137" customFormat="false" ht="31.5" hidden="false" customHeight="false" outlineLevel="0" collapsed="false">
      <c r="A137" s="141" t="s">
        <v>618</v>
      </c>
      <c r="B137" s="131" t="n">
        <v>3</v>
      </c>
      <c r="C137" s="131" t="n">
        <v>738</v>
      </c>
      <c r="D137" s="135" t="n">
        <v>5100</v>
      </c>
      <c r="E137" s="133" t="n">
        <f aca="false">H137+K137+N137+Q137+T137+W137+AC137</f>
        <v>15571</v>
      </c>
      <c r="F137" s="133" t="n">
        <f aca="false">I137+L137+O137+R137+U137+X137+AD137</f>
        <v>0</v>
      </c>
      <c r="G137" s="133" t="n">
        <f aca="false">J137+M137+P137+S137+V137+Y137+AE137</f>
        <v>15571</v>
      </c>
      <c r="H137" s="133"/>
      <c r="I137" s="133"/>
      <c r="J137" s="133" t="n">
        <f aca="false">H137-I137</f>
        <v>0</v>
      </c>
      <c r="K137" s="133"/>
      <c r="L137" s="133"/>
      <c r="M137" s="133" t="n">
        <f aca="false">K137-L137</f>
        <v>0</v>
      </c>
      <c r="N137" s="133" t="n">
        <v>15571</v>
      </c>
      <c r="O137" s="133"/>
      <c r="P137" s="133" t="n">
        <f aca="false">N137-O137</f>
        <v>15571</v>
      </c>
      <c r="Q137" s="133"/>
      <c r="R137" s="133"/>
      <c r="S137" s="133" t="n">
        <f aca="false">Q137-R137</f>
        <v>0</v>
      </c>
      <c r="T137" s="133"/>
      <c r="U137" s="133"/>
      <c r="V137" s="133" t="n">
        <f aca="false">T137-U137</f>
        <v>0</v>
      </c>
      <c r="W137" s="133"/>
      <c r="X137" s="133"/>
      <c r="Y137" s="133" t="n">
        <f aca="false">W137-X137</f>
        <v>0</v>
      </c>
      <c r="Z137" s="133"/>
      <c r="AA137" s="133"/>
      <c r="AB137" s="133" t="n">
        <f aca="false">Z137-AA137</f>
        <v>0</v>
      </c>
      <c r="AC137" s="133"/>
      <c r="AD137" s="133"/>
      <c r="AE137" s="133" t="n">
        <f aca="false">AC137-AD137</f>
        <v>0</v>
      </c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</row>
    <row r="138" customFormat="false" ht="31.5" hidden="false" customHeight="false" outlineLevel="0" collapsed="false">
      <c r="A138" s="141" t="s">
        <v>619</v>
      </c>
      <c r="B138" s="131" t="n">
        <v>3</v>
      </c>
      <c r="C138" s="131" t="n">
        <v>738</v>
      </c>
      <c r="D138" s="135" t="n">
        <v>5100</v>
      </c>
      <c r="E138" s="133" t="n">
        <f aca="false">H138+K138+N138+Q138+T138+W138+AC138</f>
        <v>15993</v>
      </c>
      <c r="F138" s="133" t="n">
        <f aca="false">I138+L138+O138+R138+U138+X138+AD138</f>
        <v>0</v>
      </c>
      <c r="G138" s="133" t="n">
        <f aca="false">J138+M138+P138+S138+V138+Y138+AE138</f>
        <v>15993</v>
      </c>
      <c r="H138" s="133"/>
      <c r="I138" s="133"/>
      <c r="J138" s="133" t="n">
        <f aca="false">H138-I138</f>
        <v>0</v>
      </c>
      <c r="K138" s="133"/>
      <c r="L138" s="133"/>
      <c r="M138" s="133" t="n">
        <f aca="false">K138-L138</f>
        <v>0</v>
      </c>
      <c r="N138" s="133" t="n">
        <v>15993</v>
      </c>
      <c r="O138" s="133"/>
      <c r="P138" s="133" t="n">
        <f aca="false">N138-O138</f>
        <v>15993</v>
      </c>
      <c r="Q138" s="133"/>
      <c r="R138" s="133"/>
      <c r="S138" s="133" t="n">
        <f aca="false">Q138-R138</f>
        <v>0</v>
      </c>
      <c r="T138" s="133"/>
      <c r="U138" s="133"/>
      <c r="V138" s="133" t="n">
        <f aca="false">T138-U138</f>
        <v>0</v>
      </c>
      <c r="W138" s="133"/>
      <c r="X138" s="133"/>
      <c r="Y138" s="133" t="n">
        <f aca="false">W138-X138</f>
        <v>0</v>
      </c>
      <c r="Z138" s="133"/>
      <c r="AA138" s="133"/>
      <c r="AB138" s="133" t="n">
        <f aca="false">Z138-AA138</f>
        <v>0</v>
      </c>
      <c r="AC138" s="133"/>
      <c r="AD138" s="133"/>
      <c r="AE138" s="133" t="n">
        <f aca="false">AC138-AD138</f>
        <v>0</v>
      </c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</row>
    <row r="139" customFormat="false" ht="31.5" hidden="false" customHeight="false" outlineLevel="0" collapsed="false">
      <c r="A139" s="141" t="s">
        <v>620</v>
      </c>
      <c r="B139" s="131" t="n">
        <v>3</v>
      </c>
      <c r="C139" s="131" t="n">
        <v>738</v>
      </c>
      <c r="D139" s="135" t="n">
        <v>5100</v>
      </c>
      <c r="E139" s="133" t="n">
        <f aca="false">H139+K139+N139+Q139+T139+W139+AC139</f>
        <v>12998</v>
      </c>
      <c r="F139" s="133" t="n">
        <f aca="false">I139+L139+O139+R139+U139+X139+AD139</f>
        <v>0</v>
      </c>
      <c r="G139" s="133" t="n">
        <f aca="false">J139+M139+P139+S139+V139+Y139+AE139</f>
        <v>12998</v>
      </c>
      <c r="H139" s="133"/>
      <c r="I139" s="133"/>
      <c r="J139" s="133" t="n">
        <f aca="false">H139-I139</f>
        <v>0</v>
      </c>
      <c r="K139" s="133"/>
      <c r="L139" s="133"/>
      <c r="M139" s="133" t="n">
        <f aca="false">K139-L139</f>
        <v>0</v>
      </c>
      <c r="N139" s="133" t="n">
        <v>12998</v>
      </c>
      <c r="O139" s="133"/>
      <c r="P139" s="133" t="n">
        <f aca="false">N139-O139</f>
        <v>12998</v>
      </c>
      <c r="Q139" s="133"/>
      <c r="R139" s="133"/>
      <c r="S139" s="133" t="n">
        <f aca="false">Q139-R139</f>
        <v>0</v>
      </c>
      <c r="T139" s="133"/>
      <c r="U139" s="133"/>
      <c r="V139" s="133" t="n">
        <f aca="false">T139-U139</f>
        <v>0</v>
      </c>
      <c r="W139" s="133"/>
      <c r="X139" s="133"/>
      <c r="Y139" s="133" t="n">
        <f aca="false">W139-X139</f>
        <v>0</v>
      </c>
      <c r="Z139" s="133"/>
      <c r="AA139" s="133"/>
      <c r="AB139" s="133" t="n">
        <f aca="false">Z139-AA139</f>
        <v>0</v>
      </c>
      <c r="AC139" s="133"/>
      <c r="AD139" s="133"/>
      <c r="AE139" s="133" t="n">
        <f aca="false">AC139-AD139</f>
        <v>0</v>
      </c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</row>
    <row r="140" customFormat="false" ht="31.5" hidden="false" customHeight="false" outlineLevel="0" collapsed="false">
      <c r="A140" s="141" t="s">
        <v>621</v>
      </c>
      <c r="B140" s="131" t="n">
        <v>3</v>
      </c>
      <c r="C140" s="131" t="n">
        <v>738</v>
      </c>
      <c r="D140" s="135" t="n">
        <v>5100</v>
      </c>
      <c r="E140" s="133" t="n">
        <f aca="false">H140+K140+N140+Q140+T140+W140+AC140</f>
        <v>12999</v>
      </c>
      <c r="F140" s="133" t="n">
        <f aca="false">I140+L140+O140+R140+U140+X140+AD140</f>
        <v>0</v>
      </c>
      <c r="G140" s="133" t="n">
        <f aca="false">J140+M140+P140+S140+V140+Y140+AE140</f>
        <v>12999</v>
      </c>
      <c r="H140" s="133"/>
      <c r="I140" s="133"/>
      <c r="J140" s="133" t="n">
        <f aca="false">H140-I140</f>
        <v>0</v>
      </c>
      <c r="K140" s="133"/>
      <c r="L140" s="133"/>
      <c r="M140" s="133" t="n">
        <f aca="false">K140-L140</f>
        <v>0</v>
      </c>
      <c r="N140" s="133" t="n">
        <v>12999</v>
      </c>
      <c r="O140" s="133"/>
      <c r="P140" s="133" t="n">
        <f aca="false">N140-O140</f>
        <v>12999</v>
      </c>
      <c r="Q140" s="133"/>
      <c r="R140" s="133"/>
      <c r="S140" s="133" t="n">
        <f aca="false">Q140-R140</f>
        <v>0</v>
      </c>
      <c r="T140" s="133"/>
      <c r="U140" s="133"/>
      <c r="V140" s="133" t="n">
        <f aca="false">T140-U140</f>
        <v>0</v>
      </c>
      <c r="W140" s="133"/>
      <c r="X140" s="133"/>
      <c r="Y140" s="133" t="n">
        <f aca="false">W140-X140</f>
        <v>0</v>
      </c>
      <c r="Z140" s="133"/>
      <c r="AA140" s="133"/>
      <c r="AB140" s="133" t="n">
        <f aca="false">Z140-AA140</f>
        <v>0</v>
      </c>
      <c r="AC140" s="133"/>
      <c r="AD140" s="133"/>
      <c r="AE140" s="133" t="n">
        <f aca="false">AC140-AD140</f>
        <v>0</v>
      </c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</row>
    <row r="141" customFormat="false" ht="31.5" hidden="false" customHeight="false" outlineLevel="0" collapsed="false">
      <c r="A141" s="141" t="s">
        <v>622</v>
      </c>
      <c r="B141" s="131" t="n">
        <v>3</v>
      </c>
      <c r="C141" s="131" t="n">
        <v>738</v>
      </c>
      <c r="D141" s="135" t="n">
        <v>5100</v>
      </c>
      <c r="E141" s="133" t="n">
        <f aca="false">H141+K141+N141+Q141+T141+W141+AC141</f>
        <v>7000</v>
      </c>
      <c r="F141" s="133" t="n">
        <f aca="false">I141+L141+O141+R141+U141+X141+AD141</f>
        <v>0</v>
      </c>
      <c r="G141" s="133" t="n">
        <f aca="false">J141+M141+P141+S141+V141+Y141+AE141</f>
        <v>7000</v>
      </c>
      <c r="H141" s="133"/>
      <c r="I141" s="133"/>
      <c r="J141" s="133" t="n">
        <f aca="false">H141-I141</f>
        <v>0</v>
      </c>
      <c r="K141" s="133"/>
      <c r="L141" s="133"/>
      <c r="M141" s="133" t="n">
        <f aca="false">K141-L141</f>
        <v>0</v>
      </c>
      <c r="N141" s="133" t="n">
        <v>7000</v>
      </c>
      <c r="O141" s="133"/>
      <c r="P141" s="133" t="n">
        <f aca="false">N141-O141</f>
        <v>7000</v>
      </c>
      <c r="Q141" s="133"/>
      <c r="R141" s="133"/>
      <c r="S141" s="133" t="n">
        <f aca="false">Q141-R141</f>
        <v>0</v>
      </c>
      <c r="T141" s="133"/>
      <c r="U141" s="133"/>
      <c r="V141" s="133" t="n">
        <f aca="false">T141-U141</f>
        <v>0</v>
      </c>
      <c r="W141" s="133"/>
      <c r="X141" s="133"/>
      <c r="Y141" s="133" t="n">
        <f aca="false">W141-X141</f>
        <v>0</v>
      </c>
      <c r="Z141" s="133"/>
      <c r="AA141" s="133"/>
      <c r="AB141" s="133" t="n">
        <f aca="false">Z141-AA141</f>
        <v>0</v>
      </c>
      <c r="AC141" s="133"/>
      <c r="AD141" s="133"/>
      <c r="AE141" s="133" t="n">
        <f aca="false">AC141-AD141</f>
        <v>0</v>
      </c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</row>
    <row r="142" customFormat="false" ht="47.25" hidden="false" customHeight="false" outlineLevel="0" collapsed="false">
      <c r="A142" s="138" t="s">
        <v>623</v>
      </c>
      <c r="B142" s="132" t="n">
        <v>2</v>
      </c>
      <c r="C142" s="132" t="n">
        <v>714</v>
      </c>
      <c r="D142" s="135" t="n">
        <v>5100</v>
      </c>
      <c r="E142" s="133" t="n">
        <f aca="false">H142+K142+N142+Q142+T142+W142+AC142</f>
        <v>117000</v>
      </c>
      <c r="F142" s="133" t="n">
        <f aca="false">I142+L142+O142+R142+U142+X142+AD142</f>
        <v>0</v>
      </c>
      <c r="G142" s="133" t="n">
        <f aca="false">J142+M142+P142+S142+V142+Y142+AE142</f>
        <v>117000</v>
      </c>
      <c r="H142" s="133" t="n">
        <v>117000</v>
      </c>
      <c r="I142" s="133"/>
      <c r="J142" s="133" t="n">
        <f aca="false">H142-I142</f>
        <v>117000</v>
      </c>
      <c r="K142" s="133"/>
      <c r="L142" s="133"/>
      <c r="M142" s="133" t="n">
        <f aca="false">K142-L142</f>
        <v>0</v>
      </c>
      <c r="N142" s="133"/>
      <c r="O142" s="133"/>
      <c r="P142" s="133" t="n">
        <f aca="false">N142-O142</f>
        <v>0</v>
      </c>
      <c r="Q142" s="133"/>
      <c r="R142" s="133"/>
      <c r="S142" s="133" t="n">
        <f aca="false">Q142-R142</f>
        <v>0</v>
      </c>
      <c r="T142" s="133"/>
      <c r="U142" s="133"/>
      <c r="V142" s="133" t="n">
        <f aca="false">T142-U142</f>
        <v>0</v>
      </c>
      <c r="W142" s="133"/>
      <c r="X142" s="133"/>
      <c r="Y142" s="133" t="n">
        <f aca="false">W142-X142</f>
        <v>0</v>
      </c>
      <c r="Z142" s="133"/>
      <c r="AA142" s="133"/>
      <c r="AB142" s="133" t="n">
        <f aca="false">Z142-AA142</f>
        <v>0</v>
      </c>
      <c r="AC142" s="133"/>
      <c r="AD142" s="133"/>
      <c r="AE142" s="133" t="n">
        <f aca="false">AC142-AD142</f>
        <v>0</v>
      </c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</row>
    <row r="143" customFormat="false" ht="31.5" hidden="false" customHeight="false" outlineLevel="0" collapsed="false">
      <c r="A143" s="138" t="s">
        <v>624</v>
      </c>
      <c r="B143" s="132" t="n">
        <v>2</v>
      </c>
      <c r="C143" s="132" t="n">
        <v>714</v>
      </c>
      <c r="D143" s="135" t="n">
        <v>5100</v>
      </c>
      <c r="E143" s="133" t="n">
        <f aca="false">H143+K143+N143+Q143+T143+W143+AC143</f>
        <v>3636</v>
      </c>
      <c r="F143" s="133" t="n">
        <f aca="false">I143+L143+O143+R143+U143+X143+AD143</f>
        <v>0</v>
      </c>
      <c r="G143" s="133" t="n">
        <f aca="false">J143+M143+P143+S143+V143+Y143+AE143</f>
        <v>3636</v>
      </c>
      <c r="H143" s="133"/>
      <c r="I143" s="133"/>
      <c r="J143" s="133" t="n">
        <f aca="false">H143-I143</f>
        <v>0</v>
      </c>
      <c r="K143" s="133"/>
      <c r="L143" s="133"/>
      <c r="M143" s="133" t="n">
        <f aca="false">K143-L143</f>
        <v>0</v>
      </c>
      <c r="N143" s="133" t="n">
        <f aca="false">60000-60000</f>
        <v>0</v>
      </c>
      <c r="O143" s="133"/>
      <c r="P143" s="133" t="n">
        <f aca="false">N143-O143</f>
        <v>0</v>
      </c>
      <c r="Q143" s="133"/>
      <c r="R143" s="133"/>
      <c r="S143" s="133" t="n">
        <f aca="false">Q143-R143</f>
        <v>0</v>
      </c>
      <c r="T143" s="133"/>
      <c r="U143" s="133"/>
      <c r="V143" s="133" t="n">
        <f aca="false">T143-U143</f>
        <v>0</v>
      </c>
      <c r="W143" s="133" t="n">
        <v>3636</v>
      </c>
      <c r="X143" s="133"/>
      <c r="Y143" s="133" t="n">
        <f aca="false">W143-X143</f>
        <v>3636</v>
      </c>
      <c r="Z143" s="133"/>
      <c r="AA143" s="133"/>
      <c r="AB143" s="133" t="n">
        <f aca="false">Z143-AA143</f>
        <v>0</v>
      </c>
      <c r="AC143" s="133"/>
      <c r="AD143" s="133"/>
      <c r="AE143" s="133" t="n">
        <f aca="false">AC143-AD143</f>
        <v>0</v>
      </c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</row>
    <row r="144" customFormat="false" ht="31.5" hidden="false" customHeight="false" outlineLevel="0" collapsed="false">
      <c r="A144" s="142" t="s">
        <v>625</v>
      </c>
      <c r="B144" s="132" t="n">
        <v>2</v>
      </c>
      <c r="C144" s="132" t="n">
        <v>714</v>
      </c>
      <c r="D144" s="135" t="n">
        <v>5100</v>
      </c>
      <c r="E144" s="133" t="n">
        <f aca="false">H144+K144+N144+Q144+T144+W144+AC144</f>
        <v>3630</v>
      </c>
      <c r="F144" s="133" t="n">
        <f aca="false">I144+L144+O144+R144+U144+X144+AD144</f>
        <v>0</v>
      </c>
      <c r="G144" s="133" t="n">
        <f aca="false">J144+M144+P144+S144+V144+Y144+AE144</f>
        <v>3630</v>
      </c>
      <c r="H144" s="133"/>
      <c r="I144" s="133"/>
      <c r="J144" s="133" t="n">
        <f aca="false">H144-I144</f>
        <v>0</v>
      </c>
      <c r="K144" s="133"/>
      <c r="L144" s="133"/>
      <c r="M144" s="133" t="n">
        <f aca="false">K144-L144</f>
        <v>0</v>
      </c>
      <c r="N144" s="133" t="n">
        <v>3630</v>
      </c>
      <c r="O144" s="133"/>
      <c r="P144" s="133" t="n">
        <f aca="false">N144-O144</f>
        <v>3630</v>
      </c>
      <c r="Q144" s="133"/>
      <c r="R144" s="133"/>
      <c r="S144" s="133" t="n">
        <f aca="false">Q144-R144</f>
        <v>0</v>
      </c>
      <c r="T144" s="133"/>
      <c r="U144" s="133"/>
      <c r="V144" s="133" t="n">
        <f aca="false">T144-U144</f>
        <v>0</v>
      </c>
      <c r="W144" s="133"/>
      <c r="X144" s="133"/>
      <c r="Y144" s="133" t="n">
        <f aca="false">W144-X144</f>
        <v>0</v>
      </c>
      <c r="Z144" s="133"/>
      <c r="AA144" s="133"/>
      <c r="AB144" s="133" t="n">
        <f aca="false">Z144-AA144</f>
        <v>0</v>
      </c>
      <c r="AC144" s="133"/>
      <c r="AD144" s="133"/>
      <c r="AE144" s="133" t="n">
        <f aca="false">AC144-AD144</f>
        <v>0</v>
      </c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</row>
    <row r="145" customFormat="false" ht="63" hidden="false" customHeight="false" outlineLevel="0" collapsed="false">
      <c r="A145" s="142" t="s">
        <v>626</v>
      </c>
      <c r="B145" s="132"/>
      <c r="C145" s="132"/>
      <c r="D145" s="135"/>
      <c r="E145" s="133" t="n">
        <f aca="false">H145+K145+N145+Q145+T145+W145+AC145</f>
        <v>864178</v>
      </c>
      <c r="F145" s="133" t="n">
        <f aca="false">I145+L145+O145+R145+U145+X145+AD145</f>
        <v>0</v>
      </c>
      <c r="G145" s="133" t="n">
        <f aca="false">J145+M145+P145+S145+V145+Y145+AE145</f>
        <v>864178</v>
      </c>
      <c r="H145" s="133"/>
      <c r="I145" s="133"/>
      <c r="J145" s="133" t="n">
        <f aca="false">H145-I145</f>
        <v>0</v>
      </c>
      <c r="K145" s="133"/>
      <c r="L145" s="133"/>
      <c r="M145" s="133" t="n">
        <f aca="false">K145-L145</f>
        <v>0</v>
      </c>
      <c r="N145" s="133"/>
      <c r="O145" s="133"/>
      <c r="P145" s="133" t="n">
        <f aca="false">N145-O145</f>
        <v>0</v>
      </c>
      <c r="Q145" s="133" t="n">
        <v>864178</v>
      </c>
      <c r="R145" s="133"/>
      <c r="S145" s="133" t="n">
        <f aca="false">Q145-R145</f>
        <v>864178</v>
      </c>
      <c r="T145" s="133"/>
      <c r="U145" s="133"/>
      <c r="V145" s="133" t="n">
        <f aca="false">T145-U145</f>
        <v>0</v>
      </c>
      <c r="W145" s="133"/>
      <c r="X145" s="133"/>
      <c r="Y145" s="133" t="n">
        <f aca="false">W145-X145</f>
        <v>0</v>
      </c>
      <c r="Z145" s="133"/>
      <c r="AA145" s="133"/>
      <c r="AB145" s="133" t="n">
        <f aca="false">Z145-AA145</f>
        <v>0</v>
      </c>
      <c r="AC145" s="133"/>
      <c r="AD145" s="133"/>
      <c r="AE145" s="133" t="n">
        <f aca="false">AC145-AD145</f>
        <v>0</v>
      </c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</row>
    <row r="146" customFormat="false" ht="63" hidden="false" customHeight="false" outlineLevel="0" collapsed="false">
      <c r="A146" s="142" t="s">
        <v>627</v>
      </c>
      <c r="B146" s="132"/>
      <c r="C146" s="132"/>
      <c r="D146" s="135"/>
      <c r="E146" s="133" t="n">
        <f aca="false">H146+K146+N146+Q146+T146+W146+AC146</f>
        <v>138928</v>
      </c>
      <c r="F146" s="133" t="n">
        <f aca="false">I146+L146+O146+R146+U146+X146+AD146</f>
        <v>0</v>
      </c>
      <c r="G146" s="133" t="n">
        <f aca="false">J146+M146+P146+S146+V146+Y146+AE146</f>
        <v>138928</v>
      </c>
      <c r="H146" s="133"/>
      <c r="I146" s="133"/>
      <c r="J146" s="133" t="n">
        <f aca="false">H146-I146</f>
        <v>0</v>
      </c>
      <c r="K146" s="133"/>
      <c r="L146" s="133"/>
      <c r="M146" s="133" t="n">
        <f aca="false">K146-L146</f>
        <v>0</v>
      </c>
      <c r="N146" s="133"/>
      <c r="O146" s="133"/>
      <c r="P146" s="133" t="n">
        <f aca="false">N146-O146</f>
        <v>0</v>
      </c>
      <c r="Q146" s="133" t="n">
        <v>138928</v>
      </c>
      <c r="R146" s="133"/>
      <c r="S146" s="133" t="n">
        <f aca="false">Q146-R146</f>
        <v>138928</v>
      </c>
      <c r="T146" s="133"/>
      <c r="U146" s="133"/>
      <c r="V146" s="133" t="n">
        <f aca="false">T146-U146</f>
        <v>0</v>
      </c>
      <c r="W146" s="133"/>
      <c r="X146" s="133"/>
      <c r="Y146" s="133" t="n">
        <f aca="false">W146-X146</f>
        <v>0</v>
      </c>
      <c r="Z146" s="133"/>
      <c r="AA146" s="133"/>
      <c r="AB146" s="133" t="n">
        <f aca="false">Z146-AA146</f>
        <v>0</v>
      </c>
      <c r="AC146" s="133"/>
      <c r="AD146" s="133"/>
      <c r="AE146" s="133" t="n">
        <f aca="false">AC146-AD146</f>
        <v>0</v>
      </c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</row>
    <row r="147" customFormat="false" ht="31.5" hidden="false" customHeight="false" outlineLevel="0" collapsed="false">
      <c r="A147" s="142" t="s">
        <v>628</v>
      </c>
      <c r="B147" s="143"/>
      <c r="C147" s="143"/>
      <c r="D147" s="135"/>
      <c r="E147" s="133" t="n">
        <f aca="false">H147+K147+N147+Q147+T147+W147+AC147</f>
        <v>838158</v>
      </c>
      <c r="F147" s="133" t="n">
        <f aca="false">I147+L147+O147+R147+U147+X147+AD147</f>
        <v>0</v>
      </c>
      <c r="G147" s="133" t="n">
        <f aca="false">J147+M147+P147+S147+V147+Y147+AE147</f>
        <v>838158</v>
      </c>
      <c r="H147" s="133"/>
      <c r="I147" s="133"/>
      <c r="J147" s="133" t="n">
        <f aca="false">H147-I147</f>
        <v>0</v>
      </c>
      <c r="K147" s="133"/>
      <c r="L147" s="133"/>
      <c r="M147" s="133" t="n">
        <f aca="false">K147-L147</f>
        <v>0</v>
      </c>
      <c r="N147" s="133"/>
      <c r="O147" s="133"/>
      <c r="P147" s="133" t="n">
        <f aca="false">N147-O147</f>
        <v>0</v>
      </c>
      <c r="Q147" s="133" t="n">
        <v>838158</v>
      </c>
      <c r="R147" s="133"/>
      <c r="S147" s="133" t="n">
        <f aca="false">Q147-R147</f>
        <v>838158</v>
      </c>
      <c r="T147" s="133"/>
      <c r="U147" s="133"/>
      <c r="V147" s="133" t="n">
        <f aca="false">T147-U147</f>
        <v>0</v>
      </c>
      <c r="W147" s="133"/>
      <c r="X147" s="133"/>
      <c r="Y147" s="133" t="n">
        <f aca="false">W147-X147</f>
        <v>0</v>
      </c>
      <c r="Z147" s="133"/>
      <c r="AA147" s="133"/>
      <c r="AB147" s="133" t="n">
        <f aca="false">Z147-AA147</f>
        <v>0</v>
      </c>
      <c r="AC147" s="133"/>
      <c r="AD147" s="133"/>
      <c r="AE147" s="133" t="n">
        <f aca="false">AC147-AD147</f>
        <v>0</v>
      </c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</row>
    <row r="148" customFormat="false" ht="47.25" hidden="false" customHeight="false" outlineLevel="0" collapsed="false">
      <c r="A148" s="142" t="s">
        <v>629</v>
      </c>
      <c r="B148" s="143" t="n">
        <v>3</v>
      </c>
      <c r="C148" s="143" t="n">
        <v>739</v>
      </c>
      <c r="D148" s="135" t="n">
        <v>5100</v>
      </c>
      <c r="E148" s="133" t="n">
        <f aca="false">H148+K148+N148+Q148+T148+W148+AC148</f>
        <v>17700</v>
      </c>
      <c r="F148" s="133" t="n">
        <f aca="false">I148+L148+O148+R148+U148+X148+AD148</f>
        <v>0</v>
      </c>
      <c r="G148" s="133" t="n">
        <f aca="false">J148+M148+P148+S148+V148+Y148+AE148</f>
        <v>17700</v>
      </c>
      <c r="H148" s="133"/>
      <c r="I148" s="133"/>
      <c r="J148" s="133" t="n">
        <f aca="false">H148-I148</f>
        <v>0</v>
      </c>
      <c r="K148" s="133"/>
      <c r="L148" s="133"/>
      <c r="M148" s="133" t="n">
        <f aca="false">K148-L148</f>
        <v>0</v>
      </c>
      <c r="N148" s="133" t="n">
        <v>17700</v>
      </c>
      <c r="O148" s="133"/>
      <c r="P148" s="133" t="n">
        <f aca="false">N148-O148</f>
        <v>17700</v>
      </c>
      <c r="Q148" s="133"/>
      <c r="R148" s="133"/>
      <c r="S148" s="133" t="n">
        <f aca="false">Q148-R148</f>
        <v>0</v>
      </c>
      <c r="T148" s="133"/>
      <c r="U148" s="133"/>
      <c r="V148" s="133" t="n">
        <f aca="false">T148-U148</f>
        <v>0</v>
      </c>
      <c r="W148" s="133"/>
      <c r="X148" s="133"/>
      <c r="Y148" s="133" t="n">
        <f aca="false">W148-X148</f>
        <v>0</v>
      </c>
      <c r="Z148" s="133"/>
      <c r="AA148" s="133"/>
      <c r="AB148" s="133" t="n">
        <f aca="false">Z148-AA148</f>
        <v>0</v>
      </c>
      <c r="AC148" s="133"/>
      <c r="AD148" s="133"/>
      <c r="AE148" s="133" t="n">
        <f aca="false">AC148-AD148</f>
        <v>0</v>
      </c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</row>
    <row r="149" customFormat="false" ht="15.75" hidden="false" customHeight="false" outlineLevel="0" collapsed="false">
      <c r="A149" s="120" t="s">
        <v>630</v>
      </c>
      <c r="B149" s="129"/>
      <c r="C149" s="129"/>
      <c r="D149" s="135"/>
      <c r="E149" s="121" t="n">
        <f aca="false">H149+K149+N149+Q149+T149+W149+AC149</f>
        <v>2454873</v>
      </c>
      <c r="F149" s="121" t="n">
        <f aca="false">I149+L149+O149+R149+U149+X149+AD149</f>
        <v>0</v>
      </c>
      <c r="G149" s="121" t="n">
        <f aca="false">J149+M149+P149+S149+V149+Y149+AE149</f>
        <v>2454873</v>
      </c>
      <c r="H149" s="121" t="n">
        <f aca="false">SUM(H150)</f>
        <v>46418</v>
      </c>
      <c r="I149" s="121" t="n">
        <f aca="false">SUM(I150)</f>
        <v>0</v>
      </c>
      <c r="J149" s="121" t="n">
        <f aca="false">H149-I149</f>
        <v>46418</v>
      </c>
      <c r="K149" s="121" t="n">
        <f aca="false">SUM(K150)</f>
        <v>30000</v>
      </c>
      <c r="L149" s="121" t="n">
        <f aca="false">SUM(L150)</f>
        <v>0</v>
      </c>
      <c r="M149" s="121" t="n">
        <f aca="false">K149-L149</f>
        <v>30000</v>
      </c>
      <c r="N149" s="121" t="n">
        <f aca="false">SUM(N150)</f>
        <v>20000</v>
      </c>
      <c r="O149" s="121" t="n">
        <f aca="false">SUM(O150)</f>
        <v>0</v>
      </c>
      <c r="P149" s="121" t="n">
        <f aca="false">N149-O149</f>
        <v>20000</v>
      </c>
      <c r="Q149" s="121" t="n">
        <f aca="false">SUM(Q150)</f>
        <v>2000000</v>
      </c>
      <c r="R149" s="121" t="n">
        <f aca="false">SUM(R150)</f>
        <v>0</v>
      </c>
      <c r="S149" s="121" t="n">
        <f aca="false">Q149-R149</f>
        <v>2000000</v>
      </c>
      <c r="T149" s="121" t="n">
        <f aca="false">SUM(T150)</f>
        <v>0</v>
      </c>
      <c r="U149" s="121" t="n">
        <f aca="false">SUM(U150)</f>
        <v>0</v>
      </c>
      <c r="V149" s="121" t="n">
        <f aca="false">T149-U149</f>
        <v>0</v>
      </c>
      <c r="W149" s="121" t="n">
        <f aca="false">SUM(W150)</f>
        <v>358455</v>
      </c>
      <c r="X149" s="121" t="n">
        <f aca="false">SUM(X150)</f>
        <v>0</v>
      </c>
      <c r="Y149" s="121" t="n">
        <f aca="false">W149-X149</f>
        <v>358455</v>
      </c>
      <c r="Z149" s="121" t="n">
        <f aca="false">SUM(Z150)</f>
        <v>0</v>
      </c>
      <c r="AA149" s="121" t="n">
        <f aca="false">SUM(AA150)</f>
        <v>0</v>
      </c>
      <c r="AB149" s="121" t="n">
        <f aca="false">Z149-AA149</f>
        <v>0</v>
      </c>
      <c r="AC149" s="121" t="n">
        <f aca="false">SUM(AC150)</f>
        <v>0</v>
      </c>
      <c r="AD149" s="121" t="n">
        <f aca="false">SUM(AD150)</f>
        <v>0</v>
      </c>
      <c r="AE149" s="121" t="n">
        <f aca="false">AC149-AD149</f>
        <v>0</v>
      </c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</row>
    <row r="150" customFormat="false" ht="15.75" hidden="false" customHeight="false" outlineLevel="0" collapsed="false">
      <c r="A150" s="120" t="s">
        <v>523</v>
      </c>
      <c r="B150" s="129"/>
      <c r="C150" s="129"/>
      <c r="D150" s="135"/>
      <c r="E150" s="121" t="n">
        <f aca="false">H150+K150+N150+Q150+T150+W150+AC150</f>
        <v>2454873</v>
      </c>
      <c r="F150" s="121" t="n">
        <f aca="false">I150+L150+O150+R150+U150+X150+AD150</f>
        <v>0</v>
      </c>
      <c r="G150" s="121" t="n">
        <f aca="false">J150+M150+P150+S150+V150+Y150+AE150</f>
        <v>2454873</v>
      </c>
      <c r="H150" s="121" t="n">
        <f aca="false">SUM(H151:H155)</f>
        <v>46418</v>
      </c>
      <c r="I150" s="121" t="n">
        <f aca="false">SUM(I151:I155)</f>
        <v>0</v>
      </c>
      <c r="J150" s="121" t="n">
        <f aca="false">H150-I150</f>
        <v>46418</v>
      </c>
      <c r="K150" s="121" t="n">
        <f aca="false">SUM(K151:K155)</f>
        <v>30000</v>
      </c>
      <c r="L150" s="121" t="n">
        <f aca="false">SUM(L151:L155)</f>
        <v>0</v>
      </c>
      <c r="M150" s="121" t="n">
        <f aca="false">K150-L150</f>
        <v>30000</v>
      </c>
      <c r="N150" s="121" t="n">
        <f aca="false">SUM(N151:N155)</f>
        <v>20000</v>
      </c>
      <c r="O150" s="121" t="n">
        <f aca="false">SUM(O151:O155)</f>
        <v>0</v>
      </c>
      <c r="P150" s="121" t="n">
        <f aca="false">N150-O150</f>
        <v>20000</v>
      </c>
      <c r="Q150" s="121" t="n">
        <f aca="false">SUM(Q151:Q155)</f>
        <v>2000000</v>
      </c>
      <c r="R150" s="121" t="n">
        <f aca="false">SUM(R151:R155)</f>
        <v>0</v>
      </c>
      <c r="S150" s="121" t="n">
        <f aca="false">Q150-R150</f>
        <v>2000000</v>
      </c>
      <c r="T150" s="121" t="n">
        <f aca="false">SUM(T151:T155)</f>
        <v>0</v>
      </c>
      <c r="U150" s="121" t="n">
        <f aca="false">SUM(U151:U155)</f>
        <v>0</v>
      </c>
      <c r="V150" s="121" t="n">
        <f aca="false">T150-U150</f>
        <v>0</v>
      </c>
      <c r="W150" s="121" t="n">
        <f aca="false">SUM(W151:W155)</f>
        <v>358455</v>
      </c>
      <c r="X150" s="121" t="n">
        <f aca="false">SUM(X151:X155)</f>
        <v>0</v>
      </c>
      <c r="Y150" s="121" t="n">
        <f aca="false">W150-X150</f>
        <v>358455</v>
      </c>
      <c r="Z150" s="121" t="n">
        <f aca="false">SUM(Z151:Z155)</f>
        <v>0</v>
      </c>
      <c r="AA150" s="121" t="n">
        <f aca="false">SUM(AA151:AA155)</f>
        <v>0</v>
      </c>
      <c r="AB150" s="121" t="n">
        <f aca="false">Z150-AA150</f>
        <v>0</v>
      </c>
      <c r="AC150" s="121" t="n">
        <f aca="false">SUM(AC151:AC155)</f>
        <v>0</v>
      </c>
      <c r="AD150" s="121" t="n">
        <f aca="false">SUM(AD151:AD155)</f>
        <v>0</v>
      </c>
      <c r="AE150" s="121" t="n">
        <f aca="false">AC150-AD150</f>
        <v>0</v>
      </c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</row>
    <row r="151" customFormat="false" ht="78.75" hidden="false" customHeight="false" outlineLevel="0" collapsed="false">
      <c r="A151" s="130" t="s">
        <v>631</v>
      </c>
      <c r="B151" s="131"/>
      <c r="C151" s="131"/>
      <c r="D151" s="135"/>
      <c r="E151" s="133" t="n">
        <f aca="false">H151+K151+N151+Q151+T151+W151+AC151</f>
        <v>2000000</v>
      </c>
      <c r="F151" s="133" t="n">
        <f aca="false">I151+L151+O151+R151+U151+X151+AD151</f>
        <v>0</v>
      </c>
      <c r="G151" s="133" t="n">
        <f aca="false">J151+M151+P151+S151+V151+Y151+AE151</f>
        <v>2000000</v>
      </c>
      <c r="H151" s="133"/>
      <c r="I151" s="133"/>
      <c r="J151" s="133" t="n">
        <f aca="false">H151-I151</f>
        <v>0</v>
      </c>
      <c r="K151" s="133"/>
      <c r="L151" s="133"/>
      <c r="M151" s="133" t="n">
        <f aca="false">K151-L151</f>
        <v>0</v>
      </c>
      <c r="N151" s="133"/>
      <c r="O151" s="133"/>
      <c r="P151" s="133" t="n">
        <f aca="false">N151-O151</f>
        <v>0</v>
      </c>
      <c r="Q151" s="133" t="n">
        <v>2000000</v>
      </c>
      <c r="R151" s="133"/>
      <c r="S151" s="133" t="n">
        <f aca="false">Q151-R151</f>
        <v>2000000</v>
      </c>
      <c r="T151" s="133"/>
      <c r="U151" s="133"/>
      <c r="V151" s="133" t="n">
        <f aca="false">T151-U151</f>
        <v>0</v>
      </c>
      <c r="W151" s="133"/>
      <c r="X151" s="133"/>
      <c r="Y151" s="133" t="n">
        <f aca="false">W151-X151</f>
        <v>0</v>
      </c>
      <c r="Z151" s="133"/>
      <c r="AA151" s="133"/>
      <c r="AB151" s="133" t="n">
        <f aca="false">Z151-AA151</f>
        <v>0</v>
      </c>
      <c r="AC151" s="133"/>
      <c r="AD151" s="133"/>
      <c r="AE151" s="133" t="n">
        <f aca="false">AC151-AD151</f>
        <v>0</v>
      </c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</row>
    <row r="152" customFormat="false" ht="15.75" hidden="false" customHeight="false" outlineLevel="0" collapsed="false">
      <c r="A152" s="130" t="s">
        <v>632</v>
      </c>
      <c r="B152" s="131" t="n">
        <v>2</v>
      </c>
      <c r="C152" s="131" t="n">
        <v>878</v>
      </c>
      <c r="D152" s="131" t="n">
        <v>5100</v>
      </c>
      <c r="E152" s="133" t="n">
        <f aca="false">H152+K152+N152+Q152+T152+W152+AC152</f>
        <v>20000</v>
      </c>
      <c r="F152" s="133" t="n">
        <f aca="false">I152+L152+O152+R152+U152+X152+AD152</f>
        <v>0</v>
      </c>
      <c r="G152" s="133" t="n">
        <f aca="false">J152+M152+P152+S152+V152+Y152+AE152</f>
        <v>20000</v>
      </c>
      <c r="H152" s="133"/>
      <c r="I152" s="133"/>
      <c r="J152" s="133" t="n">
        <f aca="false">H152-I152</f>
        <v>0</v>
      </c>
      <c r="K152" s="133"/>
      <c r="L152" s="133"/>
      <c r="M152" s="133" t="n">
        <f aca="false">K152-L152</f>
        <v>0</v>
      </c>
      <c r="N152" s="133" t="n">
        <v>20000</v>
      </c>
      <c r="O152" s="133"/>
      <c r="P152" s="133" t="n">
        <f aca="false">N152-O152</f>
        <v>20000</v>
      </c>
      <c r="Q152" s="133"/>
      <c r="R152" s="133"/>
      <c r="S152" s="133" t="n">
        <f aca="false">Q152-R152</f>
        <v>0</v>
      </c>
      <c r="T152" s="133"/>
      <c r="U152" s="133"/>
      <c r="V152" s="133" t="n">
        <f aca="false">T152-U152</f>
        <v>0</v>
      </c>
      <c r="W152" s="133"/>
      <c r="X152" s="133"/>
      <c r="Y152" s="133" t="n">
        <f aca="false">W152-X152</f>
        <v>0</v>
      </c>
      <c r="Z152" s="133"/>
      <c r="AA152" s="133"/>
      <c r="AB152" s="133" t="n">
        <f aca="false">Z152-AA152</f>
        <v>0</v>
      </c>
      <c r="AC152" s="133"/>
      <c r="AD152" s="133"/>
      <c r="AE152" s="133" t="n">
        <f aca="false">AC152-AD152</f>
        <v>0</v>
      </c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</row>
    <row r="153" customFormat="false" ht="31.5" hidden="false" customHeight="false" outlineLevel="0" collapsed="false">
      <c r="A153" s="130" t="s">
        <v>633</v>
      </c>
      <c r="B153" s="131" t="n">
        <v>2</v>
      </c>
      <c r="C153" s="131" t="n">
        <v>832</v>
      </c>
      <c r="D153" s="135" t="n">
        <v>5100</v>
      </c>
      <c r="E153" s="133" t="n">
        <f aca="false">H153+K153+N153+Q153+T153+W153+AC153</f>
        <v>30000</v>
      </c>
      <c r="F153" s="133" t="n">
        <f aca="false">I153+L153+O153+R153+U153+X153+AD153</f>
        <v>0</v>
      </c>
      <c r="G153" s="133" t="n">
        <f aca="false">J153+M153+P153+S153+V153+Y153+AE153</f>
        <v>30000</v>
      </c>
      <c r="H153" s="133"/>
      <c r="I153" s="133"/>
      <c r="J153" s="133" t="n">
        <f aca="false">H153-I153</f>
        <v>0</v>
      </c>
      <c r="K153" s="133" t="n">
        <v>30000</v>
      </c>
      <c r="L153" s="133"/>
      <c r="M153" s="133" t="n">
        <f aca="false">K153-L153</f>
        <v>30000</v>
      </c>
      <c r="N153" s="133"/>
      <c r="O153" s="133"/>
      <c r="P153" s="133" t="n">
        <f aca="false">N153-O153</f>
        <v>0</v>
      </c>
      <c r="Q153" s="133"/>
      <c r="R153" s="133"/>
      <c r="S153" s="133" t="n">
        <f aca="false">Q153-R153</f>
        <v>0</v>
      </c>
      <c r="T153" s="133"/>
      <c r="U153" s="133"/>
      <c r="V153" s="133" t="n">
        <f aca="false">T153-U153</f>
        <v>0</v>
      </c>
      <c r="W153" s="133"/>
      <c r="X153" s="133"/>
      <c r="Y153" s="133" t="n">
        <f aca="false">W153-X153</f>
        <v>0</v>
      </c>
      <c r="Z153" s="133"/>
      <c r="AA153" s="133"/>
      <c r="AB153" s="133" t="n">
        <f aca="false">Z153-AA153</f>
        <v>0</v>
      </c>
      <c r="AC153" s="133"/>
      <c r="AD153" s="133"/>
      <c r="AE153" s="133" t="n">
        <f aca="false">AC153-AD153</f>
        <v>0</v>
      </c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</row>
    <row r="154" customFormat="false" ht="63" hidden="false" customHeight="false" outlineLevel="0" collapsed="false">
      <c r="A154" s="138" t="s">
        <v>634</v>
      </c>
      <c r="B154" s="132" t="n">
        <v>2</v>
      </c>
      <c r="C154" s="132" t="n">
        <v>832</v>
      </c>
      <c r="D154" s="135" t="n">
        <v>5100</v>
      </c>
      <c r="E154" s="133" t="n">
        <f aca="false">H154+K154+N154+Q154+T154+W154+AC154</f>
        <v>54873</v>
      </c>
      <c r="F154" s="133" t="n">
        <f aca="false">I154+L154+O154+R154+U154+X154+AD154</f>
        <v>0</v>
      </c>
      <c r="G154" s="133" t="n">
        <f aca="false">J154+M154+P154+S154+V154+Y154+AE154</f>
        <v>54873</v>
      </c>
      <c r="H154" s="133"/>
      <c r="I154" s="133"/>
      <c r="J154" s="133" t="n">
        <f aca="false">H154-I154</f>
        <v>0</v>
      </c>
      <c r="K154" s="133"/>
      <c r="L154" s="133"/>
      <c r="M154" s="133" t="n">
        <f aca="false">K154-L154</f>
        <v>0</v>
      </c>
      <c r="N154" s="133"/>
      <c r="O154" s="133"/>
      <c r="P154" s="133" t="n">
        <f aca="false">N154-O154</f>
        <v>0</v>
      </c>
      <c r="Q154" s="133"/>
      <c r="R154" s="133"/>
      <c r="S154" s="133" t="n">
        <f aca="false">Q154-R154</f>
        <v>0</v>
      </c>
      <c r="T154" s="133"/>
      <c r="U154" s="133"/>
      <c r="V154" s="133" t="n">
        <f aca="false">T154-U154</f>
        <v>0</v>
      </c>
      <c r="W154" s="133" t="n">
        <v>54873</v>
      </c>
      <c r="X154" s="133"/>
      <c r="Y154" s="133" t="n">
        <f aca="false">W154-X154</f>
        <v>54873</v>
      </c>
      <c r="Z154" s="133"/>
      <c r="AA154" s="133"/>
      <c r="AB154" s="133" t="n">
        <f aca="false">Z154-AA154</f>
        <v>0</v>
      </c>
      <c r="AC154" s="133"/>
      <c r="AD154" s="133"/>
      <c r="AE154" s="133" t="n">
        <f aca="false">AC154-AD154</f>
        <v>0</v>
      </c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</row>
    <row r="155" customFormat="false" ht="31.5" hidden="false" customHeight="false" outlineLevel="0" collapsed="false">
      <c r="A155" s="138" t="s">
        <v>635</v>
      </c>
      <c r="B155" s="132" t="n">
        <v>2</v>
      </c>
      <c r="C155" s="132" t="n">
        <v>832</v>
      </c>
      <c r="D155" s="135" t="n">
        <v>5100</v>
      </c>
      <c r="E155" s="133" t="n">
        <f aca="false">H155+K155+N155+Q155+T155+W155+AC155</f>
        <v>350000</v>
      </c>
      <c r="F155" s="133" t="n">
        <f aca="false">I155+L155+O155+R155+U155+X155+AD155</f>
        <v>0</v>
      </c>
      <c r="G155" s="133" t="n">
        <f aca="false">J155+M155+P155+S155+V155+Y155+AE155</f>
        <v>350000</v>
      </c>
      <c r="H155" s="133" t="n">
        <v>46418</v>
      </c>
      <c r="I155" s="133"/>
      <c r="J155" s="133" t="n">
        <f aca="false">H155-I155</f>
        <v>46418</v>
      </c>
      <c r="K155" s="133"/>
      <c r="L155" s="133"/>
      <c r="M155" s="133" t="n">
        <f aca="false">K155-L155</f>
        <v>0</v>
      </c>
      <c r="N155" s="133"/>
      <c r="O155" s="133"/>
      <c r="P155" s="133" t="n">
        <f aca="false">N155-O155</f>
        <v>0</v>
      </c>
      <c r="Q155" s="133"/>
      <c r="R155" s="133"/>
      <c r="S155" s="133" t="n">
        <f aca="false">Q155-R155</f>
        <v>0</v>
      </c>
      <c r="T155" s="133"/>
      <c r="U155" s="133"/>
      <c r="V155" s="133" t="n">
        <f aca="false">T155-U155</f>
        <v>0</v>
      </c>
      <c r="W155" s="133" t="n">
        <v>303582</v>
      </c>
      <c r="X155" s="133"/>
      <c r="Y155" s="133" t="n">
        <f aca="false">W155-X155</f>
        <v>303582</v>
      </c>
      <c r="Z155" s="133"/>
      <c r="AA155" s="133"/>
      <c r="AB155" s="133" t="n">
        <f aca="false">Z155-AA155</f>
        <v>0</v>
      </c>
      <c r="AC155" s="133" t="n">
        <v>0</v>
      </c>
      <c r="AD155" s="133"/>
      <c r="AE155" s="133" t="n">
        <f aca="false">AC155-AD155</f>
        <v>0</v>
      </c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</row>
    <row r="156" customFormat="false" ht="15.75" hidden="false" customHeight="false" outlineLevel="0" collapsed="false">
      <c r="A156" s="120" t="s">
        <v>636</v>
      </c>
      <c r="B156" s="129"/>
      <c r="C156" s="129"/>
      <c r="D156" s="129"/>
      <c r="E156" s="121" t="n">
        <f aca="false">H156+K156+N156+Q156+T156+W156+AC156</f>
        <v>15360912</v>
      </c>
      <c r="F156" s="121" t="n">
        <f aca="false">I156+L156+O156+R156+U156+X156+AD156</f>
        <v>760676</v>
      </c>
      <c r="G156" s="121" t="n">
        <f aca="false">J156+M156+P156+S156+V156+Y156+AE156</f>
        <v>14600236</v>
      </c>
      <c r="H156" s="121" t="n">
        <f aca="false">SUM(H157,H170,H179,H217,H242,H272,H302,H207)</f>
        <v>588303</v>
      </c>
      <c r="I156" s="121" t="n">
        <f aca="false">SUM(I157,I170,I179,I217,I242,I272,I302,I207)</f>
        <v>0</v>
      </c>
      <c r="J156" s="121" t="n">
        <f aca="false">H156-I156</f>
        <v>588303</v>
      </c>
      <c r="K156" s="121" t="n">
        <f aca="false">SUM(K157,K170,K179,K217,K242,K272,K302,K207)</f>
        <v>309982</v>
      </c>
      <c r="L156" s="121" t="n">
        <f aca="false">SUM(L157,L170,L179,L217,L242,L272,L302,L207)</f>
        <v>0</v>
      </c>
      <c r="M156" s="121" t="n">
        <f aca="false">K156-L156</f>
        <v>309982</v>
      </c>
      <c r="N156" s="121" t="n">
        <f aca="false">SUM(N157,N170,N179,N217,N242,N272,N302,N207)</f>
        <v>769185</v>
      </c>
      <c r="O156" s="121" t="n">
        <f aca="false">SUM(O157,O170,O179,O217,O242,O272,O302,O207)</f>
        <v>86241</v>
      </c>
      <c r="P156" s="121" t="n">
        <f aca="false">N156-O156</f>
        <v>682944</v>
      </c>
      <c r="Q156" s="121" t="n">
        <f aca="false">SUM(Q157,Q170,Q179,Q217,Q242,Q272,Q302,Q207)</f>
        <v>4621462</v>
      </c>
      <c r="R156" s="121" t="n">
        <f aca="false">SUM(R157,R170,R179,R217,R242,R272,R302,R207)</f>
        <v>438901</v>
      </c>
      <c r="S156" s="121" t="n">
        <f aca="false">Q156-R156</f>
        <v>4182561</v>
      </c>
      <c r="T156" s="121" t="n">
        <f aca="false">SUM(T157,T170,T179,T217,T242,T272,T302,T207)</f>
        <v>388482</v>
      </c>
      <c r="U156" s="121" t="n">
        <f aca="false">SUM(U157,U170,U179,U217,U242,U272,U302,U207)</f>
        <v>173417</v>
      </c>
      <c r="V156" s="121" t="n">
        <f aca="false">T156-U156</f>
        <v>215065</v>
      </c>
      <c r="W156" s="121" t="n">
        <f aca="false">SUM(W157,W170,W179,W217,W242,W272,W302,W207)</f>
        <v>4331414</v>
      </c>
      <c r="X156" s="121" t="n">
        <f aca="false">SUM(X157,X170,X179,X217,X242,X272,X302,X207)</f>
        <v>62117</v>
      </c>
      <c r="Y156" s="121" t="n">
        <f aca="false">W156-X156</f>
        <v>4269297</v>
      </c>
      <c r="Z156" s="121" t="n">
        <f aca="false">SUM(Z157,Z170,Z179,Z217,Z242,Z272,Z302,Z207)</f>
        <v>0</v>
      </c>
      <c r="AA156" s="121" t="n">
        <f aca="false">SUM(AA157,AA170,AA179,AA217,AA242,AA272,AA302,AA207)</f>
        <v>0</v>
      </c>
      <c r="AB156" s="121" t="n">
        <f aca="false">Z156-AA156</f>
        <v>0</v>
      </c>
      <c r="AC156" s="121" t="n">
        <f aca="false">SUM(AC157,AC170,AC179,AC217,AC242,AC272,AC302,AC207)</f>
        <v>4352084</v>
      </c>
      <c r="AD156" s="121" t="n">
        <f aca="false">SUM(AD157,AD170,AD179,AD217,AD242,AD272,AD302,AD207)</f>
        <v>0</v>
      </c>
      <c r="AE156" s="121" t="n">
        <f aca="false">AC156-AD156</f>
        <v>4352084</v>
      </c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</row>
    <row r="157" customFormat="false" ht="15.75" hidden="false" customHeight="false" outlineLevel="0" collapsed="false">
      <c r="A157" s="120" t="s">
        <v>522</v>
      </c>
      <c r="B157" s="129"/>
      <c r="C157" s="129"/>
      <c r="D157" s="129"/>
      <c r="E157" s="121" t="n">
        <f aca="false">H157+K157+N157+Q157+T157+W157+AC157</f>
        <v>175764</v>
      </c>
      <c r="F157" s="121" t="n">
        <f aca="false">I157+L157+O157+R157+U157+X157+AD157</f>
        <v>2862</v>
      </c>
      <c r="G157" s="121" t="n">
        <f aca="false">J157+M157+P157+S157+V157+Y157+AE157</f>
        <v>172902</v>
      </c>
      <c r="H157" s="121" t="n">
        <f aca="false">SUM(H158,H163,H165,H168)</f>
        <v>0</v>
      </c>
      <c r="I157" s="121" t="n">
        <f aca="false">SUM(I158,I163,I165,I168)</f>
        <v>0</v>
      </c>
      <c r="J157" s="121" t="n">
        <f aca="false">H157-I157</f>
        <v>0</v>
      </c>
      <c r="K157" s="121" t="n">
        <f aca="false">SUM(K158,K163,K165,K168)</f>
        <v>0</v>
      </c>
      <c r="L157" s="121" t="n">
        <f aca="false">SUM(L158,L163,L165,L168)</f>
        <v>0</v>
      </c>
      <c r="M157" s="121" t="n">
        <f aca="false">K157-L157</f>
        <v>0</v>
      </c>
      <c r="N157" s="121" t="n">
        <f aca="false">SUM(N158,N163,N165,N168)</f>
        <v>105280</v>
      </c>
      <c r="O157" s="121" t="n">
        <f aca="false">SUM(O158,O163,O165,O168)</f>
        <v>2862</v>
      </c>
      <c r="P157" s="121" t="n">
        <f aca="false">N157-O157</f>
        <v>102418</v>
      </c>
      <c r="Q157" s="121" t="n">
        <f aca="false">SUM(Q158,Q163,Q165,Q168)</f>
        <v>0</v>
      </c>
      <c r="R157" s="121" t="n">
        <f aca="false">SUM(R158,R163,R165,R168)</f>
        <v>0</v>
      </c>
      <c r="S157" s="121" t="n">
        <f aca="false">Q157-R157</f>
        <v>0</v>
      </c>
      <c r="T157" s="121" t="n">
        <f aca="false">SUM(T158,T163,T165,T168)</f>
        <v>0</v>
      </c>
      <c r="U157" s="121" t="n">
        <f aca="false">SUM(U158,U163,U165,U168)</f>
        <v>0</v>
      </c>
      <c r="V157" s="121" t="n">
        <f aca="false">T157-U157</f>
        <v>0</v>
      </c>
      <c r="W157" s="121" t="n">
        <f aca="false">SUM(W158,W163,W165,W168)</f>
        <v>0</v>
      </c>
      <c r="X157" s="121" t="n">
        <f aca="false">SUM(X158,X163,X165,X168)</f>
        <v>0</v>
      </c>
      <c r="Y157" s="121" t="n">
        <f aca="false">W157-X157</f>
        <v>0</v>
      </c>
      <c r="Z157" s="121" t="n">
        <f aca="false">SUM(Z158,Z163,Z165,Z168)</f>
        <v>0</v>
      </c>
      <c r="AA157" s="121" t="n">
        <f aca="false">SUM(AA158,AA163,AA165,AA168)</f>
        <v>0</v>
      </c>
      <c r="AB157" s="121" t="n">
        <f aca="false">Z157-AA157</f>
        <v>0</v>
      </c>
      <c r="AC157" s="121" t="n">
        <f aca="false">SUM(AC158,AC163,AC165,AC168)</f>
        <v>70484</v>
      </c>
      <c r="AD157" s="121" t="n">
        <f aca="false">SUM(AD158,AD163,AD165,AD168)</f>
        <v>0</v>
      </c>
      <c r="AE157" s="121" t="n">
        <f aca="false">AC157-AD157</f>
        <v>70484</v>
      </c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</row>
    <row r="158" customFormat="false" ht="15.75" hidden="false" customHeight="false" outlineLevel="0" collapsed="false">
      <c r="A158" s="120" t="s">
        <v>637</v>
      </c>
      <c r="B158" s="129"/>
      <c r="C158" s="129"/>
      <c r="D158" s="129"/>
      <c r="E158" s="121" t="n">
        <f aca="false">H158+K158+N158+Q158+T158+W158+AC158</f>
        <v>73280</v>
      </c>
      <c r="F158" s="121" t="n">
        <f aca="false">I158+L158+O158+R158+U158+X158+AD158</f>
        <v>2862</v>
      </c>
      <c r="G158" s="121" t="n">
        <f aca="false">J158+M158+P158+S158+V158+Y158+AE158</f>
        <v>70418</v>
      </c>
      <c r="H158" s="121" t="n">
        <f aca="false">SUM(H159:H162)</f>
        <v>0</v>
      </c>
      <c r="I158" s="121" t="n">
        <f aca="false">SUM(I159:I162)</f>
        <v>0</v>
      </c>
      <c r="J158" s="121" t="n">
        <f aca="false">H158-I158</f>
        <v>0</v>
      </c>
      <c r="K158" s="121" t="n">
        <f aca="false">SUM(K159:K162)</f>
        <v>0</v>
      </c>
      <c r="L158" s="121" t="n">
        <f aca="false">SUM(L159:L162)</f>
        <v>0</v>
      </c>
      <c r="M158" s="121" t="n">
        <f aca="false">K158-L158</f>
        <v>0</v>
      </c>
      <c r="N158" s="121" t="n">
        <f aca="false">SUM(N159:N162)</f>
        <v>73280</v>
      </c>
      <c r="O158" s="121" t="n">
        <f aca="false">SUM(O159:O162)</f>
        <v>2862</v>
      </c>
      <c r="P158" s="121" t="n">
        <f aca="false">N158-O158</f>
        <v>70418</v>
      </c>
      <c r="Q158" s="121" t="n">
        <f aca="false">SUM(Q159:Q162)</f>
        <v>0</v>
      </c>
      <c r="R158" s="121" t="n">
        <f aca="false">SUM(R159:R162)</f>
        <v>0</v>
      </c>
      <c r="S158" s="121" t="n">
        <f aca="false">Q158-R158</f>
        <v>0</v>
      </c>
      <c r="T158" s="121" t="n">
        <f aca="false">SUM(T159:T162)</f>
        <v>0</v>
      </c>
      <c r="U158" s="121" t="n">
        <f aca="false">SUM(U159:U162)</f>
        <v>0</v>
      </c>
      <c r="V158" s="121" t="n">
        <f aca="false">T158-U158</f>
        <v>0</v>
      </c>
      <c r="W158" s="121" t="n">
        <f aca="false">SUM(W159:W162)</f>
        <v>0</v>
      </c>
      <c r="X158" s="121" t="n">
        <f aca="false">SUM(X159:X162)</f>
        <v>0</v>
      </c>
      <c r="Y158" s="121" t="n">
        <f aca="false">W158-X158</f>
        <v>0</v>
      </c>
      <c r="Z158" s="121" t="n">
        <f aca="false">SUM(Z159:Z162)</f>
        <v>0</v>
      </c>
      <c r="AA158" s="121" t="n">
        <f aca="false">SUM(AA159:AA162)</f>
        <v>0</v>
      </c>
      <c r="AB158" s="121" t="n">
        <f aca="false">Z158-AA158</f>
        <v>0</v>
      </c>
      <c r="AC158" s="121" t="n">
        <f aca="false">SUM(AC159:AC162)</f>
        <v>0</v>
      </c>
      <c r="AD158" s="121" t="n">
        <f aca="false">SUM(AD159:AD162)</f>
        <v>0</v>
      </c>
      <c r="AE158" s="121" t="n">
        <f aca="false">AC158-AD158</f>
        <v>0</v>
      </c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</row>
    <row r="159" customFormat="false" ht="31.5" hidden="false" customHeight="false" outlineLevel="0" collapsed="false">
      <c r="A159" s="130" t="s">
        <v>638</v>
      </c>
      <c r="B159" s="131" t="n">
        <v>2</v>
      </c>
      <c r="C159" s="131" t="n">
        <v>122</v>
      </c>
      <c r="D159" s="131" t="n">
        <v>5201</v>
      </c>
      <c r="E159" s="133" t="n">
        <f aca="false">H159+K159+N159+Q159+T159+W159+AC159</f>
        <v>70000</v>
      </c>
      <c r="F159" s="133" t="n">
        <f aca="false">I159+L159+O159+R159+U159+X159+AD159</f>
        <v>1944</v>
      </c>
      <c r="G159" s="133" t="n">
        <f aca="false">J159+M159+P159+S159+V159+Y159+AE159</f>
        <v>68056</v>
      </c>
      <c r="H159" s="133"/>
      <c r="I159" s="133"/>
      <c r="J159" s="133" t="n">
        <f aca="false">H159-I159</f>
        <v>0</v>
      </c>
      <c r="K159" s="133"/>
      <c r="L159" s="133"/>
      <c r="M159" s="133" t="n">
        <f aca="false">K159-L159</f>
        <v>0</v>
      </c>
      <c r="N159" s="133" t="n">
        <v>70000</v>
      </c>
      <c r="O159" s="133" t="n">
        <v>1944</v>
      </c>
      <c r="P159" s="133" t="n">
        <f aca="false">N159-O159</f>
        <v>68056</v>
      </c>
      <c r="Q159" s="133"/>
      <c r="R159" s="133"/>
      <c r="S159" s="133" t="n">
        <f aca="false">Q159-R159</f>
        <v>0</v>
      </c>
      <c r="T159" s="133"/>
      <c r="U159" s="133"/>
      <c r="V159" s="133" t="n">
        <f aca="false">T159-U159</f>
        <v>0</v>
      </c>
      <c r="W159" s="133"/>
      <c r="X159" s="133"/>
      <c r="Y159" s="133" t="n">
        <f aca="false">W159-X159</f>
        <v>0</v>
      </c>
      <c r="Z159" s="133"/>
      <c r="AA159" s="133"/>
      <c r="AB159" s="133" t="n">
        <f aca="false">Z159-AA159</f>
        <v>0</v>
      </c>
      <c r="AC159" s="133"/>
      <c r="AD159" s="133"/>
      <c r="AE159" s="133" t="n">
        <f aca="false">AC159-AD159</f>
        <v>0</v>
      </c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</row>
    <row r="160" customFormat="false" ht="31.5" hidden="false" customHeight="false" outlineLevel="0" collapsed="false">
      <c r="A160" s="130" t="s">
        <v>639</v>
      </c>
      <c r="B160" s="131" t="n">
        <v>2</v>
      </c>
      <c r="C160" s="131" t="n">
        <v>122</v>
      </c>
      <c r="D160" s="131" t="n">
        <v>5201</v>
      </c>
      <c r="E160" s="133" t="n">
        <f aca="false">H160+K160+N160+Q160+T160+W160+AC160</f>
        <v>918</v>
      </c>
      <c r="F160" s="133" t="n">
        <f aca="false">I160+L160+O160+R160+U160+X160+AD160</f>
        <v>918</v>
      </c>
      <c r="G160" s="133" t="n">
        <f aca="false">J160+M160+P160+S160+V160+Y160+AE160</f>
        <v>0</v>
      </c>
      <c r="H160" s="133"/>
      <c r="I160" s="133"/>
      <c r="J160" s="133" t="n">
        <f aca="false">H160-I160</f>
        <v>0</v>
      </c>
      <c r="K160" s="133"/>
      <c r="L160" s="133"/>
      <c r="M160" s="133" t="n">
        <f aca="false">K160-L160</f>
        <v>0</v>
      </c>
      <c r="N160" s="133" t="n">
        <v>918</v>
      </c>
      <c r="O160" s="133" t="n">
        <v>918</v>
      </c>
      <c r="P160" s="133" t="n">
        <f aca="false">N160-O160</f>
        <v>0</v>
      </c>
      <c r="Q160" s="133"/>
      <c r="R160" s="133"/>
      <c r="S160" s="133" t="n">
        <f aca="false">Q160-R160</f>
        <v>0</v>
      </c>
      <c r="T160" s="133"/>
      <c r="U160" s="133"/>
      <c r="V160" s="133" t="n">
        <f aca="false">T160-U160</f>
        <v>0</v>
      </c>
      <c r="W160" s="133"/>
      <c r="X160" s="133"/>
      <c r="Y160" s="133" t="n">
        <f aca="false">W160-X160</f>
        <v>0</v>
      </c>
      <c r="Z160" s="133"/>
      <c r="AA160" s="133"/>
      <c r="AB160" s="133" t="n">
        <f aca="false">Z160-AA160</f>
        <v>0</v>
      </c>
      <c r="AC160" s="133"/>
      <c r="AD160" s="133"/>
      <c r="AE160" s="133" t="n">
        <f aca="false">AC160-AD160</f>
        <v>0</v>
      </c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</row>
    <row r="161" customFormat="false" ht="31.5" hidden="false" customHeight="false" outlineLevel="0" collapsed="false">
      <c r="A161" s="130" t="s">
        <v>640</v>
      </c>
      <c r="B161" s="131" t="n">
        <v>2</v>
      </c>
      <c r="C161" s="131" t="n">
        <v>122</v>
      </c>
      <c r="D161" s="131" t="n">
        <v>5201</v>
      </c>
      <c r="E161" s="133" t="n">
        <f aca="false">H161+K161+N161+Q161+T161+W161+AC161</f>
        <v>1198</v>
      </c>
      <c r="F161" s="133" t="n">
        <f aca="false">I161+L161+O161+R161+U161+X161+AD161</f>
        <v>0</v>
      </c>
      <c r="G161" s="133" t="n">
        <f aca="false">J161+M161+P161+S161+V161+Y161+AE161</f>
        <v>1198</v>
      </c>
      <c r="H161" s="133"/>
      <c r="I161" s="133"/>
      <c r="J161" s="133" t="n">
        <f aca="false">H161-I161</f>
        <v>0</v>
      </c>
      <c r="K161" s="133"/>
      <c r="L161" s="133"/>
      <c r="M161" s="133" t="n">
        <f aca="false">K161-L161</f>
        <v>0</v>
      </c>
      <c r="N161" s="133" t="n">
        <v>1198</v>
      </c>
      <c r="O161" s="133"/>
      <c r="P161" s="133" t="n">
        <f aca="false">N161-O161</f>
        <v>1198</v>
      </c>
      <c r="Q161" s="133"/>
      <c r="R161" s="133"/>
      <c r="S161" s="133" t="n">
        <f aca="false">Q161-R161</f>
        <v>0</v>
      </c>
      <c r="T161" s="133"/>
      <c r="U161" s="133"/>
      <c r="V161" s="133" t="n">
        <f aca="false">T161-U161</f>
        <v>0</v>
      </c>
      <c r="W161" s="133"/>
      <c r="X161" s="133"/>
      <c r="Y161" s="133" t="n">
        <f aca="false">W161-X161</f>
        <v>0</v>
      </c>
      <c r="Z161" s="133"/>
      <c r="AA161" s="133"/>
      <c r="AB161" s="133" t="n">
        <f aca="false">Z161-AA161</f>
        <v>0</v>
      </c>
      <c r="AC161" s="133"/>
      <c r="AD161" s="133"/>
      <c r="AE161" s="133" t="n">
        <f aca="false">AC161-AD161</f>
        <v>0</v>
      </c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</row>
    <row r="162" customFormat="false" ht="31.5" hidden="false" customHeight="false" outlineLevel="0" collapsed="false">
      <c r="A162" s="130" t="s">
        <v>641</v>
      </c>
      <c r="B162" s="131" t="n">
        <v>2</v>
      </c>
      <c r="C162" s="131" t="n">
        <v>122</v>
      </c>
      <c r="D162" s="131" t="n">
        <v>5201</v>
      </c>
      <c r="E162" s="133" t="n">
        <f aca="false">H162+K162+N162+Q162+T162+W162+AC162</f>
        <v>1164</v>
      </c>
      <c r="F162" s="133" t="n">
        <f aca="false">I162+L162+O162+R162+U162+X162+AD162</f>
        <v>0</v>
      </c>
      <c r="G162" s="133" t="n">
        <f aca="false">J162+M162+P162+S162+V162+Y162+AE162</f>
        <v>1164</v>
      </c>
      <c r="H162" s="133"/>
      <c r="I162" s="133"/>
      <c r="J162" s="133" t="n">
        <f aca="false">H162-I162</f>
        <v>0</v>
      </c>
      <c r="K162" s="133"/>
      <c r="L162" s="133"/>
      <c r="M162" s="133" t="n">
        <f aca="false">K162-L162</f>
        <v>0</v>
      </c>
      <c r="N162" s="133" t="n">
        <v>1164</v>
      </c>
      <c r="O162" s="133"/>
      <c r="P162" s="133" t="n">
        <f aca="false">N162-O162</f>
        <v>1164</v>
      </c>
      <c r="Q162" s="133"/>
      <c r="R162" s="133"/>
      <c r="S162" s="133" t="n">
        <f aca="false">Q162-R162</f>
        <v>0</v>
      </c>
      <c r="T162" s="133"/>
      <c r="U162" s="133"/>
      <c r="V162" s="133" t="n">
        <f aca="false">T162-U162</f>
        <v>0</v>
      </c>
      <c r="W162" s="133"/>
      <c r="X162" s="133"/>
      <c r="Y162" s="133" t="n">
        <f aca="false">W162-X162</f>
        <v>0</v>
      </c>
      <c r="Z162" s="133"/>
      <c r="AA162" s="133"/>
      <c r="AB162" s="133" t="n">
        <f aca="false">Z162-AA162</f>
        <v>0</v>
      </c>
      <c r="AC162" s="133"/>
      <c r="AD162" s="133"/>
      <c r="AE162" s="133" t="n">
        <f aca="false">AC162-AD162</f>
        <v>0</v>
      </c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</row>
    <row r="163" customFormat="false" ht="15.75" hidden="false" customHeight="false" outlineLevel="0" collapsed="false">
      <c r="A163" s="120" t="s">
        <v>642</v>
      </c>
      <c r="B163" s="129"/>
      <c r="C163" s="129"/>
      <c r="D163" s="129"/>
      <c r="E163" s="121" t="n">
        <f aca="false">H163+K163+N163+Q163+T163+W163+AC163</f>
        <v>44144</v>
      </c>
      <c r="F163" s="121" t="n">
        <f aca="false">I163+L163+O163+R163+U163+X163+AD163</f>
        <v>0</v>
      </c>
      <c r="G163" s="121" t="n">
        <f aca="false">J163+M163+P163+S163+V163+Y163+AE163</f>
        <v>44144</v>
      </c>
      <c r="H163" s="121" t="n">
        <f aca="false">SUM(H164:H164)</f>
        <v>0</v>
      </c>
      <c r="I163" s="121" t="n">
        <f aca="false">SUM(I164:I164)</f>
        <v>0</v>
      </c>
      <c r="J163" s="121" t="n">
        <f aca="false">H163-I163</f>
        <v>0</v>
      </c>
      <c r="K163" s="121" t="n">
        <f aca="false">SUM(K164:K164)</f>
        <v>0</v>
      </c>
      <c r="L163" s="121" t="n">
        <f aca="false">SUM(L164:L164)</f>
        <v>0</v>
      </c>
      <c r="M163" s="121" t="n">
        <f aca="false">K163-L163</f>
        <v>0</v>
      </c>
      <c r="N163" s="121" t="n">
        <f aca="false">SUM(N164:N164)</f>
        <v>0</v>
      </c>
      <c r="O163" s="121" t="n">
        <f aca="false">SUM(O164:O164)</f>
        <v>0</v>
      </c>
      <c r="P163" s="121" t="n">
        <f aca="false">N163-O163</f>
        <v>0</v>
      </c>
      <c r="Q163" s="121" t="n">
        <f aca="false">SUM(Q164:Q164)</f>
        <v>0</v>
      </c>
      <c r="R163" s="121" t="n">
        <f aca="false">SUM(R164:R164)</f>
        <v>0</v>
      </c>
      <c r="S163" s="121" t="n">
        <f aca="false">Q163-R163</f>
        <v>0</v>
      </c>
      <c r="T163" s="121" t="n">
        <f aca="false">SUM(T164:T164)</f>
        <v>0</v>
      </c>
      <c r="U163" s="121" t="n">
        <f aca="false">SUM(U164:U164)</f>
        <v>0</v>
      </c>
      <c r="V163" s="121" t="n">
        <f aca="false">T163-U163</f>
        <v>0</v>
      </c>
      <c r="W163" s="121" t="n">
        <f aca="false">SUM(W164:W164)</f>
        <v>0</v>
      </c>
      <c r="X163" s="121" t="n">
        <f aca="false">SUM(X164:X164)</f>
        <v>0</v>
      </c>
      <c r="Y163" s="121" t="n">
        <f aca="false">W163-X163</f>
        <v>0</v>
      </c>
      <c r="Z163" s="121" t="n">
        <f aca="false">SUM(Z164:Z164)</f>
        <v>0</v>
      </c>
      <c r="AA163" s="121" t="n">
        <f aca="false">SUM(AA164:AA164)</f>
        <v>0</v>
      </c>
      <c r="AB163" s="121" t="n">
        <f aca="false">Z163-AA163</f>
        <v>0</v>
      </c>
      <c r="AC163" s="121" t="n">
        <f aca="false">SUM(AC164:AC164)</f>
        <v>44144</v>
      </c>
      <c r="AD163" s="121" t="n">
        <f aca="false">SUM(AD164:AD164)</f>
        <v>0</v>
      </c>
      <c r="AE163" s="121" t="n">
        <f aca="false">AC163-AD163</f>
        <v>44144</v>
      </c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</row>
    <row r="164" customFormat="false" ht="31.5" hidden="false" customHeight="false" outlineLevel="0" collapsed="false">
      <c r="A164" s="138" t="s">
        <v>643</v>
      </c>
      <c r="B164" s="131" t="n">
        <v>2</v>
      </c>
      <c r="C164" s="131" t="n">
        <v>122</v>
      </c>
      <c r="D164" s="131" t="n">
        <v>5202</v>
      </c>
      <c r="E164" s="133" t="n">
        <f aca="false">H164+K164+N164+Q164+T164+W164+AC164</f>
        <v>44144</v>
      </c>
      <c r="F164" s="133" t="n">
        <f aca="false">I164+L164+O164+R164+U164+X164+AD164</f>
        <v>0</v>
      </c>
      <c r="G164" s="133" t="n">
        <f aca="false">J164+M164+P164+S164+V164+Y164+AE164</f>
        <v>44144</v>
      </c>
      <c r="H164" s="133"/>
      <c r="I164" s="133"/>
      <c r="J164" s="133" t="n">
        <f aca="false">H164-I164</f>
        <v>0</v>
      </c>
      <c r="K164" s="133"/>
      <c r="L164" s="133"/>
      <c r="M164" s="133" t="n">
        <f aca="false">K164-L164</f>
        <v>0</v>
      </c>
      <c r="N164" s="133" t="n">
        <v>0</v>
      </c>
      <c r="O164" s="133"/>
      <c r="P164" s="133" t="n">
        <f aca="false">N164-O164</f>
        <v>0</v>
      </c>
      <c r="Q164" s="133"/>
      <c r="R164" s="133"/>
      <c r="S164" s="133" t="n">
        <f aca="false">Q164-R164</f>
        <v>0</v>
      </c>
      <c r="T164" s="133"/>
      <c r="U164" s="133"/>
      <c r="V164" s="133" t="n">
        <f aca="false">T164-U164</f>
        <v>0</v>
      </c>
      <c r="W164" s="133"/>
      <c r="X164" s="133"/>
      <c r="Y164" s="133" t="n">
        <f aca="false">W164-X164</f>
        <v>0</v>
      </c>
      <c r="Z164" s="133"/>
      <c r="AA164" s="133"/>
      <c r="AB164" s="133" t="n">
        <f aca="false">Z164-AA164</f>
        <v>0</v>
      </c>
      <c r="AC164" s="133" t="n">
        <v>44144</v>
      </c>
      <c r="AD164" s="133"/>
      <c r="AE164" s="133" t="n">
        <f aca="false">AC164-AD164</f>
        <v>44144</v>
      </c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</row>
    <row r="165" customFormat="false" ht="31.5" hidden="false" customHeight="false" outlineLevel="0" collapsed="false">
      <c r="A165" s="120" t="s">
        <v>644</v>
      </c>
      <c r="B165" s="129"/>
      <c r="C165" s="129"/>
      <c r="D165" s="129"/>
      <c r="E165" s="121" t="n">
        <f aca="false">H165+K165+N165+Q165+T165+W165+AC165</f>
        <v>32000</v>
      </c>
      <c r="F165" s="121" t="n">
        <f aca="false">I165+L165+O165+R165+U165+X165+AD165</f>
        <v>0</v>
      </c>
      <c r="G165" s="121" t="n">
        <f aca="false">J165+M165+P165+S165+V165+Y165+AE165</f>
        <v>32000</v>
      </c>
      <c r="H165" s="121" t="n">
        <f aca="false">SUM(H166:H167)</f>
        <v>0</v>
      </c>
      <c r="I165" s="121" t="n">
        <f aca="false">SUM(I166:I167)</f>
        <v>0</v>
      </c>
      <c r="J165" s="121" t="n">
        <f aca="false">H165-I165</f>
        <v>0</v>
      </c>
      <c r="K165" s="121" t="n">
        <f aca="false">SUM(K166:K167)</f>
        <v>0</v>
      </c>
      <c r="L165" s="121" t="n">
        <f aca="false">SUM(L166:L167)</f>
        <v>0</v>
      </c>
      <c r="M165" s="121" t="n">
        <f aca="false">K165-L165</f>
        <v>0</v>
      </c>
      <c r="N165" s="121" t="n">
        <f aca="false">SUM(N166:N167)</f>
        <v>32000</v>
      </c>
      <c r="O165" s="121" t="n">
        <f aca="false">SUM(O166:O167)</f>
        <v>0</v>
      </c>
      <c r="P165" s="121" t="n">
        <f aca="false">N165-O165</f>
        <v>32000</v>
      </c>
      <c r="Q165" s="121" t="n">
        <f aca="false">SUM(Q166:Q167)</f>
        <v>0</v>
      </c>
      <c r="R165" s="121" t="n">
        <f aca="false">SUM(R166:R167)</f>
        <v>0</v>
      </c>
      <c r="S165" s="121" t="n">
        <f aca="false">Q165-R165</f>
        <v>0</v>
      </c>
      <c r="T165" s="121" t="n">
        <f aca="false">SUM(T166:T167)</f>
        <v>0</v>
      </c>
      <c r="U165" s="121" t="n">
        <f aca="false">SUM(U166:U167)</f>
        <v>0</v>
      </c>
      <c r="V165" s="121" t="n">
        <f aca="false">T165-U165</f>
        <v>0</v>
      </c>
      <c r="W165" s="121" t="n">
        <f aca="false">SUM(W166:W167)</f>
        <v>0</v>
      </c>
      <c r="X165" s="121" t="n">
        <f aca="false">SUM(X166:X167)</f>
        <v>0</v>
      </c>
      <c r="Y165" s="121" t="n">
        <f aca="false">W165-X165</f>
        <v>0</v>
      </c>
      <c r="Z165" s="121" t="n">
        <f aca="false">SUM(Z166:Z167)</f>
        <v>0</v>
      </c>
      <c r="AA165" s="121" t="n">
        <f aca="false">SUM(AA166:AA167)</f>
        <v>0</v>
      </c>
      <c r="AB165" s="121" t="n">
        <f aca="false">Z165-AA165</f>
        <v>0</v>
      </c>
      <c r="AC165" s="121" t="n">
        <f aca="false">SUM(AC166:AC167)</f>
        <v>0</v>
      </c>
      <c r="AD165" s="121" t="n">
        <f aca="false">SUM(AD166:AD167)</f>
        <v>0</v>
      </c>
      <c r="AE165" s="121" t="n">
        <f aca="false">AC165-AD165</f>
        <v>0</v>
      </c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</row>
    <row r="166" customFormat="false" ht="15.75" hidden="false" customHeight="false" outlineLevel="0" collapsed="false">
      <c r="A166" s="141" t="s">
        <v>645</v>
      </c>
      <c r="B166" s="131" t="n">
        <v>2</v>
      </c>
      <c r="C166" s="131" t="n">
        <v>122</v>
      </c>
      <c r="D166" s="131" t="n">
        <v>5203</v>
      </c>
      <c r="E166" s="133" t="n">
        <f aca="false">H166+K166+N166+Q166+T166+W166+AC166</f>
        <v>12000</v>
      </c>
      <c r="F166" s="133" t="n">
        <f aca="false">I166+L166+O166+R166+U166+X166+AD166</f>
        <v>0</v>
      </c>
      <c r="G166" s="133" t="n">
        <f aca="false">J166+M166+P166+S166+V166+Y166+AE166</f>
        <v>12000</v>
      </c>
      <c r="H166" s="133"/>
      <c r="I166" s="133"/>
      <c r="J166" s="133" t="n">
        <f aca="false">H166-I166</f>
        <v>0</v>
      </c>
      <c r="K166" s="133"/>
      <c r="L166" s="133"/>
      <c r="M166" s="133" t="n">
        <f aca="false">K166-L166</f>
        <v>0</v>
      </c>
      <c r="N166" s="133" t="n">
        <v>12000</v>
      </c>
      <c r="O166" s="133"/>
      <c r="P166" s="133" t="n">
        <f aca="false">N166-O166</f>
        <v>12000</v>
      </c>
      <c r="Q166" s="133"/>
      <c r="R166" s="133"/>
      <c r="S166" s="133" t="n">
        <f aca="false">Q166-R166</f>
        <v>0</v>
      </c>
      <c r="T166" s="133"/>
      <c r="U166" s="133"/>
      <c r="V166" s="133" t="n">
        <f aca="false">T166-U166</f>
        <v>0</v>
      </c>
      <c r="W166" s="133"/>
      <c r="X166" s="133"/>
      <c r="Y166" s="133" t="n">
        <f aca="false">W166-X166</f>
        <v>0</v>
      </c>
      <c r="Z166" s="133"/>
      <c r="AA166" s="133"/>
      <c r="AB166" s="133" t="n">
        <f aca="false">Z166-AA166</f>
        <v>0</v>
      </c>
      <c r="AC166" s="133"/>
      <c r="AD166" s="133"/>
      <c r="AE166" s="133" t="n">
        <f aca="false">AC166-AD166</f>
        <v>0</v>
      </c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</row>
    <row r="167" customFormat="false" ht="31.5" hidden="false" customHeight="false" outlineLevel="0" collapsed="false">
      <c r="A167" s="141" t="s">
        <v>646</v>
      </c>
      <c r="B167" s="131" t="n">
        <v>2</v>
      </c>
      <c r="C167" s="131" t="n">
        <v>122</v>
      </c>
      <c r="D167" s="131" t="n">
        <v>5203</v>
      </c>
      <c r="E167" s="133" t="n">
        <f aca="false">H167+K167+N167+Q167+T167+W167+AC167</f>
        <v>20000</v>
      </c>
      <c r="F167" s="133" t="n">
        <f aca="false">I167+L167+O167+R167+U167+X167+AD167</f>
        <v>0</v>
      </c>
      <c r="G167" s="133" t="n">
        <f aca="false">J167+M167+P167+S167+V167+Y167+AE167</f>
        <v>20000</v>
      </c>
      <c r="H167" s="133"/>
      <c r="I167" s="133"/>
      <c r="J167" s="133" t="n">
        <f aca="false">H167-I167</f>
        <v>0</v>
      </c>
      <c r="K167" s="133"/>
      <c r="L167" s="133"/>
      <c r="M167" s="133" t="n">
        <f aca="false">K167-L167</f>
        <v>0</v>
      </c>
      <c r="N167" s="133" t="n">
        <v>20000</v>
      </c>
      <c r="O167" s="133"/>
      <c r="P167" s="133" t="n">
        <f aca="false">N167-O167</f>
        <v>20000</v>
      </c>
      <c r="Q167" s="133"/>
      <c r="R167" s="133"/>
      <c r="S167" s="133" t="n">
        <f aca="false">Q167-R167</f>
        <v>0</v>
      </c>
      <c r="T167" s="133"/>
      <c r="U167" s="133"/>
      <c r="V167" s="133" t="n">
        <f aca="false">T167-U167</f>
        <v>0</v>
      </c>
      <c r="W167" s="133"/>
      <c r="X167" s="133"/>
      <c r="Y167" s="133" t="n">
        <f aca="false">W167-X167</f>
        <v>0</v>
      </c>
      <c r="Z167" s="133"/>
      <c r="AA167" s="133"/>
      <c r="AB167" s="133" t="n">
        <f aca="false">Z167-AA167</f>
        <v>0</v>
      </c>
      <c r="AC167" s="133"/>
      <c r="AD167" s="133"/>
      <c r="AE167" s="133" t="n">
        <f aca="false">AC167-AD167</f>
        <v>0</v>
      </c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</row>
    <row r="168" customFormat="false" ht="15.75" hidden="false" customHeight="false" outlineLevel="0" collapsed="false">
      <c r="A168" s="120" t="s">
        <v>647</v>
      </c>
      <c r="B168" s="129"/>
      <c r="C168" s="129"/>
      <c r="D168" s="129"/>
      <c r="E168" s="121" t="n">
        <f aca="false">H168+K168+N168+Q168+T168+W168+AC168</f>
        <v>26340</v>
      </c>
      <c r="F168" s="121" t="n">
        <f aca="false">I168+L168+O168+R168+U168+X168+AD168</f>
        <v>0</v>
      </c>
      <c r="G168" s="121" t="n">
        <f aca="false">J168+M168+P168+S168+V168+Y168+AE168</f>
        <v>26340</v>
      </c>
      <c r="H168" s="121" t="n">
        <f aca="false">SUM(H169)</f>
        <v>0</v>
      </c>
      <c r="I168" s="121" t="n">
        <f aca="false">SUM(I169)</f>
        <v>0</v>
      </c>
      <c r="J168" s="121" t="n">
        <f aca="false">H168-I168</f>
        <v>0</v>
      </c>
      <c r="K168" s="121" t="n">
        <f aca="false">SUM(K169)</f>
        <v>0</v>
      </c>
      <c r="L168" s="121" t="n">
        <f aca="false">SUM(L169)</f>
        <v>0</v>
      </c>
      <c r="M168" s="121" t="n">
        <f aca="false">K168-L168</f>
        <v>0</v>
      </c>
      <c r="N168" s="121" t="n">
        <f aca="false">SUM(N169)</f>
        <v>0</v>
      </c>
      <c r="O168" s="121" t="n">
        <f aca="false">SUM(O169)</f>
        <v>0</v>
      </c>
      <c r="P168" s="121" t="n">
        <f aca="false">N168-O168</f>
        <v>0</v>
      </c>
      <c r="Q168" s="121" t="n">
        <f aca="false">SUM(Q169)</f>
        <v>0</v>
      </c>
      <c r="R168" s="121" t="n">
        <f aca="false">SUM(R169)</f>
        <v>0</v>
      </c>
      <c r="S168" s="121" t="n">
        <f aca="false">Q168-R168</f>
        <v>0</v>
      </c>
      <c r="T168" s="121" t="n">
        <f aca="false">SUM(T169)</f>
        <v>0</v>
      </c>
      <c r="U168" s="121" t="n">
        <f aca="false">SUM(U169)</f>
        <v>0</v>
      </c>
      <c r="V168" s="121" t="n">
        <f aca="false">T168-U168</f>
        <v>0</v>
      </c>
      <c r="W168" s="121" t="n">
        <f aca="false">SUM(W169)</f>
        <v>0</v>
      </c>
      <c r="X168" s="121" t="n">
        <f aca="false">SUM(X169)</f>
        <v>0</v>
      </c>
      <c r="Y168" s="121" t="n">
        <f aca="false">W168-X168</f>
        <v>0</v>
      </c>
      <c r="Z168" s="121" t="n">
        <f aca="false">SUM(Z169)</f>
        <v>0</v>
      </c>
      <c r="AA168" s="121" t="n">
        <f aca="false">SUM(AA169)</f>
        <v>0</v>
      </c>
      <c r="AB168" s="121" t="n">
        <f aca="false">Z168-AA168</f>
        <v>0</v>
      </c>
      <c r="AC168" s="121" t="n">
        <f aca="false">SUM(AC169)</f>
        <v>26340</v>
      </c>
      <c r="AD168" s="121" t="n">
        <f aca="false">SUM(AD169)</f>
        <v>0</v>
      </c>
      <c r="AE168" s="121" t="n">
        <f aca="false">AC168-AD168</f>
        <v>26340</v>
      </c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</row>
    <row r="169" customFormat="false" ht="31.5" hidden="false" customHeight="false" outlineLevel="0" collapsed="false">
      <c r="A169" s="130" t="s">
        <v>648</v>
      </c>
      <c r="B169" s="131" t="n">
        <v>2</v>
      </c>
      <c r="C169" s="131" t="n">
        <v>122</v>
      </c>
      <c r="D169" s="131" t="n">
        <v>5204</v>
      </c>
      <c r="E169" s="133" t="n">
        <f aca="false">H169+K169+N169+Q169+T169+W169+AC169</f>
        <v>26340</v>
      </c>
      <c r="F169" s="133" t="n">
        <f aca="false">I169+L169+O169+R169+U169+X169+AD169</f>
        <v>0</v>
      </c>
      <c r="G169" s="133" t="n">
        <f aca="false">J169+M169+P169+S169+V169+Y169+AE169</f>
        <v>26340</v>
      </c>
      <c r="H169" s="133"/>
      <c r="I169" s="133"/>
      <c r="J169" s="133" t="n">
        <f aca="false">H169-I169</f>
        <v>0</v>
      </c>
      <c r="K169" s="133"/>
      <c r="L169" s="133"/>
      <c r="M169" s="133" t="n">
        <f aca="false">K169-L169</f>
        <v>0</v>
      </c>
      <c r="N169" s="133"/>
      <c r="O169" s="133"/>
      <c r="P169" s="133" t="n">
        <f aca="false">N169-O169</f>
        <v>0</v>
      </c>
      <c r="Q169" s="133"/>
      <c r="R169" s="133"/>
      <c r="S169" s="133" t="n">
        <f aca="false">Q169-R169</f>
        <v>0</v>
      </c>
      <c r="T169" s="133"/>
      <c r="U169" s="133"/>
      <c r="V169" s="133" t="n">
        <f aca="false">T169-U169</f>
        <v>0</v>
      </c>
      <c r="W169" s="133"/>
      <c r="X169" s="133"/>
      <c r="Y169" s="133" t="n">
        <f aca="false">W169-X169</f>
        <v>0</v>
      </c>
      <c r="Z169" s="133"/>
      <c r="AA169" s="133"/>
      <c r="AB169" s="133" t="n">
        <f aca="false">Z169-AA169</f>
        <v>0</v>
      </c>
      <c r="AC169" s="133" t="n">
        <v>26340</v>
      </c>
      <c r="AD169" s="133"/>
      <c r="AE169" s="133" t="n">
        <f aca="false">AC169-AD169</f>
        <v>26340</v>
      </c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</row>
    <row r="170" customFormat="false" ht="15.75" hidden="false" customHeight="false" outlineLevel="0" collapsed="false">
      <c r="A170" s="127" t="s">
        <v>528</v>
      </c>
      <c r="B170" s="128"/>
      <c r="C170" s="128"/>
      <c r="D170" s="128"/>
      <c r="E170" s="123" t="n">
        <f aca="false">H170+K170+N170+Q170+T170+W170+AC170</f>
        <v>326742</v>
      </c>
      <c r="F170" s="123" t="n">
        <f aca="false">I170+L170+O170+R170+U170+X170+AD170</f>
        <v>1060</v>
      </c>
      <c r="G170" s="123" t="n">
        <f aca="false">J170+M170+P170+S170+V170+Y170+AE170</f>
        <v>325682</v>
      </c>
      <c r="H170" s="123" t="n">
        <f aca="false">SUM(H171,H174)</f>
        <v>0</v>
      </c>
      <c r="I170" s="123" t="n">
        <f aca="false">SUM(I171,I174)</f>
        <v>0</v>
      </c>
      <c r="J170" s="123" t="n">
        <f aca="false">H170-I170</f>
        <v>0</v>
      </c>
      <c r="K170" s="123" t="n">
        <f aca="false">SUM(K171,K174)</f>
        <v>0</v>
      </c>
      <c r="L170" s="123" t="n">
        <f aca="false">SUM(L171,L174)</f>
        <v>0</v>
      </c>
      <c r="M170" s="123" t="n">
        <f aca="false">K170-L170</f>
        <v>0</v>
      </c>
      <c r="N170" s="123" t="n">
        <f aca="false">SUM(N171,N174)</f>
        <v>47000</v>
      </c>
      <c r="O170" s="123" t="n">
        <f aca="false">SUM(O171,O174)</f>
        <v>0</v>
      </c>
      <c r="P170" s="123" t="n">
        <f aca="false">N170-O170</f>
        <v>47000</v>
      </c>
      <c r="Q170" s="123" t="n">
        <f aca="false">SUM(Q171,Q174)</f>
        <v>0</v>
      </c>
      <c r="R170" s="123" t="n">
        <f aca="false">SUM(R171,R174)</f>
        <v>0</v>
      </c>
      <c r="S170" s="123" t="n">
        <f aca="false">Q170-R170</f>
        <v>0</v>
      </c>
      <c r="T170" s="123" t="n">
        <f aca="false">SUM(T171,T174)</f>
        <v>11141</v>
      </c>
      <c r="U170" s="123" t="n">
        <f aca="false">SUM(U171,U174)</f>
        <v>1060</v>
      </c>
      <c r="V170" s="123" t="n">
        <f aca="false">T170-U170</f>
        <v>10081</v>
      </c>
      <c r="W170" s="123" t="n">
        <f aca="false">SUM(W171,W174)</f>
        <v>268601</v>
      </c>
      <c r="X170" s="123" t="n">
        <f aca="false">SUM(X171,X174)</f>
        <v>0</v>
      </c>
      <c r="Y170" s="123" t="n">
        <f aca="false">W170-X170</f>
        <v>268601</v>
      </c>
      <c r="Z170" s="123" t="n">
        <f aca="false">SUM(Z171,Z174)</f>
        <v>0</v>
      </c>
      <c r="AA170" s="123" t="n">
        <f aca="false">SUM(AA171,AA174)</f>
        <v>0</v>
      </c>
      <c r="AB170" s="123" t="n">
        <f aca="false">Z170-AA170</f>
        <v>0</v>
      </c>
      <c r="AC170" s="123" t="n">
        <f aca="false">SUM(AC171,AC174)</f>
        <v>0</v>
      </c>
      <c r="AD170" s="123" t="n">
        <f aca="false">SUM(AD171,AD174)</f>
        <v>0</v>
      </c>
      <c r="AE170" s="123" t="n">
        <f aca="false">AC170-AD170</f>
        <v>0</v>
      </c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</row>
    <row r="171" customFormat="false" ht="31.5" hidden="false" customHeight="false" outlineLevel="0" collapsed="false">
      <c r="A171" s="120" t="s">
        <v>644</v>
      </c>
      <c r="B171" s="129"/>
      <c r="C171" s="129"/>
      <c r="D171" s="129"/>
      <c r="E171" s="123" t="n">
        <f aca="false">H171+K171+N171+Q171+T171+W171+AC171</f>
        <v>11141</v>
      </c>
      <c r="F171" s="123" t="n">
        <f aca="false">I171+L171+O171+R171+U171+X171+AD171</f>
        <v>1060</v>
      </c>
      <c r="G171" s="123" t="n">
        <f aca="false">J171+M171+P171+S171+V171+Y171+AE171</f>
        <v>10081</v>
      </c>
      <c r="H171" s="123" t="n">
        <f aca="false">SUM(H172:H173)</f>
        <v>0</v>
      </c>
      <c r="I171" s="123" t="n">
        <f aca="false">SUM(I172:I173)</f>
        <v>0</v>
      </c>
      <c r="J171" s="123" t="n">
        <f aca="false">H171-I171</f>
        <v>0</v>
      </c>
      <c r="K171" s="123" t="n">
        <f aca="false">SUM(K172:K173)</f>
        <v>0</v>
      </c>
      <c r="L171" s="123" t="n">
        <f aca="false">SUM(L172:L173)</f>
        <v>0</v>
      </c>
      <c r="M171" s="123" t="n">
        <f aca="false">K171-L171</f>
        <v>0</v>
      </c>
      <c r="N171" s="123" t="n">
        <f aca="false">SUM(N172:N173)</f>
        <v>0</v>
      </c>
      <c r="O171" s="123" t="n">
        <f aca="false">SUM(O172:O173)</f>
        <v>0</v>
      </c>
      <c r="P171" s="123" t="n">
        <f aca="false">N171-O171</f>
        <v>0</v>
      </c>
      <c r="Q171" s="123" t="n">
        <f aca="false">SUM(Q172:Q173)</f>
        <v>0</v>
      </c>
      <c r="R171" s="123" t="n">
        <f aca="false">SUM(R172:R173)</f>
        <v>0</v>
      </c>
      <c r="S171" s="123" t="n">
        <f aca="false">Q171-R171</f>
        <v>0</v>
      </c>
      <c r="T171" s="123" t="n">
        <f aca="false">SUM(T172:T173)</f>
        <v>11141</v>
      </c>
      <c r="U171" s="123" t="n">
        <f aca="false">SUM(U172:U173)</f>
        <v>1060</v>
      </c>
      <c r="V171" s="123" t="n">
        <f aca="false">T171-U171</f>
        <v>10081</v>
      </c>
      <c r="W171" s="123" t="n">
        <f aca="false">SUM(W172:W173)</f>
        <v>0</v>
      </c>
      <c r="X171" s="123" t="n">
        <f aca="false">SUM(X172:X173)</f>
        <v>0</v>
      </c>
      <c r="Y171" s="123" t="n">
        <f aca="false">W171-X171</f>
        <v>0</v>
      </c>
      <c r="Z171" s="123" t="n">
        <f aca="false">SUM(Z172:Z173)</f>
        <v>0</v>
      </c>
      <c r="AA171" s="123" t="n">
        <f aca="false">SUM(AA172:AA173)</f>
        <v>0</v>
      </c>
      <c r="AB171" s="123" t="n">
        <f aca="false">Z171-AA171</f>
        <v>0</v>
      </c>
      <c r="AC171" s="123" t="n">
        <f aca="false">SUM(AC172:AC173)</f>
        <v>0</v>
      </c>
      <c r="AD171" s="123" t="n">
        <f aca="false">SUM(AD172:AD173)</f>
        <v>0</v>
      </c>
      <c r="AE171" s="123" t="n">
        <f aca="false">AC171-AD171</f>
        <v>0</v>
      </c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</row>
    <row r="172" customFormat="false" ht="15.75" hidden="false" customHeight="false" outlineLevel="0" collapsed="false">
      <c r="A172" s="141" t="s">
        <v>649</v>
      </c>
      <c r="B172" s="131" t="n">
        <v>1</v>
      </c>
      <c r="C172" s="131" t="n">
        <v>239</v>
      </c>
      <c r="D172" s="131" t="n">
        <v>5203</v>
      </c>
      <c r="E172" s="133" t="n">
        <f aca="false">H172+K172+N172+Q172+T172+W172+AC172</f>
        <v>10000</v>
      </c>
      <c r="F172" s="133" t="n">
        <f aca="false">I172+L172+O172+R172+U172+X172+AD172</f>
        <v>0</v>
      </c>
      <c r="G172" s="133" t="n">
        <f aca="false">J172+M172+P172+S172+V172+Y172+AE172</f>
        <v>10000</v>
      </c>
      <c r="H172" s="133"/>
      <c r="I172" s="133"/>
      <c r="J172" s="133" t="n">
        <f aca="false">H172-I172</f>
        <v>0</v>
      </c>
      <c r="K172" s="133"/>
      <c r="L172" s="133"/>
      <c r="M172" s="133" t="n">
        <f aca="false">K172-L172</f>
        <v>0</v>
      </c>
      <c r="N172" s="133"/>
      <c r="O172" s="133"/>
      <c r="P172" s="133" t="n">
        <f aca="false">N172-O172</f>
        <v>0</v>
      </c>
      <c r="Q172" s="133"/>
      <c r="R172" s="133"/>
      <c r="S172" s="133" t="n">
        <f aca="false">Q172-R172</f>
        <v>0</v>
      </c>
      <c r="T172" s="133" t="n">
        <v>10000</v>
      </c>
      <c r="U172" s="133"/>
      <c r="V172" s="133" t="n">
        <f aca="false">T172-U172</f>
        <v>10000</v>
      </c>
      <c r="W172" s="133"/>
      <c r="X172" s="133"/>
      <c r="Y172" s="133" t="n">
        <f aca="false">W172-X172</f>
        <v>0</v>
      </c>
      <c r="Z172" s="133"/>
      <c r="AA172" s="133"/>
      <c r="AB172" s="133" t="n">
        <f aca="false">Z172-AA172</f>
        <v>0</v>
      </c>
      <c r="AC172" s="133"/>
      <c r="AD172" s="133"/>
      <c r="AE172" s="133" t="n">
        <f aca="false">AC172-AD172</f>
        <v>0</v>
      </c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</row>
    <row r="173" customFormat="false" ht="31.5" hidden="false" customHeight="false" outlineLevel="0" collapsed="false">
      <c r="A173" s="141" t="s">
        <v>650</v>
      </c>
      <c r="B173" s="131" t="n">
        <v>1</v>
      </c>
      <c r="C173" s="131" t="n">
        <v>239</v>
      </c>
      <c r="D173" s="131" t="n">
        <v>5203</v>
      </c>
      <c r="E173" s="133" t="n">
        <f aca="false">H173+K173+N173+Q173+T173+W173+AC173</f>
        <v>1141</v>
      </c>
      <c r="F173" s="133" t="n">
        <f aca="false">I173+L173+O173+R173+U173+X173+AD173</f>
        <v>1060</v>
      </c>
      <c r="G173" s="133" t="n">
        <f aca="false">J173+M173+P173+S173+V173+Y173+AE173</f>
        <v>81</v>
      </c>
      <c r="H173" s="133"/>
      <c r="I173" s="133"/>
      <c r="J173" s="133" t="n">
        <f aca="false">H173-I173</f>
        <v>0</v>
      </c>
      <c r="K173" s="133"/>
      <c r="L173" s="133"/>
      <c r="M173" s="133" t="n">
        <f aca="false">K173-L173</f>
        <v>0</v>
      </c>
      <c r="N173" s="133"/>
      <c r="O173" s="133"/>
      <c r="P173" s="133" t="n">
        <f aca="false">N173-O173</f>
        <v>0</v>
      </c>
      <c r="Q173" s="133"/>
      <c r="R173" s="133"/>
      <c r="S173" s="133" t="n">
        <f aca="false">Q173-R173</f>
        <v>0</v>
      </c>
      <c r="T173" s="133" t="n">
        <v>1141</v>
      </c>
      <c r="U173" s="133" t="n">
        <v>1060</v>
      </c>
      <c r="V173" s="133" t="n">
        <f aca="false">T173-U173</f>
        <v>81</v>
      </c>
      <c r="W173" s="133"/>
      <c r="X173" s="133"/>
      <c r="Y173" s="133" t="n">
        <f aca="false">W173-X173</f>
        <v>0</v>
      </c>
      <c r="Z173" s="133"/>
      <c r="AA173" s="133"/>
      <c r="AB173" s="133" t="n">
        <f aca="false">Z173-AA173</f>
        <v>0</v>
      </c>
      <c r="AC173" s="133"/>
      <c r="AD173" s="133"/>
      <c r="AE173" s="133" t="n">
        <f aca="false">AC173-AD173</f>
        <v>0</v>
      </c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</row>
    <row r="174" customFormat="false" ht="15.75" hidden="false" customHeight="false" outlineLevel="0" collapsed="false">
      <c r="A174" s="120" t="s">
        <v>651</v>
      </c>
      <c r="B174" s="129"/>
      <c r="C174" s="129"/>
      <c r="D174" s="129"/>
      <c r="E174" s="121" t="n">
        <f aca="false">H174+K174+N174+Q174+T174+W174+AC174</f>
        <v>315601</v>
      </c>
      <c r="F174" s="121" t="n">
        <f aca="false">I174+L174+O174+R174+U174+X174+AD174</f>
        <v>0</v>
      </c>
      <c r="G174" s="121" t="n">
        <f aca="false">J174+M174+P174+S174+V174+Y174+AE174</f>
        <v>315601</v>
      </c>
      <c r="H174" s="121" t="n">
        <f aca="false">SUM(H175:H178)</f>
        <v>0</v>
      </c>
      <c r="I174" s="121" t="n">
        <f aca="false">SUM(I175:I178)</f>
        <v>0</v>
      </c>
      <c r="J174" s="121" t="n">
        <f aca="false">H174-I174</f>
        <v>0</v>
      </c>
      <c r="K174" s="121" t="n">
        <f aca="false">SUM(K175:K178)</f>
        <v>0</v>
      </c>
      <c r="L174" s="121" t="n">
        <f aca="false">SUM(L175:L178)</f>
        <v>0</v>
      </c>
      <c r="M174" s="121" t="n">
        <f aca="false">K174-L174</f>
        <v>0</v>
      </c>
      <c r="N174" s="121" t="n">
        <f aca="false">SUM(N175:N178)</f>
        <v>47000</v>
      </c>
      <c r="O174" s="121" t="n">
        <f aca="false">SUM(O175:O178)</f>
        <v>0</v>
      </c>
      <c r="P174" s="121" t="n">
        <f aca="false">N174-O174</f>
        <v>47000</v>
      </c>
      <c r="Q174" s="121" t="n">
        <f aca="false">SUM(Q175:Q178)</f>
        <v>0</v>
      </c>
      <c r="R174" s="121" t="n">
        <f aca="false">SUM(R175:R178)</f>
        <v>0</v>
      </c>
      <c r="S174" s="121" t="n">
        <f aca="false">Q174-R174</f>
        <v>0</v>
      </c>
      <c r="T174" s="121" t="n">
        <f aca="false">SUM(T175:T178)</f>
        <v>0</v>
      </c>
      <c r="U174" s="121" t="n">
        <f aca="false">SUM(U175:U178)</f>
        <v>0</v>
      </c>
      <c r="V174" s="121" t="n">
        <f aca="false">T174-U174</f>
        <v>0</v>
      </c>
      <c r="W174" s="121" t="n">
        <f aca="false">SUM(W175:W178)</f>
        <v>268601</v>
      </c>
      <c r="X174" s="121" t="n">
        <f aca="false">SUM(X175:X178)</f>
        <v>0</v>
      </c>
      <c r="Y174" s="121" t="n">
        <f aca="false">W174-X174</f>
        <v>268601</v>
      </c>
      <c r="Z174" s="121" t="n">
        <f aca="false">SUM(Z175:Z178)</f>
        <v>0</v>
      </c>
      <c r="AA174" s="121" t="n">
        <f aca="false">SUM(AA175:AA178)</f>
        <v>0</v>
      </c>
      <c r="AB174" s="121" t="n">
        <f aca="false">Z174-AA174</f>
        <v>0</v>
      </c>
      <c r="AC174" s="121" t="n">
        <f aca="false">SUM(AC175:AC178)</f>
        <v>0</v>
      </c>
      <c r="AD174" s="121" t="n">
        <f aca="false">SUM(AD175:AD178)</f>
        <v>0</v>
      </c>
      <c r="AE174" s="121" t="n">
        <f aca="false">AC174-AD174</f>
        <v>0</v>
      </c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</row>
    <row r="175" customFormat="false" ht="63" hidden="false" customHeight="false" outlineLevel="0" collapsed="false">
      <c r="A175" s="130" t="s">
        <v>652</v>
      </c>
      <c r="B175" s="131" t="n">
        <v>2</v>
      </c>
      <c r="C175" s="131" t="n">
        <v>283</v>
      </c>
      <c r="D175" s="132" t="n">
        <v>5206</v>
      </c>
      <c r="E175" s="133" t="n">
        <f aca="false">H175+K175+N175+Q175+T175+W175+AC175</f>
        <v>47000</v>
      </c>
      <c r="F175" s="133" t="n">
        <f aca="false">I175+L175+O175+R175+U175+X175+AD175</f>
        <v>0</v>
      </c>
      <c r="G175" s="133" t="n">
        <f aca="false">J175+M175+P175+S175+V175+Y175+AE175</f>
        <v>47000</v>
      </c>
      <c r="H175" s="133"/>
      <c r="I175" s="133"/>
      <c r="J175" s="133" t="n">
        <f aca="false">H175-I175</f>
        <v>0</v>
      </c>
      <c r="K175" s="133"/>
      <c r="L175" s="133"/>
      <c r="M175" s="133" t="n">
        <f aca="false">K175-L175</f>
        <v>0</v>
      </c>
      <c r="N175" s="133" t="n">
        <v>47000</v>
      </c>
      <c r="O175" s="133"/>
      <c r="P175" s="133" t="n">
        <f aca="false">N175-O175</f>
        <v>47000</v>
      </c>
      <c r="Q175" s="133"/>
      <c r="R175" s="133"/>
      <c r="S175" s="133" t="n">
        <f aca="false">Q175-R175</f>
        <v>0</v>
      </c>
      <c r="T175" s="133"/>
      <c r="U175" s="133"/>
      <c r="V175" s="133" t="n">
        <f aca="false">T175-U175</f>
        <v>0</v>
      </c>
      <c r="W175" s="133"/>
      <c r="X175" s="133"/>
      <c r="Y175" s="133" t="n">
        <f aca="false">W175-X175</f>
        <v>0</v>
      </c>
      <c r="Z175" s="133"/>
      <c r="AA175" s="133"/>
      <c r="AB175" s="133" t="n">
        <f aca="false">Z175-AA175</f>
        <v>0</v>
      </c>
      <c r="AC175" s="133"/>
      <c r="AD175" s="133"/>
      <c r="AE175" s="133" t="n">
        <f aca="false">AC175-AD175</f>
        <v>0</v>
      </c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</row>
    <row r="176" customFormat="false" ht="63" hidden="false" customHeight="false" outlineLevel="0" collapsed="false">
      <c r="A176" s="130" t="s">
        <v>653</v>
      </c>
      <c r="B176" s="131" t="n">
        <v>1</v>
      </c>
      <c r="C176" s="131" t="n">
        <v>284</v>
      </c>
      <c r="D176" s="131" t="n">
        <v>5206</v>
      </c>
      <c r="E176" s="133" t="n">
        <f aca="false">H176+K176+N176+Q176+T176+W176+AC176</f>
        <v>184253</v>
      </c>
      <c r="F176" s="133" t="n">
        <f aca="false">I176+L176+O176+R176+U176+X176+AD176</f>
        <v>0</v>
      </c>
      <c r="G176" s="133" t="n">
        <f aca="false">J176+M176+P176+S176+V176+Y176+AE176</f>
        <v>184253</v>
      </c>
      <c r="H176" s="133"/>
      <c r="I176" s="133"/>
      <c r="J176" s="133" t="n">
        <f aca="false">H176-I176</f>
        <v>0</v>
      </c>
      <c r="K176" s="133"/>
      <c r="L176" s="133"/>
      <c r="M176" s="133" t="n">
        <f aca="false">K176-L176</f>
        <v>0</v>
      </c>
      <c r="N176" s="133"/>
      <c r="O176" s="133"/>
      <c r="P176" s="133" t="n">
        <f aca="false">N176-O176</f>
        <v>0</v>
      </c>
      <c r="Q176" s="133"/>
      <c r="R176" s="133"/>
      <c r="S176" s="133" t="n">
        <f aca="false">Q176-R176</f>
        <v>0</v>
      </c>
      <c r="T176" s="133"/>
      <c r="U176" s="133"/>
      <c r="V176" s="133" t="n">
        <f aca="false">T176-U176</f>
        <v>0</v>
      </c>
      <c r="W176" s="133" t="n">
        <v>184253</v>
      </c>
      <c r="X176" s="133"/>
      <c r="Y176" s="133" t="n">
        <f aca="false">W176-X176</f>
        <v>184253</v>
      </c>
      <c r="Z176" s="133"/>
      <c r="AA176" s="133"/>
      <c r="AB176" s="133" t="n">
        <f aca="false">Z176-AA176</f>
        <v>0</v>
      </c>
      <c r="AC176" s="133"/>
      <c r="AD176" s="133"/>
      <c r="AE176" s="133" t="n">
        <f aca="false">AC176-AD176</f>
        <v>0</v>
      </c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</row>
    <row r="177" customFormat="false" ht="31.5" hidden="false" customHeight="false" outlineLevel="0" collapsed="false">
      <c r="A177" s="130" t="s">
        <v>654</v>
      </c>
      <c r="B177" s="131" t="n">
        <v>1</v>
      </c>
      <c r="C177" s="131" t="n">
        <v>284</v>
      </c>
      <c r="D177" s="131" t="n">
        <v>5206</v>
      </c>
      <c r="E177" s="133" t="n">
        <f aca="false">H177+K177+N177+Q177+T177+W177+AC177</f>
        <v>11886</v>
      </c>
      <c r="F177" s="133" t="n">
        <f aca="false">I177+L177+O177+R177+U177+X177+AD177</f>
        <v>0</v>
      </c>
      <c r="G177" s="133" t="n">
        <f aca="false">J177+M177+P177+S177+V177+Y177+AE177</f>
        <v>11886</v>
      </c>
      <c r="H177" s="133"/>
      <c r="I177" s="133"/>
      <c r="J177" s="133" t="n">
        <f aca="false">H177-I177</f>
        <v>0</v>
      </c>
      <c r="K177" s="133"/>
      <c r="L177" s="133"/>
      <c r="M177" s="133" t="n">
        <f aca="false">K177-L177</f>
        <v>0</v>
      </c>
      <c r="N177" s="133"/>
      <c r="O177" s="133"/>
      <c r="P177" s="133" t="n">
        <f aca="false">N177-O177</f>
        <v>0</v>
      </c>
      <c r="Q177" s="133"/>
      <c r="R177" s="133"/>
      <c r="S177" s="133" t="n">
        <f aca="false">Q177-R177</f>
        <v>0</v>
      </c>
      <c r="T177" s="133"/>
      <c r="U177" s="133"/>
      <c r="V177" s="133" t="n">
        <f aca="false">T177-U177</f>
        <v>0</v>
      </c>
      <c r="W177" s="133" t="n">
        <v>11886</v>
      </c>
      <c r="X177" s="133"/>
      <c r="Y177" s="133" t="n">
        <f aca="false">W177-X177</f>
        <v>11886</v>
      </c>
      <c r="Z177" s="133"/>
      <c r="AA177" s="133"/>
      <c r="AB177" s="133" t="n">
        <f aca="false">Z177-AA177</f>
        <v>0</v>
      </c>
      <c r="AC177" s="133"/>
      <c r="AD177" s="133"/>
      <c r="AE177" s="133" t="n">
        <f aca="false">AC177-AD177</f>
        <v>0</v>
      </c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</row>
    <row r="178" customFormat="false" ht="31.5" hidden="false" customHeight="false" outlineLevel="0" collapsed="false">
      <c r="A178" s="130" t="s">
        <v>655</v>
      </c>
      <c r="B178" s="131" t="n">
        <v>1</v>
      </c>
      <c r="C178" s="131" t="n">
        <v>284</v>
      </c>
      <c r="D178" s="131" t="n">
        <v>5206</v>
      </c>
      <c r="E178" s="133" t="n">
        <f aca="false">H178+K178+N178+Q178+T178+W178+AC178</f>
        <v>72462</v>
      </c>
      <c r="F178" s="133" t="n">
        <f aca="false">I178+L178+O178+R178+U178+X178+AD178</f>
        <v>0</v>
      </c>
      <c r="G178" s="133" t="n">
        <f aca="false">J178+M178+P178+S178+V178+Y178+AE178</f>
        <v>72462</v>
      </c>
      <c r="H178" s="133"/>
      <c r="I178" s="133"/>
      <c r="J178" s="133" t="n">
        <f aca="false">H178-I178</f>
        <v>0</v>
      </c>
      <c r="K178" s="133"/>
      <c r="L178" s="133"/>
      <c r="M178" s="133" t="n">
        <f aca="false">K178-L178</f>
        <v>0</v>
      </c>
      <c r="N178" s="133" t="n">
        <v>0</v>
      </c>
      <c r="O178" s="133"/>
      <c r="P178" s="133" t="n">
        <f aca="false">N178-O178</f>
        <v>0</v>
      </c>
      <c r="Q178" s="133"/>
      <c r="R178" s="133"/>
      <c r="S178" s="133" t="n">
        <f aca="false">Q178-R178</f>
        <v>0</v>
      </c>
      <c r="T178" s="133"/>
      <c r="U178" s="133"/>
      <c r="V178" s="133" t="n">
        <f aca="false">T178-U178</f>
        <v>0</v>
      </c>
      <c r="W178" s="133" t="n">
        <v>72462</v>
      </c>
      <c r="X178" s="133"/>
      <c r="Y178" s="133" t="n">
        <f aca="false">W178-X178</f>
        <v>72462</v>
      </c>
      <c r="Z178" s="133"/>
      <c r="AA178" s="133"/>
      <c r="AB178" s="133" t="n">
        <f aca="false">Z178-AA178</f>
        <v>0</v>
      </c>
      <c r="AC178" s="133"/>
      <c r="AD178" s="133"/>
      <c r="AE178" s="133" t="n">
        <f aca="false">AC178-AD178</f>
        <v>0</v>
      </c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</row>
    <row r="179" customFormat="false" ht="15.75" hidden="false" customHeight="false" outlineLevel="0" collapsed="false">
      <c r="A179" s="120" t="s">
        <v>543</v>
      </c>
      <c r="B179" s="129"/>
      <c r="C179" s="129"/>
      <c r="D179" s="129"/>
      <c r="E179" s="121" t="n">
        <f aca="false">H179+K179+N179+Q179+T179+W179+AC179</f>
        <v>4662226</v>
      </c>
      <c r="F179" s="121" t="n">
        <f aca="false">I179+L179+O179+R179+U179+X179+AD179</f>
        <v>254599</v>
      </c>
      <c r="G179" s="121" t="n">
        <f aca="false">J179+M179+P179+S179+V179+Y179+AE179</f>
        <v>4407627</v>
      </c>
      <c r="H179" s="121" t="n">
        <f aca="false">SUM(H180,H192,H198,H188)</f>
        <v>200000</v>
      </c>
      <c r="I179" s="121" t="n">
        <f aca="false">SUM(I180,I192,I198,I188)</f>
        <v>0</v>
      </c>
      <c r="J179" s="121" t="n">
        <f aca="false">H179-I179</f>
        <v>200000</v>
      </c>
      <c r="K179" s="121" t="n">
        <f aca="false">SUM(K180,K192,K198,K188)</f>
        <v>0</v>
      </c>
      <c r="L179" s="121" t="n">
        <f aca="false">SUM(L180,L192,L198,L188)</f>
        <v>0</v>
      </c>
      <c r="M179" s="121" t="n">
        <f aca="false">K179-L179</f>
        <v>0</v>
      </c>
      <c r="N179" s="121" t="n">
        <f aca="false">SUM(N180,N192,N198,N188)</f>
        <v>72670</v>
      </c>
      <c r="O179" s="121" t="n">
        <f aca="false">SUM(O180,O192,O198,O188)</f>
        <v>24294</v>
      </c>
      <c r="P179" s="121" t="n">
        <f aca="false">N179-O179</f>
        <v>48376</v>
      </c>
      <c r="Q179" s="121" t="n">
        <f aca="false">SUM(Q180,Q192,Q198,Q188)</f>
        <v>1663</v>
      </c>
      <c r="R179" s="121" t="n">
        <f aca="false">SUM(R180,R192,R198,R188)</f>
        <v>1663</v>
      </c>
      <c r="S179" s="121" t="n">
        <f aca="false">Q179-R179</f>
        <v>0</v>
      </c>
      <c r="T179" s="121" t="n">
        <f aca="false">SUM(T180,T192,T198,T188)</f>
        <v>226085</v>
      </c>
      <c r="U179" s="121" t="n">
        <f aca="false">SUM(U180,U192,U198,U188)</f>
        <v>166525</v>
      </c>
      <c r="V179" s="121" t="n">
        <f aca="false">T179-U179</f>
        <v>59560</v>
      </c>
      <c r="W179" s="121" t="n">
        <f aca="false">SUM(W180,W192,W198,W188)</f>
        <v>390208</v>
      </c>
      <c r="X179" s="121" t="n">
        <f aca="false">SUM(X180,X192,X198,X188)</f>
        <v>62117</v>
      </c>
      <c r="Y179" s="121" t="n">
        <f aca="false">W179-X179</f>
        <v>328091</v>
      </c>
      <c r="Z179" s="121" t="n">
        <f aca="false">SUM(Z180,Z192,Z198,Z188)</f>
        <v>0</v>
      </c>
      <c r="AA179" s="121" t="n">
        <f aca="false">SUM(AA180,AA192,AA198,AA188)</f>
        <v>0</v>
      </c>
      <c r="AB179" s="121" t="n">
        <f aca="false">Z179-AA179</f>
        <v>0</v>
      </c>
      <c r="AC179" s="121" t="n">
        <f aca="false">SUM(AC180,AC192,AC198,AC188)</f>
        <v>3771600</v>
      </c>
      <c r="AD179" s="121" t="n">
        <f aca="false">SUM(AD180,AD192,AD198,AD188)</f>
        <v>0</v>
      </c>
      <c r="AE179" s="121" t="n">
        <f aca="false">AC179-AD179</f>
        <v>3771600</v>
      </c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</row>
    <row r="180" customFormat="false" ht="15.75" hidden="false" customHeight="false" outlineLevel="0" collapsed="false">
      <c r="A180" s="120" t="s">
        <v>637</v>
      </c>
      <c r="B180" s="129"/>
      <c r="C180" s="129"/>
      <c r="D180" s="129"/>
      <c r="E180" s="121" t="n">
        <f aca="false">H180+K180+N180+Q180+T180+W180+AC180</f>
        <v>241566</v>
      </c>
      <c r="F180" s="121" t="n">
        <f aca="false">I180+L180+O180+R180+U180+X180+AD180</f>
        <v>194424</v>
      </c>
      <c r="G180" s="121" t="n">
        <f aca="false">J180+M180+P180+S180+V180+Y180+AE180</f>
        <v>47142</v>
      </c>
      <c r="H180" s="121" t="n">
        <f aca="false">SUM(H181:H187)</f>
        <v>0</v>
      </c>
      <c r="I180" s="121" t="n">
        <f aca="false">SUM(I181:I187)</f>
        <v>0</v>
      </c>
      <c r="J180" s="121" t="n">
        <f aca="false">H180-I180</f>
        <v>0</v>
      </c>
      <c r="K180" s="121" t="n">
        <f aca="false">SUM(K181:K187)</f>
        <v>0</v>
      </c>
      <c r="L180" s="121" t="n">
        <f aca="false">SUM(L181:L187)</f>
        <v>0</v>
      </c>
      <c r="M180" s="121" t="n">
        <f aca="false">K180-L180</f>
        <v>0</v>
      </c>
      <c r="N180" s="121" t="n">
        <f aca="false">SUM(N181:N187)</f>
        <v>20359</v>
      </c>
      <c r="O180" s="121" t="n">
        <f aca="false">SUM(O181:O187)</f>
        <v>20359</v>
      </c>
      <c r="P180" s="121" t="n">
        <f aca="false">N180-O180</f>
        <v>0</v>
      </c>
      <c r="Q180" s="121" t="n">
        <f aca="false">SUM(Q181:Q187)</f>
        <v>0</v>
      </c>
      <c r="R180" s="121" t="n">
        <f aca="false">SUM(R181:R187)</f>
        <v>0</v>
      </c>
      <c r="S180" s="121" t="n">
        <f aca="false">Q180-R180</f>
        <v>0</v>
      </c>
      <c r="T180" s="121" t="n">
        <f aca="false">SUM(T181:T187)</f>
        <v>195191</v>
      </c>
      <c r="U180" s="121" t="n">
        <f aca="false">SUM(U181:U187)</f>
        <v>148049</v>
      </c>
      <c r="V180" s="121" t="n">
        <f aca="false">T180-U180</f>
        <v>47142</v>
      </c>
      <c r="W180" s="121" t="n">
        <f aca="false">SUM(W181:W187)</f>
        <v>26016</v>
      </c>
      <c r="X180" s="121" t="n">
        <f aca="false">SUM(X181:X187)</f>
        <v>26016</v>
      </c>
      <c r="Y180" s="121" t="n">
        <f aca="false">W180-X180</f>
        <v>0</v>
      </c>
      <c r="Z180" s="121" t="n">
        <f aca="false">SUM(Z181:Z187)</f>
        <v>0</v>
      </c>
      <c r="AA180" s="121" t="n">
        <f aca="false">SUM(AA181:AA187)</f>
        <v>0</v>
      </c>
      <c r="AB180" s="121" t="n">
        <f aca="false">Z180-AA180</f>
        <v>0</v>
      </c>
      <c r="AC180" s="121" t="n">
        <f aca="false">SUM(AC181:AC187)</f>
        <v>0</v>
      </c>
      <c r="AD180" s="121" t="n">
        <f aca="false">SUM(AD181:AD187)</f>
        <v>0</v>
      </c>
      <c r="AE180" s="121" t="n">
        <f aca="false">AC180-AD180</f>
        <v>0</v>
      </c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</row>
    <row r="181" customFormat="false" ht="31.5" hidden="false" customHeight="false" outlineLevel="0" collapsed="false">
      <c r="A181" s="130" t="s">
        <v>656</v>
      </c>
      <c r="B181" s="131" t="n">
        <v>1</v>
      </c>
      <c r="C181" s="131" t="n">
        <v>322</v>
      </c>
      <c r="D181" s="131" t="n">
        <v>5201</v>
      </c>
      <c r="E181" s="133" t="n">
        <f aca="false">H181+K181+N181+Q181+T181+W181+AC181</f>
        <v>26016</v>
      </c>
      <c r="F181" s="133" t="n">
        <f aca="false">I181+L181+O181+R181+U181+X181+AD181</f>
        <v>26016</v>
      </c>
      <c r="G181" s="133" t="n">
        <f aca="false">J181+M181+P181+S181+V181+Y181+AE181</f>
        <v>0</v>
      </c>
      <c r="H181" s="133"/>
      <c r="I181" s="133"/>
      <c r="J181" s="133" t="n">
        <f aca="false">H181-I181</f>
        <v>0</v>
      </c>
      <c r="K181" s="133"/>
      <c r="L181" s="133"/>
      <c r="M181" s="133" t="n">
        <f aca="false">K181-L181</f>
        <v>0</v>
      </c>
      <c r="N181" s="133"/>
      <c r="O181" s="133"/>
      <c r="P181" s="133" t="n">
        <f aca="false">N181-O181</f>
        <v>0</v>
      </c>
      <c r="Q181" s="133"/>
      <c r="R181" s="133"/>
      <c r="S181" s="133" t="n">
        <f aca="false">Q181-R181</f>
        <v>0</v>
      </c>
      <c r="T181" s="133"/>
      <c r="U181" s="133"/>
      <c r="V181" s="133" t="n">
        <f aca="false">T181-U181</f>
        <v>0</v>
      </c>
      <c r="W181" s="133" t="n">
        <f aca="false">26016</f>
        <v>26016</v>
      </c>
      <c r="X181" s="133" t="n">
        <v>26016</v>
      </c>
      <c r="Y181" s="133" t="n">
        <f aca="false">W181-X181</f>
        <v>0</v>
      </c>
      <c r="Z181" s="133"/>
      <c r="AA181" s="133"/>
      <c r="AB181" s="133" t="n">
        <f aca="false">Z181-AA181</f>
        <v>0</v>
      </c>
      <c r="AC181" s="133"/>
      <c r="AD181" s="133"/>
      <c r="AE181" s="133" t="n">
        <f aca="false">AC181-AD181</f>
        <v>0</v>
      </c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</row>
    <row r="182" customFormat="false" ht="31.5" hidden="false" customHeight="false" outlineLevel="0" collapsed="false">
      <c r="A182" s="130" t="s">
        <v>657</v>
      </c>
      <c r="B182" s="131" t="n">
        <v>1</v>
      </c>
      <c r="C182" s="131" t="n">
        <v>322</v>
      </c>
      <c r="D182" s="131" t="n">
        <v>5201</v>
      </c>
      <c r="E182" s="133" t="n">
        <f aca="false">H182+K182+N182+Q182+T182+W182+AC182</f>
        <v>18988</v>
      </c>
      <c r="F182" s="133" t="n">
        <f aca="false">I182+L182+O182+R182+U182+X182+AD182</f>
        <v>18988</v>
      </c>
      <c r="G182" s="133" t="n">
        <f aca="false">J182+M182+P182+S182+V182+Y182+AE182</f>
        <v>0</v>
      </c>
      <c r="H182" s="133"/>
      <c r="I182" s="133"/>
      <c r="J182" s="133" t="n">
        <f aca="false">H182-I182</f>
        <v>0</v>
      </c>
      <c r="K182" s="133"/>
      <c r="L182" s="133"/>
      <c r="M182" s="133" t="n">
        <f aca="false">K182-L182</f>
        <v>0</v>
      </c>
      <c r="N182" s="133" t="n">
        <f aca="false">8340+9240+1408</f>
        <v>18988</v>
      </c>
      <c r="O182" s="133" t="n">
        <f aca="false">8340+9240+1408</f>
        <v>18988</v>
      </c>
      <c r="P182" s="133" t="n">
        <f aca="false">N182-O182</f>
        <v>0</v>
      </c>
      <c r="Q182" s="133"/>
      <c r="R182" s="133"/>
      <c r="S182" s="133" t="n">
        <f aca="false">Q182-R182</f>
        <v>0</v>
      </c>
      <c r="T182" s="133"/>
      <c r="U182" s="133"/>
      <c r="V182" s="133" t="n">
        <f aca="false">T182-U182</f>
        <v>0</v>
      </c>
      <c r="W182" s="133"/>
      <c r="X182" s="133"/>
      <c r="Y182" s="133" t="n">
        <f aca="false">W182-X182</f>
        <v>0</v>
      </c>
      <c r="Z182" s="133"/>
      <c r="AA182" s="133"/>
      <c r="AB182" s="133" t="n">
        <f aca="false">Z182-AA182</f>
        <v>0</v>
      </c>
      <c r="AC182" s="133"/>
      <c r="AD182" s="133"/>
      <c r="AE182" s="133" t="n">
        <f aca="false">AC182-AD182</f>
        <v>0</v>
      </c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</row>
    <row r="183" customFormat="false" ht="31.5" hidden="false" customHeight="false" outlineLevel="0" collapsed="false">
      <c r="A183" s="130" t="s">
        <v>658</v>
      </c>
      <c r="B183" s="131" t="n">
        <v>1</v>
      </c>
      <c r="C183" s="131" t="n">
        <v>322</v>
      </c>
      <c r="D183" s="131" t="n">
        <v>5201</v>
      </c>
      <c r="E183" s="133" t="n">
        <f aca="false">H183+K183+N183+Q183+T183+W183+AC183</f>
        <v>5211</v>
      </c>
      <c r="F183" s="133" t="n">
        <f aca="false">I183+L183+O183+R183+U183+X183+AD183</f>
        <v>5211</v>
      </c>
      <c r="G183" s="133" t="n">
        <f aca="false">J183+M183+P183+S183+V183+Y183+AE183</f>
        <v>0</v>
      </c>
      <c r="H183" s="133"/>
      <c r="I183" s="133"/>
      <c r="J183" s="133" t="n">
        <f aca="false">H183-I183</f>
        <v>0</v>
      </c>
      <c r="K183" s="133"/>
      <c r="L183" s="133"/>
      <c r="M183" s="133" t="n">
        <f aca="false">K183-L183</f>
        <v>0</v>
      </c>
      <c r="N183" s="133" t="n">
        <v>1371</v>
      </c>
      <c r="O183" s="133" t="n">
        <v>1371</v>
      </c>
      <c r="P183" s="133" t="n">
        <f aca="false">N183-O183</f>
        <v>0</v>
      </c>
      <c r="Q183" s="133"/>
      <c r="R183" s="133"/>
      <c r="S183" s="133" t="n">
        <f aca="false">Q183-R183</f>
        <v>0</v>
      </c>
      <c r="T183" s="133" t="n">
        <v>3840</v>
      </c>
      <c r="U183" s="133" t="n">
        <v>3840</v>
      </c>
      <c r="V183" s="133" t="n">
        <f aca="false">T183-U183</f>
        <v>0</v>
      </c>
      <c r="W183" s="133"/>
      <c r="X183" s="133"/>
      <c r="Y183" s="133" t="n">
        <f aca="false">W183-X183</f>
        <v>0</v>
      </c>
      <c r="Z183" s="133"/>
      <c r="AA183" s="133"/>
      <c r="AB183" s="133" t="n">
        <f aca="false">Z183-AA183</f>
        <v>0</v>
      </c>
      <c r="AC183" s="133"/>
      <c r="AD183" s="133"/>
      <c r="AE183" s="133" t="n">
        <f aca="false">AC183-AD183</f>
        <v>0</v>
      </c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</row>
    <row r="184" customFormat="false" ht="15.75" hidden="false" customHeight="false" outlineLevel="0" collapsed="false">
      <c r="A184" s="130" t="s">
        <v>659</v>
      </c>
      <c r="B184" s="131" t="n">
        <v>1</v>
      </c>
      <c r="C184" s="131" t="n">
        <v>322</v>
      </c>
      <c r="D184" s="131" t="n">
        <v>5201</v>
      </c>
      <c r="E184" s="133" t="n">
        <f aca="false">H184+K184+N184+Q184+T184+W184+AC184</f>
        <v>2600</v>
      </c>
      <c r="F184" s="133" t="n">
        <f aca="false">I184+L184+O184+R184+U184+X184+AD184</f>
        <v>2502</v>
      </c>
      <c r="G184" s="133" t="n">
        <f aca="false">J184+M184+P184+S184+V184+Y184+AE184</f>
        <v>98</v>
      </c>
      <c r="H184" s="133"/>
      <c r="I184" s="133"/>
      <c r="J184" s="133" t="n">
        <f aca="false">H184-I184</f>
        <v>0</v>
      </c>
      <c r="K184" s="133"/>
      <c r="L184" s="133"/>
      <c r="M184" s="133" t="n">
        <f aca="false">K184-L184</f>
        <v>0</v>
      </c>
      <c r="N184" s="133"/>
      <c r="O184" s="133"/>
      <c r="P184" s="133" t="n">
        <f aca="false">N184-O184</f>
        <v>0</v>
      </c>
      <c r="Q184" s="133"/>
      <c r="R184" s="133"/>
      <c r="S184" s="133" t="n">
        <f aca="false">Q184-R184</f>
        <v>0</v>
      </c>
      <c r="T184" s="133" t="n">
        <v>2600</v>
      </c>
      <c r="U184" s="133" t="n">
        <v>2502</v>
      </c>
      <c r="V184" s="133" t="n">
        <f aca="false">T184-U184</f>
        <v>98</v>
      </c>
      <c r="W184" s="133"/>
      <c r="X184" s="133"/>
      <c r="Y184" s="133" t="n">
        <f aca="false">W184-X184</f>
        <v>0</v>
      </c>
      <c r="Z184" s="133"/>
      <c r="AA184" s="133"/>
      <c r="AB184" s="133" t="n">
        <f aca="false">Z184-AA184</f>
        <v>0</v>
      </c>
      <c r="AC184" s="133"/>
      <c r="AD184" s="133"/>
      <c r="AE184" s="133" t="n">
        <f aca="false">AC184-AD184</f>
        <v>0</v>
      </c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</row>
    <row r="185" customFormat="false" ht="31.5" hidden="false" customHeight="false" outlineLevel="0" collapsed="false">
      <c r="A185" s="130" t="s">
        <v>660</v>
      </c>
      <c r="B185" s="131" t="n">
        <v>1</v>
      </c>
      <c r="C185" s="131" t="n">
        <v>322</v>
      </c>
      <c r="D185" s="131" t="n">
        <v>5201</v>
      </c>
      <c r="E185" s="133" t="n">
        <f aca="false">H185+K185+N185+Q185+T185+W185+AC185</f>
        <v>21490</v>
      </c>
      <c r="F185" s="133" t="n">
        <f aca="false">I185+L185+O185+R185+U185+X185+AD185</f>
        <v>21490</v>
      </c>
      <c r="G185" s="133" t="n">
        <f aca="false">J185+M185+P185+S185+V185+Y185+AE185</f>
        <v>0</v>
      </c>
      <c r="H185" s="133"/>
      <c r="I185" s="133"/>
      <c r="J185" s="133" t="n">
        <f aca="false">H185-I185</f>
        <v>0</v>
      </c>
      <c r="K185" s="133"/>
      <c r="L185" s="133"/>
      <c r="M185" s="133" t="n">
        <f aca="false">K185-L185</f>
        <v>0</v>
      </c>
      <c r="N185" s="133"/>
      <c r="O185" s="133"/>
      <c r="P185" s="133" t="n">
        <f aca="false">N185-O185</f>
        <v>0</v>
      </c>
      <c r="Q185" s="133"/>
      <c r="R185" s="133"/>
      <c r="S185" s="133" t="n">
        <f aca="false">Q185-R185</f>
        <v>0</v>
      </c>
      <c r="T185" s="133" t="n">
        <v>21490</v>
      </c>
      <c r="U185" s="133" t="n">
        <v>21490</v>
      </c>
      <c r="V185" s="133" t="n">
        <f aca="false">T185-U185</f>
        <v>0</v>
      </c>
      <c r="W185" s="133"/>
      <c r="X185" s="133"/>
      <c r="Y185" s="133" t="n">
        <f aca="false">W185-X185</f>
        <v>0</v>
      </c>
      <c r="Z185" s="133"/>
      <c r="AA185" s="133"/>
      <c r="AB185" s="133" t="n">
        <f aca="false">Z185-AA185</f>
        <v>0</v>
      </c>
      <c r="AC185" s="133"/>
      <c r="AD185" s="133"/>
      <c r="AE185" s="133" t="n">
        <f aca="false">AC185-AD185</f>
        <v>0</v>
      </c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31.5" hidden="false" customHeight="false" outlineLevel="0" collapsed="false">
      <c r="A186" s="130" t="s">
        <v>661</v>
      </c>
      <c r="B186" s="131" t="n">
        <v>1</v>
      </c>
      <c r="C186" s="131" t="n">
        <v>322</v>
      </c>
      <c r="D186" s="131" t="n">
        <v>5201</v>
      </c>
      <c r="E186" s="133" t="n">
        <f aca="false">H186+K186+N186+Q186+T186+W186+AC186</f>
        <v>2261</v>
      </c>
      <c r="F186" s="133" t="n">
        <f aca="false">I186+L186+O186+R186+U186+X186+AD186</f>
        <v>2261</v>
      </c>
      <c r="G186" s="133" t="n">
        <f aca="false">J186+M186+P186+S186+V186+Y186+AE186</f>
        <v>0</v>
      </c>
      <c r="H186" s="133"/>
      <c r="I186" s="133"/>
      <c r="J186" s="133" t="n">
        <f aca="false">H186-I186</f>
        <v>0</v>
      </c>
      <c r="K186" s="133"/>
      <c r="L186" s="133"/>
      <c r="M186" s="133" t="n">
        <f aca="false">K186-L186</f>
        <v>0</v>
      </c>
      <c r="N186" s="133"/>
      <c r="O186" s="133"/>
      <c r="P186" s="133" t="n">
        <f aca="false">N186-O186</f>
        <v>0</v>
      </c>
      <c r="Q186" s="133"/>
      <c r="R186" s="133"/>
      <c r="S186" s="133" t="n">
        <f aca="false">Q186-R186</f>
        <v>0</v>
      </c>
      <c r="T186" s="133" t="n">
        <f aca="false">834+1427</f>
        <v>2261</v>
      </c>
      <c r="U186" s="133" t="n">
        <f aca="false">834+1427</f>
        <v>2261</v>
      </c>
      <c r="V186" s="133" t="n">
        <f aca="false">T186-U186</f>
        <v>0</v>
      </c>
      <c r="W186" s="133"/>
      <c r="X186" s="133"/>
      <c r="Y186" s="133" t="n">
        <f aca="false">W186-X186</f>
        <v>0</v>
      </c>
      <c r="Z186" s="133"/>
      <c r="AA186" s="133"/>
      <c r="AB186" s="133" t="n">
        <f aca="false">Z186-AA186</f>
        <v>0</v>
      </c>
      <c r="AC186" s="133"/>
      <c r="AD186" s="133"/>
      <c r="AE186" s="133" t="n">
        <f aca="false">AC186-AD186</f>
        <v>0</v>
      </c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</row>
    <row r="187" customFormat="false" ht="31.5" hidden="false" customHeight="false" outlineLevel="0" collapsed="false">
      <c r="A187" s="130" t="s">
        <v>662</v>
      </c>
      <c r="B187" s="131" t="n">
        <v>1</v>
      </c>
      <c r="C187" s="131" t="n">
        <v>322</v>
      </c>
      <c r="D187" s="131" t="n">
        <v>5201</v>
      </c>
      <c r="E187" s="133" t="n">
        <f aca="false">H187+K187+N187+Q187+T187+W187+AC187</f>
        <v>165000</v>
      </c>
      <c r="F187" s="133" t="n">
        <f aca="false">I187+L187+O187+R187+U187+X187+AD187</f>
        <v>117956</v>
      </c>
      <c r="G187" s="133" t="n">
        <f aca="false">J187+M187+P187+S187+V187+Y187+AE187</f>
        <v>47044</v>
      </c>
      <c r="H187" s="133"/>
      <c r="I187" s="133"/>
      <c r="J187" s="133" t="n">
        <f aca="false">H187-I187</f>
        <v>0</v>
      </c>
      <c r="K187" s="133"/>
      <c r="L187" s="133"/>
      <c r="M187" s="133" t="n">
        <f aca="false">K187-L187</f>
        <v>0</v>
      </c>
      <c r="N187" s="133"/>
      <c r="O187" s="133"/>
      <c r="P187" s="133" t="n">
        <f aca="false">N187-O187</f>
        <v>0</v>
      </c>
      <c r="Q187" s="133"/>
      <c r="R187" s="133"/>
      <c r="S187" s="133" t="n">
        <f aca="false">Q187-R187</f>
        <v>0</v>
      </c>
      <c r="T187" s="133" t="n">
        <f aca="false">19453+7200+8823+23491+5400+100633</f>
        <v>165000</v>
      </c>
      <c r="U187" s="133" t="n">
        <f aca="false">16073+5040+6176+16444+3780+70443</f>
        <v>117956</v>
      </c>
      <c r="V187" s="133" t="n">
        <f aca="false">T187-U187</f>
        <v>47044</v>
      </c>
      <c r="W187" s="133"/>
      <c r="X187" s="133"/>
      <c r="Y187" s="133" t="n">
        <f aca="false">W187-X187</f>
        <v>0</v>
      </c>
      <c r="Z187" s="133"/>
      <c r="AA187" s="133"/>
      <c r="AB187" s="133" t="n">
        <f aca="false">Z187-AA187</f>
        <v>0</v>
      </c>
      <c r="AC187" s="133"/>
      <c r="AD187" s="133"/>
      <c r="AE187" s="133" t="n">
        <f aca="false">AC187-AD187</f>
        <v>0</v>
      </c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</row>
    <row r="188" customFormat="false" ht="15.75" hidden="false" customHeight="false" outlineLevel="0" collapsed="false">
      <c r="A188" s="120" t="s">
        <v>642</v>
      </c>
      <c r="B188" s="129"/>
      <c r="C188" s="129"/>
      <c r="D188" s="129"/>
      <c r="E188" s="121" t="n">
        <f aca="false">H188+K188+N188+Q188+T188+W188+AC188</f>
        <v>4335792</v>
      </c>
      <c r="F188" s="121" t="n">
        <f aca="false">I188+L188+O188+R188+U188+X188+AD188</f>
        <v>36101</v>
      </c>
      <c r="G188" s="121" t="n">
        <f aca="false">J188+M188+P188+S188+V188+Y188+AE188</f>
        <v>4299691</v>
      </c>
      <c r="H188" s="121" t="n">
        <f aca="false">SUM(H189:H191)</f>
        <v>200000</v>
      </c>
      <c r="I188" s="121" t="n">
        <f aca="false">SUM(I189:I191)</f>
        <v>0</v>
      </c>
      <c r="J188" s="121" t="n">
        <f aca="false">H188-I188</f>
        <v>200000</v>
      </c>
      <c r="K188" s="121" t="n">
        <f aca="false">SUM(K189:K191)</f>
        <v>0</v>
      </c>
      <c r="L188" s="121" t="n">
        <f aca="false">SUM(L189:L191)</f>
        <v>0</v>
      </c>
      <c r="M188" s="121" t="n">
        <f aca="false">K188-L188</f>
        <v>0</v>
      </c>
      <c r="N188" s="121" t="n">
        <f aca="false">SUM(N189:N191)</f>
        <v>0</v>
      </c>
      <c r="O188" s="121" t="n">
        <f aca="false">SUM(O189:O191)</f>
        <v>0</v>
      </c>
      <c r="P188" s="121" t="n">
        <f aca="false">N188-O188</f>
        <v>0</v>
      </c>
      <c r="Q188" s="121" t="n">
        <f aca="false">SUM(Q189:Q191)</f>
        <v>0</v>
      </c>
      <c r="R188" s="121" t="n">
        <f aca="false">SUM(R189:R191)</f>
        <v>0</v>
      </c>
      <c r="S188" s="121" t="n">
        <f aca="false">Q188-R188</f>
        <v>0</v>
      </c>
      <c r="T188" s="121" t="n">
        <f aca="false">SUM(T189:T191)</f>
        <v>0</v>
      </c>
      <c r="U188" s="121" t="n">
        <f aca="false">SUM(U189:U191)</f>
        <v>0</v>
      </c>
      <c r="V188" s="121" t="n">
        <f aca="false">T188-U188</f>
        <v>0</v>
      </c>
      <c r="W188" s="121" t="n">
        <f aca="false">SUM(W189:W191)</f>
        <v>364192</v>
      </c>
      <c r="X188" s="121" t="n">
        <f aca="false">SUM(X189:X191)</f>
        <v>36101</v>
      </c>
      <c r="Y188" s="121" t="n">
        <f aca="false">W188-X188</f>
        <v>328091</v>
      </c>
      <c r="Z188" s="121" t="n">
        <f aca="false">SUM(Z189:Z191)</f>
        <v>0</v>
      </c>
      <c r="AA188" s="121" t="n">
        <f aca="false">SUM(AA189:AA191)</f>
        <v>0</v>
      </c>
      <c r="AB188" s="121" t="n">
        <f aca="false">Z188-AA188</f>
        <v>0</v>
      </c>
      <c r="AC188" s="121" t="n">
        <f aca="false">SUM(AC189:AC191)</f>
        <v>3771600</v>
      </c>
      <c r="AD188" s="121" t="n">
        <f aca="false">SUM(AD189:AD191)</f>
        <v>0</v>
      </c>
      <c r="AE188" s="121" t="n">
        <f aca="false">AC188-AD188</f>
        <v>3771600</v>
      </c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</row>
    <row r="189" customFormat="false" ht="31.5" hidden="false" customHeight="false" outlineLevel="0" collapsed="false">
      <c r="A189" s="130" t="s">
        <v>663</v>
      </c>
      <c r="B189" s="131" t="n">
        <v>2</v>
      </c>
      <c r="C189" s="131" t="n">
        <v>311</v>
      </c>
      <c r="D189" s="131" t="n">
        <v>5202</v>
      </c>
      <c r="E189" s="133" t="n">
        <f aca="false">H189+K189+N189+Q189+T189+W189+AC189</f>
        <v>1000000</v>
      </c>
      <c r="F189" s="133" t="n">
        <f aca="false">I189+L189+O189+R189+U189+X189+AD189</f>
        <v>0</v>
      </c>
      <c r="G189" s="133" t="n">
        <f aca="false">J189+M189+P189+S189+V189+Y189+AE189</f>
        <v>1000000</v>
      </c>
      <c r="H189" s="133" t="n">
        <v>200000</v>
      </c>
      <c r="I189" s="133"/>
      <c r="J189" s="133" t="n">
        <f aca="false">H189-I189</f>
        <v>200000</v>
      </c>
      <c r="K189" s="133"/>
      <c r="L189" s="133"/>
      <c r="M189" s="133" t="n">
        <f aca="false">K189-L189</f>
        <v>0</v>
      </c>
      <c r="N189" s="133"/>
      <c r="O189" s="133"/>
      <c r="P189" s="133" t="n">
        <f aca="false">N189-O189</f>
        <v>0</v>
      </c>
      <c r="Q189" s="133"/>
      <c r="R189" s="133"/>
      <c r="S189" s="133" t="n">
        <f aca="false">Q189-R189</f>
        <v>0</v>
      </c>
      <c r="T189" s="133"/>
      <c r="U189" s="133"/>
      <c r="V189" s="133" t="n">
        <f aca="false">T189-U189</f>
        <v>0</v>
      </c>
      <c r="W189" s="133"/>
      <c r="X189" s="133"/>
      <c r="Y189" s="133" t="n">
        <f aca="false">W189-X189</f>
        <v>0</v>
      </c>
      <c r="Z189" s="133"/>
      <c r="AA189" s="133"/>
      <c r="AB189" s="133" t="n">
        <f aca="false">Z189-AA189</f>
        <v>0</v>
      </c>
      <c r="AC189" s="133" t="n">
        <f aca="false">800000</f>
        <v>800000</v>
      </c>
      <c r="AD189" s="133"/>
      <c r="AE189" s="133" t="n">
        <f aca="false">AC189-AD189</f>
        <v>800000</v>
      </c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</row>
    <row r="190" customFormat="false" ht="15.75" hidden="false" customHeight="false" outlineLevel="0" collapsed="false">
      <c r="A190" s="130" t="s">
        <v>664</v>
      </c>
      <c r="B190" s="131"/>
      <c r="C190" s="131"/>
      <c r="D190" s="131"/>
      <c r="E190" s="133" t="n">
        <f aca="false">H190+K190+N190+Q190+T190+W190+AC190</f>
        <v>2971600</v>
      </c>
      <c r="F190" s="133" t="n">
        <f aca="false">I190+L190+O190+R190+U190+X190+AD190</f>
        <v>0</v>
      </c>
      <c r="G190" s="133" t="n">
        <f aca="false">J190+M190+P190+S190+V190+Y190+AE190</f>
        <v>2971600</v>
      </c>
      <c r="H190" s="133"/>
      <c r="I190" s="133"/>
      <c r="J190" s="133" t="n">
        <f aca="false">H190-I190</f>
        <v>0</v>
      </c>
      <c r="K190" s="133"/>
      <c r="L190" s="133"/>
      <c r="M190" s="133" t="n">
        <f aca="false">K190-L190</f>
        <v>0</v>
      </c>
      <c r="N190" s="133"/>
      <c r="O190" s="133"/>
      <c r="P190" s="133" t="n">
        <f aca="false">N190-O190</f>
        <v>0</v>
      </c>
      <c r="Q190" s="133"/>
      <c r="R190" s="133"/>
      <c r="S190" s="133" t="n">
        <f aca="false">Q190-R190</f>
        <v>0</v>
      </c>
      <c r="T190" s="133"/>
      <c r="U190" s="133"/>
      <c r="V190" s="133" t="n">
        <f aca="false">T190-U190</f>
        <v>0</v>
      </c>
      <c r="W190" s="133"/>
      <c r="X190" s="133"/>
      <c r="Y190" s="133" t="n">
        <f aca="false">W190-X190</f>
        <v>0</v>
      </c>
      <c r="Z190" s="133"/>
      <c r="AA190" s="133"/>
      <c r="AB190" s="133" t="n">
        <f aca="false">Z190-AA190</f>
        <v>0</v>
      </c>
      <c r="AC190" s="133" t="n">
        <v>2971600</v>
      </c>
      <c r="AD190" s="133"/>
      <c r="AE190" s="133" t="n">
        <f aca="false">AC190-AD190</f>
        <v>2971600</v>
      </c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</row>
    <row r="191" customFormat="false" ht="47.25" hidden="false" customHeight="false" outlineLevel="0" collapsed="false">
      <c r="A191" s="130" t="s">
        <v>665</v>
      </c>
      <c r="B191" s="131" t="n">
        <v>2</v>
      </c>
      <c r="C191" s="131" t="n">
        <v>311</v>
      </c>
      <c r="D191" s="131" t="n">
        <v>5202</v>
      </c>
      <c r="E191" s="133" t="n">
        <f aca="false">H191+K191+N191+Q191+T191+W191+AC191</f>
        <v>364192</v>
      </c>
      <c r="F191" s="133" t="n">
        <f aca="false">I191+L191+O191+R191+U191+X191+AD191</f>
        <v>36101</v>
      </c>
      <c r="G191" s="133" t="n">
        <f aca="false">J191+M191+P191+S191+V191+Y191+AE191</f>
        <v>328091</v>
      </c>
      <c r="H191" s="133"/>
      <c r="I191" s="133"/>
      <c r="J191" s="133" t="n">
        <f aca="false">H191-I191</f>
        <v>0</v>
      </c>
      <c r="K191" s="133"/>
      <c r="L191" s="133"/>
      <c r="M191" s="133" t="n">
        <f aca="false">K191-L191</f>
        <v>0</v>
      </c>
      <c r="N191" s="133"/>
      <c r="O191" s="133"/>
      <c r="P191" s="133" t="n">
        <f aca="false">N191-O191</f>
        <v>0</v>
      </c>
      <c r="Q191" s="133"/>
      <c r="R191" s="133"/>
      <c r="S191" s="133" t="n">
        <f aca="false">Q191-R191</f>
        <v>0</v>
      </c>
      <c r="T191" s="133"/>
      <c r="U191" s="133"/>
      <c r="V191" s="133" t="n">
        <f aca="false">T191-U191</f>
        <v>0</v>
      </c>
      <c r="W191" s="133" t="n">
        <v>364192</v>
      </c>
      <c r="X191" s="133" t="n">
        <v>36101</v>
      </c>
      <c r="Y191" s="133" t="n">
        <f aca="false">W191-X191</f>
        <v>328091</v>
      </c>
      <c r="Z191" s="133"/>
      <c r="AA191" s="133"/>
      <c r="AB191" s="133" t="n">
        <f aca="false">Z191-AA191</f>
        <v>0</v>
      </c>
      <c r="AC191" s="133"/>
      <c r="AD191" s="133"/>
      <c r="AE191" s="133" t="n">
        <f aca="false">AC191-AD191</f>
        <v>0</v>
      </c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</row>
    <row r="192" customFormat="false" ht="31.5" hidden="false" customHeight="false" outlineLevel="0" collapsed="false">
      <c r="A192" s="120" t="s">
        <v>644</v>
      </c>
      <c r="B192" s="129"/>
      <c r="C192" s="129"/>
      <c r="D192" s="129"/>
      <c r="E192" s="121" t="n">
        <f aca="false">H192+K192+N192+Q192+T192+W192+AC192</f>
        <v>44474</v>
      </c>
      <c r="F192" s="121" t="n">
        <f aca="false">I192+L192+O192+R192+U192+X192+AD192</f>
        <v>17584</v>
      </c>
      <c r="G192" s="121" t="n">
        <f aca="false">J192+M192+P192+S192+V192+Y192+AE192</f>
        <v>26890</v>
      </c>
      <c r="H192" s="121" t="n">
        <f aca="false">SUM(H193:H197)</f>
        <v>0</v>
      </c>
      <c r="I192" s="121" t="n">
        <f aca="false">SUM(I193:I197)</f>
        <v>0</v>
      </c>
      <c r="J192" s="121" t="n">
        <f aca="false">H192-I192</f>
        <v>0</v>
      </c>
      <c r="K192" s="121" t="n">
        <f aca="false">SUM(K193:K197)</f>
        <v>0</v>
      </c>
      <c r="L192" s="121" t="n">
        <f aca="false">SUM(L193:L197)</f>
        <v>0</v>
      </c>
      <c r="M192" s="121" t="n">
        <f aca="false">K192-L192</f>
        <v>0</v>
      </c>
      <c r="N192" s="121" t="n">
        <f aca="false">SUM(N193:N197)</f>
        <v>18580</v>
      </c>
      <c r="O192" s="121" t="n">
        <f aca="false">SUM(O193:O197)</f>
        <v>0</v>
      </c>
      <c r="P192" s="121" t="n">
        <f aca="false">N192-O192</f>
        <v>18580</v>
      </c>
      <c r="Q192" s="121" t="n">
        <f aca="false">SUM(Q193:Q197)</f>
        <v>0</v>
      </c>
      <c r="R192" s="121" t="n">
        <f aca="false">SUM(R193:R197)</f>
        <v>0</v>
      </c>
      <c r="S192" s="121" t="n">
        <f aca="false">Q192-R192</f>
        <v>0</v>
      </c>
      <c r="T192" s="121" t="n">
        <f aca="false">SUM(T193:T197)</f>
        <v>25894</v>
      </c>
      <c r="U192" s="121" t="n">
        <f aca="false">SUM(U193:U197)</f>
        <v>17584</v>
      </c>
      <c r="V192" s="121" t="n">
        <f aca="false">T192-U192</f>
        <v>8310</v>
      </c>
      <c r="W192" s="121" t="n">
        <f aca="false">SUM(W193:W197)</f>
        <v>0</v>
      </c>
      <c r="X192" s="121" t="n">
        <f aca="false">SUM(X193:X197)</f>
        <v>0</v>
      </c>
      <c r="Y192" s="121" t="n">
        <f aca="false">W192-X192</f>
        <v>0</v>
      </c>
      <c r="Z192" s="121" t="n">
        <f aca="false">SUM(Z193:Z197)</f>
        <v>0</v>
      </c>
      <c r="AA192" s="121" t="n">
        <f aca="false">SUM(AA193:AA197)</f>
        <v>0</v>
      </c>
      <c r="AB192" s="121" t="n">
        <f aca="false">Z192-AA192</f>
        <v>0</v>
      </c>
      <c r="AC192" s="121" t="n">
        <f aca="false">SUM(AC193:AC197)</f>
        <v>0</v>
      </c>
      <c r="AD192" s="121" t="n">
        <f aca="false">SUM(AD193:AD197)</f>
        <v>0</v>
      </c>
      <c r="AE192" s="121" t="n">
        <f aca="false">AC192-AD192</f>
        <v>0</v>
      </c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</row>
    <row r="193" customFormat="false" ht="15.75" hidden="false" customHeight="false" outlineLevel="0" collapsed="false">
      <c r="A193" s="130" t="s">
        <v>666</v>
      </c>
      <c r="B193" s="131" t="n">
        <v>1</v>
      </c>
      <c r="C193" s="131" t="n">
        <v>322</v>
      </c>
      <c r="D193" s="131" t="n">
        <v>5203</v>
      </c>
      <c r="E193" s="133" t="n">
        <f aca="false">H193+K193+N193+Q193+T193+W193+AC193</f>
        <v>11668</v>
      </c>
      <c r="F193" s="133" t="n">
        <f aca="false">I193+L193+O193+R193+U193+X193+AD193</f>
        <v>3358</v>
      </c>
      <c r="G193" s="133" t="n">
        <f aca="false">J193+M193+P193+S193+V193+Y193+AE193</f>
        <v>8310</v>
      </c>
      <c r="H193" s="133"/>
      <c r="I193" s="133"/>
      <c r="J193" s="133" t="n">
        <f aca="false">H193-I193</f>
        <v>0</v>
      </c>
      <c r="K193" s="133"/>
      <c r="L193" s="133"/>
      <c r="M193" s="133" t="n">
        <f aca="false">K193-L193</f>
        <v>0</v>
      </c>
      <c r="N193" s="133"/>
      <c r="O193" s="133"/>
      <c r="P193" s="133" t="n">
        <f aca="false">N193-O193</f>
        <v>0</v>
      </c>
      <c r="Q193" s="133"/>
      <c r="R193" s="133"/>
      <c r="S193" s="133" t="n">
        <f aca="false">Q193-R193</f>
        <v>0</v>
      </c>
      <c r="T193" s="133" t="n">
        <f aca="false">131668-120000</f>
        <v>11668</v>
      </c>
      <c r="U193" s="133" t="n">
        <v>3358</v>
      </c>
      <c r="V193" s="133" t="n">
        <f aca="false">T193-U193</f>
        <v>8310</v>
      </c>
      <c r="W193" s="133"/>
      <c r="X193" s="133"/>
      <c r="Y193" s="133" t="n">
        <f aca="false">W193-X193</f>
        <v>0</v>
      </c>
      <c r="Z193" s="133"/>
      <c r="AA193" s="133"/>
      <c r="AB193" s="133" t="n">
        <f aca="false">Z193-AA193</f>
        <v>0</v>
      </c>
      <c r="AC193" s="133"/>
      <c r="AD193" s="133"/>
      <c r="AE193" s="133" t="n">
        <f aca="false">AC193-AD193</f>
        <v>0</v>
      </c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</row>
    <row r="194" customFormat="false" ht="31.5" hidden="false" customHeight="false" outlineLevel="0" collapsed="false">
      <c r="A194" s="130" t="s">
        <v>667</v>
      </c>
      <c r="B194" s="131" t="n">
        <v>1</v>
      </c>
      <c r="C194" s="131" t="n">
        <v>322</v>
      </c>
      <c r="D194" s="131" t="n">
        <v>5203</v>
      </c>
      <c r="E194" s="133" t="n">
        <f aca="false">H194+K194+N194+Q194+T194+W194+AC194</f>
        <v>3744</v>
      </c>
      <c r="F194" s="133" t="n">
        <f aca="false">I194+L194+O194+R194+U194+X194+AD194</f>
        <v>3744</v>
      </c>
      <c r="G194" s="133" t="n">
        <f aca="false">J194+M194+P194+S194+V194+Y194+AE194</f>
        <v>0</v>
      </c>
      <c r="H194" s="133"/>
      <c r="I194" s="133"/>
      <c r="J194" s="133" t="n">
        <f aca="false">H194-I194</f>
        <v>0</v>
      </c>
      <c r="K194" s="133"/>
      <c r="L194" s="133"/>
      <c r="M194" s="133" t="n">
        <f aca="false">K194-L194</f>
        <v>0</v>
      </c>
      <c r="N194" s="133"/>
      <c r="O194" s="133"/>
      <c r="P194" s="133" t="n">
        <f aca="false">N194-O194</f>
        <v>0</v>
      </c>
      <c r="Q194" s="133"/>
      <c r="R194" s="133"/>
      <c r="S194" s="133" t="n">
        <f aca="false">Q194-R194</f>
        <v>0</v>
      </c>
      <c r="T194" s="133" t="n">
        <v>3744</v>
      </c>
      <c r="U194" s="133" t="n">
        <v>3744</v>
      </c>
      <c r="V194" s="133" t="n">
        <f aca="false">T194-U194</f>
        <v>0</v>
      </c>
      <c r="W194" s="133"/>
      <c r="X194" s="133"/>
      <c r="Y194" s="133" t="n">
        <f aca="false">W194-X194</f>
        <v>0</v>
      </c>
      <c r="Z194" s="133"/>
      <c r="AA194" s="133"/>
      <c r="AB194" s="133" t="n">
        <f aca="false">Z194-AA194</f>
        <v>0</v>
      </c>
      <c r="AC194" s="133"/>
      <c r="AD194" s="133"/>
      <c r="AE194" s="133" t="n">
        <f aca="false">AC194-AD194</f>
        <v>0</v>
      </c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</row>
    <row r="195" customFormat="false" ht="15.75" hidden="false" customHeight="false" outlineLevel="0" collapsed="false">
      <c r="A195" s="130" t="s">
        <v>668</v>
      </c>
      <c r="B195" s="131" t="n">
        <v>1</v>
      </c>
      <c r="C195" s="131" t="n">
        <v>322</v>
      </c>
      <c r="D195" s="131" t="n">
        <v>5203</v>
      </c>
      <c r="E195" s="133" t="n">
        <f aca="false">H195+K195+N195+Q195+T195+W195+AC195</f>
        <v>10482</v>
      </c>
      <c r="F195" s="133" t="n">
        <f aca="false">I195+L195+O195+R195+U195+X195+AD195</f>
        <v>10482</v>
      </c>
      <c r="G195" s="133" t="n">
        <f aca="false">J195+M195+P195+S195+V195+Y195+AE195</f>
        <v>0</v>
      </c>
      <c r="H195" s="133"/>
      <c r="I195" s="133"/>
      <c r="J195" s="133" t="n">
        <f aca="false">H195-I195</f>
        <v>0</v>
      </c>
      <c r="K195" s="133"/>
      <c r="L195" s="133"/>
      <c r="M195" s="133" t="n">
        <f aca="false">K195-L195</f>
        <v>0</v>
      </c>
      <c r="N195" s="133"/>
      <c r="O195" s="133"/>
      <c r="P195" s="133" t="n">
        <f aca="false">N195-O195</f>
        <v>0</v>
      </c>
      <c r="Q195" s="133"/>
      <c r="R195" s="133"/>
      <c r="S195" s="133" t="n">
        <f aca="false">Q195-R195</f>
        <v>0</v>
      </c>
      <c r="T195" s="133" t="n">
        <f aca="false">3108+1842+2532+3000</f>
        <v>10482</v>
      </c>
      <c r="U195" s="133" t="n">
        <f aca="false">3108+1842+2532+3000</f>
        <v>10482</v>
      </c>
      <c r="V195" s="133" t="n">
        <f aca="false">T195-U195</f>
        <v>0</v>
      </c>
      <c r="W195" s="133"/>
      <c r="X195" s="133"/>
      <c r="Y195" s="133" t="n">
        <f aca="false">W195-X195</f>
        <v>0</v>
      </c>
      <c r="Z195" s="133"/>
      <c r="AA195" s="133"/>
      <c r="AB195" s="133" t="n">
        <f aca="false">Z195-AA195</f>
        <v>0</v>
      </c>
      <c r="AC195" s="133"/>
      <c r="AD195" s="133"/>
      <c r="AE195" s="133" t="n">
        <f aca="false">AC195-AD195</f>
        <v>0</v>
      </c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</row>
    <row r="196" customFormat="false" ht="15.75" hidden="false" customHeight="false" outlineLevel="0" collapsed="false">
      <c r="A196" s="130" t="s">
        <v>669</v>
      </c>
      <c r="B196" s="131" t="n">
        <v>1</v>
      </c>
      <c r="C196" s="131" t="n">
        <v>322</v>
      </c>
      <c r="D196" s="131" t="n">
        <v>5203</v>
      </c>
      <c r="E196" s="133" t="n">
        <f aca="false">H196+K196+N196+Q196+T196+W196+AC196</f>
        <v>3580</v>
      </c>
      <c r="F196" s="133" t="n">
        <f aca="false">I196+L196+O196+R196+U196+X196+AD196</f>
        <v>0</v>
      </c>
      <c r="G196" s="133" t="n">
        <f aca="false">J196+M196+P196+S196+V196+Y196+AE196</f>
        <v>3580</v>
      </c>
      <c r="H196" s="133"/>
      <c r="I196" s="133"/>
      <c r="J196" s="133" t="n">
        <f aca="false">H196-I196</f>
        <v>0</v>
      </c>
      <c r="K196" s="133"/>
      <c r="L196" s="133"/>
      <c r="M196" s="133" t="n">
        <f aca="false">K196-L196</f>
        <v>0</v>
      </c>
      <c r="N196" s="133" t="n">
        <v>3580</v>
      </c>
      <c r="O196" s="133"/>
      <c r="P196" s="133" t="n">
        <f aca="false">N196-O196</f>
        <v>3580</v>
      </c>
      <c r="Q196" s="133"/>
      <c r="R196" s="133"/>
      <c r="S196" s="133" t="n">
        <f aca="false">Q196-R196</f>
        <v>0</v>
      </c>
      <c r="T196" s="133"/>
      <c r="U196" s="133"/>
      <c r="V196" s="133" t="n">
        <f aca="false">T196-U196</f>
        <v>0</v>
      </c>
      <c r="W196" s="133"/>
      <c r="X196" s="133"/>
      <c r="Y196" s="133" t="n">
        <f aca="false">W196-X196</f>
        <v>0</v>
      </c>
      <c r="Z196" s="133"/>
      <c r="AA196" s="133"/>
      <c r="AB196" s="133" t="n">
        <f aca="false">Z196-AA196</f>
        <v>0</v>
      </c>
      <c r="AC196" s="133"/>
      <c r="AD196" s="133"/>
      <c r="AE196" s="133" t="n">
        <f aca="false">AC196-AD196</f>
        <v>0</v>
      </c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</row>
    <row r="197" customFormat="false" ht="31.5" hidden="false" customHeight="false" outlineLevel="0" collapsed="false">
      <c r="A197" s="130" t="s">
        <v>670</v>
      </c>
      <c r="B197" s="131" t="n">
        <v>2</v>
      </c>
      <c r="C197" s="131" t="n">
        <v>311</v>
      </c>
      <c r="D197" s="131" t="n">
        <v>5203</v>
      </c>
      <c r="E197" s="133" t="n">
        <f aca="false">H197+K197+N197+Q197+T197+W197+AC197</f>
        <v>15000</v>
      </c>
      <c r="F197" s="133" t="n">
        <f aca="false">I197+L197+O197+R197+U197+X197+AD197</f>
        <v>0</v>
      </c>
      <c r="G197" s="133" t="n">
        <f aca="false">J197+M197+P197+S197+V197+Y197+AE197</f>
        <v>15000</v>
      </c>
      <c r="H197" s="133"/>
      <c r="I197" s="133"/>
      <c r="J197" s="133" t="n">
        <f aca="false">H197-I197</f>
        <v>0</v>
      </c>
      <c r="K197" s="133"/>
      <c r="L197" s="133"/>
      <c r="M197" s="133" t="n">
        <f aca="false">K197-L197</f>
        <v>0</v>
      </c>
      <c r="N197" s="133" t="n">
        <v>15000</v>
      </c>
      <c r="O197" s="133"/>
      <c r="P197" s="133" t="n">
        <f aca="false">N197-O197</f>
        <v>15000</v>
      </c>
      <c r="Q197" s="133"/>
      <c r="R197" s="133"/>
      <c r="S197" s="133" t="n">
        <f aca="false">Q197-R197</f>
        <v>0</v>
      </c>
      <c r="T197" s="133"/>
      <c r="U197" s="133"/>
      <c r="V197" s="133" t="n">
        <f aca="false">T197-U197</f>
        <v>0</v>
      </c>
      <c r="W197" s="133"/>
      <c r="X197" s="133"/>
      <c r="Y197" s="133" t="n">
        <f aca="false">W197-X197</f>
        <v>0</v>
      </c>
      <c r="Z197" s="133"/>
      <c r="AA197" s="133"/>
      <c r="AB197" s="133" t="n">
        <f aca="false">Z197-AA197</f>
        <v>0</v>
      </c>
      <c r="AC197" s="133"/>
      <c r="AD197" s="133"/>
      <c r="AE197" s="133" t="n">
        <f aca="false">AC197-AD197</f>
        <v>0</v>
      </c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</row>
    <row r="198" customFormat="false" ht="15.75" hidden="false" customHeight="false" outlineLevel="0" collapsed="false">
      <c r="A198" s="120" t="s">
        <v>671</v>
      </c>
      <c r="B198" s="129"/>
      <c r="C198" s="129"/>
      <c r="D198" s="129"/>
      <c r="E198" s="121" t="n">
        <f aca="false">H198+K198+N198+Q198+T198+W198+AC198</f>
        <v>40394</v>
      </c>
      <c r="F198" s="121" t="n">
        <f aca="false">I198+L198+O198+R198+U198+X198+AD198</f>
        <v>6490</v>
      </c>
      <c r="G198" s="121" t="n">
        <f aca="false">J198+M198+P198+S198+V198+Y198+AE198</f>
        <v>33904</v>
      </c>
      <c r="H198" s="121" t="n">
        <f aca="false">SUM(H199:H206)</f>
        <v>0</v>
      </c>
      <c r="I198" s="121" t="n">
        <f aca="false">SUM(I199:I206)</f>
        <v>0</v>
      </c>
      <c r="J198" s="121" t="n">
        <f aca="false">H198-I198</f>
        <v>0</v>
      </c>
      <c r="K198" s="121" t="n">
        <f aca="false">SUM(K199:K206)</f>
        <v>0</v>
      </c>
      <c r="L198" s="121" t="n">
        <f aca="false">SUM(L199:L206)</f>
        <v>0</v>
      </c>
      <c r="M198" s="121" t="n">
        <f aca="false">K198-L198</f>
        <v>0</v>
      </c>
      <c r="N198" s="121" t="n">
        <f aca="false">SUM(N199:N206)</f>
        <v>33731</v>
      </c>
      <c r="O198" s="121" t="n">
        <f aca="false">SUM(O199:O206)</f>
        <v>3935</v>
      </c>
      <c r="P198" s="121" t="n">
        <f aca="false">N198-O198</f>
        <v>29796</v>
      </c>
      <c r="Q198" s="121" t="n">
        <f aca="false">SUM(Q199:Q206)</f>
        <v>1663</v>
      </c>
      <c r="R198" s="121" t="n">
        <f aca="false">SUM(R199:R206)</f>
        <v>1663</v>
      </c>
      <c r="S198" s="121" t="n">
        <f aca="false">Q198-R198</f>
        <v>0</v>
      </c>
      <c r="T198" s="121" t="n">
        <f aca="false">SUM(T199:T206)</f>
        <v>5000</v>
      </c>
      <c r="U198" s="121" t="n">
        <f aca="false">SUM(U199:U206)</f>
        <v>892</v>
      </c>
      <c r="V198" s="121" t="n">
        <f aca="false">T198-U198</f>
        <v>4108</v>
      </c>
      <c r="W198" s="121" t="n">
        <f aca="false">SUM(W199:W206)</f>
        <v>0</v>
      </c>
      <c r="X198" s="121" t="n">
        <f aca="false">SUM(X199:X206)</f>
        <v>0</v>
      </c>
      <c r="Y198" s="121" t="n">
        <f aca="false">W198-X198</f>
        <v>0</v>
      </c>
      <c r="Z198" s="121" t="n">
        <f aca="false">SUM(Z199:Z206)</f>
        <v>0</v>
      </c>
      <c r="AA198" s="121" t="n">
        <f aca="false">SUM(AA199:AA206)</f>
        <v>0</v>
      </c>
      <c r="AB198" s="121" t="n">
        <f aca="false">Z198-AA198</f>
        <v>0</v>
      </c>
      <c r="AC198" s="121" t="n">
        <f aca="false">SUM(AC199:AC206)</f>
        <v>0</v>
      </c>
      <c r="AD198" s="121" t="n">
        <f aca="false">SUM(AD199:AD206)</f>
        <v>0</v>
      </c>
      <c r="AE198" s="121" t="n">
        <f aca="false">AC198-AD198</f>
        <v>0</v>
      </c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</row>
    <row r="199" customFormat="false" ht="31.5" hidden="false" customHeight="false" outlineLevel="0" collapsed="false">
      <c r="A199" s="130" t="s">
        <v>672</v>
      </c>
      <c r="B199" s="135" t="n">
        <v>2</v>
      </c>
      <c r="C199" s="135" t="n">
        <v>311</v>
      </c>
      <c r="D199" s="135" t="n">
        <v>5205</v>
      </c>
      <c r="E199" s="133" t="n">
        <f aca="false">H199+K199+N199+Q199+T199+W199+AC199</f>
        <v>7970</v>
      </c>
      <c r="F199" s="133" t="n">
        <f aca="false">I199+L199+O199+R199+U199+X199+AD199</f>
        <v>0</v>
      </c>
      <c r="G199" s="133" t="n">
        <f aca="false">J199+M199+P199+S199+V199+Y199+AE199</f>
        <v>7970</v>
      </c>
      <c r="H199" s="133"/>
      <c r="I199" s="133"/>
      <c r="J199" s="133" t="n">
        <f aca="false">H199-I199</f>
        <v>0</v>
      </c>
      <c r="K199" s="133"/>
      <c r="L199" s="133"/>
      <c r="M199" s="133" t="n">
        <f aca="false">K199-L199</f>
        <v>0</v>
      </c>
      <c r="N199" s="133" t="n">
        <v>7970</v>
      </c>
      <c r="O199" s="133"/>
      <c r="P199" s="133" t="n">
        <f aca="false">N199-O199</f>
        <v>7970</v>
      </c>
      <c r="Q199" s="133"/>
      <c r="R199" s="133"/>
      <c r="S199" s="133" t="n">
        <f aca="false">Q199-R199</f>
        <v>0</v>
      </c>
      <c r="T199" s="133"/>
      <c r="U199" s="133"/>
      <c r="V199" s="133" t="n">
        <f aca="false">T199-U199</f>
        <v>0</v>
      </c>
      <c r="W199" s="133"/>
      <c r="X199" s="133"/>
      <c r="Y199" s="133" t="n">
        <f aca="false">W199-X199</f>
        <v>0</v>
      </c>
      <c r="Z199" s="133"/>
      <c r="AA199" s="133"/>
      <c r="AB199" s="133" t="n">
        <f aca="false">Z199-AA199</f>
        <v>0</v>
      </c>
      <c r="AC199" s="133"/>
      <c r="AD199" s="133"/>
      <c r="AE199" s="133" t="n">
        <f aca="false">AC199-AD199</f>
        <v>0</v>
      </c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</row>
    <row r="200" customFormat="false" ht="15.75" hidden="false" customHeight="false" outlineLevel="0" collapsed="false">
      <c r="A200" s="136" t="s">
        <v>673</v>
      </c>
      <c r="B200" s="135" t="n">
        <v>2</v>
      </c>
      <c r="C200" s="135" t="n">
        <v>311</v>
      </c>
      <c r="D200" s="135" t="n">
        <v>5205</v>
      </c>
      <c r="E200" s="133" t="n">
        <f aca="false">H200+K200+N200+Q200+T200+W200+AC200</f>
        <v>4920</v>
      </c>
      <c r="F200" s="133" t="n">
        <f aca="false">I200+L200+O200+R200+U200+X200+AD200</f>
        <v>0</v>
      </c>
      <c r="G200" s="133" t="n">
        <f aca="false">J200+M200+P200+S200+V200+Y200+AE200</f>
        <v>4920</v>
      </c>
      <c r="H200" s="133"/>
      <c r="I200" s="133"/>
      <c r="J200" s="133" t="n">
        <f aca="false">H200-I200</f>
        <v>0</v>
      </c>
      <c r="K200" s="133"/>
      <c r="L200" s="133"/>
      <c r="M200" s="133" t="n">
        <f aca="false">K200-L200</f>
        <v>0</v>
      </c>
      <c r="N200" s="133" t="n">
        <v>4920</v>
      </c>
      <c r="O200" s="133"/>
      <c r="P200" s="133" t="n">
        <f aca="false">N200-O200</f>
        <v>4920</v>
      </c>
      <c r="Q200" s="133"/>
      <c r="R200" s="133"/>
      <c r="S200" s="133" t="n">
        <f aca="false">Q200-R200</f>
        <v>0</v>
      </c>
      <c r="T200" s="133"/>
      <c r="U200" s="133"/>
      <c r="V200" s="133" t="n">
        <f aca="false">T200-U200</f>
        <v>0</v>
      </c>
      <c r="W200" s="133"/>
      <c r="X200" s="133"/>
      <c r="Y200" s="133" t="n">
        <f aca="false">W200-X200</f>
        <v>0</v>
      </c>
      <c r="Z200" s="133"/>
      <c r="AA200" s="133"/>
      <c r="AB200" s="133" t="n">
        <f aca="false">Z200-AA200</f>
        <v>0</v>
      </c>
      <c r="AC200" s="133"/>
      <c r="AD200" s="133"/>
      <c r="AE200" s="133" t="n">
        <f aca="false">AC200-AD200</f>
        <v>0</v>
      </c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</row>
    <row r="201" customFormat="false" ht="15.75" hidden="false" customHeight="false" outlineLevel="0" collapsed="false">
      <c r="A201" s="136" t="s">
        <v>674</v>
      </c>
      <c r="B201" s="135" t="n">
        <v>2</v>
      </c>
      <c r="C201" s="135" t="n">
        <v>311</v>
      </c>
      <c r="D201" s="135" t="n">
        <v>5205</v>
      </c>
      <c r="E201" s="133" t="n">
        <f aca="false">H201+K201+N201+Q201+T201+W201+AC201</f>
        <v>4920</v>
      </c>
      <c r="F201" s="133" t="n">
        <f aca="false">I201+L201+O201+R201+U201+X201+AD201</f>
        <v>0</v>
      </c>
      <c r="G201" s="133" t="n">
        <f aca="false">J201+M201+P201+S201+V201+Y201+AE201</f>
        <v>4920</v>
      </c>
      <c r="H201" s="133"/>
      <c r="I201" s="133"/>
      <c r="J201" s="133" t="n">
        <f aca="false">H201-I201</f>
        <v>0</v>
      </c>
      <c r="K201" s="133"/>
      <c r="L201" s="133"/>
      <c r="M201" s="133" t="n">
        <f aca="false">K201-L201</f>
        <v>0</v>
      </c>
      <c r="N201" s="133" t="n">
        <v>4920</v>
      </c>
      <c r="O201" s="133"/>
      <c r="P201" s="133" t="n">
        <f aca="false">N201-O201</f>
        <v>4920</v>
      </c>
      <c r="Q201" s="133"/>
      <c r="R201" s="133"/>
      <c r="S201" s="133" t="n">
        <f aca="false">Q201-R201</f>
        <v>0</v>
      </c>
      <c r="T201" s="133"/>
      <c r="U201" s="133"/>
      <c r="V201" s="133" t="n">
        <f aca="false">T201-U201</f>
        <v>0</v>
      </c>
      <c r="W201" s="133"/>
      <c r="X201" s="133"/>
      <c r="Y201" s="133" t="n">
        <f aca="false">W201-X201</f>
        <v>0</v>
      </c>
      <c r="Z201" s="133"/>
      <c r="AA201" s="133"/>
      <c r="AB201" s="133" t="n">
        <f aca="false">Z201-AA201</f>
        <v>0</v>
      </c>
      <c r="AC201" s="133"/>
      <c r="AD201" s="133"/>
      <c r="AE201" s="133" t="n">
        <f aca="false">AC201-AD201</f>
        <v>0</v>
      </c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</row>
    <row r="202" customFormat="false" ht="15.75" hidden="false" customHeight="false" outlineLevel="0" collapsed="false">
      <c r="A202" s="136" t="s">
        <v>675</v>
      </c>
      <c r="B202" s="135" t="n">
        <v>2</v>
      </c>
      <c r="C202" s="135" t="n">
        <v>311</v>
      </c>
      <c r="D202" s="135" t="n">
        <v>5205</v>
      </c>
      <c r="E202" s="133" t="n">
        <f aca="false">H202+K202+N202+Q202+T202+W202+AC202</f>
        <v>4920</v>
      </c>
      <c r="F202" s="133" t="n">
        <f aca="false">I202+L202+O202+R202+U202+X202+AD202</f>
        <v>0</v>
      </c>
      <c r="G202" s="133" t="n">
        <f aca="false">J202+M202+P202+S202+V202+Y202+AE202</f>
        <v>4920</v>
      </c>
      <c r="H202" s="133"/>
      <c r="I202" s="133"/>
      <c r="J202" s="133" t="n">
        <f aca="false">H202-I202</f>
        <v>0</v>
      </c>
      <c r="K202" s="133"/>
      <c r="L202" s="133"/>
      <c r="M202" s="133" t="n">
        <f aca="false">K202-L202</f>
        <v>0</v>
      </c>
      <c r="N202" s="133" t="n">
        <v>4920</v>
      </c>
      <c r="O202" s="133"/>
      <c r="P202" s="133" t="n">
        <f aca="false">N202-O202</f>
        <v>4920</v>
      </c>
      <c r="Q202" s="133"/>
      <c r="R202" s="133"/>
      <c r="S202" s="133" t="n">
        <f aca="false">Q202-R202</f>
        <v>0</v>
      </c>
      <c r="T202" s="133"/>
      <c r="U202" s="133"/>
      <c r="V202" s="133" t="n">
        <f aca="false">T202-U202</f>
        <v>0</v>
      </c>
      <c r="W202" s="133"/>
      <c r="X202" s="133"/>
      <c r="Y202" s="133" t="n">
        <f aca="false">W202-X202</f>
        <v>0</v>
      </c>
      <c r="Z202" s="133"/>
      <c r="AA202" s="133"/>
      <c r="AB202" s="133" t="n">
        <f aca="false">Z202-AA202</f>
        <v>0</v>
      </c>
      <c r="AC202" s="133"/>
      <c r="AD202" s="133"/>
      <c r="AE202" s="133" t="n">
        <f aca="false">AC202-AD202</f>
        <v>0</v>
      </c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</row>
    <row r="203" customFormat="false" ht="31.5" hidden="false" customHeight="false" outlineLevel="0" collapsed="false">
      <c r="A203" s="136" t="s">
        <v>676</v>
      </c>
      <c r="B203" s="135" t="n">
        <v>2</v>
      </c>
      <c r="C203" s="135" t="n">
        <v>311</v>
      </c>
      <c r="D203" s="135" t="n">
        <v>5205</v>
      </c>
      <c r="E203" s="133" t="n">
        <f aca="false">H203+K203+N203+Q203+T203+W203+AC203</f>
        <v>7066</v>
      </c>
      <c r="F203" s="133" t="n">
        <f aca="false">I203+L203+O203+R203+U203+X203+AD203</f>
        <v>0</v>
      </c>
      <c r="G203" s="133" t="n">
        <f aca="false">J203+M203+P203+S203+V203+Y203+AE203</f>
        <v>7066</v>
      </c>
      <c r="H203" s="133"/>
      <c r="I203" s="133"/>
      <c r="J203" s="133" t="n">
        <f aca="false">H203-I203</f>
        <v>0</v>
      </c>
      <c r="K203" s="133"/>
      <c r="L203" s="133"/>
      <c r="M203" s="133" t="n">
        <f aca="false">K203-L203</f>
        <v>0</v>
      </c>
      <c r="N203" s="133" t="n">
        <v>7066</v>
      </c>
      <c r="O203" s="133"/>
      <c r="P203" s="133" t="n">
        <f aca="false">N203-O203</f>
        <v>7066</v>
      </c>
      <c r="Q203" s="133"/>
      <c r="R203" s="133"/>
      <c r="S203" s="133" t="n">
        <f aca="false">Q203-R203</f>
        <v>0</v>
      </c>
      <c r="T203" s="133"/>
      <c r="U203" s="133"/>
      <c r="V203" s="133" t="n">
        <f aca="false">T203-U203</f>
        <v>0</v>
      </c>
      <c r="W203" s="133"/>
      <c r="X203" s="133"/>
      <c r="Y203" s="133" t="n">
        <f aca="false">W203-X203</f>
        <v>0</v>
      </c>
      <c r="Z203" s="133"/>
      <c r="AA203" s="133"/>
      <c r="AB203" s="133" t="n">
        <f aca="false">Z203-AA203</f>
        <v>0</v>
      </c>
      <c r="AC203" s="133"/>
      <c r="AD203" s="133"/>
      <c r="AE203" s="133" t="n">
        <f aca="false">AC203-AD203</f>
        <v>0</v>
      </c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</row>
    <row r="204" customFormat="false" ht="31.5" hidden="false" customHeight="false" outlineLevel="0" collapsed="false">
      <c r="A204" s="130" t="s">
        <v>677</v>
      </c>
      <c r="B204" s="131"/>
      <c r="C204" s="131"/>
      <c r="D204" s="131"/>
      <c r="E204" s="133" t="n">
        <f aca="false">H204+K204+N204+Q204+T204+W204+AC204</f>
        <v>1663</v>
      </c>
      <c r="F204" s="133" t="n">
        <f aca="false">I204+L204+O204+R204+U204+X204+AD204</f>
        <v>1663</v>
      </c>
      <c r="G204" s="133" t="n">
        <f aca="false">J204+M204+P204+S204+V204+Y204+AE204</f>
        <v>0</v>
      </c>
      <c r="H204" s="133"/>
      <c r="I204" s="133"/>
      <c r="J204" s="133" t="n">
        <f aca="false">H204-I204</f>
        <v>0</v>
      </c>
      <c r="K204" s="133"/>
      <c r="L204" s="133"/>
      <c r="M204" s="133" t="n">
        <f aca="false">K204-L204</f>
        <v>0</v>
      </c>
      <c r="N204" s="133"/>
      <c r="O204" s="133"/>
      <c r="P204" s="133" t="n">
        <f aca="false">N204-O204</f>
        <v>0</v>
      </c>
      <c r="Q204" s="133" t="n">
        <v>1663</v>
      </c>
      <c r="R204" s="133" t="n">
        <v>1663</v>
      </c>
      <c r="S204" s="133" t="n">
        <f aca="false">Q204-R204</f>
        <v>0</v>
      </c>
      <c r="T204" s="133"/>
      <c r="U204" s="133"/>
      <c r="V204" s="133" t="n">
        <f aca="false">T204-U204</f>
        <v>0</v>
      </c>
      <c r="W204" s="133"/>
      <c r="X204" s="133"/>
      <c r="Y204" s="133" t="n">
        <f aca="false">W204-X204</f>
        <v>0</v>
      </c>
      <c r="Z204" s="133"/>
      <c r="AA204" s="133"/>
      <c r="AB204" s="133" t="n">
        <f aca="false">Z204-AA204</f>
        <v>0</v>
      </c>
      <c r="AC204" s="133"/>
      <c r="AD204" s="133"/>
      <c r="AE204" s="133" t="n">
        <f aca="false">AC204-AD204</f>
        <v>0</v>
      </c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</row>
    <row r="205" customFormat="false" ht="15.75" hidden="false" customHeight="false" outlineLevel="0" collapsed="false">
      <c r="A205" s="130" t="s">
        <v>678</v>
      </c>
      <c r="B205" s="131" t="n">
        <v>1</v>
      </c>
      <c r="C205" s="131" t="n">
        <v>322</v>
      </c>
      <c r="D205" s="131" t="n">
        <v>5205</v>
      </c>
      <c r="E205" s="133" t="n">
        <f aca="false">H205+K205+N205+Q205+T205+W205+AC205</f>
        <v>3935</v>
      </c>
      <c r="F205" s="133" t="n">
        <f aca="false">I205+L205+O205+R205+U205+X205+AD205</f>
        <v>3935</v>
      </c>
      <c r="G205" s="133" t="n">
        <f aca="false">J205+M205+P205+S205+V205+Y205+AE205</f>
        <v>0</v>
      </c>
      <c r="H205" s="133"/>
      <c r="I205" s="133"/>
      <c r="J205" s="133" t="n">
        <f aca="false">H205-I205</f>
        <v>0</v>
      </c>
      <c r="K205" s="133"/>
      <c r="L205" s="133"/>
      <c r="M205" s="133" t="n">
        <f aca="false">K205-L205</f>
        <v>0</v>
      </c>
      <c r="N205" s="133" t="n">
        <v>3935</v>
      </c>
      <c r="O205" s="133" t="n">
        <v>3935</v>
      </c>
      <c r="P205" s="133" t="n">
        <f aca="false">N205-O205</f>
        <v>0</v>
      </c>
      <c r="Q205" s="133"/>
      <c r="R205" s="133"/>
      <c r="S205" s="133" t="n">
        <f aca="false">Q205-R205</f>
        <v>0</v>
      </c>
      <c r="T205" s="133"/>
      <c r="U205" s="133"/>
      <c r="V205" s="133" t="n">
        <f aca="false">T205-U205</f>
        <v>0</v>
      </c>
      <c r="W205" s="133"/>
      <c r="X205" s="133"/>
      <c r="Y205" s="133" t="n">
        <f aca="false">W205-X205</f>
        <v>0</v>
      </c>
      <c r="Z205" s="133"/>
      <c r="AA205" s="133"/>
      <c r="AB205" s="133" t="n">
        <f aca="false">Z205-AA205</f>
        <v>0</v>
      </c>
      <c r="AC205" s="133"/>
      <c r="AD205" s="133"/>
      <c r="AE205" s="133" t="n">
        <f aca="false">AC205-AD205</f>
        <v>0</v>
      </c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</row>
    <row r="206" customFormat="false" ht="31.5" hidden="false" customHeight="false" outlineLevel="0" collapsed="false">
      <c r="A206" s="130" t="s">
        <v>679</v>
      </c>
      <c r="B206" s="131" t="n">
        <v>1</v>
      </c>
      <c r="C206" s="131" t="n">
        <v>322</v>
      </c>
      <c r="D206" s="131" t="n">
        <v>5205</v>
      </c>
      <c r="E206" s="133" t="n">
        <f aca="false">H206+K206+N206+Q206+T206+W206+AC206</f>
        <v>5000</v>
      </c>
      <c r="F206" s="133" t="n">
        <f aca="false">I206+L206+O206+R206+U206+X206+AD206</f>
        <v>892</v>
      </c>
      <c r="G206" s="133" t="n">
        <f aca="false">J206+M206+P206+S206+V206+Y206+AE206</f>
        <v>4108</v>
      </c>
      <c r="H206" s="133"/>
      <c r="I206" s="133"/>
      <c r="J206" s="133" t="n">
        <f aca="false">H206-I206</f>
        <v>0</v>
      </c>
      <c r="K206" s="133"/>
      <c r="L206" s="133"/>
      <c r="M206" s="133" t="n">
        <f aca="false">K206-L206</f>
        <v>0</v>
      </c>
      <c r="N206" s="133"/>
      <c r="O206" s="133"/>
      <c r="P206" s="133" t="n">
        <f aca="false">N206-O206</f>
        <v>0</v>
      </c>
      <c r="Q206" s="133"/>
      <c r="R206" s="133"/>
      <c r="S206" s="133" t="n">
        <f aca="false">Q206-R206</f>
        <v>0</v>
      </c>
      <c r="T206" s="133" t="n">
        <f aca="false">25000-20000</f>
        <v>5000</v>
      </c>
      <c r="U206" s="133" t="n">
        <v>892</v>
      </c>
      <c r="V206" s="133" t="n">
        <f aca="false">T206-U206</f>
        <v>4108</v>
      </c>
      <c r="W206" s="133"/>
      <c r="X206" s="133"/>
      <c r="Y206" s="133" t="n">
        <f aca="false">W206-X206</f>
        <v>0</v>
      </c>
      <c r="Z206" s="133"/>
      <c r="AA206" s="133"/>
      <c r="AB206" s="133" t="n">
        <f aca="false">Z206-AA206</f>
        <v>0</v>
      </c>
      <c r="AC206" s="133"/>
      <c r="AD206" s="133"/>
      <c r="AE206" s="133" t="n">
        <f aca="false">AC206-AD206</f>
        <v>0</v>
      </c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</row>
    <row r="207" customFormat="false" ht="15.75" hidden="false" customHeight="false" outlineLevel="0" collapsed="false">
      <c r="A207" s="120" t="s">
        <v>552</v>
      </c>
      <c r="B207" s="129"/>
      <c r="C207" s="129"/>
      <c r="D207" s="129"/>
      <c r="E207" s="121" t="n">
        <f aca="false">H207+K207+N207+Q207+T207+W207+AC207</f>
        <v>77830</v>
      </c>
      <c r="F207" s="121" t="n">
        <f aca="false">I207+L207+O207+R207+U207+X207+AD207</f>
        <v>5832</v>
      </c>
      <c r="G207" s="121" t="n">
        <f aca="false">J207+M207+P207+S207+V207+Y207+AE207</f>
        <v>71998</v>
      </c>
      <c r="H207" s="121" t="n">
        <f aca="false">SUM(H208,H211,H215)</f>
        <v>0</v>
      </c>
      <c r="I207" s="121" t="n">
        <f aca="false">SUM(I208,I211,I215)</f>
        <v>0</v>
      </c>
      <c r="J207" s="121" t="n">
        <f aca="false">H207-I207</f>
        <v>0</v>
      </c>
      <c r="K207" s="121" t="n">
        <f aca="false">SUM(K208,K211,K215)</f>
        <v>0</v>
      </c>
      <c r="L207" s="121" t="n">
        <f aca="false">SUM(L208,L211,L215)</f>
        <v>0</v>
      </c>
      <c r="M207" s="121" t="n">
        <f aca="false">K207-L207</f>
        <v>0</v>
      </c>
      <c r="N207" s="121" t="n">
        <f aca="false">SUM(N208,N211,N215)</f>
        <v>0</v>
      </c>
      <c r="O207" s="121" t="n">
        <f aca="false">SUM(O208,O211,O215)</f>
        <v>0</v>
      </c>
      <c r="P207" s="121" t="n">
        <f aca="false">N207-O207</f>
        <v>0</v>
      </c>
      <c r="Q207" s="121" t="n">
        <f aca="false">SUM(Q208,Q211,Q215)</f>
        <v>0</v>
      </c>
      <c r="R207" s="121" t="n">
        <f aca="false">SUM(R208,R211,R215)</f>
        <v>0</v>
      </c>
      <c r="S207" s="121" t="n">
        <f aca="false">Q207-R207</f>
        <v>0</v>
      </c>
      <c r="T207" s="121" t="n">
        <f aca="false">SUM(T208,T211,T215)</f>
        <v>77830</v>
      </c>
      <c r="U207" s="121" t="n">
        <f aca="false">SUM(U208,U211,U215)</f>
        <v>5832</v>
      </c>
      <c r="V207" s="121" t="n">
        <f aca="false">T207-U207</f>
        <v>71998</v>
      </c>
      <c r="W207" s="121" t="n">
        <f aca="false">SUM(W208,W211,W215)</f>
        <v>0</v>
      </c>
      <c r="X207" s="121" t="n">
        <f aca="false">SUM(X208,X211,X215)</f>
        <v>0</v>
      </c>
      <c r="Y207" s="121" t="n">
        <f aca="false">W207-X207</f>
        <v>0</v>
      </c>
      <c r="Z207" s="121" t="n">
        <f aca="false">SUM(Z208,Z211,Z215)</f>
        <v>0</v>
      </c>
      <c r="AA207" s="121" t="n">
        <f aca="false">SUM(AA208,AA211,AA215)</f>
        <v>0</v>
      </c>
      <c r="AB207" s="121" t="n">
        <f aca="false">Z207-AA207</f>
        <v>0</v>
      </c>
      <c r="AC207" s="121" t="n">
        <f aca="false">SUM(AC208,AC211,AC215)</f>
        <v>0</v>
      </c>
      <c r="AD207" s="121" t="n">
        <f aca="false">SUM(AD208,AD211,AD215)</f>
        <v>0</v>
      </c>
      <c r="AE207" s="121" t="n">
        <f aca="false">AC207-AD207</f>
        <v>0</v>
      </c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</row>
    <row r="208" customFormat="false" ht="15.75" hidden="false" customHeight="false" outlineLevel="0" collapsed="false">
      <c r="A208" s="120" t="s">
        <v>637</v>
      </c>
      <c r="B208" s="129"/>
      <c r="C208" s="129"/>
      <c r="D208" s="129"/>
      <c r="E208" s="121" t="n">
        <f aca="false">H208+K208+N208+Q208+T208+W208+AC208</f>
        <v>8586</v>
      </c>
      <c r="F208" s="121" t="n">
        <f aca="false">I208+L208+O208+R208+U208+X208+AD208</f>
        <v>5832</v>
      </c>
      <c r="G208" s="121" t="n">
        <f aca="false">J208+M208+P208+S208+V208+Y208+AE208</f>
        <v>2754</v>
      </c>
      <c r="H208" s="121" t="n">
        <f aca="false">SUM(H209:H210)</f>
        <v>0</v>
      </c>
      <c r="I208" s="121" t="n">
        <f aca="false">SUM(I209:I210)</f>
        <v>0</v>
      </c>
      <c r="J208" s="121" t="n">
        <f aca="false">H208-I208</f>
        <v>0</v>
      </c>
      <c r="K208" s="121" t="n">
        <f aca="false">SUM(K209:K210)</f>
        <v>0</v>
      </c>
      <c r="L208" s="121" t="n">
        <f aca="false">SUM(L209:L210)</f>
        <v>0</v>
      </c>
      <c r="M208" s="121" t="n">
        <f aca="false">K208-L208</f>
        <v>0</v>
      </c>
      <c r="N208" s="121" t="n">
        <f aca="false">SUM(N209:N210)</f>
        <v>0</v>
      </c>
      <c r="O208" s="121" t="n">
        <f aca="false">SUM(O209:O210)</f>
        <v>0</v>
      </c>
      <c r="P208" s="121" t="n">
        <f aca="false">N208-O208</f>
        <v>0</v>
      </c>
      <c r="Q208" s="121" t="n">
        <f aca="false">SUM(Q209:Q210)</f>
        <v>0</v>
      </c>
      <c r="R208" s="121" t="n">
        <f aca="false">SUM(R209:R210)</f>
        <v>0</v>
      </c>
      <c r="S208" s="121" t="n">
        <f aca="false">Q208-R208</f>
        <v>0</v>
      </c>
      <c r="T208" s="121" t="n">
        <f aca="false">SUM(T209:T210)</f>
        <v>8586</v>
      </c>
      <c r="U208" s="121" t="n">
        <f aca="false">SUM(U209:U210)</f>
        <v>5832</v>
      </c>
      <c r="V208" s="121" t="n">
        <f aca="false">T208-U208</f>
        <v>2754</v>
      </c>
      <c r="W208" s="121" t="n">
        <f aca="false">SUM(W209:W210)</f>
        <v>0</v>
      </c>
      <c r="X208" s="121" t="n">
        <f aca="false">SUM(X209:X210)</f>
        <v>0</v>
      </c>
      <c r="Y208" s="121" t="n">
        <f aca="false">W208-X208</f>
        <v>0</v>
      </c>
      <c r="Z208" s="121" t="n">
        <f aca="false">SUM(Z209:Z210)</f>
        <v>0</v>
      </c>
      <c r="AA208" s="121" t="n">
        <f aca="false">SUM(AA209:AA210)</f>
        <v>0</v>
      </c>
      <c r="AB208" s="121" t="n">
        <f aca="false">Z208-AA208</f>
        <v>0</v>
      </c>
      <c r="AC208" s="121" t="n">
        <f aca="false">SUM(AC209:AC210)</f>
        <v>0</v>
      </c>
      <c r="AD208" s="121" t="n">
        <f aca="false">SUM(AD209:AD210)</f>
        <v>0</v>
      </c>
      <c r="AE208" s="121" t="n">
        <f aca="false">AC208-AD208</f>
        <v>0</v>
      </c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</row>
    <row r="209" customFormat="false" ht="15.75" hidden="false" customHeight="false" outlineLevel="0" collapsed="false">
      <c r="A209" s="130" t="s">
        <v>680</v>
      </c>
      <c r="B209" s="131" t="n">
        <v>1</v>
      </c>
      <c r="C209" s="131" t="n">
        <v>431</v>
      </c>
      <c r="D209" s="131" t="n">
        <v>5201</v>
      </c>
      <c r="E209" s="133" t="n">
        <f aca="false">H209+K209+N209+Q209+T209+W209+AC209</f>
        <v>1944</v>
      </c>
      <c r="F209" s="133" t="n">
        <f aca="false">I209+L209+O209+R209+U209+X209+AD209</f>
        <v>1944</v>
      </c>
      <c r="G209" s="133" t="n">
        <f aca="false">J209+M209+P209+S209+V209+Y209+AE209</f>
        <v>0</v>
      </c>
      <c r="H209" s="133"/>
      <c r="I209" s="133"/>
      <c r="J209" s="133" t="n">
        <f aca="false">H209-I209</f>
        <v>0</v>
      </c>
      <c r="K209" s="133"/>
      <c r="L209" s="133"/>
      <c r="M209" s="133" t="n">
        <f aca="false">K209-L209</f>
        <v>0</v>
      </c>
      <c r="N209" s="133"/>
      <c r="O209" s="133"/>
      <c r="P209" s="133" t="n">
        <f aca="false">N209-O209</f>
        <v>0</v>
      </c>
      <c r="Q209" s="133"/>
      <c r="R209" s="133"/>
      <c r="S209" s="133" t="n">
        <f aca="false">Q209-R209</f>
        <v>0</v>
      </c>
      <c r="T209" s="133" t="n">
        <v>1944</v>
      </c>
      <c r="U209" s="133" t="n">
        <v>1944</v>
      </c>
      <c r="V209" s="133" t="n">
        <f aca="false">T209-U209</f>
        <v>0</v>
      </c>
      <c r="W209" s="133"/>
      <c r="X209" s="133"/>
      <c r="Y209" s="133" t="n">
        <f aca="false">W209-X209</f>
        <v>0</v>
      </c>
      <c r="Z209" s="133"/>
      <c r="AA209" s="133"/>
      <c r="AB209" s="133" t="n">
        <f aca="false">Z209-AA209</f>
        <v>0</v>
      </c>
      <c r="AC209" s="133"/>
      <c r="AD209" s="133"/>
      <c r="AE209" s="133" t="n">
        <f aca="false">AC209-AD209</f>
        <v>0</v>
      </c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</row>
    <row r="210" customFormat="false" ht="15.75" hidden="false" customHeight="false" outlineLevel="0" collapsed="false">
      <c r="A210" s="130" t="s">
        <v>681</v>
      </c>
      <c r="B210" s="131" t="n">
        <v>1</v>
      </c>
      <c r="C210" s="131" t="n">
        <v>437</v>
      </c>
      <c r="D210" s="131" t="n">
        <v>5201</v>
      </c>
      <c r="E210" s="133" t="n">
        <f aca="false">H210+K210+N210+Q210+T210+W210+AC210</f>
        <v>6642</v>
      </c>
      <c r="F210" s="133" t="n">
        <f aca="false">I210+L210+O210+R210+U210+X210+AD210</f>
        <v>3888</v>
      </c>
      <c r="G210" s="133" t="n">
        <f aca="false">J210+M210+P210+S210+V210+Y210+AE210</f>
        <v>2754</v>
      </c>
      <c r="H210" s="133"/>
      <c r="I210" s="133"/>
      <c r="J210" s="133" t="n">
        <f aca="false">H210-I210</f>
        <v>0</v>
      </c>
      <c r="K210" s="133"/>
      <c r="L210" s="133"/>
      <c r="M210" s="133" t="n">
        <f aca="false">K210-L210</f>
        <v>0</v>
      </c>
      <c r="N210" s="133"/>
      <c r="O210" s="133"/>
      <c r="P210" s="133" t="n">
        <f aca="false">N210-O210</f>
        <v>0</v>
      </c>
      <c r="Q210" s="133"/>
      <c r="R210" s="133"/>
      <c r="S210" s="133" t="n">
        <f aca="false">Q210-R210</f>
        <v>0</v>
      </c>
      <c r="T210" s="133" t="n">
        <v>6642</v>
      </c>
      <c r="U210" s="133" t="n">
        <v>3888</v>
      </c>
      <c r="V210" s="133" t="n">
        <f aca="false">T210-U210</f>
        <v>2754</v>
      </c>
      <c r="W210" s="133"/>
      <c r="X210" s="133"/>
      <c r="Y210" s="133" t="n">
        <f aca="false">W210-X210</f>
        <v>0</v>
      </c>
      <c r="Z210" s="133"/>
      <c r="AA210" s="133"/>
      <c r="AB210" s="133" t="n">
        <f aca="false">Z210-AA210</f>
        <v>0</v>
      </c>
      <c r="AC210" s="133"/>
      <c r="AD210" s="133"/>
      <c r="AE210" s="133" t="n">
        <f aca="false">AC210-AD210</f>
        <v>0</v>
      </c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</row>
    <row r="211" customFormat="false" ht="31.5" hidden="false" customHeight="false" outlineLevel="0" collapsed="false">
      <c r="A211" s="120" t="s">
        <v>644</v>
      </c>
      <c r="B211" s="129"/>
      <c r="C211" s="129"/>
      <c r="D211" s="129"/>
      <c r="E211" s="121" t="n">
        <f aca="false">H211+K211+N211+Q211+T211+W211+AC211</f>
        <v>29244</v>
      </c>
      <c r="F211" s="121" t="n">
        <f aca="false">I211+L211+O211+R211+U211+X211+AD211</f>
        <v>0</v>
      </c>
      <c r="G211" s="121" t="n">
        <f aca="false">J211+M211+P211+S211+V211+Y211+AE211</f>
        <v>29244</v>
      </c>
      <c r="H211" s="121" t="n">
        <f aca="false">SUM(H212:H214)</f>
        <v>0</v>
      </c>
      <c r="I211" s="121" t="n">
        <f aca="false">SUM(I212:I214)</f>
        <v>0</v>
      </c>
      <c r="J211" s="121" t="n">
        <f aca="false">H211-I211</f>
        <v>0</v>
      </c>
      <c r="K211" s="121" t="n">
        <f aca="false">SUM(K212:K214)</f>
        <v>0</v>
      </c>
      <c r="L211" s="121" t="n">
        <f aca="false">SUM(L212:L214)</f>
        <v>0</v>
      </c>
      <c r="M211" s="121" t="n">
        <f aca="false">K211-L211</f>
        <v>0</v>
      </c>
      <c r="N211" s="121" t="n">
        <f aca="false">SUM(N212:N214)</f>
        <v>0</v>
      </c>
      <c r="O211" s="121" t="n">
        <f aca="false">SUM(O212:O214)</f>
        <v>0</v>
      </c>
      <c r="P211" s="121" t="n">
        <f aca="false">N211-O211</f>
        <v>0</v>
      </c>
      <c r="Q211" s="121" t="n">
        <f aca="false">SUM(Q212:Q214)</f>
        <v>0</v>
      </c>
      <c r="R211" s="121" t="n">
        <f aca="false">SUM(R212:R214)</f>
        <v>0</v>
      </c>
      <c r="S211" s="121" t="n">
        <f aca="false">Q211-R211</f>
        <v>0</v>
      </c>
      <c r="T211" s="121" t="n">
        <f aca="false">SUM(T212:T214)</f>
        <v>29244</v>
      </c>
      <c r="U211" s="121" t="n">
        <f aca="false">SUM(U212:U214)</f>
        <v>0</v>
      </c>
      <c r="V211" s="121" t="n">
        <f aca="false">T211-U211</f>
        <v>29244</v>
      </c>
      <c r="W211" s="121" t="n">
        <f aca="false">SUM(W212:W214)</f>
        <v>0</v>
      </c>
      <c r="X211" s="121" t="n">
        <f aca="false">SUM(X212:X214)</f>
        <v>0</v>
      </c>
      <c r="Y211" s="121" t="n">
        <f aca="false">W211-X211</f>
        <v>0</v>
      </c>
      <c r="Z211" s="121" t="n">
        <f aca="false">SUM(Z212:Z214)</f>
        <v>0</v>
      </c>
      <c r="AA211" s="121" t="n">
        <f aca="false">SUM(AA212:AA214)</f>
        <v>0</v>
      </c>
      <c r="AB211" s="121" t="n">
        <f aca="false">Z211-AA211</f>
        <v>0</v>
      </c>
      <c r="AC211" s="121" t="n">
        <f aca="false">SUM(AC212:AC214)</f>
        <v>0</v>
      </c>
      <c r="AD211" s="121" t="n">
        <f aca="false">SUM(AD212:AD214)</f>
        <v>0</v>
      </c>
      <c r="AE211" s="121" t="n">
        <f aca="false">AC211-AD211</f>
        <v>0</v>
      </c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</row>
    <row r="212" customFormat="false" ht="31.5" hidden="false" customHeight="false" outlineLevel="0" collapsed="false">
      <c r="A212" s="130" t="s">
        <v>682</v>
      </c>
      <c r="B212" s="131" t="n">
        <v>1</v>
      </c>
      <c r="C212" s="131" t="n">
        <v>431</v>
      </c>
      <c r="D212" s="131" t="n">
        <v>5203</v>
      </c>
      <c r="E212" s="133" t="n">
        <f aca="false">H212+K212+N212+Q212+T212+W212+AC212</f>
        <v>4434</v>
      </c>
      <c r="F212" s="133" t="n">
        <f aca="false">I212+L212+O212+R212+U212+X212+AD212</f>
        <v>0</v>
      </c>
      <c r="G212" s="133" t="n">
        <f aca="false">J212+M212+P212+S212+V212+Y212+AE212</f>
        <v>4434</v>
      </c>
      <c r="H212" s="133"/>
      <c r="I212" s="133"/>
      <c r="J212" s="133" t="n">
        <f aca="false">H212-I212</f>
        <v>0</v>
      </c>
      <c r="K212" s="133"/>
      <c r="L212" s="133"/>
      <c r="M212" s="133" t="n">
        <f aca="false">K212-L212</f>
        <v>0</v>
      </c>
      <c r="N212" s="133"/>
      <c r="O212" s="133"/>
      <c r="P212" s="133" t="n">
        <f aca="false">N212-O212</f>
        <v>0</v>
      </c>
      <c r="Q212" s="133"/>
      <c r="R212" s="133"/>
      <c r="S212" s="133" t="n">
        <f aca="false">Q212-R212</f>
        <v>0</v>
      </c>
      <c r="T212" s="133" t="n">
        <f aca="false">1065+3369</f>
        <v>4434</v>
      </c>
      <c r="U212" s="133"/>
      <c r="V212" s="133" t="n">
        <f aca="false">T212-U212</f>
        <v>4434</v>
      </c>
      <c r="W212" s="133"/>
      <c r="X212" s="133"/>
      <c r="Y212" s="133" t="n">
        <f aca="false">W212-X212</f>
        <v>0</v>
      </c>
      <c r="Z212" s="133"/>
      <c r="AA212" s="133"/>
      <c r="AB212" s="133" t="n">
        <f aca="false">Z212-AA212</f>
        <v>0</v>
      </c>
      <c r="AC212" s="133"/>
      <c r="AD212" s="133"/>
      <c r="AE212" s="133" t="n">
        <f aca="false">AC212-AD212</f>
        <v>0</v>
      </c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</row>
    <row r="213" customFormat="false" ht="31.5" hidden="false" customHeight="false" outlineLevel="0" collapsed="false">
      <c r="A213" s="130" t="s">
        <v>683</v>
      </c>
      <c r="B213" s="131" t="n">
        <v>1</v>
      </c>
      <c r="C213" s="131" t="n">
        <v>431</v>
      </c>
      <c r="D213" s="131" t="n">
        <v>5203</v>
      </c>
      <c r="E213" s="133" t="n">
        <f aca="false">H213+K213+N213+Q213+T213+W213+AC213</f>
        <v>23310</v>
      </c>
      <c r="F213" s="133" t="n">
        <f aca="false">I213+L213+O213+R213+U213+X213+AD213</f>
        <v>0</v>
      </c>
      <c r="G213" s="133" t="n">
        <f aca="false">J213+M213+P213+S213+V213+Y213+AE213</f>
        <v>23310</v>
      </c>
      <c r="H213" s="133"/>
      <c r="I213" s="133"/>
      <c r="J213" s="133" t="n">
        <f aca="false">H213-I213</f>
        <v>0</v>
      </c>
      <c r="K213" s="133"/>
      <c r="L213" s="133"/>
      <c r="M213" s="133" t="n">
        <f aca="false">K213-L213</f>
        <v>0</v>
      </c>
      <c r="N213" s="133"/>
      <c r="O213" s="133"/>
      <c r="P213" s="133" t="n">
        <f aca="false">N213-O213</f>
        <v>0</v>
      </c>
      <c r="Q213" s="133"/>
      <c r="R213" s="133"/>
      <c r="S213" s="133" t="n">
        <f aca="false">Q213-R213</f>
        <v>0</v>
      </c>
      <c r="T213" s="133" t="n">
        <v>23310</v>
      </c>
      <c r="U213" s="133"/>
      <c r="V213" s="133" t="n">
        <f aca="false">T213-U213</f>
        <v>23310</v>
      </c>
      <c r="W213" s="133"/>
      <c r="X213" s="133"/>
      <c r="Y213" s="133" t="n">
        <f aca="false">W213-X213</f>
        <v>0</v>
      </c>
      <c r="Z213" s="133"/>
      <c r="AA213" s="133"/>
      <c r="AB213" s="133" t="n">
        <f aca="false">Z213-AA213</f>
        <v>0</v>
      </c>
      <c r="AC213" s="133"/>
      <c r="AD213" s="133"/>
      <c r="AE213" s="133" t="n">
        <f aca="false">AC213-AD213</f>
        <v>0</v>
      </c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</row>
    <row r="214" customFormat="false" ht="15.75" hidden="false" customHeight="false" outlineLevel="0" collapsed="false">
      <c r="A214" s="130" t="s">
        <v>684</v>
      </c>
      <c r="B214" s="131" t="n">
        <v>1</v>
      </c>
      <c r="C214" s="131" t="n">
        <v>431</v>
      </c>
      <c r="D214" s="131" t="n">
        <v>5203</v>
      </c>
      <c r="E214" s="133" t="n">
        <f aca="false">H214+K214+N214+Q214+T214+W214+AC214</f>
        <v>1500</v>
      </c>
      <c r="F214" s="133" t="n">
        <f aca="false">I214+L214+O214+R214+U214+X214+AD214</f>
        <v>0</v>
      </c>
      <c r="G214" s="133" t="n">
        <f aca="false">J214+M214+P214+S214+V214+Y214+AE214</f>
        <v>1500</v>
      </c>
      <c r="H214" s="133"/>
      <c r="I214" s="133"/>
      <c r="J214" s="133" t="n">
        <f aca="false">H214-I214</f>
        <v>0</v>
      </c>
      <c r="K214" s="133"/>
      <c r="L214" s="133"/>
      <c r="M214" s="133" t="n">
        <f aca="false">K214-L214</f>
        <v>0</v>
      </c>
      <c r="N214" s="133"/>
      <c r="O214" s="133"/>
      <c r="P214" s="133" t="n">
        <f aca="false">N214-O214</f>
        <v>0</v>
      </c>
      <c r="Q214" s="133"/>
      <c r="R214" s="133"/>
      <c r="S214" s="133" t="n">
        <f aca="false">Q214-R214</f>
        <v>0</v>
      </c>
      <c r="T214" s="133" t="n">
        <v>1500</v>
      </c>
      <c r="U214" s="133"/>
      <c r="V214" s="133" t="n">
        <f aca="false">T214-U214</f>
        <v>1500</v>
      </c>
      <c r="W214" s="133"/>
      <c r="X214" s="133"/>
      <c r="Y214" s="133" t="n">
        <f aca="false">W214-X214</f>
        <v>0</v>
      </c>
      <c r="Z214" s="133"/>
      <c r="AA214" s="133"/>
      <c r="AB214" s="133" t="n">
        <f aca="false">Z214-AA214</f>
        <v>0</v>
      </c>
      <c r="AC214" s="133"/>
      <c r="AD214" s="133"/>
      <c r="AE214" s="133" t="n">
        <f aca="false">AC214-AD214</f>
        <v>0</v>
      </c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</row>
    <row r="215" customFormat="false" ht="15.75" hidden="false" customHeight="false" outlineLevel="0" collapsed="false">
      <c r="A215" s="120" t="s">
        <v>647</v>
      </c>
      <c r="B215" s="129"/>
      <c r="C215" s="129"/>
      <c r="D215" s="129"/>
      <c r="E215" s="121" t="n">
        <f aca="false">H215+K215+N215+Q215+T215+W215+AC215</f>
        <v>40000</v>
      </c>
      <c r="F215" s="121" t="n">
        <f aca="false">I215+L215+O215+R215+U215+X215+AD215</f>
        <v>0</v>
      </c>
      <c r="G215" s="121" t="n">
        <f aca="false">J215+M215+P215+S215+V215+Y215+AE215</f>
        <v>40000</v>
      </c>
      <c r="H215" s="121" t="n">
        <f aca="false">SUM(H216)</f>
        <v>0</v>
      </c>
      <c r="I215" s="121" t="n">
        <f aca="false">SUM(I216)</f>
        <v>0</v>
      </c>
      <c r="J215" s="121" t="n">
        <f aca="false">H215-I215</f>
        <v>0</v>
      </c>
      <c r="K215" s="121" t="n">
        <f aca="false">SUM(K216)</f>
        <v>0</v>
      </c>
      <c r="L215" s="121" t="n">
        <f aca="false">SUM(L216)</f>
        <v>0</v>
      </c>
      <c r="M215" s="121" t="n">
        <f aca="false">K215-L215</f>
        <v>0</v>
      </c>
      <c r="N215" s="121" t="n">
        <f aca="false">SUM(N216)</f>
        <v>0</v>
      </c>
      <c r="O215" s="121" t="n">
        <f aca="false">SUM(O216)</f>
        <v>0</v>
      </c>
      <c r="P215" s="121" t="n">
        <f aca="false">N215-O215</f>
        <v>0</v>
      </c>
      <c r="Q215" s="121" t="n">
        <f aca="false">SUM(Q216)</f>
        <v>0</v>
      </c>
      <c r="R215" s="121" t="n">
        <f aca="false">SUM(R216)</f>
        <v>0</v>
      </c>
      <c r="S215" s="121" t="n">
        <f aca="false">Q215-R215</f>
        <v>0</v>
      </c>
      <c r="T215" s="121" t="n">
        <f aca="false">SUM(T216)</f>
        <v>40000</v>
      </c>
      <c r="U215" s="121" t="n">
        <f aca="false">SUM(U216)</f>
        <v>0</v>
      </c>
      <c r="V215" s="121" t="n">
        <f aca="false">T215-U215</f>
        <v>40000</v>
      </c>
      <c r="W215" s="121" t="n">
        <f aca="false">SUM(W216)</f>
        <v>0</v>
      </c>
      <c r="X215" s="121" t="n">
        <f aca="false">SUM(X216)</f>
        <v>0</v>
      </c>
      <c r="Y215" s="121" t="n">
        <f aca="false">W215-X215</f>
        <v>0</v>
      </c>
      <c r="Z215" s="121" t="n">
        <f aca="false">SUM(Z216)</f>
        <v>0</v>
      </c>
      <c r="AA215" s="121" t="n">
        <f aca="false">SUM(AA216)</f>
        <v>0</v>
      </c>
      <c r="AB215" s="121" t="n">
        <f aca="false">Z215-AA215</f>
        <v>0</v>
      </c>
      <c r="AC215" s="121" t="n">
        <f aca="false">SUM(AC216)</f>
        <v>0</v>
      </c>
      <c r="AD215" s="121" t="n">
        <f aca="false">SUM(AD216)</f>
        <v>0</v>
      </c>
      <c r="AE215" s="121" t="n">
        <f aca="false">AC215-AD215</f>
        <v>0</v>
      </c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</row>
    <row r="216" customFormat="false" ht="15.75" hidden="false" customHeight="false" outlineLevel="0" collapsed="false">
      <c r="A216" s="138" t="s">
        <v>685</v>
      </c>
      <c r="B216" s="132" t="n">
        <v>1</v>
      </c>
      <c r="C216" s="132" t="n">
        <v>431</v>
      </c>
      <c r="D216" s="132" t="n">
        <v>5204</v>
      </c>
      <c r="E216" s="133" t="n">
        <f aca="false">H216+K216+N216+Q216+T216+W216+AC216</f>
        <v>40000</v>
      </c>
      <c r="F216" s="133" t="n">
        <f aca="false">I216+L216+O216+R216+U216+X216+AD216</f>
        <v>0</v>
      </c>
      <c r="G216" s="133" t="n">
        <f aca="false">J216+M216+P216+S216+V216+Y216+AE216</f>
        <v>40000</v>
      </c>
      <c r="H216" s="133"/>
      <c r="I216" s="133"/>
      <c r="J216" s="133" t="n">
        <f aca="false">H216-I216</f>
        <v>0</v>
      </c>
      <c r="K216" s="133"/>
      <c r="L216" s="133"/>
      <c r="M216" s="133" t="n">
        <f aca="false">K216-L216</f>
        <v>0</v>
      </c>
      <c r="N216" s="133"/>
      <c r="O216" s="133"/>
      <c r="P216" s="133" t="n">
        <f aca="false">N216-O216</f>
        <v>0</v>
      </c>
      <c r="Q216" s="133"/>
      <c r="R216" s="133"/>
      <c r="S216" s="133" t="n">
        <f aca="false">Q216-R216</f>
        <v>0</v>
      </c>
      <c r="T216" s="133" t="n">
        <v>40000</v>
      </c>
      <c r="U216" s="133"/>
      <c r="V216" s="133" t="n">
        <f aca="false">T216-U216</f>
        <v>40000</v>
      </c>
      <c r="W216" s="133"/>
      <c r="X216" s="133"/>
      <c r="Y216" s="133" t="n">
        <f aca="false">W216-X216</f>
        <v>0</v>
      </c>
      <c r="Z216" s="133"/>
      <c r="AA216" s="133"/>
      <c r="AB216" s="133" t="n">
        <f aca="false">Z216-AA216</f>
        <v>0</v>
      </c>
      <c r="AC216" s="133"/>
      <c r="AD216" s="133"/>
      <c r="AE216" s="133" t="n">
        <f aca="false">AC216-AD216</f>
        <v>0</v>
      </c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</row>
    <row r="217" customFormat="false" ht="15.75" hidden="false" customHeight="false" outlineLevel="0" collapsed="false">
      <c r="A217" s="120" t="s">
        <v>555</v>
      </c>
      <c r="B217" s="129"/>
      <c r="C217" s="129"/>
      <c r="D217" s="129"/>
      <c r="E217" s="121" t="n">
        <f aca="false">H217+K217+N217+Q217+T217+W217+AC217</f>
        <v>683834</v>
      </c>
      <c r="F217" s="121" t="n">
        <f aca="false">I217+L217+O217+R217+U217+X217+AD217</f>
        <v>80191</v>
      </c>
      <c r="G217" s="121" t="n">
        <f aca="false">J217+M217+P217+S217+V217+Y217+AE217</f>
        <v>603643</v>
      </c>
      <c r="H217" s="121" t="n">
        <f aca="false">SUM(H218,H225,H230,H234,H237,H240)</f>
        <v>0</v>
      </c>
      <c r="I217" s="121" t="n">
        <f aca="false">SUM(I218,I225,I230,I234,I237,I240)</f>
        <v>0</v>
      </c>
      <c r="J217" s="121" t="n">
        <f aca="false">H217-I217</f>
        <v>0</v>
      </c>
      <c r="K217" s="121" t="n">
        <f aca="false">SUM(K218,K225,K230,K234,K237,K240)</f>
        <v>27000</v>
      </c>
      <c r="L217" s="121" t="n">
        <f aca="false">SUM(L218,L225,L230,L234,L237,L240)</f>
        <v>0</v>
      </c>
      <c r="M217" s="121" t="n">
        <f aca="false">K217-L217</f>
        <v>27000</v>
      </c>
      <c r="N217" s="121" t="n">
        <f aca="false">SUM(N218,N225,N230,N234,N237,N240)</f>
        <v>2754</v>
      </c>
      <c r="O217" s="121" t="n">
        <f aca="false">SUM(O218,O225,O230,O234,O237,O240)</f>
        <v>2754</v>
      </c>
      <c r="P217" s="121" t="n">
        <f aca="false">N217-O217</f>
        <v>0</v>
      </c>
      <c r="Q217" s="121" t="n">
        <f aca="false">SUM(Q218,Q225,Q230,Q234,Q237,Q240)</f>
        <v>636654</v>
      </c>
      <c r="R217" s="121" t="n">
        <f aca="false">SUM(R218,R225,R230,R234,R237,R240)</f>
        <v>77437</v>
      </c>
      <c r="S217" s="121" t="n">
        <f aca="false">Q217-R217</f>
        <v>559217</v>
      </c>
      <c r="T217" s="121" t="n">
        <f aca="false">SUM(T218,T225,T230,T234,T237,T240)</f>
        <v>17426</v>
      </c>
      <c r="U217" s="121" t="n">
        <f aca="false">SUM(U218,U225,U230,U234,U237,U240)</f>
        <v>0</v>
      </c>
      <c r="V217" s="121" t="n">
        <f aca="false">T217-U217</f>
        <v>17426</v>
      </c>
      <c r="W217" s="121" t="n">
        <f aca="false">SUM(W218,W225,W230,W234,W237,W240)</f>
        <v>0</v>
      </c>
      <c r="X217" s="121" t="n">
        <f aca="false">SUM(X218,X225,X230,X234,X237,X240)</f>
        <v>0</v>
      </c>
      <c r="Y217" s="121" t="n">
        <f aca="false">W217-X217</f>
        <v>0</v>
      </c>
      <c r="Z217" s="121" t="n">
        <f aca="false">SUM(Z218,Z225,Z230,Z234,Z237,Z240)</f>
        <v>0</v>
      </c>
      <c r="AA217" s="121" t="n">
        <f aca="false">SUM(AA218,AA225,AA230,AA234,AA237,AA240)</f>
        <v>0</v>
      </c>
      <c r="AB217" s="121" t="n">
        <f aca="false">Z217-AA217</f>
        <v>0</v>
      </c>
      <c r="AC217" s="121" t="n">
        <f aca="false">SUM(AC218,AC225,AC230,AC234,AC237,AC240)</f>
        <v>0</v>
      </c>
      <c r="AD217" s="121" t="n">
        <f aca="false">SUM(AD218,AD225,AD230,AD234,AD237,AD240)</f>
        <v>0</v>
      </c>
      <c r="AE217" s="121" t="n">
        <f aca="false">AC217-AD217</f>
        <v>0</v>
      </c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</row>
    <row r="218" customFormat="false" ht="15.75" hidden="false" customHeight="false" outlineLevel="0" collapsed="false">
      <c r="A218" s="120" t="s">
        <v>637</v>
      </c>
      <c r="B218" s="129"/>
      <c r="C218" s="129"/>
      <c r="D218" s="129"/>
      <c r="E218" s="121" t="n">
        <f aca="false">H218+K218+N218+Q218+T218+W218+AC218</f>
        <v>20354</v>
      </c>
      <c r="F218" s="121" t="n">
        <f aca="false">I218+L218+O218+R218+U218+X218+AD218</f>
        <v>5508</v>
      </c>
      <c r="G218" s="121" t="n">
        <f aca="false">J218+M218+P218+S218+V218+Y218+AE218</f>
        <v>14846</v>
      </c>
      <c r="H218" s="121" t="n">
        <f aca="false">SUM(H219:H224)</f>
        <v>0</v>
      </c>
      <c r="I218" s="121" t="n">
        <f aca="false">SUM(I219:I224)</f>
        <v>0</v>
      </c>
      <c r="J218" s="121" t="n">
        <f aca="false">H218-I218</f>
        <v>0</v>
      </c>
      <c r="K218" s="121" t="n">
        <f aca="false">SUM(K219:K224)</f>
        <v>0</v>
      </c>
      <c r="L218" s="121" t="n">
        <f aca="false">SUM(L219:L224)</f>
        <v>0</v>
      </c>
      <c r="M218" s="121" t="n">
        <f aca="false">K218-L218</f>
        <v>0</v>
      </c>
      <c r="N218" s="121" t="n">
        <f aca="false">SUM(N219:N224)</f>
        <v>2754</v>
      </c>
      <c r="O218" s="121" t="n">
        <f aca="false">SUM(O219:O224)</f>
        <v>2754</v>
      </c>
      <c r="P218" s="121" t="n">
        <f aca="false">N218-O218</f>
        <v>0</v>
      </c>
      <c r="Q218" s="121" t="n">
        <f aca="false">SUM(Q219:Q224)</f>
        <v>11980</v>
      </c>
      <c r="R218" s="121" t="n">
        <f aca="false">SUM(R219:R224)</f>
        <v>2754</v>
      </c>
      <c r="S218" s="121" t="n">
        <f aca="false">Q218-R218</f>
        <v>9226</v>
      </c>
      <c r="T218" s="121" t="n">
        <f aca="false">SUM(T219:T224)</f>
        <v>5620</v>
      </c>
      <c r="U218" s="121" t="n">
        <f aca="false">SUM(U219:U224)</f>
        <v>0</v>
      </c>
      <c r="V218" s="121" t="n">
        <f aca="false">T218-U218</f>
        <v>5620</v>
      </c>
      <c r="W218" s="121" t="n">
        <f aca="false">SUM(W219:W224)</f>
        <v>0</v>
      </c>
      <c r="X218" s="121" t="n">
        <f aca="false">SUM(X219:X224)</f>
        <v>0</v>
      </c>
      <c r="Y218" s="121" t="n">
        <f aca="false">W218-X218</f>
        <v>0</v>
      </c>
      <c r="Z218" s="121" t="n">
        <f aca="false">SUM(Z219:Z224)</f>
        <v>0</v>
      </c>
      <c r="AA218" s="121" t="n">
        <f aca="false">SUM(AA219:AA224)</f>
        <v>0</v>
      </c>
      <c r="AB218" s="121" t="n">
        <f aca="false">Z218-AA218</f>
        <v>0</v>
      </c>
      <c r="AC218" s="121" t="n">
        <f aca="false">SUM(AC219:AC224)</f>
        <v>0</v>
      </c>
      <c r="AD218" s="121" t="n">
        <f aca="false">SUM(AD219:AD224)</f>
        <v>0</v>
      </c>
      <c r="AE218" s="121" t="n">
        <f aca="false">AC218-AD218</f>
        <v>0</v>
      </c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</row>
    <row r="219" customFormat="false" ht="15.75" hidden="false" customHeight="false" outlineLevel="0" collapsed="false">
      <c r="A219" s="130" t="s">
        <v>686</v>
      </c>
      <c r="B219" s="131" t="n">
        <v>2</v>
      </c>
      <c r="C219" s="131" t="n">
        <v>589</v>
      </c>
      <c r="D219" s="131" t="n">
        <v>5201</v>
      </c>
      <c r="E219" s="133" t="n">
        <f aca="false">H219+K219+N219+Q219+T219+W219+AC219</f>
        <v>2754</v>
      </c>
      <c r="F219" s="133" t="n">
        <f aca="false">I219+L219+O219+R219+U219+X219+AD219</f>
        <v>2754</v>
      </c>
      <c r="G219" s="133" t="n">
        <f aca="false">J219+M219+P219+S219+V219+Y219+AE219</f>
        <v>0</v>
      </c>
      <c r="H219" s="133"/>
      <c r="I219" s="133"/>
      <c r="J219" s="133" t="n">
        <f aca="false">H219-I219</f>
        <v>0</v>
      </c>
      <c r="K219" s="133"/>
      <c r="L219" s="133"/>
      <c r="M219" s="133" t="n">
        <f aca="false">K219-L219</f>
        <v>0</v>
      </c>
      <c r="N219" s="133" t="n">
        <f aca="false">1330+1424</f>
        <v>2754</v>
      </c>
      <c r="O219" s="133" t="n">
        <v>2754</v>
      </c>
      <c r="P219" s="133" t="n">
        <f aca="false">N219-O219</f>
        <v>0</v>
      </c>
      <c r="Q219" s="133"/>
      <c r="R219" s="133"/>
      <c r="S219" s="133" t="n">
        <f aca="false">Q219-R219</f>
        <v>0</v>
      </c>
      <c r="T219" s="133"/>
      <c r="U219" s="133"/>
      <c r="V219" s="133" t="n">
        <f aca="false">T219-U219</f>
        <v>0</v>
      </c>
      <c r="W219" s="133"/>
      <c r="X219" s="133"/>
      <c r="Y219" s="133" t="n">
        <f aca="false">W219-X219</f>
        <v>0</v>
      </c>
      <c r="Z219" s="133"/>
      <c r="AA219" s="133"/>
      <c r="AB219" s="133" t="n">
        <f aca="false">Z219-AA219</f>
        <v>0</v>
      </c>
      <c r="AC219" s="133"/>
      <c r="AD219" s="133"/>
      <c r="AE219" s="133" t="n">
        <f aca="false">AC219-AD219</f>
        <v>0</v>
      </c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</row>
    <row r="220" customFormat="false" ht="15.75" hidden="false" customHeight="false" outlineLevel="0" collapsed="false">
      <c r="A220" s="134" t="s">
        <v>687</v>
      </c>
      <c r="B220" s="135" t="n">
        <v>1</v>
      </c>
      <c r="C220" s="135" t="n">
        <v>530</v>
      </c>
      <c r="D220" s="135" t="n">
        <v>5201</v>
      </c>
      <c r="E220" s="137" t="n">
        <f aca="false">H220+K220+N220+Q220+T220+W220+AC220</f>
        <v>726</v>
      </c>
      <c r="F220" s="137" t="n">
        <f aca="false">I220+L220+O220+R220+U220+X220+AD220</f>
        <v>0</v>
      </c>
      <c r="G220" s="137" t="n">
        <f aca="false">J220+M220+P220+S220+V220+Y220+AE220</f>
        <v>726</v>
      </c>
      <c r="H220" s="137"/>
      <c r="I220" s="137"/>
      <c r="J220" s="137" t="n">
        <f aca="false">H220-I220</f>
        <v>0</v>
      </c>
      <c r="K220" s="137"/>
      <c r="L220" s="137"/>
      <c r="M220" s="137" t="n">
        <f aca="false">K220-L220</f>
        <v>0</v>
      </c>
      <c r="N220" s="137"/>
      <c r="O220" s="137"/>
      <c r="P220" s="137" t="n">
        <f aca="false">N220-O220</f>
        <v>0</v>
      </c>
      <c r="Q220" s="137"/>
      <c r="R220" s="137"/>
      <c r="S220" s="137" t="n">
        <f aca="false">Q220-R220</f>
        <v>0</v>
      </c>
      <c r="T220" s="137" t="n">
        <v>726</v>
      </c>
      <c r="U220" s="137"/>
      <c r="V220" s="137" t="n">
        <f aca="false">T220-U220</f>
        <v>726</v>
      </c>
      <c r="W220" s="137"/>
      <c r="X220" s="137"/>
      <c r="Y220" s="137" t="n">
        <f aca="false">W220-X220</f>
        <v>0</v>
      </c>
      <c r="Z220" s="137"/>
      <c r="AA220" s="137"/>
      <c r="AB220" s="137" t="n">
        <f aca="false">Z220-AA220</f>
        <v>0</v>
      </c>
      <c r="AC220" s="137"/>
      <c r="AD220" s="137"/>
      <c r="AE220" s="137" t="n">
        <f aca="false">AC220-AD220</f>
        <v>0</v>
      </c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</row>
    <row r="221" customFormat="false" ht="15.75" hidden="false" customHeight="false" outlineLevel="0" collapsed="false">
      <c r="A221" s="134" t="s">
        <v>688</v>
      </c>
      <c r="B221" s="135" t="n">
        <v>1</v>
      </c>
      <c r="C221" s="135" t="n">
        <v>550</v>
      </c>
      <c r="D221" s="135" t="n">
        <v>5201</v>
      </c>
      <c r="E221" s="137" t="n">
        <f aca="false">H221+K221+N221+Q221+T221+W221+AC221</f>
        <v>4894</v>
      </c>
      <c r="F221" s="137" t="n">
        <f aca="false">I221+L221+O221+R221+U221+X221+AD221</f>
        <v>0</v>
      </c>
      <c r="G221" s="137" t="n">
        <f aca="false">J221+M221+P221+S221+V221+Y221+AE221</f>
        <v>4894</v>
      </c>
      <c r="H221" s="137"/>
      <c r="I221" s="137"/>
      <c r="J221" s="137" t="n">
        <f aca="false">H221-I221</f>
        <v>0</v>
      </c>
      <c r="K221" s="137"/>
      <c r="L221" s="137"/>
      <c r="M221" s="137" t="n">
        <f aca="false">K221-L221</f>
        <v>0</v>
      </c>
      <c r="N221" s="137"/>
      <c r="O221" s="137"/>
      <c r="P221" s="137" t="n">
        <f aca="false">N221-O221</f>
        <v>0</v>
      </c>
      <c r="Q221" s="137"/>
      <c r="R221" s="137"/>
      <c r="S221" s="137" t="n">
        <f aca="false">Q221-R221</f>
        <v>0</v>
      </c>
      <c r="T221" s="137" t="n">
        <v>4894</v>
      </c>
      <c r="U221" s="137"/>
      <c r="V221" s="137" t="n">
        <f aca="false">T221-U221</f>
        <v>4894</v>
      </c>
      <c r="W221" s="137"/>
      <c r="X221" s="137"/>
      <c r="Y221" s="137" t="n">
        <f aca="false">W221-X221</f>
        <v>0</v>
      </c>
      <c r="Z221" s="137"/>
      <c r="AA221" s="137"/>
      <c r="AB221" s="137" t="n">
        <f aca="false">Z221-AA221</f>
        <v>0</v>
      </c>
      <c r="AC221" s="137"/>
      <c r="AD221" s="137"/>
      <c r="AE221" s="137" t="n">
        <f aca="false">AC221-AD221</f>
        <v>0</v>
      </c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</row>
    <row r="222" customFormat="false" ht="78.75" hidden="false" customHeight="false" outlineLevel="0" collapsed="false">
      <c r="A222" s="138" t="s">
        <v>689</v>
      </c>
      <c r="B222" s="132"/>
      <c r="C222" s="132"/>
      <c r="D222" s="132"/>
      <c r="E222" s="133" t="n">
        <f aca="false">H222+K222+N222+Q222+T222+W222+AC222</f>
        <v>3480</v>
      </c>
      <c r="F222" s="133" t="n">
        <f aca="false">I222+L222+O222+R222+U222+X222+AD222</f>
        <v>0</v>
      </c>
      <c r="G222" s="133" t="n">
        <f aca="false">J222+M222+P222+S222+V222+Y222+AE222</f>
        <v>3480</v>
      </c>
      <c r="H222" s="133"/>
      <c r="I222" s="133"/>
      <c r="J222" s="133" t="n">
        <f aca="false">H222-I222</f>
        <v>0</v>
      </c>
      <c r="K222" s="133"/>
      <c r="L222" s="133"/>
      <c r="M222" s="133" t="n">
        <f aca="false">K222-L222</f>
        <v>0</v>
      </c>
      <c r="N222" s="133"/>
      <c r="O222" s="133"/>
      <c r="P222" s="133" t="n">
        <f aca="false">N222-O222</f>
        <v>0</v>
      </c>
      <c r="Q222" s="137" t="n">
        <v>3480</v>
      </c>
      <c r="R222" s="133"/>
      <c r="S222" s="133" t="n">
        <f aca="false">Q222-R222</f>
        <v>3480</v>
      </c>
      <c r="T222" s="133"/>
      <c r="U222" s="133"/>
      <c r="V222" s="133" t="n">
        <f aca="false">T222-U222</f>
        <v>0</v>
      </c>
      <c r="W222" s="133"/>
      <c r="X222" s="133"/>
      <c r="Y222" s="133" t="n">
        <f aca="false">W222-X222</f>
        <v>0</v>
      </c>
      <c r="Z222" s="133"/>
      <c r="AA222" s="133"/>
      <c r="AB222" s="133" t="n">
        <f aca="false">Z222-AA222</f>
        <v>0</v>
      </c>
      <c r="AC222" s="133"/>
      <c r="AD222" s="133"/>
      <c r="AE222" s="133" t="n">
        <f aca="false">AC222-AD222</f>
        <v>0</v>
      </c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</row>
    <row r="223" customFormat="false" ht="78.75" hidden="false" customHeight="false" outlineLevel="0" collapsed="false">
      <c r="A223" s="134" t="s">
        <v>690</v>
      </c>
      <c r="B223" s="131"/>
      <c r="C223" s="131"/>
      <c r="D223" s="131"/>
      <c r="E223" s="126" t="n">
        <f aca="false">H223+K223+N223+Q223+T223+W223+AC223</f>
        <v>5500</v>
      </c>
      <c r="F223" s="126" t="n">
        <f aca="false">I223+L223+O223+R223+U223+X223+AD223</f>
        <v>0</v>
      </c>
      <c r="G223" s="126" t="n">
        <f aca="false">J223+M223+P223+S223+V223+Y223+AE223</f>
        <v>5500</v>
      </c>
      <c r="H223" s="126"/>
      <c r="I223" s="126"/>
      <c r="J223" s="126" t="n">
        <f aca="false">H223-I223</f>
        <v>0</v>
      </c>
      <c r="K223" s="126"/>
      <c r="L223" s="126"/>
      <c r="M223" s="126" t="n">
        <f aca="false">K223-L223</f>
        <v>0</v>
      </c>
      <c r="N223" s="126"/>
      <c r="O223" s="126"/>
      <c r="P223" s="126" t="n">
        <f aca="false">N223-O223</f>
        <v>0</v>
      </c>
      <c r="Q223" s="126" t="n">
        <v>5500</v>
      </c>
      <c r="R223" s="126"/>
      <c r="S223" s="126" t="n">
        <f aca="false">Q223-R223</f>
        <v>5500</v>
      </c>
      <c r="T223" s="126"/>
      <c r="U223" s="126"/>
      <c r="V223" s="126" t="n">
        <f aca="false">T223-U223</f>
        <v>0</v>
      </c>
      <c r="W223" s="126"/>
      <c r="X223" s="126"/>
      <c r="Y223" s="126" t="n">
        <f aca="false">W223-X223</f>
        <v>0</v>
      </c>
      <c r="Z223" s="126"/>
      <c r="AA223" s="126"/>
      <c r="AB223" s="126" t="n">
        <f aca="false">Z223-AA223</f>
        <v>0</v>
      </c>
      <c r="AC223" s="126"/>
      <c r="AD223" s="126"/>
      <c r="AE223" s="126" t="n">
        <f aca="false">AC223-AD223</f>
        <v>0</v>
      </c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</row>
    <row r="224" customFormat="false" ht="47.25" hidden="false" customHeight="false" outlineLevel="0" collapsed="false">
      <c r="A224" s="130" t="s">
        <v>691</v>
      </c>
      <c r="B224" s="131"/>
      <c r="C224" s="131"/>
      <c r="D224" s="131"/>
      <c r="E224" s="133" t="n">
        <f aca="false">H224+K224+N224+Q224+T224+W224+AC224</f>
        <v>3000</v>
      </c>
      <c r="F224" s="133" t="n">
        <f aca="false">I224+L224+O224+R224+U224+X224+AD224</f>
        <v>2754</v>
      </c>
      <c r="G224" s="133" t="n">
        <f aca="false">J224+M224+P224+S224+V224+Y224+AE224</f>
        <v>246</v>
      </c>
      <c r="H224" s="133"/>
      <c r="I224" s="133"/>
      <c r="J224" s="133" t="n">
        <f aca="false">H224-I224</f>
        <v>0</v>
      </c>
      <c r="K224" s="133"/>
      <c r="L224" s="133"/>
      <c r="M224" s="133" t="n">
        <f aca="false">K224-L224</f>
        <v>0</v>
      </c>
      <c r="N224" s="133"/>
      <c r="O224" s="133"/>
      <c r="P224" s="133" t="n">
        <f aca="false">N224-O224</f>
        <v>0</v>
      </c>
      <c r="Q224" s="133" t="n">
        <v>3000</v>
      </c>
      <c r="R224" s="133" t="n">
        <v>2754</v>
      </c>
      <c r="S224" s="133" t="n">
        <f aca="false">Q224-R224</f>
        <v>246</v>
      </c>
      <c r="T224" s="133"/>
      <c r="U224" s="133"/>
      <c r="V224" s="133" t="n">
        <f aca="false">T224-U224</f>
        <v>0</v>
      </c>
      <c r="W224" s="133"/>
      <c r="X224" s="133"/>
      <c r="Y224" s="133" t="n">
        <f aca="false">W224-X224</f>
        <v>0</v>
      </c>
      <c r="Z224" s="133"/>
      <c r="AA224" s="133"/>
      <c r="AB224" s="133" t="n">
        <f aca="false">Z224-AA224</f>
        <v>0</v>
      </c>
      <c r="AC224" s="133"/>
      <c r="AD224" s="133"/>
      <c r="AE224" s="133" t="n">
        <f aca="false">AC224-AD224</f>
        <v>0</v>
      </c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</row>
    <row r="225" customFormat="false" ht="31.5" hidden="false" customHeight="false" outlineLevel="0" collapsed="false">
      <c r="A225" s="120" t="s">
        <v>644</v>
      </c>
      <c r="B225" s="129"/>
      <c r="C225" s="129"/>
      <c r="D225" s="129"/>
      <c r="E225" s="121" t="n">
        <f aca="false">H225+K225+N225+Q225+T225+W225+AC225</f>
        <v>235239</v>
      </c>
      <c r="F225" s="121" t="n">
        <f aca="false">I225+L225+O225+R225+U225+X225+AD225</f>
        <v>0</v>
      </c>
      <c r="G225" s="121" t="n">
        <f aca="false">J225+M225+P225+S225+V225+Y225+AE225</f>
        <v>235239</v>
      </c>
      <c r="H225" s="121" t="n">
        <f aca="false">SUM(H226:H229)</f>
        <v>0</v>
      </c>
      <c r="I225" s="121" t="n">
        <f aca="false">SUM(I226:I229)</f>
        <v>0</v>
      </c>
      <c r="J225" s="121" t="n">
        <f aca="false">H225-I225</f>
        <v>0</v>
      </c>
      <c r="K225" s="121" t="n">
        <f aca="false">SUM(K226:K229)</f>
        <v>0</v>
      </c>
      <c r="L225" s="121" t="n">
        <f aca="false">SUM(L226:L229)</f>
        <v>0</v>
      </c>
      <c r="M225" s="121" t="n">
        <f aca="false">K225-L225</f>
        <v>0</v>
      </c>
      <c r="N225" s="121" t="n">
        <f aca="false">SUM(N226:N229)</f>
        <v>0</v>
      </c>
      <c r="O225" s="121" t="n">
        <f aca="false">SUM(O226:O229)</f>
        <v>0</v>
      </c>
      <c r="P225" s="121" t="n">
        <f aca="false">N225-O225</f>
        <v>0</v>
      </c>
      <c r="Q225" s="121" t="n">
        <f aca="false">SUM(Q226:Q229)</f>
        <v>223433</v>
      </c>
      <c r="R225" s="121" t="n">
        <f aca="false">SUM(R226:R229)</f>
        <v>0</v>
      </c>
      <c r="S225" s="121" t="n">
        <f aca="false">Q225-R225</f>
        <v>223433</v>
      </c>
      <c r="T225" s="121" t="n">
        <f aca="false">SUM(T226:T229)</f>
        <v>11806</v>
      </c>
      <c r="U225" s="121" t="n">
        <f aca="false">SUM(U226:U229)</f>
        <v>0</v>
      </c>
      <c r="V225" s="121" t="n">
        <f aca="false">T225-U225</f>
        <v>11806</v>
      </c>
      <c r="W225" s="121" t="n">
        <f aca="false">SUM(W226:W229)</f>
        <v>0</v>
      </c>
      <c r="X225" s="121" t="n">
        <f aca="false">SUM(X226:X229)</f>
        <v>0</v>
      </c>
      <c r="Y225" s="121" t="n">
        <f aca="false">W225-X225</f>
        <v>0</v>
      </c>
      <c r="Z225" s="121" t="n">
        <f aca="false">SUM(Z226:Z229)</f>
        <v>0</v>
      </c>
      <c r="AA225" s="121" t="n">
        <f aca="false">SUM(AA226:AA229)</f>
        <v>0</v>
      </c>
      <c r="AB225" s="121" t="n">
        <f aca="false">Z225-AA225</f>
        <v>0</v>
      </c>
      <c r="AC225" s="121" t="n">
        <f aca="false">SUM(AC226:AC229)</f>
        <v>0</v>
      </c>
      <c r="AD225" s="121" t="n">
        <f aca="false">SUM(AD226:AD229)</f>
        <v>0</v>
      </c>
      <c r="AE225" s="121" t="n">
        <f aca="false">AC225-AD225</f>
        <v>0</v>
      </c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</row>
    <row r="226" customFormat="false" ht="78.75" hidden="false" customHeight="false" outlineLevel="0" collapsed="false">
      <c r="A226" s="134" t="s">
        <v>692</v>
      </c>
      <c r="B226" s="131"/>
      <c r="C226" s="131"/>
      <c r="D226" s="131"/>
      <c r="E226" s="126" t="n">
        <f aca="false">H226+K226+N226+Q226+T226+W226+AC226</f>
        <v>1600</v>
      </c>
      <c r="F226" s="126" t="n">
        <f aca="false">I226+L226+O226+R226+U226+X226+AD226</f>
        <v>0</v>
      </c>
      <c r="G226" s="126" t="n">
        <f aca="false">J226+M226+P226+S226+V226+Y226+AE226</f>
        <v>1600</v>
      </c>
      <c r="H226" s="126"/>
      <c r="I226" s="126"/>
      <c r="J226" s="126" t="n">
        <f aca="false">H226-I226</f>
        <v>0</v>
      </c>
      <c r="K226" s="126"/>
      <c r="L226" s="126"/>
      <c r="M226" s="126" t="n">
        <f aca="false">K226-L226</f>
        <v>0</v>
      </c>
      <c r="N226" s="126"/>
      <c r="O226" s="126"/>
      <c r="P226" s="126" t="n">
        <f aca="false">N226-O226</f>
        <v>0</v>
      </c>
      <c r="Q226" s="126" t="n">
        <v>1600</v>
      </c>
      <c r="R226" s="126"/>
      <c r="S226" s="126" t="n">
        <f aca="false">Q226-R226</f>
        <v>1600</v>
      </c>
      <c r="T226" s="126"/>
      <c r="U226" s="126"/>
      <c r="V226" s="126" t="n">
        <f aca="false">T226-U226</f>
        <v>0</v>
      </c>
      <c r="W226" s="126"/>
      <c r="X226" s="126"/>
      <c r="Y226" s="126" t="n">
        <f aca="false">W226-X226</f>
        <v>0</v>
      </c>
      <c r="Z226" s="126"/>
      <c r="AA226" s="126"/>
      <c r="AB226" s="126" t="n">
        <f aca="false">Z226-AA226</f>
        <v>0</v>
      </c>
      <c r="AC226" s="126"/>
      <c r="AD226" s="126"/>
      <c r="AE226" s="126" t="n">
        <f aca="false">AC226-AD226</f>
        <v>0</v>
      </c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</row>
    <row r="227" customFormat="false" ht="94.5" hidden="false" customHeight="false" outlineLevel="0" collapsed="false">
      <c r="A227" s="138" t="s">
        <v>693</v>
      </c>
      <c r="B227" s="132"/>
      <c r="C227" s="132"/>
      <c r="D227" s="132"/>
      <c r="E227" s="133" t="n">
        <f aca="false">H227+K227+N227+Q227+T227+W227+AC227</f>
        <v>218085</v>
      </c>
      <c r="F227" s="133" t="n">
        <f aca="false">I227+L227+O227+R227+U227+X227+AD227</f>
        <v>0</v>
      </c>
      <c r="G227" s="133" t="n">
        <f aca="false">J227+M227+P227+S227+V227+Y227+AE227</f>
        <v>218085</v>
      </c>
      <c r="H227" s="133"/>
      <c r="I227" s="133"/>
      <c r="J227" s="133" t="n">
        <f aca="false">H227-I227</f>
        <v>0</v>
      </c>
      <c r="K227" s="133"/>
      <c r="L227" s="133"/>
      <c r="M227" s="133" t="n">
        <f aca="false">K227-L227</f>
        <v>0</v>
      </c>
      <c r="N227" s="133"/>
      <c r="O227" s="133"/>
      <c r="P227" s="133" t="n">
        <f aca="false">N227-O227</f>
        <v>0</v>
      </c>
      <c r="Q227" s="133" t="n">
        <v>218085</v>
      </c>
      <c r="R227" s="133"/>
      <c r="S227" s="133" t="n">
        <f aca="false">Q227-R227</f>
        <v>218085</v>
      </c>
      <c r="T227" s="133"/>
      <c r="U227" s="133"/>
      <c r="V227" s="133" t="n">
        <f aca="false">T227-U227</f>
        <v>0</v>
      </c>
      <c r="W227" s="133"/>
      <c r="X227" s="133"/>
      <c r="Y227" s="133" t="n">
        <f aca="false">W227-X227</f>
        <v>0</v>
      </c>
      <c r="Z227" s="133"/>
      <c r="AA227" s="133"/>
      <c r="AB227" s="133" t="n">
        <f aca="false">Z227-AA227</f>
        <v>0</v>
      </c>
      <c r="AC227" s="133"/>
      <c r="AD227" s="133"/>
      <c r="AE227" s="133" t="n">
        <f aca="false">AC227-AD227</f>
        <v>0</v>
      </c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</row>
    <row r="228" customFormat="false" ht="63" hidden="false" customHeight="false" outlineLevel="0" collapsed="false">
      <c r="A228" s="134" t="s">
        <v>694</v>
      </c>
      <c r="B228" s="135"/>
      <c r="C228" s="135"/>
      <c r="D228" s="135"/>
      <c r="E228" s="137" t="n">
        <f aca="false">H228+K228+N228+Q228+T228+W228+AC228</f>
        <v>3748</v>
      </c>
      <c r="F228" s="137" t="n">
        <f aca="false">I228+L228+O228+R228+U228+X228+AD228</f>
        <v>0</v>
      </c>
      <c r="G228" s="137" t="n">
        <f aca="false">J228+M228+P228+S228+V228+Y228+AE228</f>
        <v>3748</v>
      </c>
      <c r="H228" s="137"/>
      <c r="I228" s="137"/>
      <c r="J228" s="137" t="n">
        <f aca="false">H228-I228</f>
        <v>0</v>
      </c>
      <c r="K228" s="137"/>
      <c r="L228" s="137"/>
      <c r="M228" s="137" t="n">
        <f aca="false">K228-L228</f>
        <v>0</v>
      </c>
      <c r="N228" s="137"/>
      <c r="O228" s="137"/>
      <c r="P228" s="137" t="n">
        <f aca="false">N228-O228</f>
        <v>0</v>
      </c>
      <c r="Q228" s="137" t="n">
        <v>3748</v>
      </c>
      <c r="R228" s="137"/>
      <c r="S228" s="137" t="n">
        <f aca="false">Q228-R228</f>
        <v>3748</v>
      </c>
      <c r="T228" s="137"/>
      <c r="U228" s="137"/>
      <c r="V228" s="137" t="n">
        <f aca="false">T228-U228</f>
        <v>0</v>
      </c>
      <c r="W228" s="137"/>
      <c r="X228" s="137"/>
      <c r="Y228" s="137" t="n">
        <f aca="false">W228-X228</f>
        <v>0</v>
      </c>
      <c r="Z228" s="137"/>
      <c r="AA228" s="137"/>
      <c r="AB228" s="137" t="n">
        <f aca="false">Z228-AA228</f>
        <v>0</v>
      </c>
      <c r="AC228" s="137"/>
      <c r="AD228" s="137"/>
      <c r="AE228" s="137" t="n">
        <f aca="false">AC228-AD228</f>
        <v>0</v>
      </c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</row>
    <row r="229" customFormat="false" ht="15.75" hidden="false" customHeight="false" outlineLevel="0" collapsed="false">
      <c r="A229" s="130" t="s">
        <v>695</v>
      </c>
      <c r="B229" s="131" t="n">
        <v>1</v>
      </c>
      <c r="C229" s="131" t="n">
        <v>530</v>
      </c>
      <c r="D229" s="131" t="n">
        <v>5203</v>
      </c>
      <c r="E229" s="133" t="n">
        <f aca="false">H229+K229+N229+Q229+T229+W229+AC229</f>
        <v>11806</v>
      </c>
      <c r="F229" s="133" t="n">
        <f aca="false">I229+L229+O229+R229+U229+X229+AD229</f>
        <v>0</v>
      </c>
      <c r="G229" s="133" t="n">
        <f aca="false">J229+M229+P229+S229+V229+Y229+AE229</f>
        <v>11806</v>
      </c>
      <c r="H229" s="133"/>
      <c r="I229" s="133"/>
      <c r="J229" s="133" t="n">
        <f aca="false">H229-I229</f>
        <v>0</v>
      </c>
      <c r="K229" s="133"/>
      <c r="L229" s="133"/>
      <c r="M229" s="133" t="n">
        <f aca="false">K229-L229</f>
        <v>0</v>
      </c>
      <c r="N229" s="133"/>
      <c r="O229" s="133"/>
      <c r="P229" s="133" t="n">
        <f aca="false">N229-O229</f>
        <v>0</v>
      </c>
      <c r="Q229" s="133"/>
      <c r="R229" s="133"/>
      <c r="S229" s="133" t="n">
        <f aca="false">Q229-R229</f>
        <v>0</v>
      </c>
      <c r="T229" s="133" t="n">
        <v>11806</v>
      </c>
      <c r="U229" s="133"/>
      <c r="V229" s="133" t="n">
        <f aca="false">T229-U229</f>
        <v>11806</v>
      </c>
      <c r="W229" s="133"/>
      <c r="X229" s="133"/>
      <c r="Y229" s="133" t="n">
        <f aca="false">W229-X229</f>
        <v>0</v>
      </c>
      <c r="Z229" s="133"/>
      <c r="AA229" s="133"/>
      <c r="AB229" s="133" t="n">
        <f aca="false">Z229-AA229</f>
        <v>0</v>
      </c>
      <c r="AC229" s="133"/>
      <c r="AD229" s="133"/>
      <c r="AE229" s="133" t="n">
        <f aca="false">AC229-AD229</f>
        <v>0</v>
      </c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</row>
    <row r="230" customFormat="false" ht="15.75" hidden="false" customHeight="false" outlineLevel="0" collapsed="false">
      <c r="A230" s="120" t="s">
        <v>647</v>
      </c>
      <c r="B230" s="129"/>
      <c r="C230" s="129"/>
      <c r="D230" s="129"/>
      <c r="E230" s="121" t="n">
        <f aca="false">H230+K230+N230+Q230+T230+W230+AC230</f>
        <v>181970</v>
      </c>
      <c r="F230" s="121" t="n">
        <f aca="false">I230+L230+O230+R230+U230+X230+AD230</f>
        <v>74683</v>
      </c>
      <c r="G230" s="121" t="n">
        <f aca="false">J230+M230+P230+S230+V230+Y230+AE230</f>
        <v>107287</v>
      </c>
      <c r="H230" s="121" t="n">
        <f aca="false">SUM(H231:H233)</f>
        <v>0</v>
      </c>
      <c r="I230" s="121" t="n">
        <f aca="false">SUM(I231:I233)</f>
        <v>0</v>
      </c>
      <c r="J230" s="121" t="n">
        <f aca="false">H230-I230</f>
        <v>0</v>
      </c>
      <c r="K230" s="121" t="n">
        <f aca="false">SUM(K231:K233)</f>
        <v>0</v>
      </c>
      <c r="L230" s="121" t="n">
        <f aca="false">SUM(L231:L233)</f>
        <v>0</v>
      </c>
      <c r="M230" s="121" t="n">
        <f aca="false">K230-L230</f>
        <v>0</v>
      </c>
      <c r="N230" s="121" t="n">
        <f aca="false">SUM(N231:N233)</f>
        <v>0</v>
      </c>
      <c r="O230" s="121" t="n">
        <f aca="false">SUM(O231:O233)</f>
        <v>0</v>
      </c>
      <c r="P230" s="121" t="n">
        <f aca="false">N230-O230</f>
        <v>0</v>
      </c>
      <c r="Q230" s="121" t="n">
        <f aca="false">SUM(Q231:Q233)</f>
        <v>181970</v>
      </c>
      <c r="R230" s="121" t="n">
        <f aca="false">SUM(R231:R233)</f>
        <v>74683</v>
      </c>
      <c r="S230" s="121" t="n">
        <f aca="false">Q230-R230</f>
        <v>107287</v>
      </c>
      <c r="T230" s="121" t="n">
        <f aca="false">SUM(T231:T233)</f>
        <v>0</v>
      </c>
      <c r="U230" s="121" t="n">
        <f aca="false">SUM(U231:U233)</f>
        <v>0</v>
      </c>
      <c r="V230" s="121" t="n">
        <f aca="false">T230-U230</f>
        <v>0</v>
      </c>
      <c r="W230" s="121" t="n">
        <f aca="false">SUM(W231:W233)</f>
        <v>0</v>
      </c>
      <c r="X230" s="121" t="n">
        <f aca="false">SUM(X231:X233)</f>
        <v>0</v>
      </c>
      <c r="Y230" s="121" t="n">
        <f aca="false">W230-X230</f>
        <v>0</v>
      </c>
      <c r="Z230" s="121" t="n">
        <f aca="false">SUM(Z231:Z233)</f>
        <v>0</v>
      </c>
      <c r="AA230" s="121" t="n">
        <f aca="false">SUM(AA231:AA233)</f>
        <v>0</v>
      </c>
      <c r="AB230" s="121" t="n">
        <f aca="false">Z230-AA230</f>
        <v>0</v>
      </c>
      <c r="AC230" s="121" t="n">
        <f aca="false">SUM(AC231:AC233)</f>
        <v>0</v>
      </c>
      <c r="AD230" s="121" t="n">
        <f aca="false">SUM(AD231:AD233)</f>
        <v>0</v>
      </c>
      <c r="AE230" s="121" t="n">
        <f aca="false">AC230-AD230</f>
        <v>0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</row>
    <row r="231" customFormat="false" ht="78.75" hidden="false" customHeight="false" outlineLevel="0" collapsed="false">
      <c r="A231" s="134" t="s">
        <v>696</v>
      </c>
      <c r="B231" s="135"/>
      <c r="C231" s="135"/>
      <c r="D231" s="135"/>
      <c r="E231" s="137" t="n">
        <f aca="false">H231+K231+N231+Q231+T231+W231+AC231</f>
        <v>75000</v>
      </c>
      <c r="F231" s="137" t="n">
        <f aca="false">I231+L231+O231+R231+U231+X231+AD231</f>
        <v>0</v>
      </c>
      <c r="G231" s="137" t="n">
        <f aca="false">J231+M231+P231+S231+V231+Y231+AE231</f>
        <v>75000</v>
      </c>
      <c r="H231" s="137"/>
      <c r="I231" s="137"/>
      <c r="J231" s="137" t="n">
        <f aca="false">H231-I231</f>
        <v>0</v>
      </c>
      <c r="K231" s="137"/>
      <c r="L231" s="137"/>
      <c r="M231" s="137" t="n">
        <f aca="false">K231-L231</f>
        <v>0</v>
      </c>
      <c r="N231" s="137"/>
      <c r="O231" s="137"/>
      <c r="P231" s="137" t="n">
        <f aca="false">N231-O231</f>
        <v>0</v>
      </c>
      <c r="Q231" s="137" t="n">
        <v>75000</v>
      </c>
      <c r="R231" s="137"/>
      <c r="S231" s="137" t="n">
        <f aca="false">Q231-R231</f>
        <v>75000</v>
      </c>
      <c r="T231" s="137"/>
      <c r="U231" s="137"/>
      <c r="V231" s="137" t="n">
        <f aca="false">T231-U231</f>
        <v>0</v>
      </c>
      <c r="W231" s="137"/>
      <c r="X231" s="137"/>
      <c r="Y231" s="137" t="n">
        <f aca="false">W231-X231</f>
        <v>0</v>
      </c>
      <c r="Z231" s="137"/>
      <c r="AA231" s="137"/>
      <c r="AB231" s="137" t="n">
        <f aca="false">Z231-AA231</f>
        <v>0</v>
      </c>
      <c r="AC231" s="137"/>
      <c r="AD231" s="137"/>
      <c r="AE231" s="137" t="n">
        <f aca="false">AC231-AD231</f>
        <v>0</v>
      </c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</row>
    <row r="232" customFormat="false" ht="78.75" hidden="false" customHeight="false" outlineLevel="0" collapsed="false">
      <c r="A232" s="134" t="s">
        <v>697</v>
      </c>
      <c r="B232" s="131"/>
      <c r="C232" s="131"/>
      <c r="D232" s="131"/>
      <c r="E232" s="126" t="n">
        <f aca="false">H232+K232+N232+Q232+T232+W232+AC232</f>
        <v>29970</v>
      </c>
      <c r="F232" s="126" t="n">
        <f aca="false">I232+L232+O232+R232+U232+X232+AD232</f>
        <v>0</v>
      </c>
      <c r="G232" s="126" t="n">
        <f aca="false">J232+M232+P232+S232+V232+Y232+AE232</f>
        <v>29970</v>
      </c>
      <c r="H232" s="126"/>
      <c r="I232" s="126"/>
      <c r="J232" s="126" t="n">
        <f aca="false">H232-I232</f>
        <v>0</v>
      </c>
      <c r="K232" s="126"/>
      <c r="L232" s="126"/>
      <c r="M232" s="126" t="n">
        <f aca="false">K232-L232</f>
        <v>0</v>
      </c>
      <c r="N232" s="126"/>
      <c r="O232" s="126"/>
      <c r="P232" s="126" t="n">
        <f aca="false">N232-O232</f>
        <v>0</v>
      </c>
      <c r="Q232" s="126" t="n">
        <v>29970</v>
      </c>
      <c r="R232" s="126"/>
      <c r="S232" s="126" t="n">
        <f aca="false">Q232-R232</f>
        <v>29970</v>
      </c>
      <c r="T232" s="126"/>
      <c r="U232" s="126"/>
      <c r="V232" s="126" t="n">
        <f aca="false">T232-U232</f>
        <v>0</v>
      </c>
      <c r="W232" s="126"/>
      <c r="X232" s="126"/>
      <c r="Y232" s="126" t="n">
        <f aca="false">W232-X232</f>
        <v>0</v>
      </c>
      <c r="Z232" s="126"/>
      <c r="AA232" s="126"/>
      <c r="AB232" s="126" t="n">
        <f aca="false">Z232-AA232</f>
        <v>0</v>
      </c>
      <c r="AC232" s="126"/>
      <c r="AD232" s="126"/>
      <c r="AE232" s="126" t="n">
        <f aca="false">AC232-AD232</f>
        <v>0</v>
      </c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</row>
    <row r="233" customFormat="false" ht="63" hidden="false" customHeight="false" outlineLevel="0" collapsed="false">
      <c r="A233" s="134" t="s">
        <v>698</v>
      </c>
      <c r="B233" s="135"/>
      <c r="C233" s="135"/>
      <c r="D233" s="135"/>
      <c r="E233" s="137" t="n">
        <f aca="false">H233+K233+N233+Q233+T233+W233+AC233</f>
        <v>77000</v>
      </c>
      <c r="F233" s="137" t="n">
        <f aca="false">I233+L233+O233+R233+U233+X233+AD233</f>
        <v>74683</v>
      </c>
      <c r="G233" s="137" t="n">
        <f aca="false">J233+M233+P233+S233+V233+Y233+AE233</f>
        <v>2317</v>
      </c>
      <c r="H233" s="137"/>
      <c r="I233" s="137"/>
      <c r="J233" s="137" t="n">
        <f aca="false">H233-I233</f>
        <v>0</v>
      </c>
      <c r="K233" s="137"/>
      <c r="L233" s="137"/>
      <c r="M233" s="137" t="n">
        <f aca="false">K233-L233</f>
        <v>0</v>
      </c>
      <c r="N233" s="137"/>
      <c r="O233" s="137"/>
      <c r="P233" s="137" t="n">
        <f aca="false">N233-O233</f>
        <v>0</v>
      </c>
      <c r="Q233" s="137" t="n">
        <v>77000</v>
      </c>
      <c r="R233" s="137" t="n">
        <v>74683</v>
      </c>
      <c r="S233" s="137" t="n">
        <f aca="false">Q233-R233</f>
        <v>2317</v>
      </c>
      <c r="T233" s="137"/>
      <c r="U233" s="137"/>
      <c r="V233" s="137" t="n">
        <f aca="false">T233-U233</f>
        <v>0</v>
      </c>
      <c r="W233" s="137"/>
      <c r="X233" s="137"/>
      <c r="Y233" s="137" t="n">
        <f aca="false">W233-X233</f>
        <v>0</v>
      </c>
      <c r="Z233" s="137"/>
      <c r="AA233" s="137"/>
      <c r="AB233" s="137" t="n">
        <f aca="false">Z233-AA233</f>
        <v>0</v>
      </c>
      <c r="AC233" s="137"/>
      <c r="AD233" s="137"/>
      <c r="AE233" s="137" t="n">
        <f aca="false">AC233-AD233</f>
        <v>0</v>
      </c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</row>
    <row r="234" customFormat="false" ht="15.75" hidden="false" customHeight="false" outlineLevel="0" collapsed="false">
      <c r="A234" s="120" t="s">
        <v>671</v>
      </c>
      <c r="B234" s="129"/>
      <c r="C234" s="129"/>
      <c r="D234" s="129"/>
      <c r="E234" s="121" t="n">
        <f aca="false">H234+K234+N234+Q234+T234+W234+AC234</f>
        <v>32853</v>
      </c>
      <c r="F234" s="121" t="n">
        <f aca="false">I234+L234+O234+R234+U234+X234+AD234</f>
        <v>0</v>
      </c>
      <c r="G234" s="121" t="n">
        <f aca="false">J234+M234+P234+S234+V234+Y234+AE234</f>
        <v>32853</v>
      </c>
      <c r="H234" s="121" t="n">
        <f aca="false">SUM(H235:H236)</f>
        <v>0</v>
      </c>
      <c r="I234" s="121" t="n">
        <f aca="false">SUM(I235:I236)</f>
        <v>0</v>
      </c>
      <c r="J234" s="121" t="n">
        <f aca="false">H234-I234</f>
        <v>0</v>
      </c>
      <c r="K234" s="121" t="n">
        <f aca="false">SUM(K235:K236)</f>
        <v>0</v>
      </c>
      <c r="L234" s="121" t="n">
        <f aca="false">SUM(L235:L236)</f>
        <v>0</v>
      </c>
      <c r="M234" s="121" t="n">
        <f aca="false">K234-L234</f>
        <v>0</v>
      </c>
      <c r="N234" s="121" t="n">
        <f aca="false">SUM(N235:N236)</f>
        <v>0</v>
      </c>
      <c r="O234" s="121" t="n">
        <f aca="false">SUM(O235:O236)</f>
        <v>0</v>
      </c>
      <c r="P234" s="121" t="n">
        <f aca="false">N234-O234</f>
        <v>0</v>
      </c>
      <c r="Q234" s="121" t="n">
        <f aca="false">SUM(Q235:Q236)</f>
        <v>32853</v>
      </c>
      <c r="R234" s="121" t="n">
        <f aca="false">SUM(R235:R236)</f>
        <v>0</v>
      </c>
      <c r="S234" s="121" t="n">
        <f aca="false">Q234-R234</f>
        <v>32853</v>
      </c>
      <c r="T234" s="121" t="n">
        <f aca="false">SUM(T235:T236)</f>
        <v>0</v>
      </c>
      <c r="U234" s="121" t="n">
        <f aca="false">SUM(U235:U236)</f>
        <v>0</v>
      </c>
      <c r="V234" s="121" t="n">
        <f aca="false">T234-U234</f>
        <v>0</v>
      </c>
      <c r="W234" s="121" t="n">
        <f aca="false">SUM(W235:W236)</f>
        <v>0</v>
      </c>
      <c r="X234" s="121" t="n">
        <f aca="false">SUM(X235:X236)</f>
        <v>0</v>
      </c>
      <c r="Y234" s="121" t="n">
        <f aca="false">W234-X234</f>
        <v>0</v>
      </c>
      <c r="Z234" s="121" t="n">
        <f aca="false">SUM(Z235:Z236)</f>
        <v>0</v>
      </c>
      <c r="AA234" s="121" t="n">
        <f aca="false">SUM(AA235:AA236)</f>
        <v>0</v>
      </c>
      <c r="AB234" s="121" t="n">
        <f aca="false">Z234-AA234</f>
        <v>0</v>
      </c>
      <c r="AC234" s="121" t="n">
        <f aca="false">SUM(AC235:AC236)</f>
        <v>0</v>
      </c>
      <c r="AD234" s="121" t="n">
        <f aca="false">SUM(AD235:AD236)</f>
        <v>0</v>
      </c>
      <c r="AE234" s="121" t="n">
        <f aca="false">AC234-AD234</f>
        <v>0</v>
      </c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</row>
    <row r="235" customFormat="false" ht="78.75" hidden="false" customHeight="false" outlineLevel="0" collapsed="false">
      <c r="A235" s="138" t="s">
        <v>699</v>
      </c>
      <c r="B235" s="132"/>
      <c r="C235" s="132"/>
      <c r="D235" s="132"/>
      <c r="E235" s="133" t="n">
        <f aca="false">H235+K235+N235+Q235+T235+W235+AC235</f>
        <v>30228</v>
      </c>
      <c r="F235" s="133" t="n">
        <f aca="false">I235+L235+O235+R235+U235+X235+AD235</f>
        <v>0</v>
      </c>
      <c r="G235" s="133" t="n">
        <f aca="false">J235+M235+P235+S235+V235+Y235+AE235</f>
        <v>30228</v>
      </c>
      <c r="H235" s="133"/>
      <c r="I235" s="133"/>
      <c r="J235" s="133" t="n">
        <f aca="false">H235-I235</f>
        <v>0</v>
      </c>
      <c r="K235" s="133"/>
      <c r="L235" s="133"/>
      <c r="M235" s="133" t="n">
        <f aca="false">K235-L235</f>
        <v>0</v>
      </c>
      <c r="N235" s="133"/>
      <c r="O235" s="133"/>
      <c r="P235" s="133" t="n">
        <f aca="false">N235-O235</f>
        <v>0</v>
      </c>
      <c r="Q235" s="133" t="n">
        <v>30228</v>
      </c>
      <c r="R235" s="133"/>
      <c r="S235" s="133" t="n">
        <f aca="false">Q235-R235</f>
        <v>30228</v>
      </c>
      <c r="T235" s="133"/>
      <c r="U235" s="133"/>
      <c r="V235" s="133" t="n">
        <f aca="false">T235-U235</f>
        <v>0</v>
      </c>
      <c r="W235" s="133"/>
      <c r="X235" s="133"/>
      <c r="Y235" s="133" t="n">
        <f aca="false">W235-X235</f>
        <v>0</v>
      </c>
      <c r="Z235" s="133"/>
      <c r="AA235" s="133"/>
      <c r="AB235" s="133" t="n">
        <f aca="false">Z235-AA235</f>
        <v>0</v>
      </c>
      <c r="AC235" s="133"/>
      <c r="AD235" s="133"/>
      <c r="AE235" s="133" t="n">
        <f aca="false">AC235-AD235</f>
        <v>0</v>
      </c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</row>
    <row r="236" customFormat="false" ht="78.75" hidden="false" customHeight="false" outlineLevel="0" collapsed="false">
      <c r="A236" s="134" t="s">
        <v>700</v>
      </c>
      <c r="B236" s="131"/>
      <c r="C236" s="131"/>
      <c r="D236" s="131"/>
      <c r="E236" s="126" t="n">
        <f aca="false">H236+K236+N236+Q236+T236+W236+AC236</f>
        <v>2625</v>
      </c>
      <c r="F236" s="126" t="n">
        <f aca="false">I236+L236+O236+R236+U236+X236+AD236</f>
        <v>0</v>
      </c>
      <c r="G236" s="126" t="n">
        <f aca="false">J236+M236+P236+S236+V236+Y236+AE236</f>
        <v>2625</v>
      </c>
      <c r="H236" s="126"/>
      <c r="I236" s="126"/>
      <c r="J236" s="126" t="n">
        <f aca="false">H236-I236</f>
        <v>0</v>
      </c>
      <c r="K236" s="126"/>
      <c r="L236" s="126"/>
      <c r="M236" s="126" t="n">
        <f aca="false">K236-L236</f>
        <v>0</v>
      </c>
      <c r="N236" s="126"/>
      <c r="O236" s="126"/>
      <c r="P236" s="126" t="n">
        <f aca="false">N236-O236</f>
        <v>0</v>
      </c>
      <c r="Q236" s="126" t="n">
        <v>2625</v>
      </c>
      <c r="R236" s="126"/>
      <c r="S236" s="126" t="n">
        <f aca="false">Q236-R236</f>
        <v>2625</v>
      </c>
      <c r="T236" s="126"/>
      <c r="U236" s="126"/>
      <c r="V236" s="126" t="n">
        <f aca="false">T236-U236</f>
        <v>0</v>
      </c>
      <c r="W236" s="126"/>
      <c r="X236" s="126"/>
      <c r="Y236" s="126" t="n">
        <f aca="false">W236-X236</f>
        <v>0</v>
      </c>
      <c r="Z236" s="126"/>
      <c r="AA236" s="126"/>
      <c r="AB236" s="126" t="n">
        <f aca="false">Z236-AA236</f>
        <v>0</v>
      </c>
      <c r="AC236" s="126"/>
      <c r="AD236" s="126"/>
      <c r="AE236" s="126" t="n">
        <f aca="false">AC236-AD236</f>
        <v>0</v>
      </c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</row>
    <row r="237" customFormat="false" ht="15.75" hidden="false" customHeight="false" outlineLevel="0" collapsed="false">
      <c r="A237" s="120" t="s">
        <v>651</v>
      </c>
      <c r="B237" s="129"/>
      <c r="C237" s="129"/>
      <c r="D237" s="129"/>
      <c r="E237" s="121" t="n">
        <f aca="false">H237+K237+N237+Q237+T237+W237+AC237</f>
        <v>188857</v>
      </c>
      <c r="F237" s="121" t="n">
        <f aca="false">I237+L237+O237+R237+U237+X237+AD237</f>
        <v>0</v>
      </c>
      <c r="G237" s="121" t="n">
        <f aca="false">J237+M237+P237+S237+V237+Y237+AE237</f>
        <v>188857</v>
      </c>
      <c r="H237" s="121" t="n">
        <f aca="false">SUM(H238:H239)</f>
        <v>0</v>
      </c>
      <c r="I237" s="121" t="n">
        <f aca="false">SUM(I238:I239)</f>
        <v>0</v>
      </c>
      <c r="J237" s="121" t="n">
        <f aca="false">H237-I237</f>
        <v>0</v>
      </c>
      <c r="K237" s="121" t="n">
        <f aca="false">SUM(K238:K239)</f>
        <v>27000</v>
      </c>
      <c r="L237" s="121" t="n">
        <f aca="false">SUM(L238:L239)</f>
        <v>0</v>
      </c>
      <c r="M237" s="121" t="n">
        <f aca="false">K237-L237</f>
        <v>27000</v>
      </c>
      <c r="N237" s="121" t="n">
        <f aca="false">SUM(N238:N239)</f>
        <v>0</v>
      </c>
      <c r="O237" s="121" t="n">
        <f aca="false">SUM(O238:O239)</f>
        <v>0</v>
      </c>
      <c r="P237" s="121" t="n">
        <f aca="false">N237-O237</f>
        <v>0</v>
      </c>
      <c r="Q237" s="121" t="n">
        <f aca="false">SUM(Q238:Q239)</f>
        <v>161857</v>
      </c>
      <c r="R237" s="121" t="n">
        <f aca="false">SUM(R238:R239)</f>
        <v>0</v>
      </c>
      <c r="S237" s="121" t="n">
        <f aca="false">Q237-R237</f>
        <v>161857</v>
      </c>
      <c r="T237" s="121" t="n">
        <f aca="false">SUM(T238:T239)</f>
        <v>0</v>
      </c>
      <c r="U237" s="121" t="n">
        <f aca="false">SUM(U238:U239)</f>
        <v>0</v>
      </c>
      <c r="V237" s="121" t="n">
        <f aca="false">T237-U237</f>
        <v>0</v>
      </c>
      <c r="W237" s="121" t="n">
        <f aca="false">SUM(W238:W239)</f>
        <v>0</v>
      </c>
      <c r="X237" s="121" t="n">
        <f aca="false">SUM(X238:X239)</f>
        <v>0</v>
      </c>
      <c r="Y237" s="121" t="n">
        <f aca="false">W237-X237</f>
        <v>0</v>
      </c>
      <c r="Z237" s="121" t="n">
        <f aca="false">SUM(Z238:Z239)</f>
        <v>0</v>
      </c>
      <c r="AA237" s="121" t="n">
        <f aca="false">SUM(AA238:AA239)</f>
        <v>0</v>
      </c>
      <c r="AB237" s="121" t="n">
        <f aca="false">Z237-AA237</f>
        <v>0</v>
      </c>
      <c r="AC237" s="121" t="n">
        <f aca="false">SUM(AC238:AC239)</f>
        <v>0</v>
      </c>
      <c r="AD237" s="121" t="n">
        <f aca="false">SUM(AD238:AD239)</f>
        <v>0</v>
      </c>
      <c r="AE237" s="121" t="n">
        <f aca="false">AC237-AD237</f>
        <v>0</v>
      </c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</row>
    <row r="238" customFormat="false" ht="47.25" hidden="false" customHeight="false" outlineLevel="0" collapsed="false">
      <c r="A238" s="141" t="s">
        <v>701</v>
      </c>
      <c r="B238" s="131" t="n">
        <v>3</v>
      </c>
      <c r="C238" s="131" t="n">
        <v>589</v>
      </c>
      <c r="D238" s="131" t="n">
        <v>5206</v>
      </c>
      <c r="E238" s="133" t="n">
        <f aca="false">H238+K238+N238+Q238+T238+W238+AC238</f>
        <v>27000</v>
      </c>
      <c r="F238" s="133" t="n">
        <f aca="false">I238+L238+O238+R238+U238+X238+AD238</f>
        <v>0</v>
      </c>
      <c r="G238" s="133" t="n">
        <f aca="false">J238+M238+P238+S238+V238+Y238+AE238</f>
        <v>27000</v>
      </c>
      <c r="H238" s="133"/>
      <c r="I238" s="133"/>
      <c r="J238" s="133" t="n">
        <f aca="false">H238-I238</f>
        <v>0</v>
      </c>
      <c r="K238" s="133" t="n">
        <v>27000</v>
      </c>
      <c r="L238" s="133"/>
      <c r="M238" s="133" t="n">
        <f aca="false">K238-L238</f>
        <v>27000</v>
      </c>
      <c r="N238" s="133"/>
      <c r="O238" s="133"/>
      <c r="P238" s="133" t="n">
        <f aca="false">N238-O238</f>
        <v>0</v>
      </c>
      <c r="Q238" s="133"/>
      <c r="R238" s="133"/>
      <c r="S238" s="133" t="n">
        <f aca="false">Q238-R238</f>
        <v>0</v>
      </c>
      <c r="T238" s="133"/>
      <c r="U238" s="133"/>
      <c r="V238" s="133" t="n">
        <f aca="false">T238-U238</f>
        <v>0</v>
      </c>
      <c r="W238" s="133"/>
      <c r="X238" s="133"/>
      <c r="Y238" s="133" t="n">
        <f aca="false">W238-X238</f>
        <v>0</v>
      </c>
      <c r="Z238" s="133"/>
      <c r="AA238" s="133"/>
      <c r="AB238" s="133" t="n">
        <f aca="false">Z238-AA238</f>
        <v>0</v>
      </c>
      <c r="AC238" s="133"/>
      <c r="AD238" s="133"/>
      <c r="AE238" s="133" t="n">
        <f aca="false">AC238-AD238</f>
        <v>0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</row>
    <row r="239" customFormat="false" ht="78.75" hidden="false" customHeight="false" outlineLevel="0" collapsed="false">
      <c r="A239" s="138" t="s">
        <v>702</v>
      </c>
      <c r="B239" s="132"/>
      <c r="C239" s="132"/>
      <c r="D239" s="132"/>
      <c r="E239" s="133" t="n">
        <f aca="false">H239+K239+N239+Q239+T239+W239+AC239</f>
        <v>161857</v>
      </c>
      <c r="F239" s="133" t="n">
        <f aca="false">I239+L239+O239+R239+U239+X239+AD239</f>
        <v>0</v>
      </c>
      <c r="G239" s="133" t="n">
        <f aca="false">J239+M239+P239+S239+V239+Y239+AE239</f>
        <v>161857</v>
      </c>
      <c r="H239" s="133"/>
      <c r="I239" s="133"/>
      <c r="J239" s="133" t="n">
        <f aca="false">H239-I239</f>
        <v>0</v>
      </c>
      <c r="K239" s="133"/>
      <c r="L239" s="133"/>
      <c r="M239" s="133" t="n">
        <f aca="false">K239-L239</f>
        <v>0</v>
      </c>
      <c r="N239" s="133"/>
      <c r="O239" s="133"/>
      <c r="P239" s="133" t="n">
        <f aca="false">N239-O239</f>
        <v>0</v>
      </c>
      <c r="Q239" s="133" t="n">
        <v>161857</v>
      </c>
      <c r="R239" s="133"/>
      <c r="S239" s="133" t="n">
        <f aca="false">Q239-R239</f>
        <v>161857</v>
      </c>
      <c r="T239" s="133"/>
      <c r="U239" s="133"/>
      <c r="V239" s="133" t="n">
        <f aca="false">T239-U239</f>
        <v>0</v>
      </c>
      <c r="W239" s="133"/>
      <c r="X239" s="133"/>
      <c r="Y239" s="133" t="n">
        <f aca="false">W239-X239</f>
        <v>0</v>
      </c>
      <c r="Z239" s="133"/>
      <c r="AA239" s="133"/>
      <c r="AB239" s="133" t="n">
        <f aca="false">Z239-AA239</f>
        <v>0</v>
      </c>
      <c r="AC239" s="133"/>
      <c r="AD239" s="133"/>
      <c r="AE239" s="133" t="n">
        <f aca="false">AC239-AD239</f>
        <v>0</v>
      </c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</row>
    <row r="240" customFormat="false" ht="15.75" hidden="false" customHeight="false" outlineLevel="0" collapsed="false">
      <c r="A240" s="120" t="s">
        <v>703</v>
      </c>
      <c r="B240" s="129"/>
      <c r="C240" s="129"/>
      <c r="D240" s="129"/>
      <c r="E240" s="121" t="n">
        <f aca="false">H240+K240+N240+Q240+T240+W240+AC240</f>
        <v>24561</v>
      </c>
      <c r="F240" s="121" t="n">
        <f aca="false">I240+L240+O240+R240+U240+X240+AD240</f>
        <v>0</v>
      </c>
      <c r="G240" s="121" t="n">
        <f aca="false">J240+M240+P240+S240+V240+Y240+AE240</f>
        <v>24561</v>
      </c>
      <c r="H240" s="121" t="n">
        <f aca="false">SUM(H241:H241)</f>
        <v>0</v>
      </c>
      <c r="I240" s="121" t="n">
        <f aca="false">SUM(I241:I241)</f>
        <v>0</v>
      </c>
      <c r="J240" s="121" t="n">
        <f aca="false">H240-I240</f>
        <v>0</v>
      </c>
      <c r="K240" s="121" t="n">
        <f aca="false">SUM(K241:K241)</f>
        <v>0</v>
      </c>
      <c r="L240" s="121" t="n">
        <f aca="false">SUM(L241:L241)</f>
        <v>0</v>
      </c>
      <c r="M240" s="121" t="n">
        <f aca="false">K240-L240</f>
        <v>0</v>
      </c>
      <c r="N240" s="121" t="n">
        <f aca="false">SUM(N241:N241)</f>
        <v>0</v>
      </c>
      <c r="O240" s="121" t="n">
        <f aca="false">SUM(O241:O241)</f>
        <v>0</v>
      </c>
      <c r="P240" s="121" t="n">
        <f aca="false">N240-O240</f>
        <v>0</v>
      </c>
      <c r="Q240" s="121" t="n">
        <f aca="false">SUM(Q241:Q241)</f>
        <v>24561</v>
      </c>
      <c r="R240" s="121" t="n">
        <f aca="false">SUM(R241:R241)</f>
        <v>0</v>
      </c>
      <c r="S240" s="121" t="n">
        <f aca="false">Q240-R240</f>
        <v>24561</v>
      </c>
      <c r="T240" s="121" t="n">
        <f aca="false">SUM(T241:T241)</f>
        <v>0</v>
      </c>
      <c r="U240" s="121" t="n">
        <f aca="false">SUM(U241:U241)</f>
        <v>0</v>
      </c>
      <c r="V240" s="121" t="n">
        <f aca="false">T240-U240</f>
        <v>0</v>
      </c>
      <c r="W240" s="121" t="n">
        <f aca="false">SUM(W241:W241)</f>
        <v>0</v>
      </c>
      <c r="X240" s="121" t="n">
        <f aca="false">SUM(X241:X241)</f>
        <v>0</v>
      </c>
      <c r="Y240" s="121" t="n">
        <f aca="false">W240-X240</f>
        <v>0</v>
      </c>
      <c r="Z240" s="121" t="n">
        <f aca="false">SUM(Z241:Z241)</f>
        <v>0</v>
      </c>
      <c r="AA240" s="121" t="n">
        <f aca="false">SUM(AA241:AA241)</f>
        <v>0</v>
      </c>
      <c r="AB240" s="121" t="n">
        <f aca="false">Z240-AA240</f>
        <v>0</v>
      </c>
      <c r="AC240" s="121" t="n">
        <f aca="false">SUM(AC241:AC241)</f>
        <v>0</v>
      </c>
      <c r="AD240" s="121" t="n">
        <f aca="false">SUM(AD241:AD241)</f>
        <v>0</v>
      </c>
      <c r="AE240" s="121" t="n">
        <f aca="false">AC240-AD240</f>
        <v>0</v>
      </c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</row>
    <row r="241" customFormat="false" ht="78.75" hidden="false" customHeight="false" outlineLevel="0" collapsed="false">
      <c r="A241" s="130" t="s">
        <v>704</v>
      </c>
      <c r="B241" s="131"/>
      <c r="C241" s="131"/>
      <c r="D241" s="135"/>
      <c r="E241" s="133" t="n">
        <f aca="false">H241+K241+N241+Q241+T241+W241+AC241</f>
        <v>24561</v>
      </c>
      <c r="F241" s="133" t="n">
        <f aca="false">I241+L241+O241+R241+U241+X241+AD241</f>
        <v>0</v>
      </c>
      <c r="G241" s="133" t="n">
        <f aca="false">J241+M241+P241+S241+V241+Y241+AE241</f>
        <v>24561</v>
      </c>
      <c r="H241" s="133"/>
      <c r="I241" s="133"/>
      <c r="J241" s="133" t="n">
        <f aca="false">H241-I241</f>
        <v>0</v>
      </c>
      <c r="K241" s="133"/>
      <c r="L241" s="133"/>
      <c r="M241" s="133" t="n">
        <f aca="false">K241-L241</f>
        <v>0</v>
      </c>
      <c r="N241" s="133"/>
      <c r="O241" s="133"/>
      <c r="P241" s="133" t="n">
        <f aca="false">N241-O241</f>
        <v>0</v>
      </c>
      <c r="Q241" s="133" t="n">
        <v>24561</v>
      </c>
      <c r="R241" s="133"/>
      <c r="S241" s="133" t="n">
        <f aca="false">Q241-R241</f>
        <v>24561</v>
      </c>
      <c r="T241" s="133"/>
      <c r="U241" s="133"/>
      <c r="V241" s="133" t="n">
        <f aca="false">T241-U241</f>
        <v>0</v>
      </c>
      <c r="W241" s="133"/>
      <c r="X241" s="133"/>
      <c r="Y241" s="133" t="n">
        <f aca="false">W241-X241</f>
        <v>0</v>
      </c>
      <c r="Z241" s="133"/>
      <c r="AA241" s="133"/>
      <c r="AB241" s="133" t="n">
        <f aca="false">Z241-AA241</f>
        <v>0</v>
      </c>
      <c r="AC241" s="133"/>
      <c r="AD241" s="133"/>
      <c r="AE241" s="133" t="n">
        <f aca="false">AC241-AD241</f>
        <v>0</v>
      </c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</row>
    <row r="242" customFormat="false" ht="31.5" hidden="false" customHeight="false" outlineLevel="0" collapsed="false">
      <c r="A242" s="120" t="s">
        <v>558</v>
      </c>
      <c r="B242" s="129"/>
      <c r="C242" s="129"/>
      <c r="D242" s="129"/>
      <c r="E242" s="121" t="n">
        <f aca="false">H242+K242+N242+Q242+T242+W242+AC242</f>
        <v>6488474</v>
      </c>
      <c r="F242" s="121" t="n">
        <f aca="false">I242+L242+O242+R242+U242+X242+AD242</f>
        <v>73323</v>
      </c>
      <c r="G242" s="121" t="n">
        <f aca="false">J242+M242+P242+S242+V242+Y242+AE242</f>
        <v>6415151</v>
      </c>
      <c r="H242" s="121" t="n">
        <f aca="false">SUM(H243,H246,H249,H256,H253,H270)</f>
        <v>388303</v>
      </c>
      <c r="I242" s="121" t="n">
        <f aca="false">SUM(I243,I246,I249,I256,I253,I270)</f>
        <v>0</v>
      </c>
      <c r="J242" s="121" t="n">
        <f aca="false">H242-I242</f>
        <v>388303</v>
      </c>
      <c r="K242" s="121" t="n">
        <f aca="false">SUM(K243,K246,K249,K256,K253,K270)</f>
        <v>282982</v>
      </c>
      <c r="L242" s="121" t="n">
        <f aca="false">SUM(L243,L246,L249,L256,L253,L270)</f>
        <v>0</v>
      </c>
      <c r="M242" s="121" t="n">
        <f aca="false">K242-L242</f>
        <v>282982</v>
      </c>
      <c r="N242" s="121" t="n">
        <f aca="false">SUM(N243,N246,N249,N256,N253,N270)</f>
        <v>220904</v>
      </c>
      <c r="O242" s="121" t="n">
        <f aca="false">SUM(O243,O246,O249,O256,O253,O270)</f>
        <v>21000</v>
      </c>
      <c r="P242" s="121" t="n">
        <f aca="false">N242-O242</f>
        <v>199904</v>
      </c>
      <c r="Q242" s="121" t="n">
        <f aca="false">SUM(Q243,Q246,Q249,Q256,Q253,Q270)</f>
        <v>1413680</v>
      </c>
      <c r="R242" s="121" t="n">
        <f aca="false">SUM(R243,R246,R249,R256,R253,R270)</f>
        <v>52323</v>
      </c>
      <c r="S242" s="121" t="n">
        <f aca="false">Q242-R242</f>
        <v>1361357</v>
      </c>
      <c r="T242" s="121" t="n">
        <f aca="false">SUM(T243,T246,T249,T256,T253,T270)</f>
        <v>0</v>
      </c>
      <c r="U242" s="121" t="n">
        <f aca="false">SUM(U243,U246,U249,U256,U253,U270)</f>
        <v>0</v>
      </c>
      <c r="V242" s="121" t="n">
        <f aca="false">T242-U242</f>
        <v>0</v>
      </c>
      <c r="W242" s="121" t="n">
        <f aca="false">SUM(W243,W246,W249,W256,W253,W270)</f>
        <v>3672605</v>
      </c>
      <c r="X242" s="121" t="n">
        <f aca="false">SUM(X243,X246,X249,X256,X253,X270)</f>
        <v>0</v>
      </c>
      <c r="Y242" s="121" t="n">
        <f aca="false">W242-X242</f>
        <v>3672605</v>
      </c>
      <c r="Z242" s="121" t="n">
        <f aca="false">SUM(Z243,Z246,Z249,Z256,Z253,Z270)</f>
        <v>0</v>
      </c>
      <c r="AA242" s="121" t="n">
        <f aca="false">SUM(AA243,AA246,AA249,AA256,AA253,AA270)</f>
        <v>0</v>
      </c>
      <c r="AB242" s="121" t="n">
        <f aca="false">Z242-AA242</f>
        <v>0</v>
      </c>
      <c r="AC242" s="121" t="n">
        <f aca="false">SUM(AC243,AC246,AC249,AC256,AC253,AC270)</f>
        <v>510000</v>
      </c>
      <c r="AD242" s="121" t="n">
        <f aca="false">SUM(AD243,AD246,AD249,AD256,AD253,AD270)</f>
        <v>0</v>
      </c>
      <c r="AE242" s="121" t="n">
        <f aca="false">AC242-AD242</f>
        <v>510000</v>
      </c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</row>
    <row r="243" customFormat="false" ht="15.75" hidden="false" customHeight="false" outlineLevel="0" collapsed="false">
      <c r="A243" s="120" t="s">
        <v>637</v>
      </c>
      <c r="B243" s="129"/>
      <c r="C243" s="129"/>
      <c r="D243" s="129"/>
      <c r="E243" s="121" t="n">
        <f aca="false">H243+K243+N243+Q243+T243+W243+AC243</f>
        <v>2994</v>
      </c>
      <c r="F243" s="121" t="n">
        <f aca="false">I243+L243+O243+R243+U243+X243+AD243</f>
        <v>2344</v>
      </c>
      <c r="G243" s="121" t="n">
        <f aca="false">J243+M243+P243+S243+V243+Y243+AE243</f>
        <v>650</v>
      </c>
      <c r="H243" s="121" t="n">
        <f aca="false">SUM(H244:H245)</f>
        <v>0</v>
      </c>
      <c r="I243" s="121" t="n">
        <f aca="false">SUM(I244:I245)</f>
        <v>0</v>
      </c>
      <c r="J243" s="121" t="n">
        <f aca="false">H243-I243</f>
        <v>0</v>
      </c>
      <c r="K243" s="121" t="n">
        <f aca="false">SUM(K244:K245)</f>
        <v>0</v>
      </c>
      <c r="L243" s="121" t="n">
        <f aca="false">SUM(L244:L245)</f>
        <v>0</v>
      </c>
      <c r="M243" s="121" t="n">
        <f aca="false">K243-L243</f>
        <v>0</v>
      </c>
      <c r="N243" s="121" t="n">
        <f aca="false">SUM(N244:N245)</f>
        <v>650</v>
      </c>
      <c r="O243" s="121" t="n">
        <f aca="false">SUM(O244:O245)</f>
        <v>0</v>
      </c>
      <c r="P243" s="121" t="n">
        <f aca="false">N243-O243</f>
        <v>650</v>
      </c>
      <c r="Q243" s="121" t="n">
        <f aca="false">SUM(Q244:Q245)</f>
        <v>2344</v>
      </c>
      <c r="R243" s="121" t="n">
        <f aca="false">SUM(R244:R245)</f>
        <v>2344</v>
      </c>
      <c r="S243" s="121" t="n">
        <f aca="false">Q243-R243</f>
        <v>0</v>
      </c>
      <c r="T243" s="121" t="n">
        <f aca="false">SUM(T244:T245)</f>
        <v>0</v>
      </c>
      <c r="U243" s="121" t="n">
        <f aca="false">SUM(U244:U245)</f>
        <v>0</v>
      </c>
      <c r="V243" s="121" t="n">
        <f aca="false">T243-U243</f>
        <v>0</v>
      </c>
      <c r="W243" s="121" t="n">
        <f aca="false">SUM(W244:W245)</f>
        <v>0</v>
      </c>
      <c r="X243" s="121" t="n">
        <f aca="false">SUM(X244:X245)</f>
        <v>0</v>
      </c>
      <c r="Y243" s="121" t="n">
        <f aca="false">W243-X243</f>
        <v>0</v>
      </c>
      <c r="Z243" s="121" t="n">
        <f aca="false">SUM(Z244:Z245)</f>
        <v>0</v>
      </c>
      <c r="AA243" s="121" t="n">
        <f aca="false">SUM(AA244:AA245)</f>
        <v>0</v>
      </c>
      <c r="AB243" s="121" t="n">
        <f aca="false">Z243-AA243</f>
        <v>0</v>
      </c>
      <c r="AC243" s="121" t="n">
        <f aca="false">SUM(AC244:AC245)</f>
        <v>0</v>
      </c>
      <c r="AD243" s="121" t="n">
        <f aca="false">SUM(AD244:AD245)</f>
        <v>0</v>
      </c>
      <c r="AE243" s="121" t="n">
        <f aca="false">AC243-AD243</f>
        <v>0</v>
      </c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</row>
    <row r="244" customFormat="false" ht="31.5" hidden="false" customHeight="false" outlineLevel="0" collapsed="false">
      <c r="A244" s="141" t="s">
        <v>705</v>
      </c>
      <c r="B244" s="131" t="n">
        <v>2</v>
      </c>
      <c r="C244" s="131" t="n">
        <v>622</v>
      </c>
      <c r="D244" s="131" t="n">
        <v>5201</v>
      </c>
      <c r="E244" s="133" t="n">
        <f aca="false">H244+K244+N244+Q244+T244+W244+AC244</f>
        <v>650</v>
      </c>
      <c r="F244" s="133" t="n">
        <f aca="false">I244+L244+O244+R244+U244+X244+AD244</f>
        <v>0</v>
      </c>
      <c r="G244" s="133" t="n">
        <f aca="false">J244+M244+P244+S244+V244+Y244+AE244</f>
        <v>650</v>
      </c>
      <c r="H244" s="133"/>
      <c r="I244" s="133"/>
      <c r="J244" s="133" t="n">
        <f aca="false">H244-I244</f>
        <v>0</v>
      </c>
      <c r="K244" s="133"/>
      <c r="L244" s="133"/>
      <c r="M244" s="133" t="n">
        <f aca="false">K244-L244</f>
        <v>0</v>
      </c>
      <c r="N244" s="133" t="n">
        <v>650</v>
      </c>
      <c r="O244" s="133"/>
      <c r="P244" s="133" t="n">
        <f aca="false">N244-O244</f>
        <v>650</v>
      </c>
      <c r="Q244" s="133"/>
      <c r="R244" s="133"/>
      <c r="S244" s="133" t="n">
        <f aca="false">Q244-R244</f>
        <v>0</v>
      </c>
      <c r="T244" s="133"/>
      <c r="U244" s="133"/>
      <c r="V244" s="133" t="n">
        <f aca="false">T244-U244</f>
        <v>0</v>
      </c>
      <c r="W244" s="133"/>
      <c r="X244" s="133"/>
      <c r="Y244" s="133" t="n">
        <f aca="false">W244-X244</f>
        <v>0</v>
      </c>
      <c r="Z244" s="133"/>
      <c r="AA244" s="133"/>
      <c r="AB244" s="133" t="n">
        <f aca="false">Z244-AA244</f>
        <v>0</v>
      </c>
      <c r="AC244" s="133"/>
      <c r="AD244" s="133"/>
      <c r="AE244" s="133" t="n">
        <f aca="false">AC244-AD244</f>
        <v>0</v>
      </c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</row>
    <row r="245" customFormat="false" ht="63" hidden="false" customHeight="false" outlineLevel="0" collapsed="false">
      <c r="A245" s="138" t="s">
        <v>706</v>
      </c>
      <c r="B245" s="132"/>
      <c r="C245" s="132"/>
      <c r="D245" s="132"/>
      <c r="E245" s="133" t="n">
        <f aca="false">H245+K245+N245+Q245+T245+W245+AC245</f>
        <v>2344</v>
      </c>
      <c r="F245" s="133" t="n">
        <f aca="false">I245+L245+O245+R245+U245+X245+AD245</f>
        <v>2344</v>
      </c>
      <c r="G245" s="133" t="n">
        <f aca="false">J245+M245+P245+S245+V245+Y245+AE245</f>
        <v>0</v>
      </c>
      <c r="H245" s="133"/>
      <c r="I245" s="133"/>
      <c r="J245" s="133" t="n">
        <f aca="false">H245-I245</f>
        <v>0</v>
      </c>
      <c r="K245" s="133"/>
      <c r="L245" s="133"/>
      <c r="M245" s="133" t="n">
        <f aca="false">K245-L245</f>
        <v>0</v>
      </c>
      <c r="N245" s="133"/>
      <c r="O245" s="133"/>
      <c r="P245" s="133" t="n">
        <f aca="false">N245-O245</f>
        <v>0</v>
      </c>
      <c r="Q245" s="133" t="n">
        <v>2344</v>
      </c>
      <c r="R245" s="133" t="n">
        <v>2344</v>
      </c>
      <c r="S245" s="133" t="n">
        <f aca="false">Q245-R245</f>
        <v>0</v>
      </c>
      <c r="T245" s="133"/>
      <c r="U245" s="133"/>
      <c r="V245" s="133" t="n">
        <f aca="false">T245-U245</f>
        <v>0</v>
      </c>
      <c r="W245" s="133"/>
      <c r="X245" s="133"/>
      <c r="Y245" s="133" t="n">
        <f aca="false">W245-X245</f>
        <v>0</v>
      </c>
      <c r="Z245" s="133"/>
      <c r="AA245" s="133"/>
      <c r="AB245" s="133" t="n">
        <f aca="false">Z245-AA245</f>
        <v>0</v>
      </c>
      <c r="AC245" s="133"/>
      <c r="AD245" s="133"/>
      <c r="AE245" s="133" t="n">
        <f aca="false">AC245-AD245</f>
        <v>0</v>
      </c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</row>
    <row r="246" customFormat="false" ht="31.5" hidden="false" customHeight="false" outlineLevel="0" collapsed="false">
      <c r="A246" s="120" t="s">
        <v>644</v>
      </c>
      <c r="B246" s="129"/>
      <c r="C246" s="129"/>
      <c r="D246" s="129"/>
      <c r="E246" s="121" t="n">
        <f aca="false">H246+K246+N246+Q246+T246+W246+AC246</f>
        <v>357000</v>
      </c>
      <c r="F246" s="121" t="n">
        <f aca="false">I246+L246+O246+R246+U246+X246+AD246</f>
        <v>49979</v>
      </c>
      <c r="G246" s="121" t="n">
        <f aca="false">J246+M246+P246+S246+V246+Y246+AE246</f>
        <v>307021</v>
      </c>
      <c r="H246" s="121" t="n">
        <f aca="false">SUM(H247:H248)</f>
        <v>0</v>
      </c>
      <c r="I246" s="121" t="n">
        <f aca="false">SUM(I247:I248)</f>
        <v>0</v>
      </c>
      <c r="J246" s="121" t="n">
        <f aca="false">H246-I246</f>
        <v>0</v>
      </c>
      <c r="K246" s="121" t="n">
        <f aca="false">SUM(K247:K248)</f>
        <v>0</v>
      </c>
      <c r="L246" s="121" t="n">
        <f aca="false">SUM(L247:L248)</f>
        <v>0</v>
      </c>
      <c r="M246" s="121" t="n">
        <f aca="false">K246-L246</f>
        <v>0</v>
      </c>
      <c r="N246" s="121" t="n">
        <f aca="false">SUM(N247:N248)</f>
        <v>37000</v>
      </c>
      <c r="O246" s="121" t="n">
        <f aca="false">SUM(O247:O248)</f>
        <v>0</v>
      </c>
      <c r="P246" s="121" t="n">
        <f aca="false">N246-O246</f>
        <v>37000</v>
      </c>
      <c r="Q246" s="121" t="n">
        <f aca="false">SUM(Q247:Q248)</f>
        <v>320000</v>
      </c>
      <c r="R246" s="121" t="n">
        <f aca="false">SUM(R247:R248)</f>
        <v>49979</v>
      </c>
      <c r="S246" s="121" t="n">
        <f aca="false">Q246-R246</f>
        <v>270021</v>
      </c>
      <c r="T246" s="121" t="n">
        <f aca="false">SUM(T247:T248)</f>
        <v>0</v>
      </c>
      <c r="U246" s="121" t="n">
        <f aca="false">SUM(U247:U248)</f>
        <v>0</v>
      </c>
      <c r="V246" s="121" t="n">
        <f aca="false">T246-U246</f>
        <v>0</v>
      </c>
      <c r="W246" s="121" t="n">
        <f aca="false">SUM(W247:W248)</f>
        <v>0</v>
      </c>
      <c r="X246" s="121" t="n">
        <f aca="false">SUM(X247:X248)</f>
        <v>0</v>
      </c>
      <c r="Y246" s="121" t="n">
        <f aca="false">W246-X246</f>
        <v>0</v>
      </c>
      <c r="Z246" s="121" t="n">
        <f aca="false">SUM(Z247:Z248)</f>
        <v>0</v>
      </c>
      <c r="AA246" s="121" t="n">
        <f aca="false">SUM(AA247:AA248)</f>
        <v>0</v>
      </c>
      <c r="AB246" s="121" t="n">
        <f aca="false">Z246-AA246</f>
        <v>0</v>
      </c>
      <c r="AC246" s="121" t="n">
        <f aca="false">SUM(AC247:AC248)</f>
        <v>0</v>
      </c>
      <c r="AD246" s="121" t="n">
        <f aca="false">SUM(AD247:AD248)</f>
        <v>0</v>
      </c>
      <c r="AE246" s="121" t="n">
        <f aca="false">AC246-AD246</f>
        <v>0</v>
      </c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</row>
    <row r="247" customFormat="false" ht="63" hidden="false" customHeight="false" outlineLevel="0" collapsed="false">
      <c r="A247" s="141" t="s">
        <v>707</v>
      </c>
      <c r="B247" s="131" t="n">
        <v>2</v>
      </c>
      <c r="C247" s="131" t="n">
        <v>619</v>
      </c>
      <c r="D247" s="131" t="n">
        <v>5203</v>
      </c>
      <c r="E247" s="133" t="n">
        <f aca="false">H247+K247+N247+Q247+T247+W247+AC247</f>
        <v>37000</v>
      </c>
      <c r="F247" s="133" t="n">
        <f aca="false">I247+L247+O247+R247+U247+X247+AD247</f>
        <v>0</v>
      </c>
      <c r="G247" s="133" t="n">
        <f aca="false">J247+M247+P247+S247+V247+Y247+AE247</f>
        <v>37000</v>
      </c>
      <c r="H247" s="133"/>
      <c r="I247" s="133"/>
      <c r="J247" s="133" t="n">
        <f aca="false">H247-I247</f>
        <v>0</v>
      </c>
      <c r="K247" s="133"/>
      <c r="L247" s="133"/>
      <c r="M247" s="133" t="n">
        <f aca="false">K247-L247</f>
        <v>0</v>
      </c>
      <c r="N247" s="133" t="n">
        <v>37000</v>
      </c>
      <c r="O247" s="133"/>
      <c r="P247" s="133" t="n">
        <f aca="false">N247-O247</f>
        <v>37000</v>
      </c>
      <c r="Q247" s="133"/>
      <c r="R247" s="133"/>
      <c r="S247" s="133" t="n">
        <f aca="false">Q247-R247</f>
        <v>0</v>
      </c>
      <c r="T247" s="133"/>
      <c r="U247" s="133"/>
      <c r="V247" s="133" t="n">
        <f aca="false">T247-U247</f>
        <v>0</v>
      </c>
      <c r="W247" s="133"/>
      <c r="X247" s="133"/>
      <c r="Y247" s="133" t="n">
        <f aca="false">W247-X247</f>
        <v>0</v>
      </c>
      <c r="Z247" s="133"/>
      <c r="AA247" s="133"/>
      <c r="AB247" s="133" t="n">
        <f aca="false">Z247-AA247</f>
        <v>0</v>
      </c>
      <c r="AC247" s="133"/>
      <c r="AD247" s="133"/>
      <c r="AE247" s="133" t="n">
        <f aca="false">AC247-AD247</f>
        <v>0</v>
      </c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</row>
    <row r="248" customFormat="false" ht="63" hidden="false" customHeight="false" outlineLevel="0" collapsed="false">
      <c r="A248" s="138" t="s">
        <v>708</v>
      </c>
      <c r="B248" s="132"/>
      <c r="C248" s="132"/>
      <c r="D248" s="132"/>
      <c r="E248" s="133" t="n">
        <f aca="false">H248+K248+N248+Q248+T248+W248+AC248</f>
        <v>320000</v>
      </c>
      <c r="F248" s="133" t="n">
        <f aca="false">I248+L248+O248+R248+U248+X248+AD248</f>
        <v>49979</v>
      </c>
      <c r="G248" s="133" t="n">
        <f aca="false">J248+M248+P248+S248+V248+Y248+AE248</f>
        <v>270021</v>
      </c>
      <c r="H248" s="133"/>
      <c r="I248" s="133"/>
      <c r="J248" s="133" t="n">
        <f aca="false">H248-I248</f>
        <v>0</v>
      </c>
      <c r="K248" s="133"/>
      <c r="L248" s="133"/>
      <c r="M248" s="133" t="n">
        <f aca="false">K248-L248</f>
        <v>0</v>
      </c>
      <c r="N248" s="133"/>
      <c r="O248" s="133"/>
      <c r="P248" s="133" t="n">
        <f aca="false">N248-O248</f>
        <v>0</v>
      </c>
      <c r="Q248" s="133" t="n">
        <v>320000</v>
      </c>
      <c r="R248" s="133" t="n">
        <v>49979</v>
      </c>
      <c r="S248" s="133" t="n">
        <f aca="false">Q248-R248</f>
        <v>270021</v>
      </c>
      <c r="T248" s="133"/>
      <c r="U248" s="133"/>
      <c r="V248" s="133" t="n">
        <f aca="false">T248-U248</f>
        <v>0</v>
      </c>
      <c r="W248" s="133"/>
      <c r="X248" s="133"/>
      <c r="Y248" s="133" t="n">
        <f aca="false">W248-X248</f>
        <v>0</v>
      </c>
      <c r="Z248" s="133"/>
      <c r="AA248" s="133"/>
      <c r="AB248" s="133" t="n">
        <f aca="false">Z248-AA248</f>
        <v>0</v>
      </c>
      <c r="AC248" s="133"/>
      <c r="AD248" s="133"/>
      <c r="AE248" s="133" t="n">
        <f aca="false">AC248-AD248</f>
        <v>0</v>
      </c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</row>
    <row r="249" customFormat="false" ht="15.75" hidden="false" customHeight="false" outlineLevel="0" collapsed="false">
      <c r="A249" s="120" t="s">
        <v>647</v>
      </c>
      <c r="B249" s="129"/>
      <c r="C249" s="129"/>
      <c r="D249" s="129"/>
      <c r="E249" s="121" t="n">
        <f aca="false">H249+K249+N249+Q249+T249+W249+AC249</f>
        <v>107443</v>
      </c>
      <c r="F249" s="121" t="n">
        <f aca="false">I249+L249+O249+R249+U249+X249+AD249</f>
        <v>21000</v>
      </c>
      <c r="G249" s="121" t="n">
        <f aca="false">J249+M249+P249+S249+V249+Y249+AE249</f>
        <v>86443</v>
      </c>
      <c r="H249" s="121" t="n">
        <f aca="false">SUM(H250:H252)</f>
        <v>0</v>
      </c>
      <c r="I249" s="121" t="n">
        <f aca="false">SUM(I250:I252)</f>
        <v>0</v>
      </c>
      <c r="J249" s="121" t="n">
        <f aca="false">H249-I249</f>
        <v>0</v>
      </c>
      <c r="K249" s="121" t="n">
        <f aca="false">SUM(K250:K252)</f>
        <v>0</v>
      </c>
      <c r="L249" s="121" t="n">
        <f aca="false">SUM(L250:L252)</f>
        <v>0</v>
      </c>
      <c r="M249" s="121" t="n">
        <f aca="false">K249-L249</f>
        <v>0</v>
      </c>
      <c r="N249" s="121" t="n">
        <f aca="false">SUM(N250:N252)</f>
        <v>107443</v>
      </c>
      <c r="O249" s="121" t="n">
        <f aca="false">SUM(O250:O252)</f>
        <v>21000</v>
      </c>
      <c r="P249" s="121" t="n">
        <f aca="false">N249-O249</f>
        <v>86443</v>
      </c>
      <c r="Q249" s="121" t="n">
        <f aca="false">SUM(Q250:Q252)</f>
        <v>0</v>
      </c>
      <c r="R249" s="121" t="n">
        <f aca="false">SUM(R250:R252)</f>
        <v>0</v>
      </c>
      <c r="S249" s="121" t="n">
        <f aca="false">Q249-R249</f>
        <v>0</v>
      </c>
      <c r="T249" s="121" t="n">
        <f aca="false">SUM(T250:T252)</f>
        <v>0</v>
      </c>
      <c r="U249" s="121" t="n">
        <f aca="false">SUM(U250:U252)</f>
        <v>0</v>
      </c>
      <c r="V249" s="121" t="n">
        <f aca="false">T249-U249</f>
        <v>0</v>
      </c>
      <c r="W249" s="121" t="n">
        <f aca="false">SUM(W250:W252)</f>
        <v>0</v>
      </c>
      <c r="X249" s="121" t="n">
        <f aca="false">SUM(X250:X252)</f>
        <v>0</v>
      </c>
      <c r="Y249" s="121" t="n">
        <f aca="false">W249-X249</f>
        <v>0</v>
      </c>
      <c r="Z249" s="121" t="n">
        <f aca="false">SUM(Z250:Z252)</f>
        <v>0</v>
      </c>
      <c r="AA249" s="121" t="n">
        <f aca="false">SUM(AA250:AA252)</f>
        <v>0</v>
      </c>
      <c r="AB249" s="121" t="n">
        <f aca="false">Z249-AA249</f>
        <v>0</v>
      </c>
      <c r="AC249" s="121" t="n">
        <f aca="false">SUM(AC250:AC252)</f>
        <v>0</v>
      </c>
      <c r="AD249" s="121" t="n">
        <f aca="false">SUM(AD250:AD252)</f>
        <v>0</v>
      </c>
      <c r="AE249" s="121" t="n">
        <f aca="false">AC249-AD249</f>
        <v>0</v>
      </c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</row>
    <row r="250" customFormat="false" ht="15.75" hidden="false" customHeight="false" outlineLevel="0" collapsed="false">
      <c r="A250" s="138" t="s">
        <v>709</v>
      </c>
      <c r="B250" s="132" t="n">
        <v>2</v>
      </c>
      <c r="C250" s="132" t="n">
        <v>623</v>
      </c>
      <c r="D250" s="132" t="n">
        <v>5204</v>
      </c>
      <c r="E250" s="133" t="n">
        <f aca="false">H250+K250+N250+Q250+T250+W250+AC250</f>
        <v>15120</v>
      </c>
      <c r="F250" s="133" t="n">
        <f aca="false">I250+L250+O250+R250+U250+X250+AD250</f>
        <v>0</v>
      </c>
      <c r="G250" s="133" t="n">
        <f aca="false">J250+M250+P250+S250+V250+Y250+AE250</f>
        <v>15120</v>
      </c>
      <c r="H250" s="133"/>
      <c r="I250" s="133"/>
      <c r="J250" s="133" t="n">
        <f aca="false">H250-I250</f>
        <v>0</v>
      </c>
      <c r="K250" s="133"/>
      <c r="L250" s="133"/>
      <c r="M250" s="133" t="n">
        <f aca="false">K250-L250</f>
        <v>0</v>
      </c>
      <c r="N250" s="133" t="n">
        <v>15120</v>
      </c>
      <c r="O250" s="133"/>
      <c r="P250" s="133" t="n">
        <f aca="false">N250-O250</f>
        <v>15120</v>
      </c>
      <c r="Q250" s="133"/>
      <c r="R250" s="133"/>
      <c r="S250" s="133" t="n">
        <f aca="false">Q250-R250</f>
        <v>0</v>
      </c>
      <c r="T250" s="133"/>
      <c r="U250" s="133"/>
      <c r="V250" s="133" t="n">
        <f aca="false">T250-U250</f>
        <v>0</v>
      </c>
      <c r="W250" s="133"/>
      <c r="X250" s="133"/>
      <c r="Y250" s="133" t="n">
        <f aca="false">W250-X250</f>
        <v>0</v>
      </c>
      <c r="Z250" s="133"/>
      <c r="AA250" s="133"/>
      <c r="AB250" s="133" t="n">
        <f aca="false">Z250-AA250</f>
        <v>0</v>
      </c>
      <c r="AC250" s="133"/>
      <c r="AD250" s="133"/>
      <c r="AE250" s="133" t="n">
        <f aca="false">AC250-AD250</f>
        <v>0</v>
      </c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</row>
    <row r="251" customFormat="false" ht="31.5" hidden="false" customHeight="false" outlineLevel="0" collapsed="false">
      <c r="A251" s="138" t="s">
        <v>710</v>
      </c>
      <c r="B251" s="132" t="n">
        <v>2</v>
      </c>
      <c r="C251" s="132" t="n">
        <v>623</v>
      </c>
      <c r="D251" s="132" t="n">
        <v>5204</v>
      </c>
      <c r="E251" s="133" t="n">
        <f aca="false">H251+K251+N251+Q251+T251+W251+AC251</f>
        <v>71323</v>
      </c>
      <c r="F251" s="133" t="n">
        <f aca="false">I251+L251+O251+R251+U251+X251+AD251</f>
        <v>0</v>
      </c>
      <c r="G251" s="133" t="n">
        <f aca="false">J251+M251+P251+S251+V251+Y251+AE251</f>
        <v>71323</v>
      </c>
      <c r="H251" s="133"/>
      <c r="I251" s="133"/>
      <c r="J251" s="133" t="n">
        <f aca="false">H251-I251</f>
        <v>0</v>
      </c>
      <c r="K251" s="133"/>
      <c r="L251" s="133"/>
      <c r="M251" s="133" t="n">
        <f aca="false">K251-L251</f>
        <v>0</v>
      </c>
      <c r="N251" s="133" t="n">
        <v>71323</v>
      </c>
      <c r="O251" s="133"/>
      <c r="P251" s="133" t="n">
        <f aca="false">N251-O251</f>
        <v>71323</v>
      </c>
      <c r="Q251" s="133"/>
      <c r="R251" s="133"/>
      <c r="S251" s="133" t="n">
        <f aca="false">Q251-R251</f>
        <v>0</v>
      </c>
      <c r="T251" s="133"/>
      <c r="U251" s="133"/>
      <c r="V251" s="133" t="n">
        <f aca="false">T251-U251</f>
        <v>0</v>
      </c>
      <c r="W251" s="133"/>
      <c r="X251" s="133"/>
      <c r="Y251" s="133" t="n">
        <f aca="false">W251-X251</f>
        <v>0</v>
      </c>
      <c r="Z251" s="133"/>
      <c r="AA251" s="133"/>
      <c r="AB251" s="133" t="n">
        <f aca="false">Z251-AA251</f>
        <v>0</v>
      </c>
      <c r="AC251" s="133"/>
      <c r="AD251" s="133"/>
      <c r="AE251" s="133" t="n">
        <f aca="false">AC251-AD251</f>
        <v>0</v>
      </c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</row>
    <row r="252" customFormat="false" ht="15.75" hidden="false" customHeight="false" outlineLevel="0" collapsed="false">
      <c r="A252" s="138" t="s">
        <v>711</v>
      </c>
      <c r="B252" s="132" t="n">
        <v>2</v>
      </c>
      <c r="C252" s="132" t="n">
        <v>622</v>
      </c>
      <c r="D252" s="132" t="n">
        <v>5204</v>
      </c>
      <c r="E252" s="133" t="n">
        <f aca="false">H252+K252+N252+Q252+T252+W252+AC252</f>
        <v>21000</v>
      </c>
      <c r="F252" s="133" t="n">
        <f aca="false">I252+L252+O252+R252+U252+X252+AD252</f>
        <v>21000</v>
      </c>
      <c r="G252" s="133" t="n">
        <f aca="false">J252+M252+P252+S252+V252+Y252+AE252</f>
        <v>0</v>
      </c>
      <c r="H252" s="133"/>
      <c r="I252" s="133"/>
      <c r="J252" s="133" t="n">
        <f aca="false">H252-I252</f>
        <v>0</v>
      </c>
      <c r="K252" s="133"/>
      <c r="L252" s="133"/>
      <c r="M252" s="133" t="n">
        <f aca="false">K252-L252</f>
        <v>0</v>
      </c>
      <c r="N252" s="133" t="n">
        <v>21000</v>
      </c>
      <c r="O252" s="133" t="n">
        <v>21000</v>
      </c>
      <c r="P252" s="133" t="n">
        <f aca="false">N252-O252</f>
        <v>0</v>
      </c>
      <c r="Q252" s="133"/>
      <c r="R252" s="133"/>
      <c r="S252" s="133" t="n">
        <f aca="false">Q252-R252</f>
        <v>0</v>
      </c>
      <c r="T252" s="133"/>
      <c r="U252" s="133"/>
      <c r="V252" s="133" t="n">
        <f aca="false">T252-U252</f>
        <v>0</v>
      </c>
      <c r="W252" s="133"/>
      <c r="X252" s="133"/>
      <c r="Y252" s="133" t="n">
        <f aca="false">W252-X252</f>
        <v>0</v>
      </c>
      <c r="Z252" s="133"/>
      <c r="AA252" s="133"/>
      <c r="AB252" s="133" t="n">
        <f aca="false">Z252-AA252</f>
        <v>0</v>
      </c>
      <c r="AC252" s="133"/>
      <c r="AD252" s="133"/>
      <c r="AE252" s="133" t="n">
        <f aca="false">AC252-AD252</f>
        <v>0</v>
      </c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</row>
    <row r="253" customFormat="false" ht="15.75" hidden="false" customHeight="false" outlineLevel="0" collapsed="false">
      <c r="A253" s="120" t="s">
        <v>671</v>
      </c>
      <c r="B253" s="129"/>
      <c r="C253" s="129"/>
      <c r="D253" s="129"/>
      <c r="E253" s="121" t="n">
        <f aca="false">H253+K253+N253+Q253+T253+W253+AC253</f>
        <v>10811</v>
      </c>
      <c r="F253" s="121" t="n">
        <f aca="false">I253+L253+O253+R253+U253+X253+AD253</f>
        <v>0</v>
      </c>
      <c r="G253" s="121" t="n">
        <f aca="false">J253+M253+P253+S253+V253+Y253+AE253</f>
        <v>10811</v>
      </c>
      <c r="H253" s="121" t="n">
        <f aca="false">SUM(H254:H255)</f>
        <v>0</v>
      </c>
      <c r="I253" s="121" t="n">
        <f aca="false">SUM(I254:I255)</f>
        <v>0</v>
      </c>
      <c r="J253" s="121" t="n">
        <f aca="false">H253-I253</f>
        <v>0</v>
      </c>
      <c r="K253" s="121" t="n">
        <f aca="false">SUM(K254:K255)</f>
        <v>0</v>
      </c>
      <c r="L253" s="121" t="n">
        <f aca="false">SUM(L254:L255)</f>
        <v>0</v>
      </c>
      <c r="M253" s="121" t="n">
        <f aca="false">K253-L253</f>
        <v>0</v>
      </c>
      <c r="N253" s="121" t="n">
        <f aca="false">SUM(N254:N255)</f>
        <v>10811</v>
      </c>
      <c r="O253" s="121" t="n">
        <f aca="false">SUM(O254:O255)</f>
        <v>0</v>
      </c>
      <c r="P253" s="121" t="n">
        <f aca="false">N253-O253</f>
        <v>10811</v>
      </c>
      <c r="Q253" s="121" t="n">
        <f aca="false">SUM(Q254:Q255)</f>
        <v>0</v>
      </c>
      <c r="R253" s="121" t="n">
        <f aca="false">SUM(R254:R255)</f>
        <v>0</v>
      </c>
      <c r="S253" s="121" t="n">
        <f aca="false">Q253-R253</f>
        <v>0</v>
      </c>
      <c r="T253" s="121" t="n">
        <f aca="false">SUM(T254:T255)</f>
        <v>0</v>
      </c>
      <c r="U253" s="121" t="n">
        <f aca="false">SUM(U254:U255)</f>
        <v>0</v>
      </c>
      <c r="V253" s="121" t="n">
        <f aca="false">T253-U253</f>
        <v>0</v>
      </c>
      <c r="W253" s="121" t="n">
        <f aca="false">SUM(W254:W255)</f>
        <v>0</v>
      </c>
      <c r="X253" s="121" t="n">
        <f aca="false">SUM(X254:X255)</f>
        <v>0</v>
      </c>
      <c r="Y253" s="121" t="n">
        <f aca="false">W253-X253</f>
        <v>0</v>
      </c>
      <c r="Z253" s="121" t="n">
        <f aca="false">SUM(Z254:Z255)</f>
        <v>0</v>
      </c>
      <c r="AA253" s="121" t="n">
        <f aca="false">SUM(AA254:AA255)</f>
        <v>0</v>
      </c>
      <c r="AB253" s="121" t="n">
        <f aca="false">Z253-AA253</f>
        <v>0</v>
      </c>
      <c r="AC253" s="121" t="n">
        <f aca="false">SUM(AC254:AC255)</f>
        <v>0</v>
      </c>
      <c r="AD253" s="121" t="n">
        <f aca="false">SUM(AD254:AD255)</f>
        <v>0</v>
      </c>
      <c r="AE253" s="121" t="n">
        <f aca="false">AC253-AD253</f>
        <v>0</v>
      </c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</row>
    <row r="254" customFormat="false" ht="31.5" hidden="false" customHeight="false" outlineLevel="0" collapsed="false">
      <c r="A254" s="138" t="s">
        <v>712</v>
      </c>
      <c r="B254" s="132" t="n">
        <v>2</v>
      </c>
      <c r="C254" s="132" t="n">
        <v>623</v>
      </c>
      <c r="D254" s="132" t="n">
        <v>5205</v>
      </c>
      <c r="E254" s="133" t="n">
        <f aca="false">H254+K254+N254+Q254+T254+W254+AC254</f>
        <v>2400</v>
      </c>
      <c r="F254" s="133" t="n">
        <f aca="false">I254+L254+O254+R254+U254+X254+AD254</f>
        <v>0</v>
      </c>
      <c r="G254" s="133" t="n">
        <f aca="false">J254+M254+P254+S254+V254+Y254+AE254</f>
        <v>2400</v>
      </c>
      <c r="H254" s="133"/>
      <c r="I254" s="133"/>
      <c r="J254" s="133" t="n">
        <f aca="false">H254-I254</f>
        <v>0</v>
      </c>
      <c r="K254" s="133"/>
      <c r="L254" s="133"/>
      <c r="M254" s="133" t="n">
        <f aca="false">K254-L254</f>
        <v>0</v>
      </c>
      <c r="N254" s="133" t="n">
        <v>2400</v>
      </c>
      <c r="O254" s="133"/>
      <c r="P254" s="133" t="n">
        <f aca="false">N254-O254</f>
        <v>2400</v>
      </c>
      <c r="Q254" s="133"/>
      <c r="R254" s="133"/>
      <c r="S254" s="133" t="n">
        <f aca="false">Q254-R254</f>
        <v>0</v>
      </c>
      <c r="T254" s="133"/>
      <c r="U254" s="133"/>
      <c r="V254" s="133" t="n">
        <f aca="false">T254-U254</f>
        <v>0</v>
      </c>
      <c r="W254" s="133"/>
      <c r="X254" s="133"/>
      <c r="Y254" s="133" t="n">
        <f aca="false">W254-X254</f>
        <v>0</v>
      </c>
      <c r="Z254" s="133"/>
      <c r="AA254" s="133"/>
      <c r="AB254" s="133" t="n">
        <f aca="false">Z254-AA254</f>
        <v>0</v>
      </c>
      <c r="AC254" s="133"/>
      <c r="AD254" s="133"/>
      <c r="AE254" s="133" t="n">
        <f aca="false">AC254-AD254</f>
        <v>0</v>
      </c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</row>
    <row r="255" customFormat="false" ht="47.25" hidden="false" customHeight="false" outlineLevel="0" collapsed="false">
      <c r="A255" s="138" t="s">
        <v>713</v>
      </c>
      <c r="B255" s="132" t="n">
        <v>2</v>
      </c>
      <c r="C255" s="132" t="n">
        <v>619</v>
      </c>
      <c r="D255" s="132" t="n">
        <v>5205</v>
      </c>
      <c r="E255" s="133" t="n">
        <f aca="false">H255+K255+N255+Q255+T255+W255+AC255</f>
        <v>8411</v>
      </c>
      <c r="F255" s="133" t="n">
        <f aca="false">I255+L255+O255+R255+U255+X255+AD255</f>
        <v>0</v>
      </c>
      <c r="G255" s="133" t="n">
        <f aca="false">J255+M255+P255+S255+V255+Y255+AE255</f>
        <v>8411</v>
      </c>
      <c r="H255" s="133"/>
      <c r="I255" s="133"/>
      <c r="J255" s="133" t="n">
        <f aca="false">H255-I255</f>
        <v>0</v>
      </c>
      <c r="K255" s="133"/>
      <c r="L255" s="133"/>
      <c r="M255" s="133" t="n">
        <f aca="false">K255-L255</f>
        <v>0</v>
      </c>
      <c r="N255" s="133" t="n">
        <v>8411</v>
      </c>
      <c r="O255" s="133"/>
      <c r="P255" s="133" t="n">
        <f aca="false">N255-O255</f>
        <v>8411</v>
      </c>
      <c r="Q255" s="133"/>
      <c r="R255" s="133"/>
      <c r="S255" s="133" t="n">
        <f aca="false">Q255-R255</f>
        <v>0</v>
      </c>
      <c r="T255" s="133"/>
      <c r="U255" s="133"/>
      <c r="V255" s="133" t="n">
        <f aca="false">T255-U255</f>
        <v>0</v>
      </c>
      <c r="W255" s="133"/>
      <c r="X255" s="133"/>
      <c r="Y255" s="133" t="n">
        <f aca="false">W255-X255</f>
        <v>0</v>
      </c>
      <c r="Z255" s="133"/>
      <c r="AA255" s="133"/>
      <c r="AB255" s="133" t="n">
        <f aca="false">Z255-AA255</f>
        <v>0</v>
      </c>
      <c r="AC255" s="133"/>
      <c r="AD255" s="133"/>
      <c r="AE255" s="133" t="n">
        <f aca="false">AC255-AD255</f>
        <v>0</v>
      </c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</row>
    <row r="256" customFormat="false" ht="15.75" hidden="false" customHeight="false" outlineLevel="0" collapsed="false">
      <c r="A256" s="120" t="s">
        <v>651</v>
      </c>
      <c r="B256" s="129"/>
      <c r="C256" s="129"/>
      <c r="D256" s="129"/>
      <c r="E256" s="121" t="n">
        <f aca="false">H256+K256+N256+Q256+T256+W256+AC256</f>
        <v>6007226</v>
      </c>
      <c r="F256" s="121" t="n">
        <f aca="false">I256+L256+O256+R256+U256+X256+AD256</f>
        <v>0</v>
      </c>
      <c r="G256" s="121" t="n">
        <f aca="false">J256+M256+P256+S256+V256+Y256+AE256</f>
        <v>6007226</v>
      </c>
      <c r="H256" s="121" t="n">
        <f aca="false">SUM(H257:H269)</f>
        <v>388303</v>
      </c>
      <c r="I256" s="121" t="n">
        <f aca="false">SUM(I257:I269)</f>
        <v>0</v>
      </c>
      <c r="J256" s="121" t="n">
        <f aca="false">H256-I256</f>
        <v>388303</v>
      </c>
      <c r="K256" s="121" t="n">
        <f aca="false">SUM(K257:K269)</f>
        <v>282982</v>
      </c>
      <c r="L256" s="121" t="n">
        <f aca="false">SUM(L257:L269)</f>
        <v>0</v>
      </c>
      <c r="M256" s="121" t="n">
        <f aca="false">K256-L256</f>
        <v>282982</v>
      </c>
      <c r="N256" s="121" t="n">
        <f aca="false">SUM(N257:N269)</f>
        <v>62000</v>
      </c>
      <c r="O256" s="121" t="n">
        <f aca="false">SUM(O257:O269)</f>
        <v>0</v>
      </c>
      <c r="P256" s="121" t="n">
        <f aca="false">N256-O256</f>
        <v>62000</v>
      </c>
      <c r="Q256" s="121" t="n">
        <f aca="false">SUM(Q257:Q269)</f>
        <v>1091336</v>
      </c>
      <c r="R256" s="121" t="n">
        <f aca="false">SUM(R257:R269)</f>
        <v>0</v>
      </c>
      <c r="S256" s="121" t="n">
        <f aca="false">Q256-R256</f>
        <v>1091336</v>
      </c>
      <c r="T256" s="121" t="n">
        <f aca="false">SUM(T257:T269)</f>
        <v>0</v>
      </c>
      <c r="U256" s="121" t="n">
        <f aca="false">SUM(U257:U269)</f>
        <v>0</v>
      </c>
      <c r="V256" s="121" t="n">
        <f aca="false">T256-U256</f>
        <v>0</v>
      </c>
      <c r="W256" s="121" t="n">
        <f aca="false">SUM(W257:W269)</f>
        <v>3672605</v>
      </c>
      <c r="X256" s="121" t="n">
        <f aca="false">SUM(X257:X269)</f>
        <v>0</v>
      </c>
      <c r="Y256" s="121" t="n">
        <f aca="false">W256-X256</f>
        <v>3672605</v>
      </c>
      <c r="Z256" s="121" t="n">
        <f aca="false">SUM(Z257:Z269)</f>
        <v>0</v>
      </c>
      <c r="AA256" s="121" t="n">
        <f aca="false">SUM(AA257:AA269)</f>
        <v>0</v>
      </c>
      <c r="AB256" s="121" t="n">
        <f aca="false">Z256-AA256</f>
        <v>0</v>
      </c>
      <c r="AC256" s="121" t="n">
        <f aca="false">SUM(AC257:AC269)</f>
        <v>510000</v>
      </c>
      <c r="AD256" s="121" t="n">
        <f aca="false">SUM(AD257:AD269)</f>
        <v>0</v>
      </c>
      <c r="AE256" s="121" t="n">
        <f aca="false">AC256-AD256</f>
        <v>510000</v>
      </c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</row>
    <row r="257" customFormat="false" ht="47.25" hidden="false" customHeight="false" outlineLevel="0" collapsed="false">
      <c r="A257" s="138" t="s">
        <v>714</v>
      </c>
      <c r="B257" s="132" t="n">
        <v>2</v>
      </c>
      <c r="C257" s="132" t="n">
        <v>619</v>
      </c>
      <c r="D257" s="132" t="n">
        <v>5206</v>
      </c>
      <c r="E257" s="133" t="n">
        <f aca="false">H257+K257+N257+Q257+T257+W257+AC257</f>
        <v>35000</v>
      </c>
      <c r="F257" s="133" t="n">
        <f aca="false">I257+L257+O257+R257+U257+X257+AD257</f>
        <v>0</v>
      </c>
      <c r="G257" s="133" t="n">
        <f aca="false">J257+M257+P257+S257+V257+Y257+AE257</f>
        <v>35000</v>
      </c>
      <c r="H257" s="133" t="n">
        <v>35000</v>
      </c>
      <c r="I257" s="133"/>
      <c r="J257" s="133" t="n">
        <f aca="false">H257-I257</f>
        <v>35000</v>
      </c>
      <c r="K257" s="133"/>
      <c r="L257" s="133"/>
      <c r="M257" s="133" t="n">
        <f aca="false">K257-L257</f>
        <v>0</v>
      </c>
      <c r="N257" s="133"/>
      <c r="O257" s="133"/>
      <c r="P257" s="133" t="n">
        <f aca="false">N257-O257</f>
        <v>0</v>
      </c>
      <c r="Q257" s="133"/>
      <c r="R257" s="133"/>
      <c r="S257" s="133" t="n">
        <f aca="false">Q257-R257</f>
        <v>0</v>
      </c>
      <c r="T257" s="133"/>
      <c r="U257" s="133"/>
      <c r="V257" s="133" t="n">
        <f aca="false">T257-U257</f>
        <v>0</v>
      </c>
      <c r="W257" s="133"/>
      <c r="X257" s="133"/>
      <c r="Y257" s="133" t="n">
        <f aca="false">W257-X257</f>
        <v>0</v>
      </c>
      <c r="Z257" s="133"/>
      <c r="AA257" s="133"/>
      <c r="AB257" s="133" t="n">
        <f aca="false">Z257-AA257</f>
        <v>0</v>
      </c>
      <c r="AC257" s="133"/>
      <c r="AD257" s="133"/>
      <c r="AE257" s="133" t="n">
        <f aca="false">AC257-AD257</f>
        <v>0</v>
      </c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</row>
    <row r="258" customFormat="false" ht="15.75" hidden="false" customHeight="false" outlineLevel="0" collapsed="false">
      <c r="A258" s="130" t="s">
        <v>715</v>
      </c>
      <c r="B258" s="131" t="n">
        <v>2</v>
      </c>
      <c r="C258" s="131" t="n">
        <v>606</v>
      </c>
      <c r="D258" s="135" t="n">
        <v>5206</v>
      </c>
      <c r="E258" s="133" t="n">
        <f aca="false">H258+K258+N258+Q258+T258+W258+AC258</f>
        <v>70000</v>
      </c>
      <c r="F258" s="133" t="n">
        <f aca="false">I258+L258+O258+R258+U258+X258+AD258</f>
        <v>0</v>
      </c>
      <c r="G258" s="133" t="n">
        <f aca="false">J258+M258+P258+S258+V258+Y258+AE258</f>
        <v>70000</v>
      </c>
      <c r="H258" s="133" t="n">
        <v>7738</v>
      </c>
      <c r="I258" s="133"/>
      <c r="J258" s="133" t="n">
        <f aca="false">H258-I258</f>
        <v>7738</v>
      </c>
      <c r="K258" s="133" t="n">
        <v>62262</v>
      </c>
      <c r="L258" s="133"/>
      <c r="M258" s="133" t="n">
        <f aca="false">K258-L258</f>
        <v>62262</v>
      </c>
      <c r="N258" s="133"/>
      <c r="O258" s="133"/>
      <c r="P258" s="133" t="n">
        <f aca="false">N258-O258</f>
        <v>0</v>
      </c>
      <c r="Q258" s="133"/>
      <c r="R258" s="133"/>
      <c r="S258" s="133" t="n">
        <f aca="false">Q258-R258</f>
        <v>0</v>
      </c>
      <c r="T258" s="133"/>
      <c r="U258" s="133"/>
      <c r="V258" s="133" t="n">
        <f aca="false">T258-U258</f>
        <v>0</v>
      </c>
      <c r="W258" s="133"/>
      <c r="X258" s="133"/>
      <c r="Y258" s="133" t="n">
        <f aca="false">W258-X258</f>
        <v>0</v>
      </c>
      <c r="Z258" s="133"/>
      <c r="AA258" s="133"/>
      <c r="AB258" s="133" t="n">
        <f aca="false">Z258-AA258</f>
        <v>0</v>
      </c>
      <c r="AC258" s="133"/>
      <c r="AD258" s="133"/>
      <c r="AE258" s="133" t="n">
        <f aca="false">AC258-AD258</f>
        <v>0</v>
      </c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</row>
    <row r="259" customFormat="false" ht="94.5" hidden="false" customHeight="false" outlineLevel="0" collapsed="false">
      <c r="A259" s="124" t="s">
        <v>716</v>
      </c>
      <c r="B259" s="125" t="n">
        <v>2</v>
      </c>
      <c r="C259" s="125" t="n">
        <v>606</v>
      </c>
      <c r="D259" s="132" t="n">
        <v>5206</v>
      </c>
      <c r="E259" s="133" t="n">
        <f aca="false">H259+K259+N259+Q259+T259+W259+AC259</f>
        <v>49792</v>
      </c>
      <c r="F259" s="133" t="n">
        <f aca="false">I259+L259+O259+R259+U259+X259+AD259</f>
        <v>0</v>
      </c>
      <c r="G259" s="133" t="n">
        <f aca="false">J259+M259+P259+S259+V259+Y259+AE259</f>
        <v>49792</v>
      </c>
      <c r="H259" s="133"/>
      <c r="I259" s="133"/>
      <c r="J259" s="133" t="n">
        <f aca="false">H259-I259</f>
        <v>0</v>
      </c>
      <c r="K259" s="133"/>
      <c r="L259" s="133"/>
      <c r="M259" s="133" t="n">
        <f aca="false">K259-L259</f>
        <v>0</v>
      </c>
      <c r="N259" s="133"/>
      <c r="O259" s="133"/>
      <c r="P259" s="133" t="n">
        <f aca="false">N259-O259</f>
        <v>0</v>
      </c>
      <c r="Q259" s="133"/>
      <c r="R259" s="133"/>
      <c r="S259" s="133" t="n">
        <f aca="false">Q259-R259</f>
        <v>0</v>
      </c>
      <c r="T259" s="133"/>
      <c r="U259" s="133"/>
      <c r="V259" s="133" t="n">
        <f aca="false">T259-U259</f>
        <v>0</v>
      </c>
      <c r="W259" s="133" t="n">
        <v>49792</v>
      </c>
      <c r="X259" s="133"/>
      <c r="Y259" s="133" t="n">
        <f aca="false">W259-X259</f>
        <v>49792</v>
      </c>
      <c r="Z259" s="133"/>
      <c r="AA259" s="133"/>
      <c r="AB259" s="133" t="n">
        <f aca="false">Z259-AA259</f>
        <v>0</v>
      </c>
      <c r="AC259" s="133"/>
      <c r="AD259" s="133"/>
      <c r="AE259" s="133" t="n">
        <f aca="false">AC259-AD259</f>
        <v>0</v>
      </c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</row>
    <row r="260" customFormat="false" ht="31.5" hidden="false" customHeight="false" outlineLevel="0" collapsed="false">
      <c r="A260" s="124" t="s">
        <v>717</v>
      </c>
      <c r="B260" s="125" t="n">
        <v>2</v>
      </c>
      <c r="C260" s="125" t="n">
        <v>606</v>
      </c>
      <c r="D260" s="132" t="n">
        <v>5206</v>
      </c>
      <c r="E260" s="133" t="n">
        <f aca="false">H260+K260+N260+Q260+T260+W260+AC260</f>
        <v>18646</v>
      </c>
      <c r="F260" s="133" t="n">
        <f aca="false">I260+L260+O260+R260+U260+X260+AD260</f>
        <v>0</v>
      </c>
      <c r="G260" s="133" t="n">
        <f aca="false">J260+M260+P260+S260+V260+Y260+AE260</f>
        <v>18646</v>
      </c>
      <c r="H260" s="133"/>
      <c r="I260" s="133"/>
      <c r="J260" s="133" t="n">
        <f aca="false">H260-I260</f>
        <v>0</v>
      </c>
      <c r="K260" s="133"/>
      <c r="L260" s="133"/>
      <c r="M260" s="133" t="n">
        <f aca="false">K260-L260</f>
        <v>0</v>
      </c>
      <c r="N260" s="133" t="n">
        <v>15000</v>
      </c>
      <c r="O260" s="133"/>
      <c r="P260" s="133" t="n">
        <f aca="false">N260-O260</f>
        <v>15000</v>
      </c>
      <c r="Q260" s="133"/>
      <c r="R260" s="133"/>
      <c r="S260" s="133" t="n">
        <f aca="false">Q260-R260</f>
        <v>0</v>
      </c>
      <c r="T260" s="133"/>
      <c r="U260" s="133"/>
      <c r="V260" s="133" t="n">
        <f aca="false">T260-U260</f>
        <v>0</v>
      </c>
      <c r="W260" s="133" t="n">
        <v>3646</v>
      </c>
      <c r="X260" s="133"/>
      <c r="Y260" s="133" t="n">
        <f aca="false">W260-X260</f>
        <v>3646</v>
      </c>
      <c r="Z260" s="133"/>
      <c r="AA260" s="133"/>
      <c r="AB260" s="133" t="n">
        <f aca="false">Z260-AA260</f>
        <v>0</v>
      </c>
      <c r="AC260" s="133"/>
      <c r="AD260" s="133"/>
      <c r="AE260" s="133" t="n">
        <f aca="false">AC260-AD260</f>
        <v>0</v>
      </c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</row>
    <row r="261" customFormat="false" ht="94.5" hidden="false" customHeight="false" outlineLevel="0" collapsed="false">
      <c r="A261" s="124" t="s">
        <v>718</v>
      </c>
      <c r="B261" s="125" t="n">
        <v>2</v>
      </c>
      <c r="C261" s="125" t="n">
        <v>606</v>
      </c>
      <c r="D261" s="132" t="n">
        <v>5206</v>
      </c>
      <c r="E261" s="133" t="n">
        <f aca="false">H261+K261+N261+Q261+T261+W261+AC261</f>
        <v>3539431</v>
      </c>
      <c r="F261" s="133" t="n">
        <f aca="false">I261+L261+O261+R261+U261+X261+AD261</f>
        <v>0</v>
      </c>
      <c r="G261" s="133" t="n">
        <f aca="false">J261+M261+P261+S261+V261+Y261+AE261</f>
        <v>3539431</v>
      </c>
      <c r="H261" s="133"/>
      <c r="I261" s="133"/>
      <c r="J261" s="133" t="n">
        <f aca="false">H261-I261</f>
        <v>0</v>
      </c>
      <c r="K261" s="133"/>
      <c r="L261" s="133"/>
      <c r="M261" s="133" t="n">
        <f aca="false">K261-L261</f>
        <v>0</v>
      </c>
      <c r="N261" s="133"/>
      <c r="O261" s="133"/>
      <c r="P261" s="133" t="n">
        <f aca="false">N261-O261</f>
        <v>0</v>
      </c>
      <c r="Q261" s="133"/>
      <c r="R261" s="133"/>
      <c r="S261" s="133" t="n">
        <f aca="false">Q261-R261</f>
        <v>0</v>
      </c>
      <c r="T261" s="133"/>
      <c r="U261" s="133"/>
      <c r="V261" s="133" t="n">
        <f aca="false">T261-U261</f>
        <v>0</v>
      </c>
      <c r="W261" s="133" t="n">
        <f aca="false">3503649+35782</f>
        <v>3539431</v>
      </c>
      <c r="X261" s="133"/>
      <c r="Y261" s="133" t="n">
        <f aca="false">W261-X261</f>
        <v>3539431</v>
      </c>
      <c r="Z261" s="133"/>
      <c r="AA261" s="133"/>
      <c r="AB261" s="133" t="n">
        <f aca="false">Z261-AA261</f>
        <v>0</v>
      </c>
      <c r="AC261" s="133"/>
      <c r="AD261" s="133"/>
      <c r="AE261" s="133" t="n">
        <f aca="false">AC261-AD261</f>
        <v>0</v>
      </c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</row>
    <row r="262" customFormat="false" ht="94.5" hidden="false" customHeight="false" outlineLevel="0" collapsed="false">
      <c r="A262" s="124" t="s">
        <v>719</v>
      </c>
      <c r="B262" s="125" t="n">
        <v>2</v>
      </c>
      <c r="C262" s="125" t="n">
        <v>619</v>
      </c>
      <c r="D262" s="132" t="n">
        <v>5206</v>
      </c>
      <c r="E262" s="133" t="n">
        <f aca="false">H262+K262+N262+Q262+T262+W262+AC262</f>
        <v>570017</v>
      </c>
      <c r="F262" s="133" t="n">
        <f aca="false">I262+L262+O262+R262+U262+X262+AD262</f>
        <v>0</v>
      </c>
      <c r="G262" s="133" t="n">
        <f aca="false">J262+M262+P262+S262+V262+Y262+AE262</f>
        <v>570017</v>
      </c>
      <c r="H262" s="133" t="n">
        <v>0</v>
      </c>
      <c r="I262" s="133"/>
      <c r="J262" s="133" t="n">
        <f aca="false">H262-I262</f>
        <v>0</v>
      </c>
      <c r="K262" s="133" t="n">
        <v>60017</v>
      </c>
      <c r="L262" s="133"/>
      <c r="M262" s="133" t="n">
        <f aca="false">K262-L262</f>
        <v>60017</v>
      </c>
      <c r="N262" s="133"/>
      <c r="O262" s="133"/>
      <c r="P262" s="133" t="n">
        <f aca="false">N262-O262</f>
        <v>0</v>
      </c>
      <c r="Q262" s="133"/>
      <c r="R262" s="133"/>
      <c r="S262" s="133" t="n">
        <f aca="false">Q262-R262</f>
        <v>0</v>
      </c>
      <c r="T262" s="133"/>
      <c r="U262" s="133"/>
      <c r="V262" s="133" t="n">
        <f aca="false">T262-U262</f>
        <v>0</v>
      </c>
      <c r="W262" s="133"/>
      <c r="X262" s="133"/>
      <c r="Y262" s="133" t="n">
        <f aca="false">W262-X262</f>
        <v>0</v>
      </c>
      <c r="Z262" s="133"/>
      <c r="AA262" s="133"/>
      <c r="AB262" s="133" t="n">
        <f aca="false">Z262-AA262</f>
        <v>0</v>
      </c>
      <c r="AC262" s="133" t="n">
        <f aca="false">250000+83000+177000</f>
        <v>510000</v>
      </c>
      <c r="AD262" s="133"/>
      <c r="AE262" s="133" t="n">
        <f aca="false">AC262-AD262</f>
        <v>510000</v>
      </c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</row>
    <row r="263" customFormat="false" ht="31.5" hidden="false" customHeight="false" outlineLevel="0" collapsed="false">
      <c r="A263" s="124" t="s">
        <v>720</v>
      </c>
      <c r="B263" s="125" t="n">
        <v>2</v>
      </c>
      <c r="C263" s="125" t="n">
        <v>606</v>
      </c>
      <c r="D263" s="132" t="n">
        <v>5206</v>
      </c>
      <c r="E263" s="133" t="n">
        <f aca="false">H263+K263+N263+Q263+T263+W263+AC263</f>
        <v>31000</v>
      </c>
      <c r="F263" s="133" t="n">
        <f aca="false">I263+L263+O263+R263+U263+X263+AD263</f>
        <v>0</v>
      </c>
      <c r="G263" s="133" t="n">
        <f aca="false">J263+M263+P263+S263+V263+Y263+AE263</f>
        <v>31000</v>
      </c>
      <c r="H263" s="133"/>
      <c r="I263" s="133"/>
      <c r="J263" s="133" t="n">
        <f aca="false">H263-I263</f>
        <v>0</v>
      </c>
      <c r="K263" s="133"/>
      <c r="L263" s="133"/>
      <c r="M263" s="133" t="n">
        <f aca="false">K263-L263</f>
        <v>0</v>
      </c>
      <c r="N263" s="133" t="n">
        <f aca="false">31000</f>
        <v>31000</v>
      </c>
      <c r="O263" s="133"/>
      <c r="P263" s="133" t="n">
        <f aca="false">N263-O263</f>
        <v>31000</v>
      </c>
      <c r="Q263" s="133"/>
      <c r="R263" s="133"/>
      <c r="S263" s="133" t="n">
        <f aca="false">Q263-R263</f>
        <v>0</v>
      </c>
      <c r="T263" s="133"/>
      <c r="U263" s="133"/>
      <c r="V263" s="133" t="n">
        <f aca="false">T263-U263</f>
        <v>0</v>
      </c>
      <c r="W263" s="133"/>
      <c r="X263" s="133"/>
      <c r="Y263" s="133" t="n">
        <f aca="false">W263-X263</f>
        <v>0</v>
      </c>
      <c r="Z263" s="133"/>
      <c r="AA263" s="133"/>
      <c r="AB263" s="133" t="n">
        <f aca="false">Z263-AA263</f>
        <v>0</v>
      </c>
      <c r="AC263" s="133"/>
      <c r="AD263" s="133"/>
      <c r="AE263" s="133" t="n">
        <f aca="false">AC263-AD263</f>
        <v>0</v>
      </c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</row>
    <row r="264" customFormat="false" ht="31.5" hidden="false" customHeight="false" outlineLevel="0" collapsed="false">
      <c r="A264" s="124" t="s">
        <v>721</v>
      </c>
      <c r="B264" s="125" t="n">
        <v>2</v>
      </c>
      <c r="C264" s="125" t="n">
        <v>606</v>
      </c>
      <c r="D264" s="132" t="n">
        <v>5206</v>
      </c>
      <c r="E264" s="133" t="n">
        <f aca="false">H264+K264+N264+Q264+T264+W264+AC264</f>
        <v>60000</v>
      </c>
      <c r="F264" s="133" t="n">
        <f aca="false">I264+L264+O264+R264+U264+X264+AD264</f>
        <v>0</v>
      </c>
      <c r="G264" s="133" t="n">
        <f aca="false">J264+M264+P264+S264+V264+Y264+AE264</f>
        <v>60000</v>
      </c>
      <c r="H264" s="133" t="n">
        <v>60000</v>
      </c>
      <c r="I264" s="133"/>
      <c r="J264" s="133" t="n">
        <f aca="false">H264-I264</f>
        <v>60000</v>
      </c>
      <c r="K264" s="133"/>
      <c r="L264" s="133"/>
      <c r="M264" s="133" t="n">
        <f aca="false">K264-L264</f>
        <v>0</v>
      </c>
      <c r="N264" s="133"/>
      <c r="O264" s="133"/>
      <c r="P264" s="133" t="n">
        <f aca="false">N264-O264</f>
        <v>0</v>
      </c>
      <c r="Q264" s="133"/>
      <c r="R264" s="133"/>
      <c r="S264" s="133" t="n">
        <f aca="false">Q264-R264</f>
        <v>0</v>
      </c>
      <c r="T264" s="133"/>
      <c r="U264" s="133"/>
      <c r="V264" s="133" t="n">
        <f aca="false">T264-U264</f>
        <v>0</v>
      </c>
      <c r="W264" s="133"/>
      <c r="X264" s="133"/>
      <c r="Y264" s="133" t="n">
        <f aca="false">W264-X264</f>
        <v>0</v>
      </c>
      <c r="Z264" s="133"/>
      <c r="AA264" s="133"/>
      <c r="AB264" s="133" t="n">
        <f aca="false">Z264-AA264</f>
        <v>0</v>
      </c>
      <c r="AC264" s="133"/>
      <c r="AD264" s="133"/>
      <c r="AE264" s="133" t="n">
        <f aca="false">AC264-AD264</f>
        <v>0</v>
      </c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</row>
    <row r="265" customFormat="false" ht="15.75" hidden="false" customHeight="false" outlineLevel="0" collapsed="false">
      <c r="A265" s="124" t="s">
        <v>722</v>
      </c>
      <c r="B265" s="125" t="n">
        <v>2</v>
      </c>
      <c r="C265" s="125" t="n">
        <v>606</v>
      </c>
      <c r="D265" s="132" t="n">
        <v>5206</v>
      </c>
      <c r="E265" s="133" t="n">
        <f aca="false">H265+K265+N265+Q265+T265+W265+AC265</f>
        <v>150000</v>
      </c>
      <c r="F265" s="133" t="n">
        <f aca="false">I265+L265+O265+R265+U265+X265+AD265</f>
        <v>0</v>
      </c>
      <c r="G265" s="133" t="n">
        <f aca="false">J265+M265+P265+S265+V265+Y265+AE265</f>
        <v>150000</v>
      </c>
      <c r="H265" s="133" t="n">
        <v>70264</v>
      </c>
      <c r="I265" s="133"/>
      <c r="J265" s="133" t="n">
        <f aca="false">H265-I265</f>
        <v>70264</v>
      </c>
      <c r="K265" s="133"/>
      <c r="L265" s="133"/>
      <c r="M265" s="133" t="n">
        <f aca="false">K265-L265</f>
        <v>0</v>
      </c>
      <c r="N265" s="133"/>
      <c r="O265" s="133"/>
      <c r="P265" s="133" t="n">
        <f aca="false">N265-O265</f>
        <v>0</v>
      </c>
      <c r="Q265" s="133"/>
      <c r="R265" s="133"/>
      <c r="S265" s="133" t="n">
        <f aca="false">Q265-R265</f>
        <v>0</v>
      </c>
      <c r="T265" s="133"/>
      <c r="U265" s="133"/>
      <c r="V265" s="133" t="n">
        <f aca="false">T265-U265</f>
        <v>0</v>
      </c>
      <c r="W265" s="133" t="n">
        <v>79736</v>
      </c>
      <c r="X265" s="133"/>
      <c r="Y265" s="133" t="n">
        <f aca="false">W265-X265</f>
        <v>79736</v>
      </c>
      <c r="Z265" s="133"/>
      <c r="AA265" s="133"/>
      <c r="AB265" s="133" t="n">
        <f aca="false">Z265-AA265</f>
        <v>0</v>
      </c>
      <c r="AC265" s="133"/>
      <c r="AD265" s="133"/>
      <c r="AE265" s="133" t="n">
        <f aca="false">AC265-AD265</f>
        <v>0</v>
      </c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</row>
    <row r="266" customFormat="false" ht="94.5" hidden="false" customHeight="false" outlineLevel="0" collapsed="false">
      <c r="A266" s="124" t="s">
        <v>723</v>
      </c>
      <c r="B266" s="131"/>
      <c r="C266" s="131"/>
      <c r="D266" s="135"/>
      <c r="E266" s="133" t="n">
        <f aca="false">H266+K266+N266+Q266+T266+W266+AC266</f>
        <v>1091336</v>
      </c>
      <c r="F266" s="133" t="n">
        <f aca="false">I266+L266+O266+R266+U266+X266+AD266</f>
        <v>0</v>
      </c>
      <c r="G266" s="133" t="n">
        <f aca="false">J266+M266+P266+S266+V266+Y266+AE266</f>
        <v>1091336</v>
      </c>
      <c r="H266" s="133"/>
      <c r="I266" s="133"/>
      <c r="J266" s="133" t="n">
        <f aca="false">H266-I266</f>
        <v>0</v>
      </c>
      <c r="K266" s="133"/>
      <c r="L266" s="133"/>
      <c r="M266" s="133" t="n">
        <f aca="false">K266-L266</f>
        <v>0</v>
      </c>
      <c r="N266" s="133"/>
      <c r="O266" s="133"/>
      <c r="P266" s="133" t="n">
        <f aca="false">N266-O266</f>
        <v>0</v>
      </c>
      <c r="Q266" s="133" t="n">
        <v>1091336</v>
      </c>
      <c r="R266" s="133"/>
      <c r="S266" s="133" t="n">
        <f aca="false">Q266-R266</f>
        <v>1091336</v>
      </c>
      <c r="T266" s="133"/>
      <c r="U266" s="133"/>
      <c r="V266" s="133" t="n">
        <f aca="false">T266-U266</f>
        <v>0</v>
      </c>
      <c r="W266" s="133"/>
      <c r="X266" s="133"/>
      <c r="Y266" s="133" t="n">
        <f aca="false">W266-X266</f>
        <v>0</v>
      </c>
      <c r="Z266" s="133"/>
      <c r="AA266" s="133"/>
      <c r="AB266" s="133" t="n">
        <f aca="false">Z266-AA266</f>
        <v>0</v>
      </c>
      <c r="AC266" s="133"/>
      <c r="AD266" s="133"/>
      <c r="AE266" s="133" t="n">
        <f aca="false">AC266-AD266</f>
        <v>0</v>
      </c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</row>
    <row r="267" customFormat="false" ht="47.25" hidden="false" customHeight="false" outlineLevel="0" collapsed="false">
      <c r="A267" s="141" t="s">
        <v>724</v>
      </c>
      <c r="B267" s="131" t="n">
        <v>2</v>
      </c>
      <c r="C267" s="131" t="n">
        <v>619</v>
      </c>
      <c r="D267" s="131" t="n">
        <v>5206</v>
      </c>
      <c r="E267" s="133" t="n">
        <f aca="false">H267+K267+N267+Q267+T267+W267+AC267</f>
        <v>26703</v>
      </c>
      <c r="F267" s="133" t="n">
        <f aca="false">I267+L267+O267+R267+U267+X267+AD267</f>
        <v>0</v>
      </c>
      <c r="G267" s="133" t="n">
        <f aca="false">J267+M267+P267+S267+V267+Y267+AE267</f>
        <v>26703</v>
      </c>
      <c r="H267" s="133"/>
      <c r="I267" s="133"/>
      <c r="J267" s="133" t="n">
        <f aca="false">H267-I267</f>
        <v>0</v>
      </c>
      <c r="K267" s="133" t="n">
        <v>10703</v>
      </c>
      <c r="L267" s="133"/>
      <c r="M267" s="133" t="n">
        <f aca="false">K267-L267</f>
        <v>10703</v>
      </c>
      <c r="N267" s="133" t="n">
        <v>16000</v>
      </c>
      <c r="O267" s="133"/>
      <c r="P267" s="133" t="n">
        <f aca="false">N267-O267</f>
        <v>16000</v>
      </c>
      <c r="Q267" s="133"/>
      <c r="R267" s="133"/>
      <c r="S267" s="133" t="n">
        <f aca="false">Q267-R267</f>
        <v>0</v>
      </c>
      <c r="T267" s="133"/>
      <c r="U267" s="133"/>
      <c r="V267" s="133" t="n">
        <f aca="false">T267-U267</f>
        <v>0</v>
      </c>
      <c r="W267" s="133"/>
      <c r="X267" s="133"/>
      <c r="Y267" s="133" t="n">
        <f aca="false">W267-X267</f>
        <v>0</v>
      </c>
      <c r="Z267" s="133"/>
      <c r="AA267" s="133"/>
      <c r="AB267" s="133" t="n">
        <f aca="false">Z267-AA267</f>
        <v>0</v>
      </c>
      <c r="AC267" s="133"/>
      <c r="AD267" s="133"/>
      <c r="AE267" s="133" t="n">
        <f aca="false">AC267-AD267</f>
        <v>0</v>
      </c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</row>
    <row r="268" customFormat="false" ht="31.5" hidden="false" customHeight="false" outlineLevel="0" collapsed="false">
      <c r="A268" s="130" t="s">
        <v>725</v>
      </c>
      <c r="B268" s="131" t="n">
        <v>2</v>
      </c>
      <c r="C268" s="131" t="n">
        <v>619</v>
      </c>
      <c r="D268" s="132" t="n">
        <v>5206</v>
      </c>
      <c r="E268" s="133" t="n">
        <f aca="false">H268+K268+N268+Q268+T268+W268+AC268</f>
        <v>150000</v>
      </c>
      <c r="F268" s="133" t="n">
        <f aca="false">I268+L268+O268+R268+U268+X268+AD268</f>
        <v>0</v>
      </c>
      <c r="G268" s="133" t="n">
        <f aca="false">J268+M268+P268+S268+V268+Y268+AE268</f>
        <v>150000</v>
      </c>
      <c r="H268" s="133"/>
      <c r="I268" s="133"/>
      <c r="J268" s="133" t="n">
        <f aca="false">H268-I268</f>
        <v>0</v>
      </c>
      <c r="K268" s="133" t="n">
        <v>150000</v>
      </c>
      <c r="L268" s="133"/>
      <c r="M268" s="133" t="n">
        <f aca="false">K268-L268</f>
        <v>150000</v>
      </c>
      <c r="N268" s="133"/>
      <c r="O268" s="133"/>
      <c r="P268" s="133" t="n">
        <f aca="false">N268-O268</f>
        <v>0</v>
      </c>
      <c r="Q268" s="133"/>
      <c r="R268" s="133"/>
      <c r="S268" s="133" t="n">
        <f aca="false">Q268-R268</f>
        <v>0</v>
      </c>
      <c r="T268" s="133"/>
      <c r="U268" s="133"/>
      <c r="V268" s="133" t="n">
        <f aca="false">T268-U268</f>
        <v>0</v>
      </c>
      <c r="W268" s="133"/>
      <c r="X268" s="133"/>
      <c r="Y268" s="133" t="n">
        <f aca="false">W268-X268</f>
        <v>0</v>
      </c>
      <c r="Z268" s="133"/>
      <c r="AA268" s="133"/>
      <c r="AB268" s="133" t="n">
        <f aca="false">Z268-AA268</f>
        <v>0</v>
      </c>
      <c r="AC268" s="133"/>
      <c r="AD268" s="133"/>
      <c r="AE268" s="133" t="n">
        <f aca="false">AC268-AD268</f>
        <v>0</v>
      </c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</row>
    <row r="269" customFormat="false" ht="31.5" hidden="false" customHeight="false" outlineLevel="0" collapsed="false">
      <c r="A269" s="130" t="s">
        <v>726</v>
      </c>
      <c r="B269" s="131" t="n">
        <v>2</v>
      </c>
      <c r="C269" s="131" t="n">
        <v>619</v>
      </c>
      <c r="D269" s="132" t="n">
        <v>5206</v>
      </c>
      <c r="E269" s="133" t="n">
        <f aca="false">H269+K269+N269+Q269+T269+W269+AC269</f>
        <v>215301</v>
      </c>
      <c r="F269" s="133" t="n">
        <f aca="false">I269+L269+O269+R269+U269+X269+AD269</f>
        <v>0</v>
      </c>
      <c r="G269" s="133" t="n">
        <f aca="false">J269+M269+P269+S269+V269+Y269+AE269</f>
        <v>215301</v>
      </c>
      <c r="H269" s="133" t="n">
        <v>215301</v>
      </c>
      <c r="I269" s="133"/>
      <c r="J269" s="133" t="n">
        <f aca="false">H269-I269</f>
        <v>215301</v>
      </c>
      <c r="K269" s="133"/>
      <c r="L269" s="133"/>
      <c r="M269" s="133" t="n">
        <f aca="false">K269-L269</f>
        <v>0</v>
      </c>
      <c r="N269" s="133"/>
      <c r="O269" s="133"/>
      <c r="P269" s="133" t="n">
        <f aca="false">N269-O269</f>
        <v>0</v>
      </c>
      <c r="Q269" s="133"/>
      <c r="R269" s="133"/>
      <c r="S269" s="133" t="n">
        <f aca="false">Q269-R269</f>
        <v>0</v>
      </c>
      <c r="T269" s="133"/>
      <c r="U269" s="133"/>
      <c r="V269" s="133" t="n">
        <f aca="false">T269-U269</f>
        <v>0</v>
      </c>
      <c r="W269" s="133"/>
      <c r="X269" s="133"/>
      <c r="Y269" s="133" t="n">
        <f aca="false">W269-X269</f>
        <v>0</v>
      </c>
      <c r="Z269" s="133"/>
      <c r="AA269" s="133"/>
      <c r="AB269" s="133" t="n">
        <f aca="false">Z269-AA269</f>
        <v>0</v>
      </c>
      <c r="AC269" s="133"/>
      <c r="AD269" s="133"/>
      <c r="AE269" s="133" t="n">
        <f aca="false">AC269-AD269</f>
        <v>0</v>
      </c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</row>
    <row r="270" customFormat="false" ht="15.75" hidden="false" customHeight="false" outlineLevel="0" collapsed="false">
      <c r="A270" s="140" t="s">
        <v>703</v>
      </c>
      <c r="B270" s="129"/>
      <c r="C270" s="129"/>
      <c r="D270" s="129"/>
      <c r="E270" s="123" t="n">
        <f aca="false">H270+K270+N270+Q270+T270+W270+AC270</f>
        <v>3000</v>
      </c>
      <c r="F270" s="123" t="n">
        <f aca="false">I270+L270+O270+R270+U270+X270+AD270</f>
        <v>0</v>
      </c>
      <c r="G270" s="123" t="n">
        <f aca="false">J270+M270+P270+S270+V270+Y270+AE270</f>
        <v>3000</v>
      </c>
      <c r="H270" s="123" t="n">
        <f aca="false">SUM(H271:H271)</f>
        <v>0</v>
      </c>
      <c r="I270" s="123" t="n">
        <f aca="false">SUM(I271:I271)</f>
        <v>0</v>
      </c>
      <c r="J270" s="123" t="n">
        <f aca="false">H270-I270</f>
        <v>0</v>
      </c>
      <c r="K270" s="123" t="n">
        <f aca="false">SUM(K271:K271)</f>
        <v>0</v>
      </c>
      <c r="L270" s="123" t="n">
        <f aca="false">SUM(L271:L271)</f>
        <v>0</v>
      </c>
      <c r="M270" s="123" t="n">
        <f aca="false">K270-L270</f>
        <v>0</v>
      </c>
      <c r="N270" s="123" t="n">
        <f aca="false">SUM(N271:N271)</f>
        <v>3000</v>
      </c>
      <c r="O270" s="123" t="n">
        <f aca="false">SUM(O271:O271)</f>
        <v>0</v>
      </c>
      <c r="P270" s="123" t="n">
        <f aca="false">N270-O270</f>
        <v>3000</v>
      </c>
      <c r="Q270" s="123" t="n">
        <f aca="false">SUM(Q271:Q271)</f>
        <v>0</v>
      </c>
      <c r="R270" s="123" t="n">
        <f aca="false">SUM(R271:R271)</f>
        <v>0</v>
      </c>
      <c r="S270" s="123" t="n">
        <f aca="false">Q270-R270</f>
        <v>0</v>
      </c>
      <c r="T270" s="123" t="n">
        <f aca="false">SUM(T271:T271)</f>
        <v>0</v>
      </c>
      <c r="U270" s="123" t="n">
        <f aca="false">SUM(U271:U271)</f>
        <v>0</v>
      </c>
      <c r="V270" s="123" t="n">
        <f aca="false">T270-U270</f>
        <v>0</v>
      </c>
      <c r="W270" s="123" t="n">
        <f aca="false">SUM(W271:W271)</f>
        <v>0</v>
      </c>
      <c r="X270" s="123" t="n">
        <f aca="false">SUM(X271:X271)</f>
        <v>0</v>
      </c>
      <c r="Y270" s="123" t="n">
        <f aca="false">W270-X270</f>
        <v>0</v>
      </c>
      <c r="Z270" s="123" t="n">
        <f aca="false">SUM(Z271:Z271)</f>
        <v>0</v>
      </c>
      <c r="AA270" s="123" t="n">
        <f aca="false">SUM(AA271:AA271)</f>
        <v>0</v>
      </c>
      <c r="AB270" s="123" t="n">
        <f aca="false">Z270-AA270</f>
        <v>0</v>
      </c>
      <c r="AC270" s="123" t="n">
        <f aca="false">SUM(AC271:AC271)</f>
        <v>0</v>
      </c>
      <c r="AD270" s="123" t="n">
        <f aca="false">SUM(AD271:AD271)</f>
        <v>0</v>
      </c>
      <c r="AE270" s="123" t="n">
        <f aca="false">AC270-AD270</f>
        <v>0</v>
      </c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</row>
    <row r="271" customFormat="false" ht="31.5" hidden="false" customHeight="false" outlineLevel="0" collapsed="false">
      <c r="A271" s="130" t="s">
        <v>727</v>
      </c>
      <c r="B271" s="131" t="n">
        <v>2</v>
      </c>
      <c r="C271" s="131" t="n">
        <v>619</v>
      </c>
      <c r="D271" s="131" t="n">
        <v>5219</v>
      </c>
      <c r="E271" s="133" t="n">
        <f aca="false">H271+K271+N271+Q271+T271+W271+AC271</f>
        <v>3000</v>
      </c>
      <c r="F271" s="133" t="n">
        <f aca="false">I271+L271+O271+R271+U271+X271+AD271</f>
        <v>0</v>
      </c>
      <c r="G271" s="133" t="n">
        <f aca="false">J271+M271+P271+S271+V271+Y271+AE271</f>
        <v>3000</v>
      </c>
      <c r="H271" s="133"/>
      <c r="I271" s="133"/>
      <c r="J271" s="133" t="n">
        <f aca="false">H271-I271</f>
        <v>0</v>
      </c>
      <c r="K271" s="133"/>
      <c r="L271" s="133"/>
      <c r="M271" s="133" t="n">
        <f aca="false">K271-L271</f>
        <v>0</v>
      </c>
      <c r="N271" s="133" t="n">
        <v>3000</v>
      </c>
      <c r="O271" s="133"/>
      <c r="P271" s="133" t="n">
        <f aca="false">N271-O271</f>
        <v>3000</v>
      </c>
      <c r="Q271" s="133"/>
      <c r="R271" s="133"/>
      <c r="S271" s="133" t="n">
        <f aca="false">Q271-R271</f>
        <v>0</v>
      </c>
      <c r="T271" s="133"/>
      <c r="U271" s="133"/>
      <c r="V271" s="133" t="n">
        <f aca="false">T271-U271</f>
        <v>0</v>
      </c>
      <c r="W271" s="133"/>
      <c r="X271" s="133"/>
      <c r="Y271" s="133" t="n">
        <f aca="false">W271-X271</f>
        <v>0</v>
      </c>
      <c r="Z271" s="133"/>
      <c r="AA271" s="133"/>
      <c r="AB271" s="133" t="n">
        <f aca="false">Z271-AA271</f>
        <v>0</v>
      </c>
      <c r="AC271" s="133"/>
      <c r="AD271" s="133"/>
      <c r="AE271" s="133" t="n">
        <f aca="false">AC271-AD271</f>
        <v>0</v>
      </c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</row>
    <row r="272" customFormat="false" ht="31.5" hidden="false" customHeight="false" outlineLevel="0" collapsed="false">
      <c r="A272" s="120" t="s">
        <v>616</v>
      </c>
      <c r="B272" s="129"/>
      <c r="C272" s="129"/>
      <c r="D272" s="129"/>
      <c r="E272" s="121" t="n">
        <f aca="false">H272+K272+N272+Q272+T272+W272+AC272</f>
        <v>545449</v>
      </c>
      <c r="F272" s="121" t="n">
        <f aca="false">I272+L272+O272+R272+U272+X272+AD272</f>
        <v>36757</v>
      </c>
      <c r="G272" s="121" t="n">
        <f aca="false">J272+M272+P272+S272+V272+Y272+AE272</f>
        <v>508692</v>
      </c>
      <c r="H272" s="121" t="n">
        <f aca="false">SUM(H279,H296,H290,H299,H293,H273)</f>
        <v>0</v>
      </c>
      <c r="I272" s="121" t="n">
        <f aca="false">SUM(I279,I296,I290,I299,I293,I273)</f>
        <v>0</v>
      </c>
      <c r="J272" s="121" t="n">
        <f aca="false">H272-I272</f>
        <v>0</v>
      </c>
      <c r="K272" s="121" t="n">
        <f aca="false">SUM(K279,K296,K290,K299,K293,K273)</f>
        <v>0</v>
      </c>
      <c r="L272" s="121" t="n">
        <f aca="false">SUM(L279,L296,L290,L299,L293,L273)</f>
        <v>0</v>
      </c>
      <c r="M272" s="121" t="n">
        <f aca="false">K272-L272</f>
        <v>0</v>
      </c>
      <c r="N272" s="121" t="n">
        <f aca="false">SUM(N279,N296,N290,N299,N293,N273)</f>
        <v>317259</v>
      </c>
      <c r="O272" s="121" t="n">
        <f aca="false">SUM(O279,O296,O290,O299,O293,O273)</f>
        <v>35331</v>
      </c>
      <c r="P272" s="121" t="n">
        <f aca="false">N272-O272</f>
        <v>281928</v>
      </c>
      <c r="Q272" s="121" t="n">
        <f aca="false">SUM(Q279,Q296,Q290,Q299,Q293,Q273)</f>
        <v>172190</v>
      </c>
      <c r="R272" s="121" t="n">
        <f aca="false">SUM(R279,R296,R290,R299,R293,R273)</f>
        <v>1426</v>
      </c>
      <c r="S272" s="121" t="n">
        <f aca="false">Q272-R272</f>
        <v>170764</v>
      </c>
      <c r="T272" s="121" t="n">
        <f aca="false">SUM(T279,T296,T290,T299,T293,T273)</f>
        <v>56000</v>
      </c>
      <c r="U272" s="121" t="n">
        <f aca="false">SUM(U279,U296,U290,U299,U293,U273)</f>
        <v>0</v>
      </c>
      <c r="V272" s="121" t="n">
        <f aca="false">T272-U272</f>
        <v>56000</v>
      </c>
      <c r="W272" s="121" t="n">
        <f aca="false">SUM(W279,W296,W290,W299,W293,W273)</f>
        <v>0</v>
      </c>
      <c r="X272" s="121" t="n">
        <f aca="false">SUM(X279,X296,X290,X299,X293,X273)</f>
        <v>0</v>
      </c>
      <c r="Y272" s="121" t="n">
        <f aca="false">W272-X272</f>
        <v>0</v>
      </c>
      <c r="Z272" s="121" t="n">
        <f aca="false">SUM(Z279,Z296,Z290,Z299,Z293,Z273)</f>
        <v>0</v>
      </c>
      <c r="AA272" s="121" t="n">
        <f aca="false">SUM(AA279,AA296,AA290,AA299,AA293,AA273)</f>
        <v>0</v>
      </c>
      <c r="AB272" s="121" t="n">
        <f aca="false">Z272-AA272</f>
        <v>0</v>
      </c>
      <c r="AC272" s="121" t="n">
        <f aca="false">SUM(AC279,AC296,AC290,AC299,AC293,AC273)</f>
        <v>0</v>
      </c>
      <c r="AD272" s="121" t="n">
        <f aca="false">SUM(AD279,AD296,AD290,AD299,AD293,AD273)</f>
        <v>0</v>
      </c>
      <c r="AE272" s="121" t="n">
        <f aca="false">AC272-AD272</f>
        <v>0</v>
      </c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</row>
    <row r="273" customFormat="false" ht="15.75" hidden="false" customHeight="false" outlineLevel="0" collapsed="false">
      <c r="A273" s="120" t="s">
        <v>637</v>
      </c>
      <c r="B273" s="129"/>
      <c r="C273" s="129"/>
      <c r="D273" s="129"/>
      <c r="E273" s="121" t="n">
        <f aca="false">H273+K273+N273+Q273+T273+W273+AC273</f>
        <v>18416</v>
      </c>
      <c r="F273" s="121" t="n">
        <f aca="false">I273+L273+O273+R273+U273+X273+AD273</f>
        <v>1888</v>
      </c>
      <c r="G273" s="121" t="n">
        <f aca="false">J273+M273+P273+S273+V273+Y273+AE273</f>
        <v>16528</v>
      </c>
      <c r="H273" s="121" t="n">
        <f aca="false">SUM(H274:H278)</f>
        <v>0</v>
      </c>
      <c r="I273" s="121" t="n">
        <f aca="false">SUM(I274:I278)</f>
        <v>0</v>
      </c>
      <c r="J273" s="121" t="n">
        <f aca="false">H273-I273</f>
        <v>0</v>
      </c>
      <c r="K273" s="121" t="n">
        <f aca="false">SUM(K274:K278)</f>
        <v>0</v>
      </c>
      <c r="L273" s="121" t="n">
        <f aca="false">SUM(L274:L278)</f>
        <v>0</v>
      </c>
      <c r="M273" s="121" t="n">
        <f aca="false">K273-L273</f>
        <v>0</v>
      </c>
      <c r="N273" s="121" t="n">
        <f aca="false">SUM(N274:N278)</f>
        <v>16990</v>
      </c>
      <c r="O273" s="121" t="n">
        <f aca="false">SUM(O274:O278)</f>
        <v>462</v>
      </c>
      <c r="P273" s="121" t="n">
        <f aca="false">N273-O273</f>
        <v>16528</v>
      </c>
      <c r="Q273" s="121" t="n">
        <f aca="false">SUM(Q274:Q278)</f>
        <v>1426</v>
      </c>
      <c r="R273" s="121" t="n">
        <f aca="false">SUM(R274:R278)</f>
        <v>1426</v>
      </c>
      <c r="S273" s="121" t="n">
        <f aca="false">Q273-R273</f>
        <v>0</v>
      </c>
      <c r="T273" s="121" t="n">
        <f aca="false">SUM(T274:T278)</f>
        <v>0</v>
      </c>
      <c r="U273" s="121" t="n">
        <f aca="false">SUM(U274:U278)</f>
        <v>0</v>
      </c>
      <c r="V273" s="121" t="n">
        <f aca="false">T273-U273</f>
        <v>0</v>
      </c>
      <c r="W273" s="121" t="n">
        <f aca="false">SUM(W274:W278)</f>
        <v>0</v>
      </c>
      <c r="X273" s="121" t="n">
        <f aca="false">SUM(X274:X278)</f>
        <v>0</v>
      </c>
      <c r="Y273" s="121" t="n">
        <f aca="false">W273-X273</f>
        <v>0</v>
      </c>
      <c r="Z273" s="121" t="n">
        <f aca="false">SUM(Z274:Z278)</f>
        <v>0</v>
      </c>
      <c r="AA273" s="121" t="n">
        <f aca="false">SUM(AA274:AA278)</f>
        <v>0</v>
      </c>
      <c r="AB273" s="121" t="n">
        <f aca="false">Z273-AA273</f>
        <v>0</v>
      </c>
      <c r="AC273" s="121" t="n">
        <f aca="false">SUM(AC274:AC278)</f>
        <v>0</v>
      </c>
      <c r="AD273" s="121" t="n">
        <f aca="false">SUM(AD274:AD278)</f>
        <v>0</v>
      </c>
      <c r="AE273" s="121" t="n">
        <f aca="false">AC273-AD273</f>
        <v>0</v>
      </c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</row>
    <row r="274" customFormat="false" ht="31.5" hidden="false" customHeight="false" outlineLevel="0" collapsed="false">
      <c r="A274" s="124" t="s">
        <v>728</v>
      </c>
      <c r="B274" s="125" t="n">
        <v>2</v>
      </c>
      <c r="C274" s="125" t="n">
        <v>741</v>
      </c>
      <c r="D274" s="125" t="n">
        <v>5201</v>
      </c>
      <c r="E274" s="133" t="n">
        <f aca="false">H274+K274+N274+Q274+T274+W274+AC274</f>
        <v>2214</v>
      </c>
      <c r="F274" s="133" t="n">
        <f aca="false">I274+L274+O274+R274+U274+X274+AD274</f>
        <v>0</v>
      </c>
      <c r="G274" s="133" t="n">
        <f aca="false">J274+M274+P274+S274+V274+Y274+AE274</f>
        <v>2214</v>
      </c>
      <c r="H274" s="133"/>
      <c r="I274" s="133"/>
      <c r="J274" s="133" t="n">
        <f aca="false">H274-I274</f>
        <v>0</v>
      </c>
      <c r="K274" s="133"/>
      <c r="L274" s="133"/>
      <c r="M274" s="133" t="n">
        <f aca="false">K274-L274</f>
        <v>0</v>
      </c>
      <c r="N274" s="133" t="n">
        <v>2214</v>
      </c>
      <c r="O274" s="133"/>
      <c r="P274" s="133" t="n">
        <f aca="false">N274-O274</f>
        <v>2214</v>
      </c>
      <c r="Q274" s="133"/>
      <c r="R274" s="133"/>
      <c r="S274" s="133" t="n">
        <f aca="false">Q274-R274</f>
        <v>0</v>
      </c>
      <c r="T274" s="133"/>
      <c r="U274" s="133"/>
      <c r="V274" s="133" t="n">
        <f aca="false">T274-U274</f>
        <v>0</v>
      </c>
      <c r="W274" s="133"/>
      <c r="X274" s="133"/>
      <c r="Y274" s="133" t="n">
        <f aca="false">W274-X274</f>
        <v>0</v>
      </c>
      <c r="Z274" s="133"/>
      <c r="AA274" s="133"/>
      <c r="AB274" s="133" t="n">
        <f aca="false">Z274-AA274</f>
        <v>0</v>
      </c>
      <c r="AC274" s="133"/>
      <c r="AD274" s="133"/>
      <c r="AE274" s="133" t="n">
        <f aca="false">AC274-AD274</f>
        <v>0</v>
      </c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</row>
    <row r="275" customFormat="false" ht="31.5" hidden="false" customHeight="false" outlineLevel="0" collapsed="false">
      <c r="A275" s="124" t="s">
        <v>729</v>
      </c>
      <c r="B275" s="125" t="n">
        <v>2</v>
      </c>
      <c r="C275" s="125" t="n">
        <v>714</v>
      </c>
      <c r="D275" s="125" t="n">
        <v>5201</v>
      </c>
      <c r="E275" s="133" t="n">
        <f aca="false">H275+K275+N275+Q275+T275+W275+AC275</f>
        <v>1000</v>
      </c>
      <c r="F275" s="133" t="n">
        <f aca="false">I275+L275+O275+R275+U275+X275+AD275</f>
        <v>0</v>
      </c>
      <c r="G275" s="133" t="n">
        <f aca="false">J275+M275+P275+S275+V275+Y275+AE275</f>
        <v>1000</v>
      </c>
      <c r="H275" s="133"/>
      <c r="I275" s="133"/>
      <c r="J275" s="133" t="n">
        <f aca="false">H275-I275</f>
        <v>0</v>
      </c>
      <c r="K275" s="133"/>
      <c r="L275" s="133"/>
      <c r="M275" s="133" t="n">
        <f aca="false">K275-L275</f>
        <v>0</v>
      </c>
      <c r="N275" s="133" t="n">
        <v>1000</v>
      </c>
      <c r="O275" s="133"/>
      <c r="P275" s="133" t="n">
        <f aca="false">N275-O275</f>
        <v>1000</v>
      </c>
      <c r="Q275" s="133"/>
      <c r="R275" s="133"/>
      <c r="S275" s="133" t="n">
        <f aca="false">Q275-R275</f>
        <v>0</v>
      </c>
      <c r="T275" s="133"/>
      <c r="U275" s="133"/>
      <c r="V275" s="133" t="n">
        <f aca="false">T275-U275</f>
        <v>0</v>
      </c>
      <c r="W275" s="133"/>
      <c r="X275" s="133"/>
      <c r="Y275" s="133" t="n">
        <f aca="false">W275-X275</f>
        <v>0</v>
      </c>
      <c r="Z275" s="133"/>
      <c r="AA275" s="133"/>
      <c r="AB275" s="133" t="n">
        <f aca="false">Z275-AA275</f>
        <v>0</v>
      </c>
      <c r="AC275" s="133"/>
      <c r="AD275" s="133"/>
      <c r="AE275" s="133" t="n">
        <f aca="false">AC275-AD275</f>
        <v>0</v>
      </c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</row>
    <row r="276" customFormat="false" ht="15.75" hidden="false" customHeight="false" outlineLevel="0" collapsed="false">
      <c r="A276" s="124" t="s">
        <v>730</v>
      </c>
      <c r="B276" s="125" t="n">
        <v>2</v>
      </c>
      <c r="C276" s="125" t="n">
        <v>759</v>
      </c>
      <c r="D276" s="125" t="n">
        <v>5201</v>
      </c>
      <c r="E276" s="133" t="n">
        <f aca="false">H276+K276+N276+Q276+T276+W276+AC276</f>
        <v>3726</v>
      </c>
      <c r="F276" s="133" t="n">
        <f aca="false">I276+L276+O276+R276+U276+X276+AD276</f>
        <v>462</v>
      </c>
      <c r="G276" s="133" t="n">
        <f aca="false">J276+M276+P276+S276+V276+Y276+AE276</f>
        <v>3264</v>
      </c>
      <c r="H276" s="133"/>
      <c r="I276" s="133"/>
      <c r="J276" s="133" t="n">
        <f aca="false">H276-I276</f>
        <v>0</v>
      </c>
      <c r="K276" s="133"/>
      <c r="L276" s="133"/>
      <c r="M276" s="133" t="n">
        <f aca="false">K276-L276</f>
        <v>0</v>
      </c>
      <c r="N276" s="133" t="n">
        <v>3726</v>
      </c>
      <c r="O276" s="133" t="n">
        <v>462</v>
      </c>
      <c r="P276" s="133" t="n">
        <f aca="false">N276-O276</f>
        <v>3264</v>
      </c>
      <c r="Q276" s="133"/>
      <c r="R276" s="133"/>
      <c r="S276" s="133" t="n">
        <f aca="false">Q276-R276</f>
        <v>0</v>
      </c>
      <c r="T276" s="133"/>
      <c r="U276" s="133"/>
      <c r="V276" s="133" t="n">
        <f aca="false">T276-U276</f>
        <v>0</v>
      </c>
      <c r="W276" s="133"/>
      <c r="X276" s="133"/>
      <c r="Y276" s="133" t="n">
        <f aca="false">W276-X276</f>
        <v>0</v>
      </c>
      <c r="Z276" s="133"/>
      <c r="AA276" s="133"/>
      <c r="AB276" s="133" t="n">
        <f aca="false">Z276-AA276</f>
        <v>0</v>
      </c>
      <c r="AC276" s="133"/>
      <c r="AD276" s="133"/>
      <c r="AE276" s="133" t="n">
        <f aca="false">AC276-AD276</f>
        <v>0</v>
      </c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</row>
    <row r="277" customFormat="false" ht="31.5" hidden="false" customHeight="false" outlineLevel="0" collapsed="false">
      <c r="A277" s="142" t="s">
        <v>731</v>
      </c>
      <c r="B277" s="143"/>
      <c r="C277" s="143"/>
      <c r="D277" s="135"/>
      <c r="E277" s="133" t="n">
        <f aca="false">H277+K277+N277+Q277+T277+W277+AC277</f>
        <v>1426</v>
      </c>
      <c r="F277" s="133" t="n">
        <f aca="false">I277+L277+O277+R277+U277+X277+AD277</f>
        <v>1426</v>
      </c>
      <c r="G277" s="133" t="n">
        <f aca="false">J277+M277+P277+S277+V277+Y277+AE277</f>
        <v>0</v>
      </c>
      <c r="H277" s="133"/>
      <c r="I277" s="133"/>
      <c r="J277" s="133" t="n">
        <f aca="false">H277-I277</f>
        <v>0</v>
      </c>
      <c r="K277" s="133"/>
      <c r="L277" s="133"/>
      <c r="M277" s="133" t="n">
        <f aca="false">K277-L277</f>
        <v>0</v>
      </c>
      <c r="N277" s="133"/>
      <c r="O277" s="133"/>
      <c r="P277" s="133" t="n">
        <f aca="false">N277-O277</f>
        <v>0</v>
      </c>
      <c r="Q277" s="133" t="n">
        <v>1426</v>
      </c>
      <c r="R277" s="133" t="n">
        <v>1426</v>
      </c>
      <c r="S277" s="133" t="n">
        <f aca="false">Q277-R277</f>
        <v>0</v>
      </c>
      <c r="T277" s="133"/>
      <c r="U277" s="133"/>
      <c r="V277" s="133" t="n">
        <f aca="false">T277-U277</f>
        <v>0</v>
      </c>
      <c r="W277" s="133"/>
      <c r="X277" s="133"/>
      <c r="Y277" s="133" t="n">
        <f aca="false">W277-X277</f>
        <v>0</v>
      </c>
      <c r="Z277" s="133"/>
      <c r="AA277" s="133"/>
      <c r="AB277" s="133" t="n">
        <f aca="false">Z277-AA277</f>
        <v>0</v>
      </c>
      <c r="AC277" s="133"/>
      <c r="AD277" s="133"/>
      <c r="AE277" s="133" t="n">
        <f aca="false">AC277-AD277</f>
        <v>0</v>
      </c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</row>
    <row r="278" customFormat="false" ht="15.75" hidden="false" customHeight="false" outlineLevel="0" collapsed="false">
      <c r="A278" s="124" t="s">
        <v>732</v>
      </c>
      <c r="B278" s="125" t="n">
        <v>1</v>
      </c>
      <c r="C278" s="125" t="n">
        <v>751</v>
      </c>
      <c r="D278" s="125" t="n">
        <v>5201</v>
      </c>
      <c r="E278" s="133" t="n">
        <f aca="false">H278+K278+N278+Q278+T278+W278+AC278</f>
        <v>10050</v>
      </c>
      <c r="F278" s="133" t="n">
        <f aca="false">I278+L278+O278+R278+U278+X278+AD278</f>
        <v>0</v>
      </c>
      <c r="G278" s="133" t="n">
        <f aca="false">J278+M278+P278+S278+V278+Y278+AE278</f>
        <v>10050</v>
      </c>
      <c r="H278" s="133"/>
      <c r="I278" s="133"/>
      <c r="J278" s="133" t="n">
        <f aca="false">H278-I278</f>
        <v>0</v>
      </c>
      <c r="K278" s="133"/>
      <c r="L278" s="133"/>
      <c r="M278" s="133" t="n">
        <f aca="false">K278-L278</f>
        <v>0</v>
      </c>
      <c r="N278" s="133" t="n">
        <f aca="false">12500-2450</f>
        <v>10050</v>
      </c>
      <c r="O278" s="133"/>
      <c r="P278" s="133" t="n">
        <f aca="false">N278-O278</f>
        <v>10050</v>
      </c>
      <c r="Q278" s="133"/>
      <c r="R278" s="133"/>
      <c r="S278" s="133" t="n">
        <f aca="false">Q278-R278</f>
        <v>0</v>
      </c>
      <c r="T278" s="133"/>
      <c r="U278" s="133"/>
      <c r="V278" s="133" t="n">
        <f aca="false">T278-U278</f>
        <v>0</v>
      </c>
      <c r="W278" s="133"/>
      <c r="X278" s="133"/>
      <c r="Y278" s="133" t="n">
        <f aca="false">W278-X278</f>
        <v>0</v>
      </c>
      <c r="Z278" s="133"/>
      <c r="AA278" s="133"/>
      <c r="AB278" s="133" t="n">
        <f aca="false">Z278-AA278</f>
        <v>0</v>
      </c>
      <c r="AC278" s="133"/>
      <c r="AD278" s="133"/>
      <c r="AE278" s="133" t="n">
        <f aca="false">AC278-AD278</f>
        <v>0</v>
      </c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</row>
    <row r="279" customFormat="false" ht="31.5" hidden="false" customHeight="false" outlineLevel="0" collapsed="false">
      <c r="A279" s="120" t="s">
        <v>644</v>
      </c>
      <c r="B279" s="129"/>
      <c r="C279" s="129"/>
      <c r="D279" s="129"/>
      <c r="E279" s="121" t="n">
        <f aca="false">H279+K279+N279+Q279+T279+W279+AC279</f>
        <v>150449</v>
      </c>
      <c r="F279" s="121" t="n">
        <f aca="false">I279+L279+O279+R279+U279+X279+AD279</f>
        <v>9669</v>
      </c>
      <c r="G279" s="121" t="n">
        <f aca="false">J279+M279+P279+S279+V279+Y279+AE279</f>
        <v>140780</v>
      </c>
      <c r="H279" s="121" t="n">
        <f aca="false">SUM(H280:H289)</f>
        <v>0</v>
      </c>
      <c r="I279" s="121" t="n">
        <f aca="false">SUM(I280:I289)</f>
        <v>0</v>
      </c>
      <c r="J279" s="121" t="n">
        <f aca="false">H279-I279</f>
        <v>0</v>
      </c>
      <c r="K279" s="121" t="n">
        <f aca="false">SUM(K280:K289)</f>
        <v>0</v>
      </c>
      <c r="L279" s="121" t="n">
        <f aca="false">SUM(L280:L289)</f>
        <v>0</v>
      </c>
      <c r="M279" s="121" t="n">
        <f aca="false">K279-L279</f>
        <v>0</v>
      </c>
      <c r="N279" s="121" t="n">
        <f aca="false">SUM(N280:N289)</f>
        <v>150449</v>
      </c>
      <c r="O279" s="121" t="n">
        <f aca="false">SUM(O280:O289)</f>
        <v>9669</v>
      </c>
      <c r="P279" s="121" t="n">
        <f aca="false">N279-O279</f>
        <v>140780</v>
      </c>
      <c r="Q279" s="121" t="n">
        <f aca="false">SUM(Q280:Q289)</f>
        <v>0</v>
      </c>
      <c r="R279" s="121" t="n">
        <f aca="false">SUM(R280:R289)</f>
        <v>0</v>
      </c>
      <c r="S279" s="121" t="n">
        <f aca="false">Q279-R279</f>
        <v>0</v>
      </c>
      <c r="T279" s="121" t="n">
        <f aca="false">SUM(T280:T289)</f>
        <v>0</v>
      </c>
      <c r="U279" s="121" t="n">
        <f aca="false">SUM(U280:U289)</f>
        <v>0</v>
      </c>
      <c r="V279" s="121" t="n">
        <f aca="false">T279-U279</f>
        <v>0</v>
      </c>
      <c r="W279" s="121" t="n">
        <f aca="false">SUM(W280:W289)</f>
        <v>0</v>
      </c>
      <c r="X279" s="121" t="n">
        <f aca="false">SUM(X280:X289)</f>
        <v>0</v>
      </c>
      <c r="Y279" s="121" t="n">
        <f aca="false">W279-X279</f>
        <v>0</v>
      </c>
      <c r="Z279" s="121" t="n">
        <f aca="false">SUM(Z280:Z289)</f>
        <v>0</v>
      </c>
      <c r="AA279" s="121" t="n">
        <f aca="false">SUM(AA280:AA289)</f>
        <v>0</v>
      </c>
      <c r="AB279" s="121" t="n">
        <f aca="false">Z279-AA279</f>
        <v>0</v>
      </c>
      <c r="AC279" s="121" t="n">
        <f aca="false">SUM(AC280:AC289)</f>
        <v>0</v>
      </c>
      <c r="AD279" s="121" t="n">
        <f aca="false">SUM(AD280:AD289)</f>
        <v>0</v>
      </c>
      <c r="AE279" s="121" t="n">
        <f aca="false">AC279-AD279</f>
        <v>0</v>
      </c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</row>
    <row r="280" customFormat="false" ht="31.5" hidden="false" customHeight="false" outlineLevel="0" collapsed="false">
      <c r="A280" s="130" t="s">
        <v>733</v>
      </c>
      <c r="B280" s="131" t="n">
        <v>2</v>
      </c>
      <c r="C280" s="131" t="n">
        <v>735</v>
      </c>
      <c r="D280" s="131" t="n">
        <v>5203</v>
      </c>
      <c r="E280" s="133" t="n">
        <f aca="false">H280+K280+N280+Q280+T280+W280+AC280</f>
        <v>85111</v>
      </c>
      <c r="F280" s="133" t="n">
        <f aca="false">I280+L280+O280+R280+U280+X280+AD280</f>
        <v>0</v>
      </c>
      <c r="G280" s="133" t="n">
        <f aca="false">J280+M280+P280+S280+V280+Y280+AE280</f>
        <v>85111</v>
      </c>
      <c r="H280" s="133"/>
      <c r="I280" s="133"/>
      <c r="J280" s="133" t="n">
        <f aca="false">H280-I280</f>
        <v>0</v>
      </c>
      <c r="K280" s="133"/>
      <c r="L280" s="133"/>
      <c r="M280" s="133" t="n">
        <f aca="false">K280-L280</f>
        <v>0</v>
      </c>
      <c r="N280" s="133" t="n">
        <v>85111</v>
      </c>
      <c r="O280" s="133"/>
      <c r="P280" s="133" t="n">
        <f aca="false">N280-O280</f>
        <v>85111</v>
      </c>
      <c r="Q280" s="133"/>
      <c r="R280" s="133"/>
      <c r="S280" s="133" t="n">
        <f aca="false">Q280-R280</f>
        <v>0</v>
      </c>
      <c r="T280" s="133"/>
      <c r="U280" s="133"/>
      <c r="V280" s="133" t="n">
        <f aca="false">T280-U280</f>
        <v>0</v>
      </c>
      <c r="W280" s="133"/>
      <c r="X280" s="133"/>
      <c r="Y280" s="133" t="n">
        <f aca="false">W280-X280</f>
        <v>0</v>
      </c>
      <c r="Z280" s="133"/>
      <c r="AA280" s="133"/>
      <c r="AB280" s="133" t="n">
        <f aca="false">Z280-AA280</f>
        <v>0</v>
      </c>
      <c r="AC280" s="133"/>
      <c r="AD280" s="133"/>
      <c r="AE280" s="133" t="n">
        <f aca="false">AC280-AD280</f>
        <v>0</v>
      </c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</row>
    <row r="281" customFormat="false" ht="15.75" hidden="false" customHeight="false" outlineLevel="0" collapsed="false">
      <c r="A281" s="130" t="s">
        <v>734</v>
      </c>
      <c r="B281" s="131" t="n">
        <v>3</v>
      </c>
      <c r="C281" s="131" t="n">
        <v>739</v>
      </c>
      <c r="D281" s="131" t="n">
        <v>5203</v>
      </c>
      <c r="E281" s="133" t="n">
        <f aca="false">H281+K281+N281+Q281+T281+W281+AC281</f>
        <v>11100</v>
      </c>
      <c r="F281" s="133" t="n">
        <f aca="false">I281+L281+O281+R281+U281+X281+AD281</f>
        <v>0</v>
      </c>
      <c r="G281" s="133" t="n">
        <f aca="false">J281+M281+P281+S281+V281+Y281+AE281</f>
        <v>11100</v>
      </c>
      <c r="H281" s="133"/>
      <c r="I281" s="133"/>
      <c r="J281" s="133" t="n">
        <f aca="false">H281-I281</f>
        <v>0</v>
      </c>
      <c r="K281" s="133"/>
      <c r="L281" s="133"/>
      <c r="M281" s="133" t="n">
        <f aca="false">K281-L281</f>
        <v>0</v>
      </c>
      <c r="N281" s="133" t="n">
        <v>11100</v>
      </c>
      <c r="O281" s="133"/>
      <c r="P281" s="133" t="n">
        <f aca="false">N281-O281</f>
        <v>11100</v>
      </c>
      <c r="Q281" s="133"/>
      <c r="R281" s="133"/>
      <c r="S281" s="133" t="n">
        <f aca="false">Q281-R281</f>
        <v>0</v>
      </c>
      <c r="T281" s="133"/>
      <c r="U281" s="133"/>
      <c r="V281" s="133" t="n">
        <f aca="false">T281-U281</f>
        <v>0</v>
      </c>
      <c r="W281" s="133"/>
      <c r="X281" s="133"/>
      <c r="Y281" s="133" t="n">
        <f aca="false">W281-X281</f>
        <v>0</v>
      </c>
      <c r="Z281" s="133"/>
      <c r="AA281" s="133"/>
      <c r="AB281" s="133" t="n">
        <f aca="false">Z281-AA281</f>
        <v>0</v>
      </c>
      <c r="AC281" s="133"/>
      <c r="AD281" s="133"/>
      <c r="AE281" s="133" t="n">
        <f aca="false">AC281-AD281</f>
        <v>0</v>
      </c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</row>
    <row r="282" customFormat="false" ht="15.75" hidden="false" customHeight="false" outlineLevel="0" collapsed="false">
      <c r="A282" s="124" t="s">
        <v>735</v>
      </c>
      <c r="B282" s="125" t="n">
        <v>3</v>
      </c>
      <c r="C282" s="125" t="n">
        <v>739</v>
      </c>
      <c r="D282" s="125" t="n">
        <v>5203</v>
      </c>
      <c r="E282" s="133" t="n">
        <f aca="false">H282+K282+N282+Q282+T282+W282+AC282</f>
        <v>3866</v>
      </c>
      <c r="F282" s="133" t="n">
        <f aca="false">I282+L282+O282+R282+U282+X282+AD282</f>
        <v>1933</v>
      </c>
      <c r="G282" s="133" t="n">
        <f aca="false">J282+M282+P282+S282+V282+Y282+AE282</f>
        <v>1933</v>
      </c>
      <c r="H282" s="133"/>
      <c r="I282" s="133"/>
      <c r="J282" s="133" t="n">
        <f aca="false">H282-I282</f>
        <v>0</v>
      </c>
      <c r="K282" s="133"/>
      <c r="L282" s="133"/>
      <c r="M282" s="133" t="n">
        <f aca="false">K282-L282</f>
        <v>0</v>
      </c>
      <c r="N282" s="133" t="n">
        <v>3866</v>
      </c>
      <c r="O282" s="133" t="n">
        <v>1933</v>
      </c>
      <c r="P282" s="133" t="n">
        <f aca="false">N282-O282</f>
        <v>1933</v>
      </c>
      <c r="Q282" s="133"/>
      <c r="R282" s="133"/>
      <c r="S282" s="133" t="n">
        <f aca="false">Q282-R282</f>
        <v>0</v>
      </c>
      <c r="T282" s="133"/>
      <c r="U282" s="133"/>
      <c r="V282" s="133" t="n">
        <f aca="false">T282-U282</f>
        <v>0</v>
      </c>
      <c r="W282" s="133"/>
      <c r="X282" s="133"/>
      <c r="Y282" s="133" t="n">
        <f aca="false">W282-X282</f>
        <v>0</v>
      </c>
      <c r="Z282" s="133"/>
      <c r="AA282" s="133"/>
      <c r="AB282" s="133" t="n">
        <f aca="false">Z282-AA282</f>
        <v>0</v>
      </c>
      <c r="AC282" s="133"/>
      <c r="AD282" s="133"/>
      <c r="AE282" s="133" t="n">
        <f aca="false">AC282-AD282</f>
        <v>0</v>
      </c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</row>
    <row r="283" customFormat="false" ht="15.75" hidden="false" customHeight="false" outlineLevel="0" collapsed="false">
      <c r="A283" s="124" t="s">
        <v>736</v>
      </c>
      <c r="B283" s="125" t="n">
        <v>1</v>
      </c>
      <c r="C283" s="125" t="n">
        <v>751</v>
      </c>
      <c r="D283" s="125" t="n">
        <v>5203</v>
      </c>
      <c r="E283" s="133" t="n">
        <f aca="false">H283+K283+N283+Q283+T283+W283+AC283</f>
        <v>4450</v>
      </c>
      <c r="F283" s="133" t="n">
        <f aca="false">I283+L283+O283+R283+U283+X283+AD283</f>
        <v>4450</v>
      </c>
      <c r="G283" s="133" t="n">
        <f aca="false">J283+M283+P283+S283+V283+Y283+AE283</f>
        <v>0</v>
      </c>
      <c r="H283" s="133"/>
      <c r="I283" s="133"/>
      <c r="J283" s="133" t="n">
        <f aca="false">H283-I283</f>
        <v>0</v>
      </c>
      <c r="K283" s="133"/>
      <c r="L283" s="133"/>
      <c r="M283" s="133" t="n">
        <f aca="false">K283-L283</f>
        <v>0</v>
      </c>
      <c r="N283" s="133" t="n">
        <f aca="false">2000+2450</f>
        <v>4450</v>
      </c>
      <c r="O283" s="133" t="n">
        <v>4450</v>
      </c>
      <c r="P283" s="133" t="n">
        <f aca="false">N283-O283</f>
        <v>0</v>
      </c>
      <c r="Q283" s="133"/>
      <c r="R283" s="133"/>
      <c r="S283" s="133" t="n">
        <f aca="false">Q283-R283</f>
        <v>0</v>
      </c>
      <c r="T283" s="133"/>
      <c r="U283" s="133"/>
      <c r="V283" s="133" t="n">
        <f aca="false">T283-U283</f>
        <v>0</v>
      </c>
      <c r="W283" s="133"/>
      <c r="X283" s="133"/>
      <c r="Y283" s="133" t="n">
        <f aca="false">W283-X283</f>
        <v>0</v>
      </c>
      <c r="Z283" s="133"/>
      <c r="AA283" s="133"/>
      <c r="AB283" s="133" t="n">
        <f aca="false">Z283-AA283</f>
        <v>0</v>
      </c>
      <c r="AC283" s="133"/>
      <c r="AD283" s="133"/>
      <c r="AE283" s="133" t="n">
        <f aca="false">AC283-AD283</f>
        <v>0</v>
      </c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</row>
    <row r="284" customFormat="false" ht="31.5" hidden="false" customHeight="false" outlineLevel="0" collapsed="false">
      <c r="A284" s="124" t="s">
        <v>737</v>
      </c>
      <c r="B284" s="125" t="n">
        <v>2</v>
      </c>
      <c r="C284" s="125" t="n">
        <v>759</v>
      </c>
      <c r="D284" s="125" t="n">
        <v>5203</v>
      </c>
      <c r="E284" s="133" t="n">
        <f aca="false">H284+K284+N284+Q284+T284+W284+AC284</f>
        <v>3800</v>
      </c>
      <c r="F284" s="133" t="n">
        <f aca="false">I284+L284+O284+R284+U284+X284+AD284</f>
        <v>0</v>
      </c>
      <c r="G284" s="133" t="n">
        <f aca="false">J284+M284+P284+S284+V284+Y284+AE284</f>
        <v>3800</v>
      </c>
      <c r="H284" s="133"/>
      <c r="I284" s="133"/>
      <c r="J284" s="133" t="n">
        <f aca="false">H284-I284</f>
        <v>0</v>
      </c>
      <c r="K284" s="133"/>
      <c r="L284" s="133"/>
      <c r="M284" s="133" t="n">
        <f aca="false">K284-L284</f>
        <v>0</v>
      </c>
      <c r="N284" s="133" t="n">
        <v>3800</v>
      </c>
      <c r="O284" s="133"/>
      <c r="P284" s="133" t="n">
        <f aca="false">N284-O284</f>
        <v>3800</v>
      </c>
      <c r="Q284" s="133"/>
      <c r="R284" s="133"/>
      <c r="S284" s="133" t="n">
        <f aca="false">Q284-R284</f>
        <v>0</v>
      </c>
      <c r="T284" s="133"/>
      <c r="U284" s="133"/>
      <c r="V284" s="133" t="n">
        <f aca="false">T284-U284</f>
        <v>0</v>
      </c>
      <c r="W284" s="133"/>
      <c r="X284" s="133"/>
      <c r="Y284" s="133" t="n">
        <f aca="false">W284-X284</f>
        <v>0</v>
      </c>
      <c r="Z284" s="133"/>
      <c r="AA284" s="133"/>
      <c r="AB284" s="133" t="n">
        <f aca="false">Z284-AA284</f>
        <v>0</v>
      </c>
      <c r="AC284" s="133"/>
      <c r="AD284" s="133"/>
      <c r="AE284" s="133" t="n">
        <f aca="false">AC284-AD284</f>
        <v>0</v>
      </c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</row>
    <row r="285" customFormat="false" ht="31.5" hidden="false" customHeight="false" outlineLevel="0" collapsed="false">
      <c r="A285" s="130" t="s">
        <v>738</v>
      </c>
      <c r="B285" s="131" t="n">
        <v>2</v>
      </c>
      <c r="C285" s="131" t="n">
        <v>741</v>
      </c>
      <c r="D285" s="131" t="n">
        <v>5203</v>
      </c>
      <c r="E285" s="133" t="n">
        <f aca="false">H285+K285+N285+Q285+T285+W285+AC285</f>
        <v>3290</v>
      </c>
      <c r="F285" s="133" t="n">
        <f aca="false">I285+L285+O285+R285+U285+X285+AD285</f>
        <v>3286</v>
      </c>
      <c r="G285" s="133" t="n">
        <f aca="false">J285+M285+P285+S285+V285+Y285+AE285</f>
        <v>4</v>
      </c>
      <c r="H285" s="133"/>
      <c r="I285" s="133"/>
      <c r="J285" s="133" t="n">
        <f aca="false">H285-I285</f>
        <v>0</v>
      </c>
      <c r="K285" s="133"/>
      <c r="L285" s="133"/>
      <c r="M285" s="133" t="n">
        <f aca="false">K285-L285</f>
        <v>0</v>
      </c>
      <c r="N285" s="133" t="n">
        <v>3290</v>
      </c>
      <c r="O285" s="133" t="n">
        <v>3286</v>
      </c>
      <c r="P285" s="133" t="n">
        <f aca="false">N285-O285</f>
        <v>4</v>
      </c>
      <c r="Q285" s="133"/>
      <c r="R285" s="133"/>
      <c r="S285" s="133" t="n">
        <f aca="false">Q285-R285</f>
        <v>0</v>
      </c>
      <c r="T285" s="133"/>
      <c r="U285" s="133"/>
      <c r="V285" s="133" t="n">
        <f aca="false">T285-U285</f>
        <v>0</v>
      </c>
      <c r="W285" s="133"/>
      <c r="X285" s="133"/>
      <c r="Y285" s="133" t="n">
        <f aca="false">W285-X285</f>
        <v>0</v>
      </c>
      <c r="Z285" s="133"/>
      <c r="AA285" s="133"/>
      <c r="AB285" s="133" t="n">
        <f aca="false">Z285-AA285</f>
        <v>0</v>
      </c>
      <c r="AC285" s="133"/>
      <c r="AD285" s="133"/>
      <c r="AE285" s="133" t="n">
        <f aca="false">AC285-AD285</f>
        <v>0</v>
      </c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</row>
    <row r="286" customFormat="false" ht="15.75" hidden="false" customHeight="false" outlineLevel="0" collapsed="false">
      <c r="A286" s="130" t="s">
        <v>739</v>
      </c>
      <c r="B286" s="131" t="n">
        <v>2</v>
      </c>
      <c r="C286" s="131" t="n">
        <v>714</v>
      </c>
      <c r="D286" s="131" t="n">
        <v>5203</v>
      </c>
      <c r="E286" s="133" t="n">
        <f aca="false">H286+K286+N286+Q286+T286+W286+AC286</f>
        <v>4000</v>
      </c>
      <c r="F286" s="133" t="n">
        <f aca="false">I286+L286+O286+R286+U286+X286+AD286</f>
        <v>0</v>
      </c>
      <c r="G286" s="133" t="n">
        <f aca="false">J286+M286+P286+S286+V286+Y286+AE286</f>
        <v>4000</v>
      </c>
      <c r="H286" s="133"/>
      <c r="I286" s="133"/>
      <c r="J286" s="133" t="n">
        <f aca="false">H286-I286</f>
        <v>0</v>
      </c>
      <c r="K286" s="133"/>
      <c r="L286" s="133"/>
      <c r="M286" s="133" t="n">
        <f aca="false">K286-L286</f>
        <v>0</v>
      </c>
      <c r="N286" s="133" t="n">
        <v>4000</v>
      </c>
      <c r="O286" s="133"/>
      <c r="P286" s="133" t="n">
        <f aca="false">N286-O286</f>
        <v>4000</v>
      </c>
      <c r="Q286" s="133"/>
      <c r="R286" s="133"/>
      <c r="S286" s="133" t="n">
        <f aca="false">Q286-R286</f>
        <v>0</v>
      </c>
      <c r="T286" s="133"/>
      <c r="U286" s="133"/>
      <c r="V286" s="133" t="n">
        <f aca="false">T286-U286</f>
        <v>0</v>
      </c>
      <c r="W286" s="133"/>
      <c r="X286" s="133"/>
      <c r="Y286" s="133" t="n">
        <f aca="false">W286-X286</f>
        <v>0</v>
      </c>
      <c r="Z286" s="133"/>
      <c r="AA286" s="133"/>
      <c r="AB286" s="133" t="n">
        <f aca="false">Z286-AA286</f>
        <v>0</v>
      </c>
      <c r="AC286" s="133"/>
      <c r="AD286" s="133"/>
      <c r="AE286" s="133" t="n">
        <f aca="false">AC286-AD286</f>
        <v>0</v>
      </c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</row>
    <row r="287" customFormat="false" ht="15.75" hidden="false" customHeight="false" outlineLevel="0" collapsed="false">
      <c r="A287" s="124" t="s">
        <v>740</v>
      </c>
      <c r="B287" s="125" t="n">
        <v>2</v>
      </c>
      <c r="C287" s="125" t="n">
        <v>759</v>
      </c>
      <c r="D287" s="125" t="n">
        <v>5203</v>
      </c>
      <c r="E287" s="133" t="n">
        <f aca="false">H287+K287+N287+Q287+T287+W287+AC287</f>
        <v>2800</v>
      </c>
      <c r="F287" s="133" t="n">
        <f aca="false">I287+L287+O287+R287+U287+X287+AD287</f>
        <v>0</v>
      </c>
      <c r="G287" s="133" t="n">
        <f aca="false">J287+M287+P287+S287+V287+Y287+AE287</f>
        <v>2800</v>
      </c>
      <c r="H287" s="133"/>
      <c r="I287" s="133"/>
      <c r="J287" s="133" t="n">
        <f aca="false">H287-I287</f>
        <v>0</v>
      </c>
      <c r="K287" s="133"/>
      <c r="L287" s="133"/>
      <c r="M287" s="133" t="n">
        <f aca="false">K287-L287</f>
        <v>0</v>
      </c>
      <c r="N287" s="133" t="n">
        <v>2800</v>
      </c>
      <c r="O287" s="133"/>
      <c r="P287" s="133" t="n">
        <f aca="false">N287-O287</f>
        <v>2800</v>
      </c>
      <c r="Q287" s="133"/>
      <c r="R287" s="133"/>
      <c r="S287" s="133" t="n">
        <f aca="false">Q287-R287</f>
        <v>0</v>
      </c>
      <c r="T287" s="133"/>
      <c r="U287" s="133"/>
      <c r="V287" s="133" t="n">
        <f aca="false">T287-U287</f>
        <v>0</v>
      </c>
      <c r="W287" s="133"/>
      <c r="X287" s="133"/>
      <c r="Y287" s="133" t="n">
        <f aca="false">W287-X287</f>
        <v>0</v>
      </c>
      <c r="Z287" s="133"/>
      <c r="AA287" s="133"/>
      <c r="AB287" s="133" t="n">
        <f aca="false">Z287-AA287</f>
        <v>0</v>
      </c>
      <c r="AC287" s="133"/>
      <c r="AD287" s="133"/>
      <c r="AE287" s="133" t="n">
        <f aca="false">AC287-AD287</f>
        <v>0</v>
      </c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</row>
    <row r="288" customFormat="false" ht="31.5" hidden="false" customHeight="false" outlineLevel="0" collapsed="false">
      <c r="A288" s="124" t="s">
        <v>741</v>
      </c>
      <c r="B288" s="125" t="n">
        <v>2</v>
      </c>
      <c r="C288" s="125" t="n">
        <v>759</v>
      </c>
      <c r="D288" s="125" t="n">
        <v>5203</v>
      </c>
      <c r="E288" s="133" t="n">
        <f aca="false">H288+K288+N288+Q288+T288+W288+AC288</f>
        <v>27932</v>
      </c>
      <c r="F288" s="133" t="n">
        <f aca="false">I288+L288+O288+R288+U288+X288+AD288</f>
        <v>0</v>
      </c>
      <c r="G288" s="133" t="n">
        <f aca="false">J288+M288+P288+S288+V288+Y288+AE288</f>
        <v>27932</v>
      </c>
      <c r="H288" s="133"/>
      <c r="I288" s="133"/>
      <c r="J288" s="133" t="n">
        <f aca="false">H288-I288</f>
        <v>0</v>
      </c>
      <c r="K288" s="133"/>
      <c r="L288" s="133"/>
      <c r="M288" s="133" t="n">
        <f aca="false">K288-L288</f>
        <v>0</v>
      </c>
      <c r="N288" s="133" t="n">
        <v>27932</v>
      </c>
      <c r="O288" s="133"/>
      <c r="P288" s="133" t="n">
        <f aca="false">N288-O288</f>
        <v>27932</v>
      </c>
      <c r="Q288" s="133"/>
      <c r="R288" s="133"/>
      <c r="S288" s="133" t="n">
        <f aca="false">Q288-R288</f>
        <v>0</v>
      </c>
      <c r="T288" s="133"/>
      <c r="U288" s="133"/>
      <c r="V288" s="133" t="n">
        <f aca="false">T288-U288</f>
        <v>0</v>
      </c>
      <c r="W288" s="133"/>
      <c r="X288" s="133"/>
      <c r="Y288" s="133" t="n">
        <f aca="false">W288-X288</f>
        <v>0</v>
      </c>
      <c r="Z288" s="133"/>
      <c r="AA288" s="133"/>
      <c r="AB288" s="133" t="n">
        <f aca="false">Z288-AA288</f>
        <v>0</v>
      </c>
      <c r="AC288" s="133"/>
      <c r="AD288" s="133"/>
      <c r="AE288" s="133" t="n">
        <f aca="false">AC288-AD288</f>
        <v>0</v>
      </c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</row>
    <row r="289" customFormat="false" ht="31.5" hidden="false" customHeight="false" outlineLevel="0" collapsed="false">
      <c r="A289" s="124" t="s">
        <v>742</v>
      </c>
      <c r="B289" s="125" t="n">
        <v>2</v>
      </c>
      <c r="C289" s="125" t="n">
        <v>714</v>
      </c>
      <c r="D289" s="125" t="n">
        <v>5203</v>
      </c>
      <c r="E289" s="133" t="n">
        <f aca="false">H289+K289+N289+Q289+T289+W289+AC289</f>
        <v>4100</v>
      </c>
      <c r="F289" s="133" t="n">
        <f aca="false">I289+L289+O289+R289+U289+X289+AD289</f>
        <v>0</v>
      </c>
      <c r="G289" s="133" t="n">
        <f aca="false">J289+M289+P289+S289+V289+Y289+AE289</f>
        <v>4100</v>
      </c>
      <c r="H289" s="133"/>
      <c r="I289" s="133"/>
      <c r="J289" s="133" t="n">
        <f aca="false">H289-I289</f>
        <v>0</v>
      </c>
      <c r="K289" s="133"/>
      <c r="L289" s="133"/>
      <c r="M289" s="133" t="n">
        <f aca="false">K289-L289</f>
        <v>0</v>
      </c>
      <c r="N289" s="144" t="n">
        <v>4100</v>
      </c>
      <c r="O289" s="133"/>
      <c r="P289" s="133" t="n">
        <f aca="false">N289-O289</f>
        <v>4100</v>
      </c>
      <c r="Q289" s="133"/>
      <c r="R289" s="133"/>
      <c r="S289" s="133" t="n">
        <f aca="false">Q289-R289</f>
        <v>0</v>
      </c>
      <c r="T289" s="133"/>
      <c r="U289" s="133"/>
      <c r="V289" s="133" t="n">
        <f aca="false">T289-U289</f>
        <v>0</v>
      </c>
      <c r="W289" s="133"/>
      <c r="X289" s="133"/>
      <c r="Y289" s="133" t="n">
        <f aca="false">W289-X289</f>
        <v>0</v>
      </c>
      <c r="Z289" s="133"/>
      <c r="AA289" s="133"/>
      <c r="AB289" s="133" t="n">
        <f aca="false">Z289-AA289</f>
        <v>0</v>
      </c>
      <c r="AC289" s="133"/>
      <c r="AD289" s="133"/>
      <c r="AE289" s="133" t="n">
        <f aca="false">AC289-AD289</f>
        <v>0</v>
      </c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</row>
    <row r="290" customFormat="false" ht="15.75" hidden="false" customHeight="false" outlineLevel="0" collapsed="false">
      <c r="A290" s="120" t="s">
        <v>647</v>
      </c>
      <c r="B290" s="129"/>
      <c r="C290" s="129"/>
      <c r="D290" s="129"/>
      <c r="E290" s="121" t="n">
        <f aca="false">H290+K290+N290+Q290+T290+W290+AC290</f>
        <v>81200</v>
      </c>
      <c r="F290" s="121" t="n">
        <f aca="false">I290+L290+O290+R290+U290+X290+AD290</f>
        <v>25200</v>
      </c>
      <c r="G290" s="121" t="n">
        <f aca="false">J290+M290+P290+S290+V290+Y290+AE290</f>
        <v>56000</v>
      </c>
      <c r="H290" s="121" t="n">
        <f aca="false">SUM(H291:H292)</f>
        <v>0</v>
      </c>
      <c r="I290" s="121" t="n">
        <f aca="false">SUM(I291:I292)</f>
        <v>0</v>
      </c>
      <c r="J290" s="121" t="n">
        <f aca="false">H290-I290</f>
        <v>0</v>
      </c>
      <c r="K290" s="121" t="n">
        <f aca="false">SUM(K291:K292)</f>
        <v>0</v>
      </c>
      <c r="L290" s="121" t="n">
        <f aca="false">SUM(L291:L292)</f>
        <v>0</v>
      </c>
      <c r="M290" s="121" t="n">
        <f aca="false">K290-L290</f>
        <v>0</v>
      </c>
      <c r="N290" s="121" t="n">
        <f aca="false">SUM(N291:N292)</f>
        <v>25200</v>
      </c>
      <c r="O290" s="121" t="n">
        <f aca="false">SUM(O291:O292)</f>
        <v>25200</v>
      </c>
      <c r="P290" s="121" t="n">
        <f aca="false">N290-O290</f>
        <v>0</v>
      </c>
      <c r="Q290" s="121" t="n">
        <f aca="false">SUM(Q291:Q292)</f>
        <v>0</v>
      </c>
      <c r="R290" s="121" t="n">
        <f aca="false">SUM(R291:R292)</f>
        <v>0</v>
      </c>
      <c r="S290" s="121" t="n">
        <f aca="false">Q290-R290</f>
        <v>0</v>
      </c>
      <c r="T290" s="121" t="n">
        <f aca="false">SUM(T291:T292)</f>
        <v>56000</v>
      </c>
      <c r="U290" s="121" t="n">
        <f aca="false">SUM(U291:U292)</f>
        <v>0</v>
      </c>
      <c r="V290" s="121" t="n">
        <f aca="false">T290-U290</f>
        <v>56000</v>
      </c>
      <c r="W290" s="121" t="n">
        <f aca="false">SUM(W291:W292)</f>
        <v>0</v>
      </c>
      <c r="X290" s="121" t="n">
        <f aca="false">SUM(X291:X292)</f>
        <v>0</v>
      </c>
      <c r="Y290" s="121" t="n">
        <f aca="false">W290-X290</f>
        <v>0</v>
      </c>
      <c r="Z290" s="121" t="n">
        <f aca="false">SUM(Z291:Z292)</f>
        <v>0</v>
      </c>
      <c r="AA290" s="121" t="n">
        <f aca="false">SUM(AA291:AA292)</f>
        <v>0</v>
      </c>
      <c r="AB290" s="121" t="n">
        <f aca="false">Z290-AA290</f>
        <v>0</v>
      </c>
      <c r="AC290" s="121" t="n">
        <f aca="false">SUM(AC291:AC292)</f>
        <v>0</v>
      </c>
      <c r="AD290" s="121" t="n">
        <f aca="false">SUM(AD291:AD292)</f>
        <v>0</v>
      </c>
      <c r="AE290" s="121" t="n">
        <f aca="false">AC290-AD290</f>
        <v>0</v>
      </c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</row>
    <row r="291" customFormat="false" ht="15.75" hidden="false" customHeight="false" outlineLevel="0" collapsed="false">
      <c r="A291" s="130" t="s">
        <v>743</v>
      </c>
      <c r="B291" s="131" t="n">
        <v>1</v>
      </c>
      <c r="C291" s="131" t="n">
        <v>739</v>
      </c>
      <c r="D291" s="131" t="n">
        <v>5204</v>
      </c>
      <c r="E291" s="133" t="n">
        <f aca="false">H291+K291+N291+Q291+T291+W291+AC291</f>
        <v>56000</v>
      </c>
      <c r="F291" s="133" t="n">
        <f aca="false">I291+L291+O291+R291+U291+X291+AD291</f>
        <v>0</v>
      </c>
      <c r="G291" s="133" t="n">
        <f aca="false">J291+M291+P291+S291+V291+Y291+AE291</f>
        <v>56000</v>
      </c>
      <c r="H291" s="133"/>
      <c r="I291" s="133"/>
      <c r="J291" s="133" t="n">
        <f aca="false">H291-I291</f>
        <v>0</v>
      </c>
      <c r="K291" s="133"/>
      <c r="L291" s="133"/>
      <c r="M291" s="133" t="n">
        <f aca="false">K291-L291</f>
        <v>0</v>
      </c>
      <c r="N291" s="133"/>
      <c r="O291" s="133"/>
      <c r="P291" s="133" t="n">
        <f aca="false">N291-O291</f>
        <v>0</v>
      </c>
      <c r="Q291" s="133"/>
      <c r="R291" s="133"/>
      <c r="S291" s="133" t="n">
        <f aca="false">Q291-R291</f>
        <v>0</v>
      </c>
      <c r="T291" s="133" t="n">
        <f aca="false">55000+1000</f>
        <v>56000</v>
      </c>
      <c r="U291" s="133"/>
      <c r="V291" s="133" t="n">
        <f aca="false">T291-U291</f>
        <v>56000</v>
      </c>
      <c r="W291" s="133"/>
      <c r="X291" s="133"/>
      <c r="Y291" s="133" t="n">
        <f aca="false">W291-X291</f>
        <v>0</v>
      </c>
      <c r="Z291" s="133"/>
      <c r="AA291" s="133"/>
      <c r="AB291" s="133" t="n">
        <f aca="false">Z291-AA291</f>
        <v>0</v>
      </c>
      <c r="AC291" s="133"/>
      <c r="AD291" s="133"/>
      <c r="AE291" s="133" t="n">
        <f aca="false">AC291-AD291</f>
        <v>0</v>
      </c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</row>
    <row r="292" customFormat="false" ht="15.75" hidden="false" customHeight="false" outlineLevel="0" collapsed="false">
      <c r="A292" s="130" t="s">
        <v>744</v>
      </c>
      <c r="B292" s="131" t="n">
        <v>2</v>
      </c>
      <c r="C292" s="131" t="n">
        <v>714</v>
      </c>
      <c r="D292" s="131" t="n">
        <v>5204</v>
      </c>
      <c r="E292" s="133" t="n">
        <f aca="false">H292+K292+N292+Q292+T292+W292+AC292</f>
        <v>25200</v>
      </c>
      <c r="F292" s="133" t="n">
        <f aca="false">I292+L292+O292+R292+U292+X292+AD292</f>
        <v>25200</v>
      </c>
      <c r="G292" s="133" t="n">
        <f aca="false">J292+M292+P292+S292+V292+Y292+AE292</f>
        <v>0</v>
      </c>
      <c r="H292" s="133"/>
      <c r="I292" s="133"/>
      <c r="J292" s="133" t="n">
        <f aca="false">H292-I292</f>
        <v>0</v>
      </c>
      <c r="K292" s="133"/>
      <c r="L292" s="133"/>
      <c r="M292" s="133" t="n">
        <f aca="false">K292-L292</f>
        <v>0</v>
      </c>
      <c r="N292" s="133" t="n">
        <v>25200</v>
      </c>
      <c r="O292" s="133" t="n">
        <v>25200</v>
      </c>
      <c r="P292" s="133" t="n">
        <f aca="false">N292-O292</f>
        <v>0</v>
      </c>
      <c r="Q292" s="133"/>
      <c r="R292" s="133"/>
      <c r="S292" s="133" t="n">
        <f aca="false">Q292-R292</f>
        <v>0</v>
      </c>
      <c r="T292" s="133"/>
      <c r="U292" s="133"/>
      <c r="V292" s="133" t="n">
        <f aca="false">T292-U292</f>
        <v>0</v>
      </c>
      <c r="W292" s="133"/>
      <c r="X292" s="133"/>
      <c r="Y292" s="133" t="n">
        <f aca="false">W292-X292</f>
        <v>0</v>
      </c>
      <c r="Z292" s="133"/>
      <c r="AA292" s="133"/>
      <c r="AB292" s="133" t="n">
        <f aca="false">Z292-AA292</f>
        <v>0</v>
      </c>
      <c r="AC292" s="133"/>
      <c r="AD292" s="133"/>
      <c r="AE292" s="133" t="n">
        <f aca="false">AC292-AD292</f>
        <v>0</v>
      </c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</row>
    <row r="293" customFormat="false" ht="15.75" hidden="false" customHeight="false" outlineLevel="0" collapsed="false">
      <c r="A293" s="120" t="s">
        <v>671</v>
      </c>
      <c r="B293" s="129"/>
      <c r="C293" s="129"/>
      <c r="D293" s="129"/>
      <c r="E293" s="121" t="n">
        <f aca="false">H293+K293+N293+Q293+T293+W293+AC293</f>
        <v>175764</v>
      </c>
      <c r="F293" s="121" t="n">
        <f aca="false">I293+L293+O293+R293+U293+X293+AD293</f>
        <v>0</v>
      </c>
      <c r="G293" s="121" t="n">
        <f aca="false">J293+M293+P293+S293+V293+Y293+AE293</f>
        <v>175764</v>
      </c>
      <c r="H293" s="121" t="n">
        <f aca="false">SUM(H294:H295)</f>
        <v>0</v>
      </c>
      <c r="I293" s="121" t="n">
        <f aca="false">SUM(I294:I295)</f>
        <v>0</v>
      </c>
      <c r="J293" s="121" t="n">
        <f aca="false">H293-I293</f>
        <v>0</v>
      </c>
      <c r="K293" s="121" t="n">
        <f aca="false">SUM(K294:K295)</f>
        <v>0</v>
      </c>
      <c r="L293" s="121" t="n">
        <f aca="false">SUM(L294:L295)</f>
        <v>0</v>
      </c>
      <c r="M293" s="121" t="n">
        <f aca="false">K293-L293</f>
        <v>0</v>
      </c>
      <c r="N293" s="121" t="n">
        <f aca="false">SUM(N294:N295)</f>
        <v>5000</v>
      </c>
      <c r="O293" s="121" t="n">
        <f aca="false">SUM(O294:O295)</f>
        <v>0</v>
      </c>
      <c r="P293" s="121" t="n">
        <f aca="false">N293-O293</f>
        <v>5000</v>
      </c>
      <c r="Q293" s="121" t="n">
        <f aca="false">SUM(Q294:Q295)</f>
        <v>170764</v>
      </c>
      <c r="R293" s="121" t="n">
        <f aca="false">SUM(R294:R295)</f>
        <v>0</v>
      </c>
      <c r="S293" s="121" t="n">
        <f aca="false">Q293-R293</f>
        <v>170764</v>
      </c>
      <c r="T293" s="121" t="n">
        <f aca="false">SUM(T294:T295)</f>
        <v>0</v>
      </c>
      <c r="U293" s="121" t="n">
        <f aca="false">SUM(U294:U295)</f>
        <v>0</v>
      </c>
      <c r="V293" s="121" t="n">
        <f aca="false">T293-U293</f>
        <v>0</v>
      </c>
      <c r="W293" s="121" t="n">
        <f aca="false">SUM(W294:W295)</f>
        <v>0</v>
      </c>
      <c r="X293" s="121" t="n">
        <f aca="false">SUM(X294:X295)</f>
        <v>0</v>
      </c>
      <c r="Y293" s="121" t="n">
        <f aca="false">W293-X293</f>
        <v>0</v>
      </c>
      <c r="Z293" s="121" t="n">
        <f aca="false">SUM(Z294:Z295)</f>
        <v>0</v>
      </c>
      <c r="AA293" s="121" t="n">
        <f aca="false">SUM(AA294:AA295)</f>
        <v>0</v>
      </c>
      <c r="AB293" s="121" t="n">
        <f aca="false">Z293-AA293</f>
        <v>0</v>
      </c>
      <c r="AC293" s="121" t="n">
        <f aca="false">SUM(AC294:AC295)</f>
        <v>0</v>
      </c>
      <c r="AD293" s="121" t="n">
        <f aca="false">SUM(AD294:AD295)</f>
        <v>0</v>
      </c>
      <c r="AE293" s="121" t="n">
        <f aca="false">AC293-AD293</f>
        <v>0</v>
      </c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</row>
    <row r="294" customFormat="false" ht="63" hidden="false" customHeight="false" outlineLevel="0" collapsed="false">
      <c r="A294" s="142" t="s">
        <v>745</v>
      </c>
      <c r="B294" s="132"/>
      <c r="C294" s="132"/>
      <c r="D294" s="135"/>
      <c r="E294" s="133" t="n">
        <f aca="false">H294+K294+N294+Q294+T294+W294+AC294</f>
        <v>170764</v>
      </c>
      <c r="F294" s="133" t="n">
        <f aca="false">I294+L294+O294+R294+U294+X294+AD294</f>
        <v>0</v>
      </c>
      <c r="G294" s="133" t="n">
        <f aca="false">J294+M294+P294+S294+V294+Y294+AE294</f>
        <v>170764</v>
      </c>
      <c r="H294" s="133"/>
      <c r="I294" s="133"/>
      <c r="J294" s="133" t="n">
        <f aca="false">H294-I294</f>
        <v>0</v>
      </c>
      <c r="K294" s="133"/>
      <c r="L294" s="133"/>
      <c r="M294" s="133" t="n">
        <f aca="false">K294-L294</f>
        <v>0</v>
      </c>
      <c r="N294" s="133"/>
      <c r="O294" s="133"/>
      <c r="P294" s="133" t="n">
        <f aca="false">N294-O294</f>
        <v>0</v>
      </c>
      <c r="Q294" s="133" t="n">
        <v>170764</v>
      </c>
      <c r="R294" s="133"/>
      <c r="S294" s="133" t="n">
        <f aca="false">Q294-R294</f>
        <v>170764</v>
      </c>
      <c r="T294" s="133"/>
      <c r="U294" s="133"/>
      <c r="V294" s="133" t="n">
        <f aca="false">T294-U294</f>
        <v>0</v>
      </c>
      <c r="W294" s="133"/>
      <c r="X294" s="133"/>
      <c r="Y294" s="133" t="n">
        <f aca="false">W294-X294</f>
        <v>0</v>
      </c>
      <c r="Z294" s="133"/>
      <c r="AA294" s="133"/>
      <c r="AB294" s="133" t="n">
        <f aca="false">Z294-AA294</f>
        <v>0</v>
      </c>
      <c r="AC294" s="133"/>
      <c r="AD294" s="133"/>
      <c r="AE294" s="133" t="n">
        <f aca="false">AC294-AD294</f>
        <v>0</v>
      </c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</row>
    <row r="295" customFormat="false" ht="31.5" hidden="false" customHeight="false" outlineLevel="0" collapsed="false">
      <c r="A295" s="124" t="s">
        <v>746</v>
      </c>
      <c r="B295" s="125" t="n">
        <v>2</v>
      </c>
      <c r="C295" s="125" t="n">
        <v>714</v>
      </c>
      <c r="D295" s="131" t="n">
        <v>5205</v>
      </c>
      <c r="E295" s="133" t="n">
        <f aca="false">H295+K295+N295+Q295+T295+W295+AC295</f>
        <v>5000</v>
      </c>
      <c r="F295" s="133" t="n">
        <f aca="false">I295+L295+O295+R295+U295+X295+AD295</f>
        <v>0</v>
      </c>
      <c r="G295" s="133" t="n">
        <f aca="false">J295+M295+P295+S295+V295+Y295+AE295</f>
        <v>5000</v>
      </c>
      <c r="H295" s="133"/>
      <c r="I295" s="133"/>
      <c r="J295" s="133" t="n">
        <f aca="false">H295-I295</f>
        <v>0</v>
      </c>
      <c r="K295" s="133"/>
      <c r="L295" s="133"/>
      <c r="M295" s="133" t="n">
        <f aca="false">K295-L295</f>
        <v>0</v>
      </c>
      <c r="N295" s="133" t="n">
        <v>5000</v>
      </c>
      <c r="O295" s="133"/>
      <c r="P295" s="133" t="n">
        <f aca="false">N295-O295</f>
        <v>5000</v>
      </c>
      <c r="Q295" s="133"/>
      <c r="R295" s="133"/>
      <c r="S295" s="133" t="n">
        <f aca="false">Q295-R295</f>
        <v>0</v>
      </c>
      <c r="T295" s="133"/>
      <c r="U295" s="133"/>
      <c r="V295" s="133" t="n">
        <f aca="false">T295-U295</f>
        <v>0</v>
      </c>
      <c r="W295" s="133"/>
      <c r="X295" s="133"/>
      <c r="Y295" s="133" t="n">
        <f aca="false">W295-X295</f>
        <v>0</v>
      </c>
      <c r="Z295" s="133"/>
      <c r="AA295" s="133"/>
      <c r="AB295" s="133" t="n">
        <f aca="false">Z295-AA295</f>
        <v>0</v>
      </c>
      <c r="AC295" s="133"/>
      <c r="AD295" s="133"/>
      <c r="AE295" s="133" t="n">
        <f aca="false">AC295-AD295</f>
        <v>0</v>
      </c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</row>
    <row r="296" customFormat="false" ht="15.75" hidden="false" customHeight="false" outlineLevel="0" collapsed="false">
      <c r="A296" s="120" t="s">
        <v>651</v>
      </c>
      <c r="B296" s="129"/>
      <c r="C296" s="129"/>
      <c r="D296" s="129"/>
      <c r="E296" s="121" t="n">
        <f aca="false">H296+K296+N296+Q296+T296+W296+AC296</f>
        <v>54500</v>
      </c>
      <c r="F296" s="121" t="n">
        <f aca="false">I296+L296+O296+R296+U296+X296+AD296</f>
        <v>0</v>
      </c>
      <c r="G296" s="121" t="n">
        <f aca="false">J296+M296+P296+S296+V296+Y296+AE296</f>
        <v>54500</v>
      </c>
      <c r="H296" s="121" t="n">
        <f aca="false">SUM(H297:H298)</f>
        <v>0</v>
      </c>
      <c r="I296" s="121" t="n">
        <f aca="false">SUM(I297:I298)</f>
        <v>0</v>
      </c>
      <c r="J296" s="121" t="n">
        <f aca="false">H296-I296</f>
        <v>0</v>
      </c>
      <c r="K296" s="121" t="n">
        <f aca="false">SUM(K297:K298)</f>
        <v>0</v>
      </c>
      <c r="L296" s="121" t="n">
        <f aca="false">SUM(L297:L298)</f>
        <v>0</v>
      </c>
      <c r="M296" s="121" t="n">
        <f aca="false">K296-L296</f>
        <v>0</v>
      </c>
      <c r="N296" s="121" t="n">
        <f aca="false">SUM(N297:N298)</f>
        <v>54500</v>
      </c>
      <c r="O296" s="121" t="n">
        <f aca="false">SUM(O297:O298)</f>
        <v>0</v>
      </c>
      <c r="P296" s="121" t="n">
        <f aca="false">N296-O296</f>
        <v>54500</v>
      </c>
      <c r="Q296" s="121" t="n">
        <f aca="false">SUM(Q297:Q298)</f>
        <v>0</v>
      </c>
      <c r="R296" s="121" t="n">
        <f aca="false">SUM(R297:R298)</f>
        <v>0</v>
      </c>
      <c r="S296" s="121" t="n">
        <f aca="false">Q296-R296</f>
        <v>0</v>
      </c>
      <c r="T296" s="121" t="n">
        <f aca="false">SUM(T297:T298)</f>
        <v>0</v>
      </c>
      <c r="U296" s="121" t="n">
        <f aca="false">SUM(U297:U298)</f>
        <v>0</v>
      </c>
      <c r="V296" s="121" t="n">
        <f aca="false">T296-U296</f>
        <v>0</v>
      </c>
      <c r="W296" s="121" t="n">
        <f aca="false">SUM(W297:W298)</f>
        <v>0</v>
      </c>
      <c r="X296" s="121" t="n">
        <f aca="false">SUM(X297:X298)</f>
        <v>0</v>
      </c>
      <c r="Y296" s="121" t="n">
        <f aca="false">W296-X296</f>
        <v>0</v>
      </c>
      <c r="Z296" s="121" t="n">
        <f aca="false">SUM(Z297:Z298)</f>
        <v>0</v>
      </c>
      <c r="AA296" s="121" t="n">
        <f aca="false">SUM(AA297:AA298)</f>
        <v>0</v>
      </c>
      <c r="AB296" s="121" t="n">
        <f aca="false">Z296-AA296</f>
        <v>0</v>
      </c>
      <c r="AC296" s="121" t="n">
        <f aca="false">SUM(AC297:AC298)</f>
        <v>0</v>
      </c>
      <c r="AD296" s="121" t="n">
        <f aca="false">SUM(AD297:AD298)</f>
        <v>0</v>
      </c>
      <c r="AE296" s="121" t="n">
        <f aca="false">AC296-AD296</f>
        <v>0</v>
      </c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</row>
    <row r="297" customFormat="false" ht="31.5" hidden="false" customHeight="false" outlineLevel="0" collapsed="false">
      <c r="A297" s="130" t="s">
        <v>747</v>
      </c>
      <c r="B297" s="131" t="n">
        <v>2</v>
      </c>
      <c r="C297" s="131" t="n">
        <v>714</v>
      </c>
      <c r="D297" s="131" t="n">
        <v>5206</v>
      </c>
      <c r="E297" s="133" t="n">
        <f aca="false">H297+K297+N297+Q297+T297+W297+AC297</f>
        <v>5500</v>
      </c>
      <c r="F297" s="133" t="n">
        <f aca="false">I297+L297+O297+R297+U297+X297+AD297</f>
        <v>0</v>
      </c>
      <c r="G297" s="133" t="n">
        <f aca="false">J297+M297+P297+S297+V297+Y297+AE297</f>
        <v>5500</v>
      </c>
      <c r="H297" s="133"/>
      <c r="I297" s="133"/>
      <c r="J297" s="133" t="n">
        <f aca="false">H297-I297</f>
        <v>0</v>
      </c>
      <c r="K297" s="133"/>
      <c r="L297" s="133"/>
      <c r="M297" s="133" t="n">
        <f aca="false">K297-L297</f>
        <v>0</v>
      </c>
      <c r="N297" s="133" t="n">
        <v>5500</v>
      </c>
      <c r="O297" s="133"/>
      <c r="P297" s="133" t="n">
        <f aca="false">N297-O297</f>
        <v>5500</v>
      </c>
      <c r="Q297" s="133"/>
      <c r="R297" s="133"/>
      <c r="S297" s="133" t="n">
        <f aca="false">Q297-R297</f>
        <v>0</v>
      </c>
      <c r="T297" s="133"/>
      <c r="U297" s="133"/>
      <c r="V297" s="133" t="n">
        <f aca="false">T297-U297</f>
        <v>0</v>
      </c>
      <c r="W297" s="133"/>
      <c r="X297" s="133"/>
      <c r="Y297" s="133" t="n">
        <f aca="false">W297-X297</f>
        <v>0</v>
      </c>
      <c r="Z297" s="133"/>
      <c r="AA297" s="133"/>
      <c r="AB297" s="133" t="n">
        <f aca="false">Z297-AA297</f>
        <v>0</v>
      </c>
      <c r="AC297" s="133"/>
      <c r="AD297" s="133"/>
      <c r="AE297" s="133" t="n">
        <f aca="false">AC297-AD297</f>
        <v>0</v>
      </c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</row>
    <row r="298" customFormat="false" ht="31.5" hidden="false" customHeight="false" outlineLevel="0" collapsed="false">
      <c r="A298" s="130" t="s">
        <v>748</v>
      </c>
      <c r="B298" s="131" t="n">
        <v>3</v>
      </c>
      <c r="C298" s="131" t="n">
        <v>739</v>
      </c>
      <c r="D298" s="131" t="n">
        <v>5206</v>
      </c>
      <c r="E298" s="133" t="n">
        <f aca="false">H298+K298+N298+Q298+T298+W298+AC298</f>
        <v>49000</v>
      </c>
      <c r="F298" s="133" t="n">
        <f aca="false">I298+L298+O298+R298+U298+X298+AD298</f>
        <v>0</v>
      </c>
      <c r="G298" s="133" t="n">
        <f aca="false">J298+M298+P298+S298+V298+Y298+AE298</f>
        <v>49000</v>
      </c>
      <c r="H298" s="133"/>
      <c r="I298" s="133"/>
      <c r="J298" s="133" t="n">
        <f aca="false">H298-I298</f>
        <v>0</v>
      </c>
      <c r="K298" s="133"/>
      <c r="L298" s="133"/>
      <c r="M298" s="133" t="n">
        <f aca="false">K298-L298</f>
        <v>0</v>
      </c>
      <c r="N298" s="133" t="n">
        <v>49000</v>
      </c>
      <c r="O298" s="133"/>
      <c r="P298" s="133" t="n">
        <f aca="false">N298-O298</f>
        <v>49000</v>
      </c>
      <c r="Q298" s="133"/>
      <c r="R298" s="133"/>
      <c r="S298" s="133" t="n">
        <f aca="false">Q298-R298</f>
        <v>0</v>
      </c>
      <c r="T298" s="133"/>
      <c r="U298" s="133"/>
      <c r="V298" s="133" t="n">
        <f aca="false">T298-U298</f>
        <v>0</v>
      </c>
      <c r="W298" s="133"/>
      <c r="X298" s="133"/>
      <c r="Y298" s="133" t="n">
        <f aca="false">W298-X298</f>
        <v>0</v>
      </c>
      <c r="Z298" s="133"/>
      <c r="AA298" s="133"/>
      <c r="AB298" s="133" t="n">
        <f aca="false">Z298-AA298</f>
        <v>0</v>
      </c>
      <c r="AC298" s="133"/>
      <c r="AD298" s="133"/>
      <c r="AE298" s="133" t="n">
        <f aca="false">AC298-AD298</f>
        <v>0</v>
      </c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</row>
    <row r="299" customFormat="false" ht="15.75" hidden="false" customHeight="false" outlineLevel="0" collapsed="false">
      <c r="A299" s="120" t="s">
        <v>703</v>
      </c>
      <c r="B299" s="129"/>
      <c r="C299" s="129"/>
      <c r="D299" s="129"/>
      <c r="E299" s="121" t="n">
        <f aca="false">H299+K299+N299+Q299+T299+W299+AC299</f>
        <v>65120</v>
      </c>
      <c r="F299" s="121" t="n">
        <f aca="false">I299+L299+O299+R299+U299+X299+AD299</f>
        <v>0</v>
      </c>
      <c r="G299" s="121" t="n">
        <f aca="false">J299+M299+P299+S299+V299+Y299+AE299</f>
        <v>65120</v>
      </c>
      <c r="H299" s="121" t="n">
        <f aca="false">SUM(H300:H301)</f>
        <v>0</v>
      </c>
      <c r="I299" s="121" t="n">
        <f aca="false">SUM(I300:I301)</f>
        <v>0</v>
      </c>
      <c r="J299" s="121" t="n">
        <f aca="false">H299-I299</f>
        <v>0</v>
      </c>
      <c r="K299" s="121" t="n">
        <f aca="false">SUM(K300:K301)</f>
        <v>0</v>
      </c>
      <c r="L299" s="121" t="n">
        <f aca="false">SUM(L300:L301)</f>
        <v>0</v>
      </c>
      <c r="M299" s="121" t="n">
        <f aca="false">K299-L299</f>
        <v>0</v>
      </c>
      <c r="N299" s="121" t="n">
        <f aca="false">SUM(N300:N301)</f>
        <v>65120</v>
      </c>
      <c r="O299" s="121" t="n">
        <f aca="false">SUM(O300:O301)</f>
        <v>0</v>
      </c>
      <c r="P299" s="121" t="n">
        <f aca="false">N299-O299</f>
        <v>65120</v>
      </c>
      <c r="Q299" s="121" t="n">
        <f aca="false">SUM(Q300:Q301)</f>
        <v>0</v>
      </c>
      <c r="R299" s="121" t="n">
        <f aca="false">SUM(R300:R301)</f>
        <v>0</v>
      </c>
      <c r="S299" s="121" t="n">
        <f aca="false">Q299-R299</f>
        <v>0</v>
      </c>
      <c r="T299" s="121" t="n">
        <f aca="false">SUM(T300:T301)</f>
        <v>0</v>
      </c>
      <c r="U299" s="121" t="n">
        <f aca="false">SUM(U300:U301)</f>
        <v>0</v>
      </c>
      <c r="V299" s="121" t="n">
        <f aca="false">T299-U299</f>
        <v>0</v>
      </c>
      <c r="W299" s="121" t="n">
        <f aca="false">SUM(W300:W301)</f>
        <v>0</v>
      </c>
      <c r="X299" s="121" t="n">
        <f aca="false">SUM(X300:X301)</f>
        <v>0</v>
      </c>
      <c r="Y299" s="121" t="n">
        <f aca="false">W299-X299</f>
        <v>0</v>
      </c>
      <c r="Z299" s="121" t="n">
        <f aca="false">SUM(Z300:Z301)</f>
        <v>0</v>
      </c>
      <c r="AA299" s="121" t="n">
        <f aca="false">SUM(AA300:AA301)</f>
        <v>0</v>
      </c>
      <c r="AB299" s="121" t="n">
        <f aca="false">Z299-AA299</f>
        <v>0</v>
      </c>
      <c r="AC299" s="121" t="n">
        <f aca="false">SUM(AC300:AC301)</f>
        <v>0</v>
      </c>
      <c r="AD299" s="121" t="n">
        <f aca="false">SUM(AD300:AD301)</f>
        <v>0</v>
      </c>
      <c r="AE299" s="121" t="n">
        <f aca="false">AC299-AD299</f>
        <v>0</v>
      </c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</row>
    <row r="300" customFormat="false" ht="47.25" hidden="false" customHeight="false" outlineLevel="0" collapsed="false">
      <c r="A300" s="130" t="s">
        <v>749</v>
      </c>
      <c r="B300" s="131" t="n">
        <v>2</v>
      </c>
      <c r="C300" s="131" t="n">
        <v>714</v>
      </c>
      <c r="D300" s="131" t="n">
        <v>5219</v>
      </c>
      <c r="E300" s="133" t="n">
        <f aca="false">H300+K300+N300+Q300+T300+W300+AC300</f>
        <v>62000</v>
      </c>
      <c r="F300" s="133" t="n">
        <f aca="false">I300+L300+O300+R300+U300+X300+AD300</f>
        <v>0</v>
      </c>
      <c r="G300" s="133" t="n">
        <f aca="false">J300+M300+P300+S300+V300+Y300+AE300</f>
        <v>62000</v>
      </c>
      <c r="H300" s="133"/>
      <c r="I300" s="133"/>
      <c r="J300" s="133" t="n">
        <f aca="false">H300-I300</f>
        <v>0</v>
      </c>
      <c r="K300" s="133"/>
      <c r="L300" s="133"/>
      <c r="M300" s="133" t="n">
        <f aca="false">K300-L300</f>
        <v>0</v>
      </c>
      <c r="N300" s="133" t="n">
        <v>62000</v>
      </c>
      <c r="O300" s="133"/>
      <c r="P300" s="133" t="n">
        <f aca="false">N300-O300</f>
        <v>62000</v>
      </c>
      <c r="Q300" s="133"/>
      <c r="R300" s="133"/>
      <c r="S300" s="133" t="n">
        <f aca="false">Q300-R300</f>
        <v>0</v>
      </c>
      <c r="T300" s="133"/>
      <c r="U300" s="133"/>
      <c r="V300" s="133" t="n">
        <f aca="false">T300-U300</f>
        <v>0</v>
      </c>
      <c r="W300" s="133"/>
      <c r="X300" s="133"/>
      <c r="Y300" s="133" t="n">
        <f aca="false">W300-X300</f>
        <v>0</v>
      </c>
      <c r="Z300" s="133"/>
      <c r="AA300" s="133"/>
      <c r="AB300" s="133" t="n">
        <f aca="false">Z300-AA300</f>
        <v>0</v>
      </c>
      <c r="AC300" s="133"/>
      <c r="AD300" s="133"/>
      <c r="AE300" s="133" t="n">
        <f aca="false">AC300-AD300</f>
        <v>0</v>
      </c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</row>
    <row r="301" customFormat="false" ht="15.75" hidden="false" customHeight="false" outlineLevel="0" collapsed="false">
      <c r="A301" s="130" t="s">
        <v>750</v>
      </c>
      <c r="B301" s="131" t="n">
        <v>2</v>
      </c>
      <c r="C301" s="131" t="n">
        <v>759</v>
      </c>
      <c r="D301" s="131" t="n">
        <v>5219</v>
      </c>
      <c r="E301" s="133" t="n">
        <f aca="false">H301+K301+N301+Q301+T301+W301+AC301</f>
        <v>3120</v>
      </c>
      <c r="F301" s="133" t="n">
        <f aca="false">I301+L301+O301+R301+U301+X301+AD301</f>
        <v>0</v>
      </c>
      <c r="G301" s="133" t="n">
        <f aca="false">J301+M301+P301+S301+V301+Y301+AE301</f>
        <v>3120</v>
      </c>
      <c r="H301" s="133"/>
      <c r="I301" s="133"/>
      <c r="J301" s="133" t="n">
        <f aca="false">H301-I301</f>
        <v>0</v>
      </c>
      <c r="K301" s="133"/>
      <c r="L301" s="133"/>
      <c r="M301" s="133" t="n">
        <f aca="false">K301-L301</f>
        <v>0</v>
      </c>
      <c r="N301" s="133" t="n">
        <v>3120</v>
      </c>
      <c r="O301" s="133"/>
      <c r="P301" s="133" t="n">
        <f aca="false">N301-O301</f>
        <v>3120</v>
      </c>
      <c r="Q301" s="133"/>
      <c r="R301" s="133"/>
      <c r="S301" s="133" t="n">
        <f aca="false">Q301-R301</f>
        <v>0</v>
      </c>
      <c r="T301" s="133"/>
      <c r="U301" s="133"/>
      <c r="V301" s="133" t="n">
        <f aca="false">T301-U301</f>
        <v>0</v>
      </c>
      <c r="W301" s="133"/>
      <c r="X301" s="133"/>
      <c r="Y301" s="133" t="n">
        <f aca="false">W301-X301</f>
        <v>0</v>
      </c>
      <c r="Z301" s="133"/>
      <c r="AA301" s="133"/>
      <c r="AB301" s="133" t="n">
        <f aca="false">Z301-AA301</f>
        <v>0</v>
      </c>
      <c r="AC301" s="133"/>
      <c r="AD301" s="133"/>
      <c r="AE301" s="133" t="n">
        <f aca="false">AC301-AD301</f>
        <v>0</v>
      </c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</row>
    <row r="302" customFormat="false" ht="15.75" hidden="false" customHeight="false" outlineLevel="0" collapsed="false">
      <c r="A302" s="120" t="s">
        <v>630</v>
      </c>
      <c r="B302" s="129"/>
      <c r="C302" s="129"/>
      <c r="D302" s="129"/>
      <c r="E302" s="121" t="n">
        <f aca="false">H302+K302+N302+Q302+T302+W302+AC302</f>
        <v>2400593</v>
      </c>
      <c r="F302" s="121" t="n">
        <f aca="false">I302+L302+O302+R302+U302+X302+AD302</f>
        <v>306052</v>
      </c>
      <c r="G302" s="121" t="n">
        <f aca="false">J302+M302+P302+S302+V302+Y302+AE302</f>
        <v>2094541</v>
      </c>
      <c r="H302" s="121" t="n">
        <f aca="false">SUM(H303,H306,H308,H310)</f>
        <v>0</v>
      </c>
      <c r="I302" s="121" t="n">
        <f aca="false">SUM(I303,I306,I308,I310)</f>
        <v>0</v>
      </c>
      <c r="J302" s="121" t="n">
        <f aca="false">H302-I302</f>
        <v>0</v>
      </c>
      <c r="K302" s="121" t="n">
        <f aca="false">SUM(K303,K306,K308,K310)</f>
        <v>0</v>
      </c>
      <c r="L302" s="121" t="n">
        <f aca="false">SUM(L303,L306,L308,L310)</f>
        <v>0</v>
      </c>
      <c r="M302" s="121" t="n">
        <f aca="false">K302-L302</f>
        <v>0</v>
      </c>
      <c r="N302" s="121" t="n">
        <f aca="false">SUM(N303,N306,N308,N310)</f>
        <v>3318</v>
      </c>
      <c r="O302" s="121" t="n">
        <f aca="false">SUM(O303,O306,O308,O310)</f>
        <v>0</v>
      </c>
      <c r="P302" s="121" t="n">
        <f aca="false">N302-O302</f>
        <v>3318</v>
      </c>
      <c r="Q302" s="121" t="n">
        <f aca="false">SUM(Q303,Q306,Q308,Q310)</f>
        <v>2397275</v>
      </c>
      <c r="R302" s="121" t="n">
        <f aca="false">SUM(R303,R306,R308,R310)</f>
        <v>306052</v>
      </c>
      <c r="S302" s="121" t="n">
        <f aca="false">Q302-R302</f>
        <v>2091223</v>
      </c>
      <c r="T302" s="121" t="n">
        <f aca="false">SUM(T303,T306,T308,T310)</f>
        <v>0</v>
      </c>
      <c r="U302" s="121" t="n">
        <f aca="false">SUM(U303,U306,U308,U310)</f>
        <v>0</v>
      </c>
      <c r="V302" s="121" t="n">
        <f aca="false">T302-U302</f>
        <v>0</v>
      </c>
      <c r="W302" s="121" t="n">
        <f aca="false">SUM(W303,W306,W308,W310)</f>
        <v>0</v>
      </c>
      <c r="X302" s="121" t="n">
        <f aca="false">SUM(X303,X306,X308,X310)</f>
        <v>0</v>
      </c>
      <c r="Y302" s="121" t="n">
        <f aca="false">W302-X302</f>
        <v>0</v>
      </c>
      <c r="Z302" s="121" t="n">
        <f aca="false">SUM(Z303,Z306,Z308,Z310)</f>
        <v>0</v>
      </c>
      <c r="AA302" s="121" t="n">
        <f aca="false">SUM(AA303,AA306,AA308,AA310)</f>
        <v>0</v>
      </c>
      <c r="AB302" s="121" t="n">
        <f aca="false">Z302-AA302</f>
        <v>0</v>
      </c>
      <c r="AC302" s="121" t="n">
        <f aca="false">SUM(AC303,AC306,AC308,AC310)</f>
        <v>0</v>
      </c>
      <c r="AD302" s="121" t="n">
        <f aca="false">SUM(AD303,AD306,AD308,AD310)</f>
        <v>0</v>
      </c>
      <c r="AE302" s="121" t="n">
        <f aca="false">AC302-AD302</f>
        <v>0</v>
      </c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</row>
    <row r="303" customFormat="false" ht="15.75" hidden="false" customHeight="false" outlineLevel="0" collapsed="false">
      <c r="A303" s="120" t="s">
        <v>637</v>
      </c>
      <c r="B303" s="129"/>
      <c r="C303" s="129"/>
      <c r="D303" s="129"/>
      <c r="E303" s="121" t="n">
        <f aca="false">H303+K303+N303+Q303+T303+W303+AC303</f>
        <v>3318</v>
      </c>
      <c r="F303" s="121" t="n">
        <f aca="false">I303+L303+O303+R303+U303+X303+AD303</f>
        <v>0</v>
      </c>
      <c r="G303" s="121" t="n">
        <f aca="false">J303+M303+P303+S303+V303+Y303+AE303</f>
        <v>3318</v>
      </c>
      <c r="H303" s="121" t="n">
        <f aca="false">SUM(H304:H305)</f>
        <v>0</v>
      </c>
      <c r="I303" s="121" t="n">
        <f aca="false">SUM(I304:I305)</f>
        <v>0</v>
      </c>
      <c r="J303" s="121" t="n">
        <f aca="false">H303-I303</f>
        <v>0</v>
      </c>
      <c r="K303" s="121" t="n">
        <f aca="false">SUM(K304:K305)</f>
        <v>0</v>
      </c>
      <c r="L303" s="121" t="n">
        <f aca="false">SUM(L304:L305)</f>
        <v>0</v>
      </c>
      <c r="M303" s="121" t="n">
        <f aca="false">K303-L303</f>
        <v>0</v>
      </c>
      <c r="N303" s="121" t="n">
        <f aca="false">SUM(N304:N305)</f>
        <v>3318</v>
      </c>
      <c r="O303" s="121" t="n">
        <f aca="false">SUM(O304:O305)</f>
        <v>0</v>
      </c>
      <c r="P303" s="121" t="n">
        <f aca="false">N303-O303</f>
        <v>3318</v>
      </c>
      <c r="Q303" s="121" t="n">
        <f aca="false">SUM(Q304:Q305)</f>
        <v>0</v>
      </c>
      <c r="R303" s="121" t="n">
        <f aca="false">SUM(R304:R305)</f>
        <v>0</v>
      </c>
      <c r="S303" s="121" t="n">
        <f aca="false">Q303-R303</f>
        <v>0</v>
      </c>
      <c r="T303" s="121" t="n">
        <f aca="false">SUM(T304:T305)</f>
        <v>0</v>
      </c>
      <c r="U303" s="121" t="n">
        <f aca="false">SUM(U304:U305)</f>
        <v>0</v>
      </c>
      <c r="V303" s="121" t="n">
        <f aca="false">T303-U303</f>
        <v>0</v>
      </c>
      <c r="W303" s="121" t="n">
        <f aca="false">SUM(W304:W305)</f>
        <v>0</v>
      </c>
      <c r="X303" s="121" t="n">
        <f aca="false">SUM(X304:X305)</f>
        <v>0</v>
      </c>
      <c r="Y303" s="121" t="n">
        <f aca="false">W303-X303</f>
        <v>0</v>
      </c>
      <c r="Z303" s="121" t="n">
        <f aca="false">SUM(Z304:Z305)</f>
        <v>0</v>
      </c>
      <c r="AA303" s="121" t="n">
        <f aca="false">SUM(AA304:AA305)</f>
        <v>0</v>
      </c>
      <c r="AB303" s="121" t="n">
        <f aca="false">Z303-AA303</f>
        <v>0</v>
      </c>
      <c r="AC303" s="121" t="n">
        <f aca="false">SUM(AC304:AC305)</f>
        <v>0</v>
      </c>
      <c r="AD303" s="121" t="n">
        <f aca="false">SUM(AD304:AD305)</f>
        <v>0</v>
      </c>
      <c r="AE303" s="121" t="n">
        <f aca="false">AC303-AD303</f>
        <v>0</v>
      </c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</row>
    <row r="304" customFormat="false" ht="15.75" hidden="false" customHeight="false" outlineLevel="0" collapsed="false">
      <c r="A304" s="130" t="s">
        <v>751</v>
      </c>
      <c r="B304" s="131" t="n">
        <v>2</v>
      </c>
      <c r="C304" s="131" t="n">
        <v>898</v>
      </c>
      <c r="D304" s="131" t="n">
        <v>5201</v>
      </c>
      <c r="E304" s="133" t="n">
        <f aca="false">H304+K304+N304+Q304+T304+W304+AC304</f>
        <v>2400</v>
      </c>
      <c r="F304" s="133" t="n">
        <f aca="false">I304+L304+O304+R304+U304+X304+AD304</f>
        <v>0</v>
      </c>
      <c r="G304" s="133" t="n">
        <f aca="false">J304+M304+P304+S304+V304+Y304+AE304</f>
        <v>2400</v>
      </c>
      <c r="H304" s="133"/>
      <c r="I304" s="133"/>
      <c r="J304" s="133" t="n">
        <f aca="false">H304-I304</f>
        <v>0</v>
      </c>
      <c r="K304" s="133"/>
      <c r="L304" s="133"/>
      <c r="M304" s="133" t="n">
        <f aca="false">K304-L304</f>
        <v>0</v>
      </c>
      <c r="N304" s="133" t="n">
        <v>2400</v>
      </c>
      <c r="O304" s="133"/>
      <c r="P304" s="133" t="n">
        <f aca="false">N304-O304</f>
        <v>2400</v>
      </c>
      <c r="Q304" s="133"/>
      <c r="R304" s="133"/>
      <c r="S304" s="133" t="n">
        <f aca="false">Q304-R304</f>
        <v>0</v>
      </c>
      <c r="T304" s="133"/>
      <c r="U304" s="133"/>
      <c r="V304" s="133" t="n">
        <f aca="false">T304-U304</f>
        <v>0</v>
      </c>
      <c r="W304" s="133"/>
      <c r="X304" s="133"/>
      <c r="Y304" s="133" t="n">
        <f aca="false">W304-X304</f>
        <v>0</v>
      </c>
      <c r="Z304" s="133"/>
      <c r="AA304" s="133"/>
      <c r="AB304" s="133" t="n">
        <f aca="false">Z304-AA304</f>
        <v>0</v>
      </c>
      <c r="AC304" s="133"/>
      <c r="AD304" s="133"/>
      <c r="AE304" s="133" t="n">
        <f aca="false">AC304-AD304</f>
        <v>0</v>
      </c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</row>
    <row r="305" customFormat="false" ht="31.5" hidden="false" customHeight="false" outlineLevel="0" collapsed="false">
      <c r="A305" s="130" t="s">
        <v>752</v>
      </c>
      <c r="B305" s="131" t="n">
        <v>2</v>
      </c>
      <c r="C305" s="131" t="n">
        <v>878</v>
      </c>
      <c r="D305" s="131" t="n">
        <v>5201</v>
      </c>
      <c r="E305" s="133" t="n">
        <f aca="false">H305+K305+N305+Q305+T305+W305+AC305</f>
        <v>918</v>
      </c>
      <c r="F305" s="133" t="n">
        <f aca="false">I305+L305+O305+R305+U305+X305+AD305</f>
        <v>0</v>
      </c>
      <c r="G305" s="133" t="n">
        <f aca="false">J305+M305+P305+S305+V305+Y305+AE305</f>
        <v>918</v>
      </c>
      <c r="H305" s="133"/>
      <c r="I305" s="133"/>
      <c r="J305" s="133" t="n">
        <f aca="false">H305-I305</f>
        <v>0</v>
      </c>
      <c r="K305" s="133"/>
      <c r="L305" s="133"/>
      <c r="M305" s="133" t="n">
        <f aca="false">K305-L305</f>
        <v>0</v>
      </c>
      <c r="N305" s="133" t="n">
        <v>918</v>
      </c>
      <c r="O305" s="133"/>
      <c r="P305" s="133" t="n">
        <f aca="false">N305-O305</f>
        <v>918</v>
      </c>
      <c r="Q305" s="133"/>
      <c r="R305" s="133"/>
      <c r="S305" s="133" t="n">
        <f aca="false">Q305-R305</f>
        <v>0</v>
      </c>
      <c r="T305" s="133"/>
      <c r="U305" s="133"/>
      <c r="V305" s="133" t="n">
        <f aca="false">T305-U305</f>
        <v>0</v>
      </c>
      <c r="W305" s="133"/>
      <c r="X305" s="133"/>
      <c r="Y305" s="133" t="n">
        <f aca="false">W305-X305</f>
        <v>0</v>
      </c>
      <c r="Z305" s="133"/>
      <c r="AA305" s="133"/>
      <c r="AB305" s="133" t="n">
        <f aca="false">Z305-AA305</f>
        <v>0</v>
      </c>
      <c r="AC305" s="133"/>
      <c r="AD305" s="133"/>
      <c r="AE305" s="133" t="n">
        <f aca="false">AC305-AD305</f>
        <v>0</v>
      </c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</row>
    <row r="306" customFormat="false" ht="31.5" hidden="false" customHeight="false" outlineLevel="0" collapsed="false">
      <c r="A306" s="120" t="s">
        <v>644</v>
      </c>
      <c r="B306" s="129"/>
      <c r="C306" s="129"/>
      <c r="D306" s="129"/>
      <c r="E306" s="121" t="n">
        <f aca="false">H306+K306+N306+Q306+T306+W306+AC306</f>
        <v>997275</v>
      </c>
      <c r="F306" s="121" t="n">
        <f aca="false">I306+L306+O306+R306+U306+X306+AD306</f>
        <v>306052</v>
      </c>
      <c r="G306" s="121" t="n">
        <f aca="false">J306+M306+P306+S306+V306+Y306+AE306</f>
        <v>691223</v>
      </c>
      <c r="H306" s="121" t="n">
        <f aca="false">SUM(H307:H307)</f>
        <v>0</v>
      </c>
      <c r="I306" s="121" t="n">
        <f aca="false">SUM(I307:I307)</f>
        <v>0</v>
      </c>
      <c r="J306" s="121" t="n">
        <f aca="false">H306-I306</f>
        <v>0</v>
      </c>
      <c r="K306" s="121" t="n">
        <f aca="false">SUM(K307:K307)</f>
        <v>0</v>
      </c>
      <c r="L306" s="121" t="n">
        <f aca="false">SUM(L307:L307)</f>
        <v>0</v>
      </c>
      <c r="M306" s="121" t="n">
        <f aca="false">K306-L306</f>
        <v>0</v>
      </c>
      <c r="N306" s="121" t="n">
        <f aca="false">SUM(N307:N307)</f>
        <v>0</v>
      </c>
      <c r="O306" s="121" t="n">
        <f aca="false">SUM(O307:O307)</f>
        <v>0</v>
      </c>
      <c r="P306" s="121" t="n">
        <f aca="false">N306-O306</f>
        <v>0</v>
      </c>
      <c r="Q306" s="121" t="n">
        <f aca="false">SUM(Q307:Q307)</f>
        <v>997275</v>
      </c>
      <c r="R306" s="121" t="n">
        <f aca="false">SUM(R307:R307)</f>
        <v>306052</v>
      </c>
      <c r="S306" s="121" t="n">
        <f aca="false">Q306-R306</f>
        <v>691223</v>
      </c>
      <c r="T306" s="121" t="n">
        <f aca="false">SUM(T307:T307)</f>
        <v>0</v>
      </c>
      <c r="U306" s="121" t="n">
        <f aca="false">SUM(U307:U307)</f>
        <v>0</v>
      </c>
      <c r="V306" s="121" t="n">
        <f aca="false">T306-U306</f>
        <v>0</v>
      </c>
      <c r="W306" s="121" t="n">
        <f aca="false">SUM(W307:W307)</f>
        <v>0</v>
      </c>
      <c r="X306" s="121" t="n">
        <f aca="false">SUM(X307:X307)</f>
        <v>0</v>
      </c>
      <c r="Y306" s="121" t="n">
        <f aca="false">W306-X306</f>
        <v>0</v>
      </c>
      <c r="Z306" s="121" t="n">
        <f aca="false">SUM(Z307:Z307)</f>
        <v>0</v>
      </c>
      <c r="AA306" s="121" t="n">
        <f aca="false">SUM(AA307:AA307)</f>
        <v>0</v>
      </c>
      <c r="AB306" s="121" t="n">
        <f aca="false">Z306-AA306</f>
        <v>0</v>
      </c>
      <c r="AC306" s="121" t="n">
        <f aca="false">SUM(AC307:AC307)</f>
        <v>0</v>
      </c>
      <c r="AD306" s="121" t="n">
        <f aca="false">SUM(AD307:AD307)</f>
        <v>0</v>
      </c>
      <c r="AE306" s="121" t="n">
        <f aca="false">AC306-AD306</f>
        <v>0</v>
      </c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</row>
    <row r="307" customFormat="false" ht="78.75" hidden="false" customHeight="false" outlineLevel="0" collapsed="false">
      <c r="A307" s="130" t="s">
        <v>753</v>
      </c>
      <c r="B307" s="131"/>
      <c r="C307" s="131"/>
      <c r="D307" s="135"/>
      <c r="E307" s="133" t="n">
        <f aca="false">H307+K307+N307+Q307+T307+W307+AC307</f>
        <v>997275</v>
      </c>
      <c r="F307" s="133" t="n">
        <f aca="false">I307+L307+O307+R307+U307+X307+AD307</f>
        <v>306052</v>
      </c>
      <c r="G307" s="133" t="n">
        <f aca="false">J307+M307+P307+S307+V307+Y307+AE307</f>
        <v>691223</v>
      </c>
      <c r="H307" s="133"/>
      <c r="I307" s="133"/>
      <c r="J307" s="133" t="n">
        <f aca="false">H307-I307</f>
        <v>0</v>
      </c>
      <c r="K307" s="133"/>
      <c r="L307" s="133"/>
      <c r="M307" s="133" t="n">
        <f aca="false">K307-L307</f>
        <v>0</v>
      </c>
      <c r="N307" s="133"/>
      <c r="O307" s="133"/>
      <c r="P307" s="133" t="n">
        <f aca="false">N307-O307</f>
        <v>0</v>
      </c>
      <c r="Q307" s="133" t="n">
        <v>997275</v>
      </c>
      <c r="R307" s="133" t="n">
        <v>306052</v>
      </c>
      <c r="S307" s="133" t="n">
        <f aca="false">Q307-R307</f>
        <v>691223</v>
      </c>
      <c r="T307" s="133"/>
      <c r="U307" s="133"/>
      <c r="V307" s="133" t="n">
        <f aca="false">T307-U307</f>
        <v>0</v>
      </c>
      <c r="W307" s="133"/>
      <c r="X307" s="133"/>
      <c r="Y307" s="133" t="n">
        <f aca="false">W307-X307</f>
        <v>0</v>
      </c>
      <c r="Z307" s="133"/>
      <c r="AA307" s="133"/>
      <c r="AB307" s="133" t="n">
        <f aca="false">Z307-AA307</f>
        <v>0</v>
      </c>
      <c r="AC307" s="133"/>
      <c r="AD307" s="133"/>
      <c r="AE307" s="133" t="n">
        <f aca="false">AC307-AD307</f>
        <v>0</v>
      </c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</row>
    <row r="308" customFormat="false" ht="15.75" hidden="false" customHeight="false" outlineLevel="0" collapsed="false">
      <c r="A308" s="120" t="s">
        <v>651</v>
      </c>
      <c r="B308" s="129"/>
      <c r="C308" s="129"/>
      <c r="D308" s="129"/>
      <c r="E308" s="121" t="n">
        <f aca="false">H308+K308+N308+Q308+T308+W308+AC308</f>
        <v>700000</v>
      </c>
      <c r="F308" s="121" t="n">
        <f aca="false">I308+L308+O308+R308+U308+X308+AD308</f>
        <v>0</v>
      </c>
      <c r="G308" s="121" t="n">
        <f aca="false">J308+M308+P308+S308+V308+Y308+AE308</f>
        <v>700000</v>
      </c>
      <c r="H308" s="121" t="n">
        <f aca="false">SUM(H309:H309)</f>
        <v>0</v>
      </c>
      <c r="I308" s="121" t="n">
        <f aca="false">SUM(I309:I309)</f>
        <v>0</v>
      </c>
      <c r="J308" s="121" t="n">
        <f aca="false">H308-I308</f>
        <v>0</v>
      </c>
      <c r="K308" s="121" t="n">
        <f aca="false">SUM(K309:K309)</f>
        <v>0</v>
      </c>
      <c r="L308" s="121" t="n">
        <f aca="false">SUM(L309:L309)</f>
        <v>0</v>
      </c>
      <c r="M308" s="121" t="n">
        <f aca="false">K308-L308</f>
        <v>0</v>
      </c>
      <c r="N308" s="121" t="n">
        <f aca="false">SUM(N309:N309)</f>
        <v>0</v>
      </c>
      <c r="O308" s="121" t="n">
        <f aca="false">SUM(O309:O309)</f>
        <v>0</v>
      </c>
      <c r="P308" s="121" t="n">
        <f aca="false">N308-O308</f>
        <v>0</v>
      </c>
      <c r="Q308" s="121" t="n">
        <f aca="false">SUM(Q309:Q309)</f>
        <v>700000</v>
      </c>
      <c r="R308" s="121" t="n">
        <f aca="false">SUM(R309:R309)</f>
        <v>0</v>
      </c>
      <c r="S308" s="121" t="n">
        <f aca="false">Q308-R308</f>
        <v>700000</v>
      </c>
      <c r="T308" s="121" t="n">
        <f aca="false">SUM(T309:T309)</f>
        <v>0</v>
      </c>
      <c r="U308" s="121" t="n">
        <f aca="false">SUM(U309:U309)</f>
        <v>0</v>
      </c>
      <c r="V308" s="121" t="n">
        <f aca="false">T308-U308</f>
        <v>0</v>
      </c>
      <c r="W308" s="121" t="n">
        <f aca="false">SUM(W309:W309)</f>
        <v>0</v>
      </c>
      <c r="X308" s="121" t="n">
        <f aca="false">SUM(X309:X309)</f>
        <v>0</v>
      </c>
      <c r="Y308" s="121" t="n">
        <f aca="false">W308-X308</f>
        <v>0</v>
      </c>
      <c r="Z308" s="121" t="n">
        <f aca="false">SUM(Z309:Z309)</f>
        <v>0</v>
      </c>
      <c r="AA308" s="121" t="n">
        <f aca="false">SUM(AA309:AA309)</f>
        <v>0</v>
      </c>
      <c r="AB308" s="121" t="n">
        <f aca="false">Z308-AA308</f>
        <v>0</v>
      </c>
      <c r="AC308" s="121" t="n">
        <f aca="false">SUM(AC309:AC309)</f>
        <v>0</v>
      </c>
      <c r="AD308" s="121" t="n">
        <f aca="false">SUM(AD309:AD309)</f>
        <v>0</v>
      </c>
      <c r="AE308" s="121" t="n">
        <f aca="false">AC308-AD308</f>
        <v>0</v>
      </c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</row>
    <row r="309" customFormat="false" ht="78.75" hidden="false" customHeight="false" outlineLevel="0" collapsed="false">
      <c r="A309" s="130" t="s">
        <v>754</v>
      </c>
      <c r="B309" s="131"/>
      <c r="C309" s="131"/>
      <c r="D309" s="135"/>
      <c r="E309" s="133" t="n">
        <f aca="false">H309+K309+N309+Q309+T309+W309+AC309</f>
        <v>700000</v>
      </c>
      <c r="F309" s="133" t="n">
        <f aca="false">I309+L309+O309+R309+U309+X309+AD309</f>
        <v>0</v>
      </c>
      <c r="G309" s="133" t="n">
        <f aca="false">J309+M309+P309+S309+V309+Y309+AE309</f>
        <v>700000</v>
      </c>
      <c r="H309" s="133"/>
      <c r="I309" s="133"/>
      <c r="J309" s="133" t="n">
        <f aca="false">H309-I309</f>
        <v>0</v>
      </c>
      <c r="K309" s="133"/>
      <c r="L309" s="133"/>
      <c r="M309" s="133" t="n">
        <f aca="false">K309-L309</f>
        <v>0</v>
      </c>
      <c r="N309" s="133"/>
      <c r="O309" s="133"/>
      <c r="P309" s="133" t="n">
        <f aca="false">N309-O309</f>
        <v>0</v>
      </c>
      <c r="Q309" s="133" t="n">
        <v>700000</v>
      </c>
      <c r="R309" s="133"/>
      <c r="S309" s="133" t="n">
        <f aca="false">Q309-R309</f>
        <v>700000</v>
      </c>
      <c r="T309" s="133"/>
      <c r="U309" s="133"/>
      <c r="V309" s="133" t="n">
        <f aca="false">T309-U309</f>
        <v>0</v>
      </c>
      <c r="W309" s="133"/>
      <c r="X309" s="133"/>
      <c r="Y309" s="133" t="n">
        <f aca="false">W309-X309</f>
        <v>0</v>
      </c>
      <c r="Z309" s="133"/>
      <c r="AA309" s="133"/>
      <c r="AB309" s="133" t="n">
        <f aca="false">Z309-AA309</f>
        <v>0</v>
      </c>
      <c r="AC309" s="133"/>
      <c r="AD309" s="133"/>
      <c r="AE309" s="133" t="n">
        <f aca="false">AC309-AD309</f>
        <v>0</v>
      </c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</row>
    <row r="310" customFormat="false" ht="15.75" hidden="false" customHeight="false" outlineLevel="0" collapsed="false">
      <c r="A310" s="120" t="s">
        <v>703</v>
      </c>
      <c r="B310" s="129"/>
      <c r="C310" s="129"/>
      <c r="D310" s="129"/>
      <c r="E310" s="121" t="n">
        <f aca="false">H310+K310+N310+Q310+T310+W310+AC310</f>
        <v>700000</v>
      </c>
      <c r="F310" s="121" t="n">
        <f aca="false">I310+L310+O310+R310+U310+X310+AD310</f>
        <v>0</v>
      </c>
      <c r="G310" s="121" t="n">
        <f aca="false">J310+M310+P310+S310+V310+Y310+AE310</f>
        <v>700000</v>
      </c>
      <c r="H310" s="121" t="n">
        <f aca="false">SUM(H311:H311)</f>
        <v>0</v>
      </c>
      <c r="I310" s="121" t="n">
        <f aca="false">SUM(I311:I311)</f>
        <v>0</v>
      </c>
      <c r="J310" s="121" t="n">
        <f aca="false">H310-I310</f>
        <v>0</v>
      </c>
      <c r="K310" s="121" t="n">
        <f aca="false">SUM(K311:K311)</f>
        <v>0</v>
      </c>
      <c r="L310" s="121" t="n">
        <f aca="false">SUM(L311:L311)</f>
        <v>0</v>
      </c>
      <c r="M310" s="121" t="n">
        <f aca="false">K310-L310</f>
        <v>0</v>
      </c>
      <c r="N310" s="121" t="n">
        <f aca="false">SUM(N311:N311)</f>
        <v>0</v>
      </c>
      <c r="O310" s="121" t="n">
        <f aca="false">SUM(O311:O311)</f>
        <v>0</v>
      </c>
      <c r="P310" s="121" t="n">
        <f aca="false">N310-O310</f>
        <v>0</v>
      </c>
      <c r="Q310" s="121" t="n">
        <f aca="false">SUM(Q311:Q311)</f>
        <v>700000</v>
      </c>
      <c r="R310" s="121" t="n">
        <f aca="false">SUM(R311:R311)</f>
        <v>0</v>
      </c>
      <c r="S310" s="121" t="n">
        <f aca="false">Q310-R310</f>
        <v>700000</v>
      </c>
      <c r="T310" s="121" t="n">
        <f aca="false">SUM(T311:T311)</f>
        <v>0</v>
      </c>
      <c r="U310" s="121" t="n">
        <f aca="false">SUM(U311:U311)</f>
        <v>0</v>
      </c>
      <c r="V310" s="121" t="n">
        <f aca="false">T310-U310</f>
        <v>0</v>
      </c>
      <c r="W310" s="121" t="n">
        <f aca="false">SUM(W311:W311)</f>
        <v>0</v>
      </c>
      <c r="X310" s="121" t="n">
        <f aca="false">SUM(X311:X311)</f>
        <v>0</v>
      </c>
      <c r="Y310" s="121" t="n">
        <f aca="false">W310-X310</f>
        <v>0</v>
      </c>
      <c r="Z310" s="121" t="n">
        <f aca="false">SUM(Z311:Z311)</f>
        <v>0</v>
      </c>
      <c r="AA310" s="121" t="n">
        <f aca="false">SUM(AA311:AA311)</f>
        <v>0</v>
      </c>
      <c r="AB310" s="121" t="n">
        <f aca="false">Z310-AA310</f>
        <v>0</v>
      </c>
      <c r="AC310" s="121" t="n">
        <f aca="false">SUM(AC311:AC311)</f>
        <v>0</v>
      </c>
      <c r="AD310" s="121" t="n">
        <f aca="false">SUM(AD311:AD311)</f>
        <v>0</v>
      </c>
      <c r="AE310" s="121" t="n">
        <f aca="false">AC310-AD310</f>
        <v>0</v>
      </c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</row>
    <row r="311" customFormat="false" ht="78.75" hidden="false" customHeight="false" outlineLevel="0" collapsed="false">
      <c r="A311" s="130" t="s">
        <v>755</v>
      </c>
      <c r="B311" s="131"/>
      <c r="C311" s="131"/>
      <c r="D311" s="135"/>
      <c r="E311" s="133" t="n">
        <f aca="false">H311+K311+N311+Q311+T311+W311+AC311</f>
        <v>700000</v>
      </c>
      <c r="F311" s="133" t="n">
        <f aca="false">I311+L311+O311+R311+U311+X311+AD311</f>
        <v>0</v>
      </c>
      <c r="G311" s="133" t="n">
        <f aca="false">J311+M311+P311+S311+V311+Y311+AE311</f>
        <v>700000</v>
      </c>
      <c r="H311" s="133"/>
      <c r="I311" s="133"/>
      <c r="J311" s="133" t="n">
        <f aca="false">H311-I311</f>
        <v>0</v>
      </c>
      <c r="K311" s="133"/>
      <c r="L311" s="133"/>
      <c r="M311" s="133" t="n">
        <f aca="false">K311-L311</f>
        <v>0</v>
      </c>
      <c r="N311" s="133"/>
      <c r="O311" s="133"/>
      <c r="P311" s="133" t="n">
        <f aca="false">N311-O311</f>
        <v>0</v>
      </c>
      <c r="Q311" s="133" t="n">
        <v>700000</v>
      </c>
      <c r="R311" s="133"/>
      <c r="S311" s="133" t="n">
        <f aca="false">Q311-R311</f>
        <v>700000</v>
      </c>
      <c r="T311" s="133"/>
      <c r="U311" s="133"/>
      <c r="V311" s="133" t="n">
        <f aca="false">T311-U311</f>
        <v>0</v>
      </c>
      <c r="W311" s="133"/>
      <c r="X311" s="133"/>
      <c r="Y311" s="133" t="n">
        <f aca="false">W311-X311</f>
        <v>0</v>
      </c>
      <c r="Z311" s="133"/>
      <c r="AA311" s="133"/>
      <c r="AB311" s="133" t="n">
        <f aca="false">Z311-AA311</f>
        <v>0</v>
      </c>
      <c r="AC311" s="133"/>
      <c r="AD311" s="133"/>
      <c r="AE311" s="133" t="n">
        <f aca="false">AC311-AD311</f>
        <v>0</v>
      </c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</row>
    <row r="312" customFormat="false" ht="15.75" hidden="false" customHeight="false" outlineLevel="0" collapsed="false">
      <c r="A312" s="120" t="s">
        <v>756</v>
      </c>
      <c r="B312" s="129"/>
      <c r="C312" s="129"/>
      <c r="D312" s="129"/>
      <c r="E312" s="121" t="n">
        <f aca="false">H312+K312+N312+Q312+T312+W312+AC312</f>
        <v>119940</v>
      </c>
      <c r="F312" s="121" t="n">
        <f aca="false">I312+L312+O312+R312+U312+X312+AD312</f>
        <v>8394</v>
      </c>
      <c r="G312" s="121" t="n">
        <f aca="false">J312+M312+P312+S312+V312+Y312+AE312</f>
        <v>111546</v>
      </c>
      <c r="H312" s="121" t="n">
        <f aca="false">SUM(H313,H318)</f>
        <v>0</v>
      </c>
      <c r="I312" s="121" t="n">
        <f aca="false">SUM(I313,I318)</f>
        <v>0</v>
      </c>
      <c r="J312" s="121" t="n">
        <f aca="false">H312-I312</f>
        <v>0</v>
      </c>
      <c r="K312" s="121" t="n">
        <f aca="false">SUM(K313,K318)</f>
        <v>0</v>
      </c>
      <c r="L312" s="121" t="n">
        <f aca="false">SUM(L313,L318)</f>
        <v>0</v>
      </c>
      <c r="M312" s="121" t="n">
        <f aca="false">K312-L312</f>
        <v>0</v>
      </c>
      <c r="N312" s="121" t="n">
        <f aca="false">SUM(N313,N318)</f>
        <v>87000</v>
      </c>
      <c r="O312" s="121" t="n">
        <f aca="false">SUM(O313,O318)</f>
        <v>0</v>
      </c>
      <c r="P312" s="121" t="n">
        <f aca="false">N312-O312</f>
        <v>87000</v>
      </c>
      <c r="Q312" s="121" t="n">
        <f aca="false">SUM(Q313,Q318)</f>
        <v>0</v>
      </c>
      <c r="R312" s="121" t="n">
        <f aca="false">SUM(R313,R318)</f>
        <v>0</v>
      </c>
      <c r="S312" s="121" t="n">
        <f aca="false">Q312-R312</f>
        <v>0</v>
      </c>
      <c r="T312" s="121" t="n">
        <f aca="false">SUM(T313,T318)</f>
        <v>12000</v>
      </c>
      <c r="U312" s="121" t="n">
        <f aca="false">SUM(U313,U318)</f>
        <v>8394</v>
      </c>
      <c r="V312" s="121" t="n">
        <f aca="false">T312-U312</f>
        <v>3606</v>
      </c>
      <c r="W312" s="121" t="n">
        <f aca="false">SUM(W313,W318)</f>
        <v>0</v>
      </c>
      <c r="X312" s="121" t="n">
        <f aca="false">SUM(X313,X318)</f>
        <v>0</v>
      </c>
      <c r="Y312" s="121" t="n">
        <f aca="false">W312-X312</f>
        <v>0</v>
      </c>
      <c r="Z312" s="121" t="n">
        <f aca="false">SUM(Z313,Z318)</f>
        <v>0</v>
      </c>
      <c r="AA312" s="121" t="n">
        <f aca="false">SUM(AA313,AA318)</f>
        <v>0</v>
      </c>
      <c r="AB312" s="121" t="n">
        <f aca="false">Z312-AA312</f>
        <v>0</v>
      </c>
      <c r="AC312" s="121" t="n">
        <f aca="false">SUM(AC313,AC318)</f>
        <v>20940</v>
      </c>
      <c r="AD312" s="121" t="n">
        <f aca="false">SUM(AD313,AD318)</f>
        <v>0</v>
      </c>
      <c r="AE312" s="121" t="n">
        <f aca="false">AC312-AD312</f>
        <v>20940</v>
      </c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</row>
    <row r="313" customFormat="false" ht="15.75" hidden="false" customHeight="false" outlineLevel="0" collapsed="false">
      <c r="A313" s="120" t="s">
        <v>522</v>
      </c>
      <c r="B313" s="129"/>
      <c r="C313" s="129"/>
      <c r="D313" s="129"/>
      <c r="E313" s="121" t="n">
        <f aca="false">H313+K313+N313+Q313+T313+W313+AC313</f>
        <v>107940</v>
      </c>
      <c r="F313" s="121" t="n">
        <f aca="false">I313+L313+O313+R313+U313+X313+AD313</f>
        <v>0</v>
      </c>
      <c r="G313" s="121" t="n">
        <f aca="false">J313+M313+P313+S313+V313+Y313+AE313</f>
        <v>107940</v>
      </c>
      <c r="H313" s="121" t="n">
        <f aca="false">SUM(H314)</f>
        <v>0</v>
      </c>
      <c r="I313" s="121" t="n">
        <f aca="false">SUM(I314)</f>
        <v>0</v>
      </c>
      <c r="J313" s="121" t="n">
        <f aca="false">H313-I313</f>
        <v>0</v>
      </c>
      <c r="K313" s="121" t="n">
        <f aca="false">SUM(K314)</f>
        <v>0</v>
      </c>
      <c r="L313" s="121" t="n">
        <f aca="false">SUM(L314)</f>
        <v>0</v>
      </c>
      <c r="M313" s="121" t="n">
        <f aca="false">K313-L313</f>
        <v>0</v>
      </c>
      <c r="N313" s="121" t="n">
        <f aca="false">SUM(N314)</f>
        <v>87000</v>
      </c>
      <c r="O313" s="121" t="n">
        <f aca="false">SUM(O314)</f>
        <v>0</v>
      </c>
      <c r="P313" s="121" t="n">
        <f aca="false">N313-O313</f>
        <v>87000</v>
      </c>
      <c r="Q313" s="121" t="n">
        <f aca="false">SUM(Q314)</f>
        <v>0</v>
      </c>
      <c r="R313" s="121" t="n">
        <f aca="false">SUM(R314)</f>
        <v>0</v>
      </c>
      <c r="S313" s="121" t="n">
        <f aca="false">Q313-R313</f>
        <v>0</v>
      </c>
      <c r="T313" s="121" t="n">
        <f aca="false">SUM(T314)</f>
        <v>0</v>
      </c>
      <c r="U313" s="121" t="n">
        <f aca="false">SUM(U314)</f>
        <v>0</v>
      </c>
      <c r="V313" s="121" t="n">
        <f aca="false">T313-U313</f>
        <v>0</v>
      </c>
      <c r="W313" s="121" t="n">
        <f aca="false">SUM(W314)</f>
        <v>0</v>
      </c>
      <c r="X313" s="121" t="n">
        <f aca="false">SUM(X314)</f>
        <v>0</v>
      </c>
      <c r="Y313" s="121" t="n">
        <f aca="false">W313-X313</f>
        <v>0</v>
      </c>
      <c r="Z313" s="121" t="n">
        <f aca="false">SUM(Z314)</f>
        <v>0</v>
      </c>
      <c r="AA313" s="121" t="n">
        <f aca="false">SUM(AA314)</f>
        <v>0</v>
      </c>
      <c r="AB313" s="121" t="n">
        <f aca="false">Z313-AA313</f>
        <v>0</v>
      </c>
      <c r="AC313" s="121" t="n">
        <f aca="false">SUM(AC314)</f>
        <v>20940</v>
      </c>
      <c r="AD313" s="121" t="n">
        <f aca="false">SUM(AD314)</f>
        <v>0</v>
      </c>
      <c r="AE313" s="121" t="n">
        <f aca="false">AC313-AD313</f>
        <v>20940</v>
      </c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</row>
    <row r="314" customFormat="false" ht="31.5" hidden="false" customHeight="false" outlineLevel="0" collapsed="false">
      <c r="A314" s="120" t="s">
        <v>757</v>
      </c>
      <c r="B314" s="129"/>
      <c r="C314" s="129"/>
      <c r="D314" s="129"/>
      <c r="E314" s="121" t="n">
        <f aca="false">H314+K314+N314+Q314+T314+W314+AC314</f>
        <v>107940</v>
      </c>
      <c r="F314" s="121" t="n">
        <f aca="false">I314+L314+O314+R314+U314+X314+AD314</f>
        <v>0</v>
      </c>
      <c r="G314" s="121" t="n">
        <f aca="false">J314+M314+P314+S314+V314+Y314+AE314</f>
        <v>107940</v>
      </c>
      <c r="H314" s="121" t="n">
        <f aca="false">SUM(H315:H317)</f>
        <v>0</v>
      </c>
      <c r="I314" s="121" t="n">
        <f aca="false">SUM(I315:I317)</f>
        <v>0</v>
      </c>
      <c r="J314" s="121" t="n">
        <f aca="false">H314-I314</f>
        <v>0</v>
      </c>
      <c r="K314" s="121" t="n">
        <f aca="false">SUM(K315:K317)</f>
        <v>0</v>
      </c>
      <c r="L314" s="121" t="n">
        <f aca="false">SUM(L315:L317)</f>
        <v>0</v>
      </c>
      <c r="M314" s="121" t="n">
        <f aca="false">K314-L314</f>
        <v>0</v>
      </c>
      <c r="N314" s="121" t="n">
        <f aca="false">SUM(N315:N317)</f>
        <v>87000</v>
      </c>
      <c r="O314" s="121" t="n">
        <f aca="false">SUM(O315:O317)</f>
        <v>0</v>
      </c>
      <c r="P314" s="121" t="n">
        <f aca="false">N314-O314</f>
        <v>87000</v>
      </c>
      <c r="Q314" s="121" t="n">
        <f aca="false">SUM(Q315:Q317)</f>
        <v>0</v>
      </c>
      <c r="R314" s="121" t="n">
        <f aca="false">SUM(R315:R317)</f>
        <v>0</v>
      </c>
      <c r="S314" s="121" t="n">
        <f aca="false">Q314-R314</f>
        <v>0</v>
      </c>
      <c r="T314" s="121" t="n">
        <f aca="false">SUM(T315:T317)</f>
        <v>0</v>
      </c>
      <c r="U314" s="121" t="n">
        <f aca="false">SUM(U315:U317)</f>
        <v>0</v>
      </c>
      <c r="V314" s="121" t="n">
        <f aca="false">T314-U314</f>
        <v>0</v>
      </c>
      <c r="W314" s="121" t="n">
        <f aca="false">SUM(W315:W317)</f>
        <v>0</v>
      </c>
      <c r="X314" s="121" t="n">
        <f aca="false">SUM(X315:X317)</f>
        <v>0</v>
      </c>
      <c r="Y314" s="121" t="n">
        <f aca="false">W314-X314</f>
        <v>0</v>
      </c>
      <c r="Z314" s="121" t="n">
        <f aca="false">SUM(Z315:Z317)</f>
        <v>0</v>
      </c>
      <c r="AA314" s="121" t="n">
        <f aca="false">SUM(AA315:AA317)</f>
        <v>0</v>
      </c>
      <c r="AB314" s="121" t="n">
        <f aca="false">Z314-AA314</f>
        <v>0</v>
      </c>
      <c r="AC314" s="121" t="n">
        <f aca="false">SUM(AC315:AC317)</f>
        <v>20940</v>
      </c>
      <c r="AD314" s="121" t="n">
        <f aca="false">SUM(AD315:AD317)</f>
        <v>0</v>
      </c>
      <c r="AE314" s="121" t="n">
        <f aca="false">AC314-AD314</f>
        <v>20940</v>
      </c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</row>
    <row r="315" customFormat="false" ht="78.75" hidden="false" customHeight="false" outlineLevel="0" collapsed="false">
      <c r="A315" s="141" t="s">
        <v>758</v>
      </c>
      <c r="B315" s="131" t="n">
        <v>2</v>
      </c>
      <c r="C315" s="131" t="n">
        <v>122</v>
      </c>
      <c r="D315" s="131" t="n">
        <v>5301</v>
      </c>
      <c r="E315" s="126" t="n">
        <f aca="false">H315+K315+N315+Q315+T315+W315+AC315</f>
        <v>35940</v>
      </c>
      <c r="F315" s="126" t="n">
        <f aca="false">I315+L315+O315+R315+U315+X315+AD315</f>
        <v>0</v>
      </c>
      <c r="G315" s="126" t="n">
        <f aca="false">J315+M315+P315+S315+V315+Y315+AE315</f>
        <v>35940</v>
      </c>
      <c r="H315" s="126"/>
      <c r="I315" s="126"/>
      <c r="J315" s="126" t="n">
        <f aca="false">H315-I315</f>
        <v>0</v>
      </c>
      <c r="K315" s="126"/>
      <c r="L315" s="126"/>
      <c r="M315" s="126" t="n">
        <f aca="false">K315-L315</f>
        <v>0</v>
      </c>
      <c r="N315" s="126" t="n">
        <v>15000</v>
      </c>
      <c r="O315" s="126"/>
      <c r="P315" s="126" t="n">
        <f aca="false">N315-O315</f>
        <v>15000</v>
      </c>
      <c r="Q315" s="126"/>
      <c r="R315" s="126"/>
      <c r="S315" s="126" t="n">
        <f aca="false">Q315-R315</f>
        <v>0</v>
      </c>
      <c r="T315" s="126" t="n">
        <v>0</v>
      </c>
      <c r="U315" s="126"/>
      <c r="V315" s="126" t="n">
        <f aca="false">T315-U315</f>
        <v>0</v>
      </c>
      <c r="W315" s="126"/>
      <c r="X315" s="126"/>
      <c r="Y315" s="126" t="n">
        <f aca="false">W315-X315</f>
        <v>0</v>
      </c>
      <c r="Z315" s="126"/>
      <c r="AA315" s="126"/>
      <c r="AB315" s="126" t="n">
        <f aca="false">Z315-AA315</f>
        <v>0</v>
      </c>
      <c r="AC315" s="126" t="n">
        <v>20940</v>
      </c>
      <c r="AD315" s="126"/>
      <c r="AE315" s="126" t="n">
        <f aca="false">AC315-AD315</f>
        <v>20940</v>
      </c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</row>
    <row r="316" customFormat="false" ht="31.5" hidden="false" customHeight="false" outlineLevel="0" collapsed="false">
      <c r="A316" s="141" t="s">
        <v>759</v>
      </c>
      <c r="B316" s="131" t="n">
        <v>2</v>
      </c>
      <c r="C316" s="131" t="n">
        <v>122</v>
      </c>
      <c r="D316" s="131" t="n">
        <v>5301</v>
      </c>
      <c r="E316" s="126" t="n">
        <f aca="false">H316+K316+N316+Q316+T316+W316+AC316</f>
        <v>36000</v>
      </c>
      <c r="F316" s="126" t="n">
        <f aca="false">I316+L316+O316+R316+U316+X316+AD316</f>
        <v>0</v>
      </c>
      <c r="G316" s="126" t="n">
        <f aca="false">J316+M316+P316+S316+V316+Y316+AE316</f>
        <v>36000</v>
      </c>
      <c r="H316" s="126"/>
      <c r="I316" s="126"/>
      <c r="J316" s="126" t="n">
        <f aca="false">H316-I316</f>
        <v>0</v>
      </c>
      <c r="K316" s="126"/>
      <c r="L316" s="126"/>
      <c r="M316" s="126" t="n">
        <f aca="false">K316-L316</f>
        <v>0</v>
      </c>
      <c r="N316" s="126" t="n">
        <v>36000</v>
      </c>
      <c r="O316" s="126"/>
      <c r="P316" s="126" t="n">
        <f aca="false">N316-O316</f>
        <v>36000</v>
      </c>
      <c r="Q316" s="126"/>
      <c r="R316" s="126"/>
      <c r="S316" s="126" t="n">
        <f aca="false">Q316-R316</f>
        <v>0</v>
      </c>
      <c r="T316" s="126" t="n">
        <v>0</v>
      </c>
      <c r="U316" s="126"/>
      <c r="V316" s="126" t="n">
        <f aca="false">T316-U316</f>
        <v>0</v>
      </c>
      <c r="W316" s="126"/>
      <c r="X316" s="126"/>
      <c r="Y316" s="126" t="n">
        <f aca="false">W316-X316</f>
        <v>0</v>
      </c>
      <c r="Z316" s="126"/>
      <c r="AA316" s="126"/>
      <c r="AB316" s="126" t="n">
        <f aca="false">Z316-AA316</f>
        <v>0</v>
      </c>
      <c r="AC316" s="126"/>
      <c r="AD316" s="126"/>
      <c r="AE316" s="126" t="n">
        <f aca="false">AC316-AD316</f>
        <v>0</v>
      </c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</row>
    <row r="317" customFormat="false" ht="15.75" hidden="false" customHeight="false" outlineLevel="0" collapsed="false">
      <c r="A317" s="136" t="s">
        <v>760</v>
      </c>
      <c r="B317" s="135" t="n">
        <v>2</v>
      </c>
      <c r="C317" s="135" t="n">
        <v>122</v>
      </c>
      <c r="D317" s="135" t="n">
        <v>5301</v>
      </c>
      <c r="E317" s="133" t="n">
        <f aca="false">H317+K317+N317+Q317+T317+W317+AC317</f>
        <v>36000</v>
      </c>
      <c r="F317" s="133" t="n">
        <f aca="false">I317+L317+O317+R317+U317+X317+AD317</f>
        <v>0</v>
      </c>
      <c r="G317" s="133" t="n">
        <f aca="false">J317+M317+P317+S317+V317+Y317+AE317</f>
        <v>36000</v>
      </c>
      <c r="H317" s="133"/>
      <c r="I317" s="133"/>
      <c r="J317" s="133" t="n">
        <f aca="false">H317-I317</f>
        <v>0</v>
      </c>
      <c r="K317" s="133"/>
      <c r="L317" s="133"/>
      <c r="M317" s="133" t="n">
        <f aca="false">K317-L317</f>
        <v>0</v>
      </c>
      <c r="N317" s="133" t="n">
        <v>36000</v>
      </c>
      <c r="O317" s="133"/>
      <c r="P317" s="133" t="n">
        <f aca="false">N317-O317</f>
        <v>36000</v>
      </c>
      <c r="Q317" s="133"/>
      <c r="R317" s="133"/>
      <c r="S317" s="133" t="n">
        <f aca="false">Q317-R317</f>
        <v>0</v>
      </c>
      <c r="T317" s="133" t="n">
        <v>0</v>
      </c>
      <c r="U317" s="133"/>
      <c r="V317" s="133" t="n">
        <f aca="false">T317-U317</f>
        <v>0</v>
      </c>
      <c r="W317" s="133"/>
      <c r="X317" s="133"/>
      <c r="Y317" s="133" t="n">
        <f aca="false">W317-X317</f>
        <v>0</v>
      </c>
      <c r="Z317" s="133"/>
      <c r="AA317" s="133"/>
      <c r="AB317" s="133" t="n">
        <f aca="false">Z317-AA317</f>
        <v>0</v>
      </c>
      <c r="AC317" s="133"/>
      <c r="AD317" s="133"/>
      <c r="AE317" s="133" t="n">
        <f aca="false">AC317-AD317</f>
        <v>0</v>
      </c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</row>
    <row r="318" customFormat="false" ht="15.75" hidden="false" customHeight="false" outlineLevel="0" collapsed="false">
      <c r="A318" s="120" t="s">
        <v>543</v>
      </c>
      <c r="B318" s="129"/>
      <c r="C318" s="129"/>
      <c r="D318" s="129"/>
      <c r="E318" s="121" t="n">
        <f aca="false">H318+K318+N318+Q318+T318+W318+AC318</f>
        <v>12000</v>
      </c>
      <c r="F318" s="121" t="n">
        <f aca="false">I318+L318+O318+R318+U318+X318+AD318</f>
        <v>8394</v>
      </c>
      <c r="G318" s="121" t="n">
        <f aca="false">J318+M318+P318+S318+V318+Y318+AE318</f>
        <v>3606</v>
      </c>
      <c r="H318" s="121" t="n">
        <f aca="false">SUM(H319)</f>
        <v>0</v>
      </c>
      <c r="I318" s="121" t="n">
        <f aca="false">SUM(I319)</f>
        <v>0</v>
      </c>
      <c r="J318" s="121" t="n">
        <f aca="false">H318-I318</f>
        <v>0</v>
      </c>
      <c r="K318" s="121" t="n">
        <f aca="false">SUM(K319)</f>
        <v>0</v>
      </c>
      <c r="L318" s="121" t="n">
        <f aca="false">SUM(L319)</f>
        <v>0</v>
      </c>
      <c r="M318" s="121" t="n">
        <f aca="false">K318-L318</f>
        <v>0</v>
      </c>
      <c r="N318" s="121" t="n">
        <f aca="false">SUM(N319)</f>
        <v>0</v>
      </c>
      <c r="O318" s="121" t="n">
        <f aca="false">SUM(O319)</f>
        <v>0</v>
      </c>
      <c r="P318" s="121" t="n">
        <f aca="false">N318-O318</f>
        <v>0</v>
      </c>
      <c r="Q318" s="121" t="n">
        <f aca="false">SUM(Q319)</f>
        <v>0</v>
      </c>
      <c r="R318" s="121" t="n">
        <f aca="false">SUM(R319)</f>
        <v>0</v>
      </c>
      <c r="S318" s="121" t="n">
        <f aca="false">Q318-R318</f>
        <v>0</v>
      </c>
      <c r="T318" s="121" t="n">
        <f aca="false">SUM(T319)</f>
        <v>12000</v>
      </c>
      <c r="U318" s="121" t="n">
        <f aca="false">SUM(U319)</f>
        <v>8394</v>
      </c>
      <c r="V318" s="121" t="n">
        <f aca="false">T318-U318</f>
        <v>3606</v>
      </c>
      <c r="W318" s="121" t="n">
        <f aca="false">SUM(W319)</f>
        <v>0</v>
      </c>
      <c r="X318" s="121" t="n">
        <f aca="false">SUM(X319)</f>
        <v>0</v>
      </c>
      <c r="Y318" s="121" t="n">
        <f aca="false">W318-X318</f>
        <v>0</v>
      </c>
      <c r="Z318" s="121" t="n">
        <f aca="false">SUM(Z319)</f>
        <v>0</v>
      </c>
      <c r="AA318" s="121" t="n">
        <f aca="false">SUM(AA319)</f>
        <v>0</v>
      </c>
      <c r="AB318" s="121" t="n">
        <f aca="false">Z318-AA318</f>
        <v>0</v>
      </c>
      <c r="AC318" s="121" t="n">
        <f aca="false">SUM(AC319)</f>
        <v>0</v>
      </c>
      <c r="AD318" s="121" t="n">
        <f aca="false">SUM(AD319)</f>
        <v>0</v>
      </c>
      <c r="AE318" s="121" t="n">
        <f aca="false">AC318-AD318</f>
        <v>0</v>
      </c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</row>
    <row r="319" customFormat="false" ht="31.5" hidden="false" customHeight="false" outlineLevel="0" collapsed="false">
      <c r="A319" s="120" t="s">
        <v>757</v>
      </c>
      <c r="B319" s="129"/>
      <c r="C319" s="129"/>
      <c r="D319" s="129"/>
      <c r="E319" s="121" t="n">
        <f aca="false">H319+K319+N319+Q319+T319+W319+AC319</f>
        <v>12000</v>
      </c>
      <c r="F319" s="121" t="n">
        <f aca="false">I319+L319+O319+R319+U319+X319+AD319</f>
        <v>8394</v>
      </c>
      <c r="G319" s="121" t="n">
        <f aca="false">J319+M319+P319+S319+V319+Y319+AE319</f>
        <v>3606</v>
      </c>
      <c r="H319" s="121" t="n">
        <f aca="false">SUM(H320:H321)</f>
        <v>0</v>
      </c>
      <c r="I319" s="121" t="n">
        <f aca="false">SUM(I320:I321)</f>
        <v>0</v>
      </c>
      <c r="J319" s="121" t="n">
        <f aca="false">H319-I319</f>
        <v>0</v>
      </c>
      <c r="K319" s="121" t="n">
        <f aca="false">SUM(K320:K321)</f>
        <v>0</v>
      </c>
      <c r="L319" s="121" t="n">
        <f aca="false">SUM(L320:L321)</f>
        <v>0</v>
      </c>
      <c r="M319" s="121" t="n">
        <f aca="false">K319-L319</f>
        <v>0</v>
      </c>
      <c r="N319" s="121" t="n">
        <f aca="false">SUM(N320:N321)</f>
        <v>0</v>
      </c>
      <c r="O319" s="121" t="n">
        <f aca="false">SUM(O320:O321)</f>
        <v>0</v>
      </c>
      <c r="P319" s="121" t="n">
        <f aca="false">N319-O319</f>
        <v>0</v>
      </c>
      <c r="Q319" s="121" t="n">
        <f aca="false">SUM(Q320:Q321)</f>
        <v>0</v>
      </c>
      <c r="R319" s="121" t="n">
        <f aca="false">SUM(R320:R321)</f>
        <v>0</v>
      </c>
      <c r="S319" s="121" t="n">
        <f aca="false">Q319-R319</f>
        <v>0</v>
      </c>
      <c r="T319" s="121" t="n">
        <f aca="false">SUM(T320:T321)</f>
        <v>12000</v>
      </c>
      <c r="U319" s="121" t="n">
        <f aca="false">SUM(U320:U321)</f>
        <v>8394</v>
      </c>
      <c r="V319" s="121" t="n">
        <f aca="false">T319-U319</f>
        <v>3606</v>
      </c>
      <c r="W319" s="121" t="n">
        <f aca="false">SUM(W320:W321)</f>
        <v>0</v>
      </c>
      <c r="X319" s="121" t="n">
        <f aca="false">SUM(X320:X321)</f>
        <v>0</v>
      </c>
      <c r="Y319" s="121" t="n">
        <f aca="false">W319-X319</f>
        <v>0</v>
      </c>
      <c r="Z319" s="121" t="n">
        <f aca="false">SUM(Z320:Z321)</f>
        <v>0</v>
      </c>
      <c r="AA319" s="121" t="n">
        <f aca="false">SUM(AA320:AA321)</f>
        <v>0</v>
      </c>
      <c r="AB319" s="121" t="n">
        <f aca="false">Z319-AA319</f>
        <v>0</v>
      </c>
      <c r="AC319" s="121" t="n">
        <f aca="false">SUM(AC320:AC321)</f>
        <v>0</v>
      </c>
      <c r="AD319" s="121" t="n">
        <f aca="false">SUM(AD320:AD321)</f>
        <v>0</v>
      </c>
      <c r="AE319" s="121" t="n">
        <f aca="false">AC319-AD319</f>
        <v>0</v>
      </c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</row>
    <row r="320" customFormat="false" ht="31.5" hidden="false" customHeight="false" outlineLevel="0" collapsed="false">
      <c r="A320" s="130" t="s">
        <v>761</v>
      </c>
      <c r="B320" s="131" t="n">
        <v>1</v>
      </c>
      <c r="C320" s="131" t="n">
        <v>322</v>
      </c>
      <c r="D320" s="131" t="n">
        <v>5301</v>
      </c>
      <c r="E320" s="133" t="n">
        <f aca="false">H320+K320+N320+Q320+T320+W320+AC320</f>
        <v>1940</v>
      </c>
      <c r="F320" s="133" t="n">
        <f aca="false">I320+L320+O320+R320+U320+X320+AD320</f>
        <v>1358</v>
      </c>
      <c r="G320" s="133" t="n">
        <f aca="false">J320+M320+P320+S320+V320+Y320+AE320</f>
        <v>582</v>
      </c>
      <c r="H320" s="133"/>
      <c r="I320" s="133"/>
      <c r="J320" s="133" t="n">
        <f aca="false">H320-I320</f>
        <v>0</v>
      </c>
      <c r="K320" s="133"/>
      <c r="L320" s="133"/>
      <c r="M320" s="133" t="n">
        <f aca="false">K320-L320</f>
        <v>0</v>
      </c>
      <c r="N320" s="133"/>
      <c r="O320" s="133"/>
      <c r="P320" s="133" t="n">
        <f aca="false">N320-O320</f>
        <v>0</v>
      </c>
      <c r="Q320" s="133"/>
      <c r="R320" s="133"/>
      <c r="S320" s="133" t="n">
        <f aca="false">Q320-R320</f>
        <v>0</v>
      </c>
      <c r="T320" s="133" t="n">
        <v>1940</v>
      </c>
      <c r="U320" s="133" t="n">
        <v>1358</v>
      </c>
      <c r="V320" s="133" t="n">
        <f aca="false">T320-U320</f>
        <v>582</v>
      </c>
      <c r="W320" s="133"/>
      <c r="X320" s="133"/>
      <c r="Y320" s="133" t="n">
        <f aca="false">W320-X320</f>
        <v>0</v>
      </c>
      <c r="Z320" s="133"/>
      <c r="AA320" s="133"/>
      <c r="AB320" s="133" t="n">
        <f aca="false">Z320-AA320</f>
        <v>0</v>
      </c>
      <c r="AC320" s="133"/>
      <c r="AD320" s="133"/>
      <c r="AE320" s="133" t="n">
        <f aca="false">AC320-AD320</f>
        <v>0</v>
      </c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</row>
    <row r="321" customFormat="false" ht="47.25" hidden="false" customHeight="false" outlineLevel="0" collapsed="false">
      <c r="A321" s="130" t="s">
        <v>762</v>
      </c>
      <c r="B321" s="131" t="n">
        <v>1</v>
      </c>
      <c r="C321" s="131" t="n">
        <v>322</v>
      </c>
      <c r="D321" s="131" t="n">
        <v>5301</v>
      </c>
      <c r="E321" s="133" t="n">
        <f aca="false">H321+K321+N321+Q321+T321+W321+AC321</f>
        <v>10060</v>
      </c>
      <c r="F321" s="133" t="n">
        <f aca="false">I321+L321+O321+R321+U321+X321+AD321</f>
        <v>7036</v>
      </c>
      <c r="G321" s="133" t="n">
        <f aca="false">J321+M321+P321+S321+V321+Y321+AE321</f>
        <v>3024</v>
      </c>
      <c r="H321" s="133"/>
      <c r="I321" s="133"/>
      <c r="J321" s="133" t="n">
        <f aca="false">H321-I321</f>
        <v>0</v>
      </c>
      <c r="K321" s="133"/>
      <c r="L321" s="133"/>
      <c r="M321" s="133" t="n">
        <f aca="false">K321-L321</f>
        <v>0</v>
      </c>
      <c r="N321" s="133"/>
      <c r="O321" s="133"/>
      <c r="P321" s="133" t="n">
        <f aca="false">N321-O321</f>
        <v>0</v>
      </c>
      <c r="Q321" s="133"/>
      <c r="R321" s="133"/>
      <c r="S321" s="133" t="n">
        <f aca="false">Q321-R321</f>
        <v>0</v>
      </c>
      <c r="T321" s="133" t="n">
        <v>10060</v>
      </c>
      <c r="U321" s="133" t="n">
        <v>7036</v>
      </c>
      <c r="V321" s="133" t="n">
        <f aca="false">T321-U321</f>
        <v>3024</v>
      </c>
      <c r="W321" s="133"/>
      <c r="X321" s="133"/>
      <c r="Y321" s="133" t="n">
        <f aca="false">W321-X321</f>
        <v>0</v>
      </c>
      <c r="Z321" s="133"/>
      <c r="AA321" s="133"/>
      <c r="AB321" s="133" t="n">
        <f aca="false">Z321-AA321</f>
        <v>0</v>
      </c>
      <c r="AC321" s="133"/>
      <c r="AD321" s="133"/>
      <c r="AE321" s="133" t="n">
        <f aca="false">AC321-AD321</f>
        <v>0</v>
      </c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</row>
    <row r="322" customFormat="false" ht="15.75" hidden="false" customHeight="false" outlineLevel="0" collapsed="false">
      <c r="A322" s="145" t="s">
        <v>763</v>
      </c>
      <c r="B322" s="146"/>
      <c r="C322" s="146"/>
      <c r="D322" s="146"/>
      <c r="E322" s="121" t="n">
        <f aca="false">H322+K322+N322+Q322+T322+W322+AC322</f>
        <v>58500</v>
      </c>
      <c r="F322" s="121" t="n">
        <f aca="false">I322+L322+O322+R322+U322+X322+AD322</f>
        <v>58500</v>
      </c>
      <c r="G322" s="121" t="n">
        <f aca="false">J322+M322+P322+S322+V322+Y322+AE322</f>
        <v>0</v>
      </c>
      <c r="H322" s="121" t="n">
        <f aca="false">SUM(H323)</f>
        <v>0</v>
      </c>
      <c r="I322" s="121" t="n">
        <f aca="false">SUM(I323)</f>
        <v>0</v>
      </c>
      <c r="J322" s="121" t="n">
        <f aca="false">H322-I322</f>
        <v>0</v>
      </c>
      <c r="K322" s="121" t="n">
        <f aca="false">SUM(K323)</f>
        <v>0</v>
      </c>
      <c r="L322" s="121" t="n">
        <f aca="false">SUM(L323)</f>
        <v>0</v>
      </c>
      <c r="M322" s="121" t="n">
        <f aca="false">K322-L322</f>
        <v>0</v>
      </c>
      <c r="N322" s="121" t="n">
        <f aca="false">SUM(N323)</f>
        <v>58500</v>
      </c>
      <c r="O322" s="121" t="n">
        <f aca="false">SUM(O323)</f>
        <v>58500</v>
      </c>
      <c r="P322" s="121" t="n">
        <f aca="false">N322-O322</f>
        <v>0</v>
      </c>
      <c r="Q322" s="121" t="n">
        <f aca="false">SUM(Q323)</f>
        <v>0</v>
      </c>
      <c r="R322" s="121" t="n">
        <f aca="false">SUM(R323)</f>
        <v>0</v>
      </c>
      <c r="S322" s="121" t="n">
        <f aca="false">Q322-R322</f>
        <v>0</v>
      </c>
      <c r="T322" s="121" t="n">
        <f aca="false">SUM(T323)</f>
        <v>0</v>
      </c>
      <c r="U322" s="121" t="n">
        <f aca="false">SUM(U323)</f>
        <v>0</v>
      </c>
      <c r="V322" s="121" t="n">
        <f aca="false">T322-U322</f>
        <v>0</v>
      </c>
      <c r="W322" s="121" t="n">
        <f aca="false">SUM(W323)</f>
        <v>0</v>
      </c>
      <c r="X322" s="121" t="n">
        <f aca="false">SUM(X323)</f>
        <v>0</v>
      </c>
      <c r="Y322" s="121" t="n">
        <f aca="false">W322-X322</f>
        <v>0</v>
      </c>
      <c r="Z322" s="121" t="n">
        <f aca="false">SUM(Z323)</f>
        <v>0</v>
      </c>
      <c r="AA322" s="121" t="n">
        <f aca="false">SUM(AA323)</f>
        <v>0</v>
      </c>
      <c r="AB322" s="121" t="n">
        <f aca="false">Z322-AA322</f>
        <v>0</v>
      </c>
      <c r="AC322" s="121" t="n">
        <f aca="false">SUM(AC323)</f>
        <v>0</v>
      </c>
      <c r="AD322" s="121" t="n">
        <f aca="false">SUM(AD323)</f>
        <v>0</v>
      </c>
      <c r="AE322" s="121" t="n">
        <f aca="false">AC322-AD322</f>
        <v>0</v>
      </c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</row>
    <row r="323" customFormat="false" ht="31.5" hidden="false" customHeight="false" outlineLevel="0" collapsed="false">
      <c r="A323" s="120" t="s">
        <v>558</v>
      </c>
      <c r="B323" s="129"/>
      <c r="C323" s="129"/>
      <c r="D323" s="129"/>
      <c r="E323" s="121" t="n">
        <f aca="false">H323+K323+N323+Q323+T323+W323+AC323</f>
        <v>58500</v>
      </c>
      <c r="F323" s="121" t="n">
        <f aca="false">I323+L323+O323+R323+U323+X323+AD323</f>
        <v>58500</v>
      </c>
      <c r="G323" s="121" t="n">
        <f aca="false">J323+M323+P323+S323+V323+Y323+AE323</f>
        <v>0</v>
      </c>
      <c r="H323" s="121" t="n">
        <f aca="false">SUM(H324:H324)</f>
        <v>0</v>
      </c>
      <c r="I323" s="121" t="n">
        <f aca="false">SUM(I324:I324)</f>
        <v>0</v>
      </c>
      <c r="J323" s="121" t="n">
        <f aca="false">H323-I323</f>
        <v>0</v>
      </c>
      <c r="K323" s="121" t="n">
        <f aca="false">SUM(K324:K324)</f>
        <v>0</v>
      </c>
      <c r="L323" s="121" t="n">
        <f aca="false">SUM(L324:L324)</f>
        <v>0</v>
      </c>
      <c r="M323" s="121" t="n">
        <f aca="false">K323-L323</f>
        <v>0</v>
      </c>
      <c r="N323" s="121" t="n">
        <f aca="false">SUM(N324:N324)</f>
        <v>58500</v>
      </c>
      <c r="O323" s="121" t="n">
        <f aca="false">SUM(O324:O324)</f>
        <v>58500</v>
      </c>
      <c r="P323" s="121" t="n">
        <f aca="false">N323-O323</f>
        <v>0</v>
      </c>
      <c r="Q323" s="121" t="n">
        <f aca="false">SUM(Q324:Q324)</f>
        <v>0</v>
      </c>
      <c r="R323" s="121" t="n">
        <f aca="false">SUM(R324:R324)</f>
        <v>0</v>
      </c>
      <c r="S323" s="121" t="n">
        <f aca="false">Q323-R323</f>
        <v>0</v>
      </c>
      <c r="T323" s="121" t="n">
        <f aca="false">SUM(T324:T324)</f>
        <v>0</v>
      </c>
      <c r="U323" s="121" t="n">
        <f aca="false">SUM(U324:U324)</f>
        <v>0</v>
      </c>
      <c r="V323" s="121" t="n">
        <f aca="false">T323-U323</f>
        <v>0</v>
      </c>
      <c r="W323" s="121" t="n">
        <f aca="false">SUM(W324:W324)</f>
        <v>0</v>
      </c>
      <c r="X323" s="121" t="n">
        <f aca="false">SUM(X324:X324)</f>
        <v>0</v>
      </c>
      <c r="Y323" s="121" t="n">
        <f aca="false">W323-X323</f>
        <v>0</v>
      </c>
      <c r="Z323" s="121" t="n">
        <f aca="false">SUM(Z324:Z324)</f>
        <v>0</v>
      </c>
      <c r="AA323" s="121" t="n">
        <f aca="false">SUM(AA324:AA324)</f>
        <v>0</v>
      </c>
      <c r="AB323" s="121" t="n">
        <f aca="false">Z323-AA323</f>
        <v>0</v>
      </c>
      <c r="AC323" s="121" t="n">
        <f aca="false">SUM(AC324:AC324)</f>
        <v>0</v>
      </c>
      <c r="AD323" s="121" t="n">
        <f aca="false">SUM(AD324:AD324)</f>
        <v>0</v>
      </c>
      <c r="AE323" s="121" t="n">
        <f aca="false">AC323-AD323</f>
        <v>0</v>
      </c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</row>
    <row r="324" customFormat="false" ht="47.25" hidden="false" customHeight="false" outlineLevel="0" collapsed="false">
      <c r="A324" s="138" t="s">
        <v>764</v>
      </c>
      <c r="B324" s="131" t="n">
        <v>2</v>
      </c>
      <c r="C324" s="131" t="n">
        <v>606</v>
      </c>
      <c r="D324" s="131" t="n">
        <v>5400</v>
      </c>
      <c r="E324" s="133" t="n">
        <f aca="false">H324+K324+N324+Q324+T324+W324+AC324</f>
        <v>58500</v>
      </c>
      <c r="F324" s="133" t="n">
        <f aca="false">I324+L324+O324+R324+U324+X324+AD324</f>
        <v>58500</v>
      </c>
      <c r="G324" s="133" t="n">
        <f aca="false">J324+M324+P324+S324+V324+Y324+AE324</f>
        <v>0</v>
      </c>
      <c r="H324" s="133"/>
      <c r="I324" s="133"/>
      <c r="J324" s="133" t="n">
        <f aca="false">H324-I324</f>
        <v>0</v>
      </c>
      <c r="K324" s="133"/>
      <c r="L324" s="133"/>
      <c r="M324" s="133" t="n">
        <f aca="false">K324-L324</f>
        <v>0</v>
      </c>
      <c r="N324" s="133" t="n">
        <v>58500</v>
      </c>
      <c r="O324" s="133" t="n">
        <v>58500</v>
      </c>
      <c r="P324" s="133" t="n">
        <f aca="false">N324-O324</f>
        <v>0</v>
      </c>
      <c r="Q324" s="133"/>
      <c r="R324" s="133"/>
      <c r="S324" s="133" t="n">
        <f aca="false">Q324-R324</f>
        <v>0</v>
      </c>
      <c r="T324" s="133"/>
      <c r="U324" s="133"/>
      <c r="V324" s="133" t="n">
        <f aca="false">T324-U324</f>
        <v>0</v>
      </c>
      <c r="W324" s="133"/>
      <c r="X324" s="133"/>
      <c r="Y324" s="133" t="n">
        <f aca="false">W324-X324</f>
        <v>0</v>
      </c>
      <c r="Z324" s="133"/>
      <c r="AA324" s="133"/>
      <c r="AB324" s="133" t="n">
        <f aca="false">Z324-AA324</f>
        <v>0</v>
      </c>
      <c r="AC324" s="144"/>
      <c r="AD324" s="133"/>
      <c r="AE324" s="133" t="n">
        <f aca="false">AC324-AD324</f>
        <v>0</v>
      </c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</row>
    <row r="325" customFormat="false" ht="15.75" hidden="false" customHeight="false" outlineLevel="0" collapsed="false">
      <c r="A325" s="145" t="s">
        <v>765</v>
      </c>
      <c r="B325" s="146"/>
      <c r="C325" s="146"/>
      <c r="D325" s="146"/>
      <c r="E325" s="121" t="n">
        <f aca="false">H325+K325+N325+Q325+T325+W325+AC325</f>
        <v>522579</v>
      </c>
      <c r="F325" s="121" t="n">
        <f aca="false">I325+L325+O325+R325+U325+X325+AD325</f>
        <v>0</v>
      </c>
      <c r="G325" s="121" t="n">
        <f aca="false">J325+M325+P325+S325+V325+Y325+AE325</f>
        <v>522579</v>
      </c>
      <c r="H325" s="121" t="n">
        <f aca="false">SUM(H326,H329,H331,H333)</f>
        <v>522579</v>
      </c>
      <c r="I325" s="121" t="n">
        <f aca="false">SUM(I326,I329,I331,I333)</f>
        <v>0</v>
      </c>
      <c r="J325" s="121" t="n">
        <f aca="false">H325-I325</f>
        <v>522579</v>
      </c>
      <c r="K325" s="121" t="n">
        <f aca="false">SUM(K326,K329,K331,K333)</f>
        <v>0</v>
      </c>
      <c r="L325" s="121" t="n">
        <f aca="false">SUM(L326,L329,L331,L333)</f>
        <v>0</v>
      </c>
      <c r="M325" s="121" t="n">
        <f aca="false">K325-L325</f>
        <v>0</v>
      </c>
      <c r="N325" s="121" t="n">
        <f aca="false">SUM(N326,N329,N331,N333)</f>
        <v>0</v>
      </c>
      <c r="O325" s="121" t="n">
        <f aca="false">SUM(O326,O329,O331,O333)</f>
        <v>0</v>
      </c>
      <c r="P325" s="121" t="n">
        <f aca="false">N325-O325</f>
        <v>0</v>
      </c>
      <c r="Q325" s="121" t="n">
        <f aca="false">SUM(Q326,Q329,Q331,Q333)</f>
        <v>0</v>
      </c>
      <c r="R325" s="121" t="n">
        <f aca="false">SUM(R326,R329,R331,R333)</f>
        <v>0</v>
      </c>
      <c r="S325" s="121" t="n">
        <f aca="false">Q325-R325</f>
        <v>0</v>
      </c>
      <c r="T325" s="121" t="n">
        <f aca="false">SUM(T326,T329,T331,T333)</f>
        <v>0</v>
      </c>
      <c r="U325" s="121" t="n">
        <f aca="false">SUM(U326,U329,U331,U333)</f>
        <v>0</v>
      </c>
      <c r="V325" s="121" t="n">
        <f aca="false">T325-U325</f>
        <v>0</v>
      </c>
      <c r="W325" s="121" t="n">
        <f aca="false">SUM(W326,W329,W331,W333)</f>
        <v>0</v>
      </c>
      <c r="X325" s="121" t="n">
        <f aca="false">SUM(X326,X329,X331,X333)</f>
        <v>0</v>
      </c>
      <c r="Y325" s="121" t="n">
        <f aca="false">W325-X325</f>
        <v>0</v>
      </c>
      <c r="Z325" s="121" t="n">
        <f aca="false">SUM(Z326,Z329,Z331,Z333)</f>
        <v>0</v>
      </c>
      <c r="AA325" s="121" t="n">
        <f aca="false">SUM(AA326,AA329,AA331,AA333)</f>
        <v>0</v>
      </c>
      <c r="AB325" s="121" t="n">
        <f aca="false">Z325-AA325</f>
        <v>0</v>
      </c>
      <c r="AC325" s="121" t="n">
        <f aca="false">SUM(AC326,AC329,AC331,AC333)</f>
        <v>0</v>
      </c>
      <c r="AD325" s="121" t="n">
        <f aca="false">SUM(AD326,AD329,AD331,AD333)</f>
        <v>0</v>
      </c>
      <c r="AE325" s="121" t="n">
        <f aca="false">AC325-AD325</f>
        <v>0</v>
      </c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</row>
    <row r="326" customFormat="false" ht="15.75" hidden="false" customHeight="false" outlineLevel="0" collapsed="false">
      <c r="A326" s="120" t="s">
        <v>543</v>
      </c>
      <c r="B326" s="129"/>
      <c r="C326" s="129"/>
      <c r="D326" s="129"/>
      <c r="E326" s="121" t="n">
        <f aca="false">H326+K326+N326+Q326+T326+W326+AC326</f>
        <v>268992</v>
      </c>
      <c r="F326" s="121" t="n">
        <f aca="false">I326+L326+O326+R326+U326+X326+AD326</f>
        <v>0</v>
      </c>
      <c r="G326" s="121" t="n">
        <f aca="false">J326+M326+P326+S326+V326+Y326+AE326</f>
        <v>268992</v>
      </c>
      <c r="H326" s="121" t="n">
        <f aca="false">SUM(H327:H328)</f>
        <v>268992</v>
      </c>
      <c r="I326" s="121" t="n">
        <f aca="false">SUM(I327:I328)</f>
        <v>0</v>
      </c>
      <c r="J326" s="121" t="n">
        <f aca="false">H326-I326</f>
        <v>268992</v>
      </c>
      <c r="K326" s="121" t="n">
        <f aca="false">SUM(K327:K328)</f>
        <v>0</v>
      </c>
      <c r="L326" s="121" t="n">
        <f aca="false">SUM(L327:L328)</f>
        <v>0</v>
      </c>
      <c r="M326" s="121" t="n">
        <f aca="false">K326-L326</f>
        <v>0</v>
      </c>
      <c r="N326" s="121" t="n">
        <f aca="false">SUM(N327:N328)</f>
        <v>0</v>
      </c>
      <c r="O326" s="121" t="n">
        <f aca="false">SUM(O327:O328)</f>
        <v>0</v>
      </c>
      <c r="P326" s="121" t="n">
        <f aca="false">N326-O326</f>
        <v>0</v>
      </c>
      <c r="Q326" s="121" t="n">
        <f aca="false">SUM(Q327:Q328)</f>
        <v>0</v>
      </c>
      <c r="R326" s="121" t="n">
        <f aca="false">SUM(R327:R328)</f>
        <v>0</v>
      </c>
      <c r="S326" s="121" t="n">
        <f aca="false">Q326-R326</f>
        <v>0</v>
      </c>
      <c r="T326" s="121" t="n">
        <f aca="false">SUM(T327:T328)</f>
        <v>0</v>
      </c>
      <c r="U326" s="121" t="n">
        <f aca="false">SUM(U327:U328)</f>
        <v>0</v>
      </c>
      <c r="V326" s="121" t="n">
        <f aca="false">T326-U326</f>
        <v>0</v>
      </c>
      <c r="W326" s="121" t="n">
        <f aca="false">SUM(W327:W328)</f>
        <v>0</v>
      </c>
      <c r="X326" s="121" t="n">
        <f aca="false">SUM(X327:X328)</f>
        <v>0</v>
      </c>
      <c r="Y326" s="121" t="n">
        <f aca="false">W326-X326</f>
        <v>0</v>
      </c>
      <c r="Z326" s="121" t="n">
        <f aca="false">SUM(Z327:Z328)</f>
        <v>0</v>
      </c>
      <c r="AA326" s="121" t="n">
        <f aca="false">SUM(AA327:AA328)</f>
        <v>0</v>
      </c>
      <c r="AB326" s="121" t="n">
        <f aca="false">Z326-AA326</f>
        <v>0</v>
      </c>
      <c r="AC326" s="121" t="n">
        <f aca="false">SUM(AC327:AC328)</f>
        <v>0</v>
      </c>
      <c r="AD326" s="121" t="n">
        <f aca="false">SUM(AD327:AD328)</f>
        <v>0</v>
      </c>
      <c r="AE326" s="121" t="n">
        <f aca="false">AC326-AD326</f>
        <v>0</v>
      </c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</row>
    <row r="327" customFormat="false" ht="31.5" hidden="false" customHeight="false" outlineLevel="0" collapsed="false">
      <c r="A327" s="138" t="s">
        <v>766</v>
      </c>
      <c r="B327" s="131" t="n">
        <v>2</v>
      </c>
      <c r="C327" s="131" t="n">
        <v>311</v>
      </c>
      <c r="D327" s="131" t="s">
        <v>767</v>
      </c>
      <c r="E327" s="133" t="n">
        <f aca="false">H327+K327+N327+Q327+T327+W327+AC327</f>
        <v>246480</v>
      </c>
      <c r="F327" s="133" t="n">
        <f aca="false">I327+L327+O327+R327+U327+X327+AD327</f>
        <v>0</v>
      </c>
      <c r="G327" s="133" t="n">
        <f aca="false">J327+M327+P327+S327+V327+Y327+AE327</f>
        <v>246480</v>
      </c>
      <c r="H327" s="133" t="n">
        <v>246480</v>
      </c>
      <c r="I327" s="133"/>
      <c r="J327" s="133" t="n">
        <f aca="false">H327-I327</f>
        <v>246480</v>
      </c>
      <c r="K327" s="133"/>
      <c r="L327" s="133"/>
      <c r="M327" s="133" t="n">
        <f aca="false">K327-L327</f>
        <v>0</v>
      </c>
      <c r="N327" s="133"/>
      <c r="O327" s="133"/>
      <c r="P327" s="133" t="n">
        <f aca="false">N327-O327</f>
        <v>0</v>
      </c>
      <c r="Q327" s="133"/>
      <c r="R327" s="133"/>
      <c r="S327" s="133" t="n">
        <f aca="false">Q327-R327</f>
        <v>0</v>
      </c>
      <c r="T327" s="133"/>
      <c r="U327" s="133"/>
      <c r="V327" s="133" t="n">
        <f aca="false">T327-U327</f>
        <v>0</v>
      </c>
      <c r="W327" s="133"/>
      <c r="X327" s="133"/>
      <c r="Y327" s="133" t="n">
        <f aca="false">W327-X327</f>
        <v>0</v>
      </c>
      <c r="Z327" s="133"/>
      <c r="AA327" s="133"/>
      <c r="AB327" s="133" t="n">
        <f aca="false">Z327-AA327</f>
        <v>0</v>
      </c>
      <c r="AC327" s="144" t="n">
        <v>0</v>
      </c>
      <c r="AD327" s="133"/>
      <c r="AE327" s="133" t="n">
        <f aca="false">AC327-AD327</f>
        <v>0</v>
      </c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</row>
    <row r="328" customFormat="false" ht="31.5" hidden="false" customHeight="false" outlineLevel="0" collapsed="false">
      <c r="A328" s="138" t="s">
        <v>768</v>
      </c>
      <c r="B328" s="131" t="n">
        <v>2</v>
      </c>
      <c r="C328" s="131" t="n">
        <v>311</v>
      </c>
      <c r="D328" s="131" t="s">
        <v>767</v>
      </c>
      <c r="E328" s="133" t="n">
        <f aca="false">H328+K328+N328+Q328+T328+W328+AC328</f>
        <v>22512</v>
      </c>
      <c r="F328" s="133" t="n">
        <f aca="false">I328+L328+O328+R328+U328+X328+AD328</f>
        <v>0</v>
      </c>
      <c r="G328" s="133" t="n">
        <f aca="false">J328+M328+P328+S328+V328+Y328+AE328</f>
        <v>22512</v>
      </c>
      <c r="H328" s="133" t="n">
        <v>22512</v>
      </c>
      <c r="I328" s="133"/>
      <c r="J328" s="133" t="n">
        <f aca="false">H328-I328</f>
        <v>22512</v>
      </c>
      <c r="K328" s="133"/>
      <c r="L328" s="133"/>
      <c r="M328" s="133" t="n">
        <f aca="false">K328-L328</f>
        <v>0</v>
      </c>
      <c r="N328" s="133"/>
      <c r="O328" s="133"/>
      <c r="P328" s="133" t="n">
        <f aca="false">N328-O328</f>
        <v>0</v>
      </c>
      <c r="Q328" s="133"/>
      <c r="R328" s="133"/>
      <c r="S328" s="133" t="n">
        <f aca="false">Q328-R328</f>
        <v>0</v>
      </c>
      <c r="T328" s="133"/>
      <c r="U328" s="133"/>
      <c r="V328" s="133" t="n">
        <f aca="false">T328-U328</f>
        <v>0</v>
      </c>
      <c r="W328" s="133"/>
      <c r="X328" s="133"/>
      <c r="Y328" s="133" t="n">
        <f aca="false">W328-X328</f>
        <v>0</v>
      </c>
      <c r="Z328" s="133"/>
      <c r="AA328" s="133"/>
      <c r="AB328" s="133" t="n">
        <f aca="false">Z328-AA328</f>
        <v>0</v>
      </c>
      <c r="AC328" s="144" t="n">
        <v>0</v>
      </c>
      <c r="AD328" s="133"/>
      <c r="AE328" s="133" t="n">
        <f aca="false">AC328-AD328</f>
        <v>0</v>
      </c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</row>
    <row r="329" customFormat="false" ht="31.5" hidden="false" customHeight="false" outlineLevel="0" collapsed="false">
      <c r="A329" s="120" t="s">
        <v>558</v>
      </c>
      <c r="B329" s="129"/>
      <c r="C329" s="129"/>
      <c r="D329" s="129"/>
      <c r="E329" s="121" t="n">
        <f aca="false">H329+K329+N329+Q329+T329+W329+AC329</f>
        <v>150000</v>
      </c>
      <c r="F329" s="121" t="n">
        <f aca="false">I329+L329+O329+R329+U329+X329+AD329</f>
        <v>0</v>
      </c>
      <c r="G329" s="121" t="n">
        <f aca="false">J329+M329+P329+S329+V329+Y329+AE329</f>
        <v>150000</v>
      </c>
      <c r="H329" s="121" t="n">
        <f aca="false">SUM(H330)</f>
        <v>150000</v>
      </c>
      <c r="I329" s="121" t="n">
        <f aca="false">SUM(I330)</f>
        <v>0</v>
      </c>
      <c r="J329" s="121" t="n">
        <f aca="false">H329-I329</f>
        <v>150000</v>
      </c>
      <c r="K329" s="121" t="n">
        <f aca="false">SUM(K330)</f>
        <v>0</v>
      </c>
      <c r="L329" s="121" t="n">
        <f aca="false">SUM(L330)</f>
        <v>0</v>
      </c>
      <c r="M329" s="121" t="n">
        <f aca="false">K329-L329</f>
        <v>0</v>
      </c>
      <c r="N329" s="121" t="n">
        <f aca="false">SUM(N330)</f>
        <v>0</v>
      </c>
      <c r="O329" s="121" t="n">
        <f aca="false">SUM(O330)</f>
        <v>0</v>
      </c>
      <c r="P329" s="121" t="n">
        <f aca="false">N329-O329</f>
        <v>0</v>
      </c>
      <c r="Q329" s="121" t="n">
        <f aca="false">SUM(Q330)</f>
        <v>0</v>
      </c>
      <c r="R329" s="121" t="n">
        <f aca="false">SUM(R330)</f>
        <v>0</v>
      </c>
      <c r="S329" s="121" t="n">
        <f aca="false">Q329-R329</f>
        <v>0</v>
      </c>
      <c r="T329" s="121" t="n">
        <f aca="false">SUM(T330)</f>
        <v>0</v>
      </c>
      <c r="U329" s="121" t="n">
        <f aca="false">SUM(U330)</f>
        <v>0</v>
      </c>
      <c r="V329" s="121" t="n">
        <f aca="false">T329-U329</f>
        <v>0</v>
      </c>
      <c r="W329" s="121" t="n">
        <f aca="false">SUM(W330)</f>
        <v>0</v>
      </c>
      <c r="X329" s="121" t="n">
        <f aca="false">SUM(X330)</f>
        <v>0</v>
      </c>
      <c r="Y329" s="121" t="n">
        <f aca="false">W329-X329</f>
        <v>0</v>
      </c>
      <c r="Z329" s="121" t="n">
        <f aca="false">SUM(Z330)</f>
        <v>0</v>
      </c>
      <c r="AA329" s="121" t="n">
        <f aca="false">SUM(AA330)</f>
        <v>0</v>
      </c>
      <c r="AB329" s="121" t="n">
        <f aca="false">Z329-AA329</f>
        <v>0</v>
      </c>
      <c r="AC329" s="121" t="n">
        <f aca="false">SUM(AC330)</f>
        <v>0</v>
      </c>
      <c r="AD329" s="121" t="n">
        <f aca="false">SUM(AD330)</f>
        <v>0</v>
      </c>
      <c r="AE329" s="121" t="n">
        <f aca="false">AC329-AD329</f>
        <v>0</v>
      </c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</row>
    <row r="330" customFormat="false" ht="31.5" hidden="false" customHeight="false" outlineLevel="0" collapsed="false">
      <c r="A330" s="138" t="s">
        <v>769</v>
      </c>
      <c r="B330" s="131" t="n">
        <v>2</v>
      </c>
      <c r="C330" s="131" t="n">
        <v>606</v>
      </c>
      <c r="D330" s="131" t="s">
        <v>767</v>
      </c>
      <c r="E330" s="133" t="n">
        <f aca="false">H330+K330+N330+Q330+T330+W330+AC330</f>
        <v>150000</v>
      </c>
      <c r="F330" s="133" t="n">
        <f aca="false">I330+L330+O330+R330+U330+X330+AD330</f>
        <v>0</v>
      </c>
      <c r="G330" s="133" t="n">
        <f aca="false">J330+M330+P330+S330+V330+Y330+AE330</f>
        <v>150000</v>
      </c>
      <c r="H330" s="133" t="n">
        <v>150000</v>
      </c>
      <c r="I330" s="133"/>
      <c r="J330" s="133" t="n">
        <f aca="false">H330-I330</f>
        <v>150000</v>
      </c>
      <c r="K330" s="133"/>
      <c r="L330" s="133"/>
      <c r="M330" s="133" t="n">
        <f aca="false">K330-L330</f>
        <v>0</v>
      </c>
      <c r="N330" s="133"/>
      <c r="O330" s="133"/>
      <c r="P330" s="133" t="n">
        <f aca="false">N330-O330</f>
        <v>0</v>
      </c>
      <c r="Q330" s="133"/>
      <c r="R330" s="133"/>
      <c r="S330" s="133" t="n">
        <f aca="false">Q330-R330</f>
        <v>0</v>
      </c>
      <c r="T330" s="133"/>
      <c r="U330" s="133"/>
      <c r="V330" s="133" t="n">
        <f aca="false">T330-U330</f>
        <v>0</v>
      </c>
      <c r="W330" s="133"/>
      <c r="X330" s="133"/>
      <c r="Y330" s="133" t="n">
        <f aca="false">W330-X330</f>
        <v>0</v>
      </c>
      <c r="Z330" s="133"/>
      <c r="AA330" s="133"/>
      <c r="AB330" s="133" t="n">
        <f aca="false">Z330-AA330</f>
        <v>0</v>
      </c>
      <c r="AC330" s="144" t="n">
        <v>0</v>
      </c>
      <c r="AD330" s="133"/>
      <c r="AE330" s="133" t="n">
        <f aca="false">AC330-AD330</f>
        <v>0</v>
      </c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</row>
    <row r="331" customFormat="false" ht="31.5" hidden="false" customHeight="false" outlineLevel="0" collapsed="false">
      <c r="A331" s="120" t="s">
        <v>616</v>
      </c>
      <c r="B331" s="129"/>
      <c r="C331" s="129"/>
      <c r="D331" s="129"/>
      <c r="E331" s="121" t="n">
        <f aca="false">H331+K331+N331+Q331+T331+W331+AC331</f>
        <v>0</v>
      </c>
      <c r="F331" s="121" t="n">
        <f aca="false">I331+L331+O331+R331+U331+X331+AD331</f>
        <v>0</v>
      </c>
      <c r="G331" s="121" t="n">
        <f aca="false">J331+M331+P331+S331+V331+Y331+AE331</f>
        <v>0</v>
      </c>
      <c r="H331" s="121" t="n">
        <f aca="false">SUM(H332)</f>
        <v>0</v>
      </c>
      <c r="I331" s="121" t="n">
        <f aca="false">SUM(I332)</f>
        <v>0</v>
      </c>
      <c r="J331" s="121" t="n">
        <f aca="false">H331-I331</f>
        <v>0</v>
      </c>
      <c r="K331" s="121" t="n">
        <f aca="false">SUM(K332)</f>
        <v>0</v>
      </c>
      <c r="L331" s="121" t="n">
        <f aca="false">SUM(L332)</f>
        <v>0</v>
      </c>
      <c r="M331" s="121" t="n">
        <f aca="false">K331-L331</f>
        <v>0</v>
      </c>
      <c r="N331" s="121" t="n">
        <f aca="false">SUM(N332)</f>
        <v>0</v>
      </c>
      <c r="O331" s="121" t="n">
        <f aca="false">SUM(O332)</f>
        <v>0</v>
      </c>
      <c r="P331" s="121" t="n">
        <f aca="false">N331-O331</f>
        <v>0</v>
      </c>
      <c r="Q331" s="121" t="n">
        <f aca="false">SUM(Q332)</f>
        <v>0</v>
      </c>
      <c r="R331" s="121" t="n">
        <f aca="false">SUM(R332)</f>
        <v>0</v>
      </c>
      <c r="S331" s="121" t="n">
        <f aca="false">Q331-R331</f>
        <v>0</v>
      </c>
      <c r="T331" s="121" t="n">
        <f aca="false">SUM(T332)</f>
        <v>0</v>
      </c>
      <c r="U331" s="121" t="n">
        <f aca="false">SUM(U332)</f>
        <v>0</v>
      </c>
      <c r="V331" s="121" t="n">
        <f aca="false">T331-U331</f>
        <v>0</v>
      </c>
      <c r="W331" s="121" t="n">
        <f aca="false">SUM(W332)</f>
        <v>0</v>
      </c>
      <c r="X331" s="121" t="n">
        <f aca="false">SUM(X332)</f>
        <v>0</v>
      </c>
      <c r="Y331" s="121" t="n">
        <f aca="false">W331-X331</f>
        <v>0</v>
      </c>
      <c r="Z331" s="121" t="n">
        <f aca="false">SUM(Z332)</f>
        <v>0</v>
      </c>
      <c r="AA331" s="121" t="n">
        <f aca="false">SUM(AA332)</f>
        <v>0</v>
      </c>
      <c r="AB331" s="121" t="n">
        <f aca="false">Z331-AA331</f>
        <v>0</v>
      </c>
      <c r="AC331" s="121" t="n">
        <f aca="false">SUM(AC332)</f>
        <v>0</v>
      </c>
      <c r="AD331" s="121" t="n">
        <f aca="false">SUM(AD332)</f>
        <v>0</v>
      </c>
      <c r="AE331" s="121" t="n">
        <f aca="false">AC331-AD331</f>
        <v>0</v>
      </c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</row>
    <row r="332" customFormat="false" ht="31.5" hidden="false" customHeight="false" outlineLevel="0" collapsed="false">
      <c r="A332" s="138" t="s">
        <v>770</v>
      </c>
      <c r="B332" s="131" t="n">
        <v>2</v>
      </c>
      <c r="C332" s="131" t="n">
        <v>714</v>
      </c>
      <c r="D332" s="131" t="s">
        <v>767</v>
      </c>
      <c r="E332" s="133" t="n">
        <f aca="false">H332+K332+N332+Q332+T332+W332+AC332</f>
        <v>0</v>
      </c>
      <c r="F332" s="133" t="n">
        <f aca="false">I332+L332+O332+R332+U332+X332+AD332</f>
        <v>0</v>
      </c>
      <c r="G332" s="133" t="n">
        <f aca="false">J332+M332+P332+S332+V332+Y332+AE332</f>
        <v>0</v>
      </c>
      <c r="H332" s="133" t="n">
        <v>0</v>
      </c>
      <c r="I332" s="133"/>
      <c r="J332" s="133" t="n">
        <f aca="false">H332-I332</f>
        <v>0</v>
      </c>
      <c r="K332" s="133"/>
      <c r="L332" s="133"/>
      <c r="M332" s="133" t="n">
        <f aca="false">K332-L332</f>
        <v>0</v>
      </c>
      <c r="N332" s="133"/>
      <c r="O332" s="133"/>
      <c r="P332" s="133" t="n">
        <f aca="false">N332-O332</f>
        <v>0</v>
      </c>
      <c r="Q332" s="133"/>
      <c r="R332" s="133"/>
      <c r="S332" s="133" t="n">
        <f aca="false">Q332-R332</f>
        <v>0</v>
      </c>
      <c r="T332" s="133"/>
      <c r="U332" s="133"/>
      <c r="V332" s="133" t="n">
        <f aca="false">T332-U332</f>
        <v>0</v>
      </c>
      <c r="W332" s="133"/>
      <c r="X332" s="133"/>
      <c r="Y332" s="133" t="n">
        <f aca="false">W332-X332</f>
        <v>0</v>
      </c>
      <c r="Z332" s="133"/>
      <c r="AA332" s="133"/>
      <c r="AB332" s="133" t="n">
        <f aca="false">Z332-AA332</f>
        <v>0</v>
      </c>
      <c r="AC332" s="144" t="n">
        <v>0</v>
      </c>
      <c r="AD332" s="133"/>
      <c r="AE332" s="133" t="n">
        <f aca="false">AC332-AD332</f>
        <v>0</v>
      </c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</row>
    <row r="333" customFormat="false" ht="15.75" hidden="false" customHeight="false" outlineLevel="0" collapsed="false">
      <c r="A333" s="120" t="s">
        <v>630</v>
      </c>
      <c r="B333" s="129"/>
      <c r="C333" s="129"/>
      <c r="D333" s="129"/>
      <c r="E333" s="121" t="n">
        <f aca="false">H333+K333+N333+Q333+T333+W333+AC333</f>
        <v>103587</v>
      </c>
      <c r="F333" s="121" t="n">
        <f aca="false">I333+L333+O333+R333+U333+X333+AD333</f>
        <v>0</v>
      </c>
      <c r="G333" s="121" t="n">
        <f aca="false">J333+M333+P333+S333+V333+Y333+AE333</f>
        <v>103587</v>
      </c>
      <c r="H333" s="121" t="n">
        <f aca="false">SUM(H334)</f>
        <v>103587</v>
      </c>
      <c r="I333" s="121" t="n">
        <f aca="false">SUM(I334)</f>
        <v>0</v>
      </c>
      <c r="J333" s="121" t="n">
        <f aca="false">H333-I333</f>
        <v>103587</v>
      </c>
      <c r="K333" s="121" t="n">
        <f aca="false">SUM(K334)</f>
        <v>0</v>
      </c>
      <c r="L333" s="121" t="n">
        <f aca="false">SUM(L334)</f>
        <v>0</v>
      </c>
      <c r="M333" s="121" t="n">
        <f aca="false">K333-L333</f>
        <v>0</v>
      </c>
      <c r="N333" s="121" t="n">
        <f aca="false">SUM(N334)</f>
        <v>0</v>
      </c>
      <c r="O333" s="121" t="n">
        <f aca="false">SUM(O334)</f>
        <v>0</v>
      </c>
      <c r="P333" s="121" t="n">
        <f aca="false">N333-O333</f>
        <v>0</v>
      </c>
      <c r="Q333" s="121" t="n">
        <f aca="false">SUM(Q334)</f>
        <v>0</v>
      </c>
      <c r="R333" s="121" t="n">
        <f aca="false">SUM(R334)</f>
        <v>0</v>
      </c>
      <c r="S333" s="121" t="n">
        <f aca="false">Q333-R333</f>
        <v>0</v>
      </c>
      <c r="T333" s="121" t="n">
        <f aca="false">SUM(T334)</f>
        <v>0</v>
      </c>
      <c r="U333" s="121" t="n">
        <f aca="false">SUM(U334)</f>
        <v>0</v>
      </c>
      <c r="V333" s="121" t="n">
        <f aca="false">T333-U333</f>
        <v>0</v>
      </c>
      <c r="W333" s="121" t="n">
        <f aca="false">SUM(W334)</f>
        <v>0</v>
      </c>
      <c r="X333" s="121" t="n">
        <f aca="false">SUM(X334)</f>
        <v>0</v>
      </c>
      <c r="Y333" s="121" t="n">
        <f aca="false">W333-X333</f>
        <v>0</v>
      </c>
      <c r="Z333" s="121" t="n">
        <f aca="false">SUM(Z334)</f>
        <v>0</v>
      </c>
      <c r="AA333" s="121" t="n">
        <f aca="false">SUM(AA334)</f>
        <v>0</v>
      </c>
      <c r="AB333" s="121" t="n">
        <f aca="false">Z333-AA333</f>
        <v>0</v>
      </c>
      <c r="AC333" s="121" t="n">
        <f aca="false">SUM(AC334)</f>
        <v>0</v>
      </c>
      <c r="AD333" s="121" t="n">
        <f aca="false">SUM(AD334)</f>
        <v>0</v>
      </c>
      <c r="AE333" s="121" t="n">
        <f aca="false">AC333-AD333</f>
        <v>0</v>
      </c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</row>
    <row r="334" customFormat="false" ht="31.5" hidden="false" customHeight="false" outlineLevel="0" collapsed="false">
      <c r="A334" s="138" t="s">
        <v>771</v>
      </c>
      <c r="B334" s="131" t="n">
        <v>2</v>
      </c>
      <c r="C334" s="131" t="n">
        <v>832</v>
      </c>
      <c r="D334" s="131" t="s">
        <v>767</v>
      </c>
      <c r="E334" s="133" t="n">
        <f aca="false">H334+K334+N334+Q334+T334+W334+AC334</f>
        <v>103587</v>
      </c>
      <c r="F334" s="133" t="n">
        <f aca="false">I334+L334+O334+R334+U334+X334+AD334</f>
        <v>0</v>
      </c>
      <c r="G334" s="133" t="n">
        <f aca="false">J334+M334+P334+S334+V334+Y334+AE334</f>
        <v>103587</v>
      </c>
      <c r="H334" s="133" t="n">
        <v>103587</v>
      </c>
      <c r="I334" s="133"/>
      <c r="J334" s="133" t="n">
        <f aca="false">H334-I334</f>
        <v>103587</v>
      </c>
      <c r="K334" s="133"/>
      <c r="L334" s="133"/>
      <c r="M334" s="133" t="n">
        <f aca="false">K334-L334</f>
        <v>0</v>
      </c>
      <c r="N334" s="133"/>
      <c r="O334" s="133"/>
      <c r="P334" s="133" t="n">
        <f aca="false">N334-O334</f>
        <v>0</v>
      </c>
      <c r="Q334" s="133"/>
      <c r="R334" s="133"/>
      <c r="S334" s="133" t="n">
        <f aca="false">Q334-R334</f>
        <v>0</v>
      </c>
      <c r="T334" s="133"/>
      <c r="U334" s="133"/>
      <c r="V334" s="133" t="n">
        <f aca="false">T334-U334</f>
        <v>0</v>
      </c>
      <c r="W334" s="133"/>
      <c r="X334" s="133"/>
      <c r="Y334" s="133" t="n">
        <f aca="false">W334-X334</f>
        <v>0</v>
      </c>
      <c r="Z334" s="133"/>
      <c r="AA334" s="133"/>
      <c r="AB334" s="133" t="n">
        <f aca="false">Z334-AA334</f>
        <v>0</v>
      </c>
      <c r="AC334" s="144" t="n">
        <v>0</v>
      </c>
      <c r="AD334" s="133"/>
      <c r="AE334" s="133" t="n">
        <f aca="false">AC334-AD334</f>
        <v>0</v>
      </c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</row>
    <row r="337" customFormat="false" ht="15.75" hidden="false" customHeight="false" outlineLevel="0" collapsed="false">
      <c r="A337" s="147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</row>
    <row r="338" customFormat="false" ht="15.75" hidden="false" customHeight="false" outlineLevel="0" collapsed="false">
      <c r="A338" s="149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</row>
    <row r="339" customFormat="false" ht="15.75" hidden="false" customHeight="false" outlineLevel="0" collapsed="false">
      <c r="A339" s="150" t="s">
        <v>181</v>
      </c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</row>
    <row r="340" customFormat="false" ht="15.75" hidden="false" customHeight="false" outlineLevel="0" collapsed="false">
      <c r="A340" s="151" t="s">
        <v>182</v>
      </c>
    </row>
    <row r="341" customFormat="false" ht="15.75" hidden="false" customHeight="false" outlineLevel="0" collapsed="false">
      <c r="A341" s="152" t="s">
        <v>183</v>
      </c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</row>
    <row r="342" customFormat="false" ht="15.75" hidden="false" customHeight="false" outlineLevel="0" collapsed="false">
      <c r="A342" s="153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</row>
    <row r="343" customFormat="false" ht="15.75" hidden="false" customHeight="false" outlineLevel="0" collapsed="false">
      <c r="A343" s="153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</row>
    <row r="344" customFormat="false" ht="15.75" hidden="false" customHeight="false" outlineLevel="0" collapsed="false">
      <c r="A344" s="154"/>
    </row>
    <row r="345" customFormat="false" ht="15.75" hidden="false" customHeight="false" outlineLevel="0" collapsed="false">
      <c r="A345" s="155"/>
    </row>
    <row r="346" customFormat="false" ht="15.75" hidden="false" customHeight="false" outlineLevel="0" collapsed="false">
      <c r="A346" s="151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</row>
    <row r="347" customFormat="false" ht="15.75" hidden="false" customHeight="false" outlineLevel="0" collapsed="false">
      <c r="A347" s="156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</row>
    <row r="348" customFormat="false" ht="15.75" hidden="false" customHeight="false" outlineLevel="0" collapsed="false">
      <c r="A348" s="151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</row>
    <row r="349" customFormat="false" ht="15.75" hidden="false" customHeight="false" outlineLevel="0" collapsed="false">
      <c r="A349" s="151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</row>
    <row r="350" customFormat="false" ht="15.75" hidden="false" customHeight="false" outlineLevel="0" collapsed="false">
      <c r="A350" s="151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</row>
  </sheetData>
  <mergeCells count="3">
    <mergeCell ref="A3:AE3"/>
    <mergeCell ref="A4:AE4"/>
    <mergeCell ref="A5:AE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7" width="49.99"/>
    <col collapsed="false" customWidth="true" hidden="false" outlineLevel="0" max="11" min="3" style="157" width="15.99"/>
    <col collapsed="false" customWidth="true" hidden="false" outlineLevel="0" max="12" min="12" style="157" width="9.28"/>
    <col collapsed="false" customWidth="false" hidden="false" outlineLevel="0" max="223" min="13" style="157" width="9.14"/>
    <col collapsed="false" customWidth="true" hidden="false" outlineLevel="0" max="224" min="224" style="157" width="5.85"/>
    <col collapsed="false" customWidth="true" hidden="false" outlineLevel="0" max="225" min="225" style="157" width="49.99"/>
    <col collapsed="false" customWidth="true" hidden="false" outlineLevel="0" max="234" min="226" style="157" width="15.99"/>
    <col collapsed="false" customWidth="false" hidden="false" outlineLevel="0" max="257" min="235" style="157" width="9.14"/>
  </cols>
  <sheetData>
    <row r="1" customFormat="false" ht="15.75" hidden="false" customHeight="false" outlineLevel="0" collapsed="false">
      <c r="A1" s="158"/>
      <c r="B1" s="159"/>
      <c r="C1" s="158"/>
      <c r="D1" s="158"/>
      <c r="E1" s="158"/>
      <c r="F1" s="158"/>
      <c r="G1" s="158"/>
      <c r="H1" s="158"/>
      <c r="I1" s="158"/>
      <c r="J1" s="158"/>
      <c r="K1" s="104" t="s">
        <v>772</v>
      </c>
    </row>
    <row r="2" customFormat="false" ht="15.75" hidden="false" customHeight="false" outlineLevel="0" collapsed="false">
      <c r="A2" s="158"/>
      <c r="B2" s="159"/>
      <c r="C2" s="158"/>
      <c r="D2" s="158"/>
      <c r="E2" s="158"/>
      <c r="F2" s="158"/>
      <c r="G2" s="158"/>
      <c r="H2" s="158"/>
      <c r="I2" s="158"/>
      <c r="J2" s="158"/>
      <c r="K2" s="104"/>
    </row>
    <row r="3" customFormat="false" ht="15.75" hidden="false" customHeight="false" outlineLevel="0" collapsed="false">
      <c r="A3" s="160" t="s">
        <v>77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false" outlineLevel="0" collapsed="false">
      <c r="A4" s="160" t="s">
        <v>774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A5" s="161"/>
      <c r="B5" s="162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31.5" hidden="false" customHeight="true" outlineLevel="0" collapsed="false">
      <c r="A6" s="163" t="s">
        <v>775</v>
      </c>
      <c r="B6" s="164" t="s">
        <v>776</v>
      </c>
      <c r="C6" s="165" t="s">
        <v>777</v>
      </c>
      <c r="D6" s="165"/>
      <c r="E6" s="165"/>
      <c r="F6" s="165" t="s">
        <v>778</v>
      </c>
      <c r="G6" s="165"/>
      <c r="H6" s="165"/>
      <c r="I6" s="165" t="s">
        <v>779</v>
      </c>
      <c r="J6" s="165"/>
      <c r="K6" s="165"/>
    </row>
    <row r="7" customFormat="false" ht="47.25" hidden="false" customHeight="false" outlineLevel="0" collapsed="false">
      <c r="A7" s="166"/>
      <c r="B7" s="167"/>
      <c r="C7" s="165" t="s">
        <v>780</v>
      </c>
      <c r="D7" s="165" t="s">
        <v>781</v>
      </c>
      <c r="E7" s="165" t="s">
        <v>782</v>
      </c>
      <c r="F7" s="165" t="s">
        <v>780</v>
      </c>
      <c r="G7" s="165" t="s">
        <v>781</v>
      </c>
      <c r="H7" s="165" t="s">
        <v>782</v>
      </c>
      <c r="I7" s="165" t="s">
        <v>780</v>
      </c>
      <c r="J7" s="165" t="s">
        <v>781</v>
      </c>
      <c r="K7" s="165" t="s">
        <v>782</v>
      </c>
    </row>
    <row r="8" customFormat="false" ht="15.75" hidden="false" customHeight="false" outlineLevel="0" collapsed="false">
      <c r="A8" s="168" t="n">
        <v>1</v>
      </c>
      <c r="B8" s="169" t="s">
        <v>783</v>
      </c>
      <c r="C8" s="170" t="n">
        <v>8215748</v>
      </c>
      <c r="D8" s="171" t="n">
        <v>9043180</v>
      </c>
      <c r="E8" s="171" t="n">
        <v>1811931</v>
      </c>
      <c r="F8" s="170" t="n">
        <v>30280207</v>
      </c>
      <c r="G8" s="171" t="n">
        <v>30127343</v>
      </c>
      <c r="H8" s="171" t="n">
        <v>4499389</v>
      </c>
      <c r="I8" s="172" t="n">
        <f aca="false">C8+F8</f>
        <v>38495955</v>
      </c>
      <c r="J8" s="172" t="n">
        <f aca="false">D8+G8</f>
        <v>39170523</v>
      </c>
      <c r="K8" s="172" t="n">
        <f aca="false">E8+H8</f>
        <v>6311320</v>
      </c>
    </row>
    <row r="9" customFormat="false" ht="15.75" hidden="false" customHeight="false" outlineLevel="0" collapsed="false">
      <c r="A9" s="168" t="n">
        <v>2</v>
      </c>
      <c r="B9" s="169" t="s">
        <v>784</v>
      </c>
      <c r="C9" s="170" t="n">
        <v>30333</v>
      </c>
      <c r="D9" s="171" t="n">
        <v>30333</v>
      </c>
      <c r="E9" s="171" t="n">
        <v>7813</v>
      </c>
      <c r="F9" s="170" t="n">
        <v>535919</v>
      </c>
      <c r="G9" s="171" t="n">
        <v>535919</v>
      </c>
      <c r="H9" s="171" t="n">
        <v>94528</v>
      </c>
      <c r="I9" s="172" t="n">
        <f aca="false">C9+F9</f>
        <v>566252</v>
      </c>
      <c r="J9" s="172" t="n">
        <f aca="false">D9+G9</f>
        <v>566252</v>
      </c>
      <c r="K9" s="172" t="n">
        <f aca="false">E9+H9</f>
        <v>102341</v>
      </c>
    </row>
    <row r="10" customFormat="false" ht="15.75" hidden="false" customHeight="false" outlineLevel="0" collapsed="false">
      <c r="A10" s="168" t="n">
        <v>3</v>
      </c>
      <c r="B10" s="169" t="s">
        <v>785</v>
      </c>
      <c r="C10" s="170" t="n">
        <f aca="false">32553+1200</f>
        <v>33753</v>
      </c>
      <c r="D10" s="171" t="n">
        <v>33753</v>
      </c>
      <c r="E10" s="171" t="n">
        <v>8511</v>
      </c>
      <c r="F10" s="170" t="n">
        <f aca="false">336247+346293</f>
        <v>682540</v>
      </c>
      <c r="G10" s="171" t="n">
        <v>696940</v>
      </c>
      <c r="H10" s="171" t="n">
        <v>163346</v>
      </c>
      <c r="I10" s="172" t="n">
        <f aca="false">C10+F10</f>
        <v>716293</v>
      </c>
      <c r="J10" s="172" t="n">
        <f aca="false">D10+G10</f>
        <v>730693</v>
      </c>
      <c r="K10" s="172" t="n">
        <f aca="false">E10+H10</f>
        <v>171857</v>
      </c>
      <c r="L10" s="173"/>
    </row>
    <row r="11" customFormat="false" ht="15.75" hidden="false" customHeight="false" outlineLevel="0" collapsed="false">
      <c r="A11" s="168" t="n">
        <v>4</v>
      </c>
      <c r="B11" s="169" t="s">
        <v>786</v>
      </c>
      <c r="C11" s="170" t="n">
        <v>29893</v>
      </c>
      <c r="D11" s="171" t="n">
        <v>31034</v>
      </c>
      <c r="E11" s="171" t="n">
        <v>9397</v>
      </c>
      <c r="F11" s="170" t="n">
        <v>439477</v>
      </c>
      <c r="G11" s="171" t="n">
        <v>439477</v>
      </c>
      <c r="H11" s="171" t="n">
        <v>118512</v>
      </c>
      <c r="I11" s="172" t="n">
        <f aca="false">C11+F11</f>
        <v>469370</v>
      </c>
      <c r="J11" s="172" t="n">
        <f aca="false">D11+G11</f>
        <v>470511</v>
      </c>
      <c r="K11" s="172" t="n">
        <f aca="false">E11+H11</f>
        <v>127909</v>
      </c>
    </row>
    <row r="12" customFormat="false" ht="15.75" hidden="false" customHeight="false" outlineLevel="0" collapsed="false">
      <c r="A12" s="168" t="n">
        <v>5</v>
      </c>
      <c r="B12" s="169" t="s">
        <v>787</v>
      </c>
      <c r="C12" s="170" t="n">
        <v>23380</v>
      </c>
      <c r="D12" s="171" t="n">
        <v>23380</v>
      </c>
      <c r="E12" s="171" t="n">
        <v>6577</v>
      </c>
      <c r="F12" s="170" t="n">
        <v>195221</v>
      </c>
      <c r="G12" s="171" t="n">
        <v>215091</v>
      </c>
      <c r="H12" s="171" t="n">
        <v>58274</v>
      </c>
      <c r="I12" s="172" t="n">
        <f aca="false">C12+F12</f>
        <v>218601</v>
      </c>
      <c r="J12" s="172" t="n">
        <f aca="false">D12+G12</f>
        <v>238471</v>
      </c>
      <c r="K12" s="172" t="n">
        <f aca="false">E12+H12</f>
        <v>64851</v>
      </c>
    </row>
    <row r="13" customFormat="false" ht="31.5" hidden="false" customHeight="false" outlineLevel="0" collapsed="false">
      <c r="A13" s="168" t="n">
        <v>6</v>
      </c>
      <c r="B13" s="169" t="s">
        <v>788</v>
      </c>
      <c r="C13" s="170" t="n">
        <v>41698268</v>
      </c>
      <c r="D13" s="171" t="n">
        <v>13656530</v>
      </c>
      <c r="E13" s="171" t="n">
        <v>2562195</v>
      </c>
      <c r="F13" s="170" t="n">
        <v>3172307</v>
      </c>
      <c r="G13" s="171" t="n">
        <v>2996290</v>
      </c>
      <c r="H13" s="171" t="n">
        <v>744539</v>
      </c>
      <c r="I13" s="172" t="n">
        <f aca="false">C13+F13</f>
        <v>44870575</v>
      </c>
      <c r="J13" s="172" t="n">
        <f aca="false">D13+G13</f>
        <v>16652820</v>
      </c>
      <c r="K13" s="172" t="n">
        <f aca="false">E13+H13</f>
        <v>3306734</v>
      </c>
    </row>
    <row r="14" customFormat="false" ht="15.75" hidden="false" customHeight="false" outlineLevel="0" collapsed="false">
      <c r="A14" s="168" t="n">
        <v>7</v>
      </c>
      <c r="B14" s="169" t="s">
        <v>789</v>
      </c>
      <c r="C14" s="174"/>
      <c r="D14" s="171" t="n">
        <v>2991734</v>
      </c>
      <c r="E14" s="171" t="n">
        <v>511040</v>
      </c>
      <c r="F14" s="174"/>
      <c r="G14" s="171" t="n">
        <v>162071</v>
      </c>
      <c r="H14" s="171" t="n">
        <v>30743</v>
      </c>
      <c r="I14" s="172" t="n">
        <f aca="false">C14+F14</f>
        <v>0</v>
      </c>
      <c r="J14" s="172" t="n">
        <f aca="false">D14+G14</f>
        <v>3153805</v>
      </c>
      <c r="K14" s="172" t="n">
        <f aca="false">E14+H14</f>
        <v>541783</v>
      </c>
    </row>
    <row r="15" customFormat="false" ht="15.75" hidden="false" customHeight="false" outlineLevel="0" collapsed="false">
      <c r="A15" s="168" t="n">
        <v>8</v>
      </c>
      <c r="B15" s="169" t="s">
        <v>790</v>
      </c>
      <c r="C15" s="174"/>
      <c r="D15" s="171" t="n">
        <v>544497</v>
      </c>
      <c r="E15" s="171" t="n">
        <v>94410</v>
      </c>
      <c r="F15" s="174"/>
      <c r="G15" s="171" t="n">
        <v>13946</v>
      </c>
      <c r="H15" s="171" t="n">
        <v>2170</v>
      </c>
      <c r="I15" s="172" t="n">
        <f aca="false">C15+F15</f>
        <v>0</v>
      </c>
      <c r="J15" s="172" t="n">
        <f aca="false">D15+G15</f>
        <v>558443</v>
      </c>
      <c r="K15" s="172" t="n">
        <f aca="false">E15+H15</f>
        <v>96580</v>
      </c>
    </row>
    <row r="16" customFormat="false" ht="15.75" hidden="false" customHeight="false" outlineLevel="0" collapsed="false">
      <c r="A16" s="168" t="n">
        <v>9</v>
      </c>
      <c r="B16" s="169" t="s">
        <v>791</v>
      </c>
      <c r="C16" s="174"/>
      <c r="D16" s="171" t="n">
        <v>3327727</v>
      </c>
      <c r="E16" s="171" t="n">
        <v>500037</v>
      </c>
      <c r="F16" s="174"/>
      <c r="G16" s="171" t="n">
        <v>0</v>
      </c>
      <c r="H16" s="171" t="n">
        <v>0</v>
      </c>
      <c r="I16" s="172" t="n">
        <f aca="false">C16+F16</f>
        <v>0</v>
      </c>
      <c r="J16" s="172" t="n">
        <f aca="false">D16+G16</f>
        <v>3327727</v>
      </c>
      <c r="K16" s="172" t="n">
        <f aca="false">E16+H16</f>
        <v>500037</v>
      </c>
    </row>
    <row r="17" customFormat="false" ht="15.75" hidden="false" customHeight="false" outlineLevel="0" collapsed="false">
      <c r="A17" s="168" t="n">
        <v>10</v>
      </c>
      <c r="B17" s="169" t="s">
        <v>792</v>
      </c>
      <c r="C17" s="174"/>
      <c r="D17" s="171" t="n">
        <v>2501893</v>
      </c>
      <c r="E17" s="171" t="n">
        <v>655861</v>
      </c>
      <c r="F17" s="174"/>
      <c r="G17" s="171" t="n">
        <v>0</v>
      </c>
      <c r="H17" s="171" t="n">
        <v>0</v>
      </c>
      <c r="I17" s="172" t="n">
        <f aca="false">C17+F17</f>
        <v>0</v>
      </c>
      <c r="J17" s="172" t="n">
        <f aca="false">D17+G17</f>
        <v>2501893</v>
      </c>
      <c r="K17" s="172" t="n">
        <f aca="false">E17+H17</f>
        <v>655861</v>
      </c>
    </row>
    <row r="18" customFormat="false" ht="15.75" hidden="false" customHeight="false" outlineLevel="0" collapsed="false">
      <c r="A18" s="168" t="n">
        <v>11</v>
      </c>
      <c r="B18" s="169" t="s">
        <v>793</v>
      </c>
      <c r="C18" s="174"/>
      <c r="D18" s="171" t="n">
        <v>1333193</v>
      </c>
      <c r="E18" s="171" t="n">
        <v>211947</v>
      </c>
      <c r="F18" s="174"/>
      <c r="G18" s="171" t="n">
        <v>0</v>
      </c>
      <c r="H18" s="171" t="n">
        <v>0</v>
      </c>
      <c r="I18" s="172" t="n">
        <f aca="false">C18+F18</f>
        <v>0</v>
      </c>
      <c r="J18" s="172" t="n">
        <f aca="false">D18+G18</f>
        <v>1333193</v>
      </c>
      <c r="K18" s="172" t="n">
        <f aca="false">E18+H18</f>
        <v>211947</v>
      </c>
    </row>
    <row r="19" customFormat="false" ht="15.75" hidden="false" customHeight="false" outlineLevel="0" collapsed="false">
      <c r="A19" s="168" t="n">
        <v>12</v>
      </c>
      <c r="B19" s="169" t="s">
        <v>794</v>
      </c>
      <c r="C19" s="174"/>
      <c r="D19" s="171" t="n">
        <v>772105</v>
      </c>
      <c r="E19" s="171" t="n">
        <v>219538</v>
      </c>
      <c r="F19" s="174"/>
      <c r="G19" s="171" t="n">
        <v>0</v>
      </c>
      <c r="H19" s="171" t="n">
        <v>0</v>
      </c>
      <c r="I19" s="172" t="n">
        <f aca="false">C19+F19</f>
        <v>0</v>
      </c>
      <c r="J19" s="172" t="n">
        <f aca="false">D19+G19</f>
        <v>772105</v>
      </c>
      <c r="K19" s="172" t="n">
        <f aca="false">E19+H19</f>
        <v>219538</v>
      </c>
    </row>
    <row r="20" customFormat="false" ht="15.75" hidden="false" customHeight="false" outlineLevel="0" collapsed="false">
      <c r="A20" s="168" t="n">
        <v>13</v>
      </c>
      <c r="B20" s="169" t="s">
        <v>795</v>
      </c>
      <c r="C20" s="174"/>
      <c r="D20" s="171" t="n">
        <v>5360950</v>
      </c>
      <c r="E20" s="171" t="n">
        <v>970235</v>
      </c>
      <c r="F20" s="174"/>
      <c r="G20" s="171" t="n">
        <v>0</v>
      </c>
      <c r="H20" s="171" t="n">
        <v>0</v>
      </c>
      <c r="I20" s="172" t="n">
        <f aca="false">C20+F20</f>
        <v>0</v>
      </c>
      <c r="J20" s="172" t="n">
        <f aca="false">D20+G20</f>
        <v>5360950</v>
      </c>
      <c r="K20" s="172" t="n">
        <f aca="false">E20+H20</f>
        <v>970235</v>
      </c>
    </row>
    <row r="21" customFormat="false" ht="15.75" hidden="false" customHeight="false" outlineLevel="0" collapsed="false">
      <c r="A21" s="168" t="n">
        <v>14</v>
      </c>
      <c r="B21" s="169" t="s">
        <v>796</v>
      </c>
      <c r="C21" s="174"/>
      <c r="D21" s="171" t="n">
        <v>2060172</v>
      </c>
      <c r="E21" s="171" t="n">
        <v>353358</v>
      </c>
      <c r="F21" s="174"/>
      <c r="G21" s="171" t="n">
        <v>0</v>
      </c>
      <c r="H21" s="171" t="n">
        <v>0</v>
      </c>
      <c r="I21" s="172" t="n">
        <f aca="false">C21+F21</f>
        <v>0</v>
      </c>
      <c r="J21" s="172" t="n">
        <f aca="false">D21+G21</f>
        <v>2060172</v>
      </c>
      <c r="K21" s="172" t="n">
        <f aca="false">E21+H21</f>
        <v>353358</v>
      </c>
    </row>
    <row r="22" customFormat="false" ht="15.75" hidden="false" customHeight="false" outlineLevel="0" collapsed="false">
      <c r="A22" s="168" t="n">
        <v>15</v>
      </c>
      <c r="B22" s="169" t="s">
        <v>797</v>
      </c>
      <c r="C22" s="174"/>
      <c r="D22" s="171" t="n">
        <v>2371565</v>
      </c>
      <c r="E22" s="171" t="n">
        <v>419998</v>
      </c>
      <c r="F22" s="174"/>
      <c r="G22" s="171" t="n">
        <v>0</v>
      </c>
      <c r="H22" s="171" t="n">
        <v>0</v>
      </c>
      <c r="I22" s="172" t="n">
        <f aca="false">C22+F22</f>
        <v>0</v>
      </c>
      <c r="J22" s="172" t="n">
        <f aca="false">D22+G22</f>
        <v>2371565</v>
      </c>
      <c r="K22" s="172" t="n">
        <f aca="false">E22+H22</f>
        <v>419998</v>
      </c>
    </row>
    <row r="23" customFormat="false" ht="15.75" hidden="false" customHeight="false" outlineLevel="0" collapsed="false">
      <c r="A23" s="168" t="n">
        <v>16</v>
      </c>
      <c r="B23" s="169" t="s">
        <v>798</v>
      </c>
      <c r="C23" s="174"/>
      <c r="D23" s="171" t="n">
        <v>1373599</v>
      </c>
      <c r="E23" s="171" t="n">
        <v>280251</v>
      </c>
      <c r="F23" s="174"/>
      <c r="G23" s="171" t="n">
        <v>0</v>
      </c>
      <c r="H23" s="171" t="n">
        <v>0</v>
      </c>
      <c r="I23" s="172" t="n">
        <f aca="false">C23+F23</f>
        <v>0</v>
      </c>
      <c r="J23" s="172" t="n">
        <f aca="false">D23+G23</f>
        <v>1373599</v>
      </c>
      <c r="K23" s="172" t="n">
        <f aca="false">E23+H23</f>
        <v>280251</v>
      </c>
    </row>
    <row r="24" customFormat="false" ht="15.75" hidden="false" customHeight="false" outlineLevel="0" collapsed="false">
      <c r="A24" s="168" t="n">
        <v>17</v>
      </c>
      <c r="B24" s="169" t="s">
        <v>799</v>
      </c>
      <c r="C24" s="174"/>
      <c r="D24" s="171" t="n">
        <v>239636</v>
      </c>
      <c r="E24" s="171" t="n">
        <v>42047</v>
      </c>
      <c r="F24" s="174"/>
      <c r="G24" s="171" t="n">
        <v>0</v>
      </c>
      <c r="H24" s="171" t="n">
        <v>0</v>
      </c>
      <c r="I24" s="172" t="n">
        <f aca="false">C24+F24</f>
        <v>0</v>
      </c>
      <c r="J24" s="172" t="n">
        <f aca="false">D24+G24</f>
        <v>239636</v>
      </c>
      <c r="K24" s="172" t="n">
        <f aca="false">E24+H24</f>
        <v>42047</v>
      </c>
    </row>
    <row r="25" customFormat="false" ht="15.75" hidden="false" customHeight="false" outlineLevel="0" collapsed="false">
      <c r="A25" s="168" t="n">
        <v>18</v>
      </c>
      <c r="B25" s="169" t="s">
        <v>800</v>
      </c>
      <c r="C25" s="174"/>
      <c r="D25" s="171" t="n">
        <v>504743</v>
      </c>
      <c r="E25" s="171" t="n">
        <v>80061</v>
      </c>
      <c r="F25" s="174"/>
      <c r="G25" s="171" t="n">
        <v>0</v>
      </c>
      <c r="H25" s="171" t="n">
        <v>0</v>
      </c>
      <c r="I25" s="172" t="n">
        <f aca="false">C25+F25</f>
        <v>0</v>
      </c>
      <c r="J25" s="172" t="n">
        <f aca="false">D25+G25</f>
        <v>504743</v>
      </c>
      <c r="K25" s="172" t="n">
        <f aca="false">E25+H25</f>
        <v>80061</v>
      </c>
    </row>
    <row r="26" customFormat="false" ht="15.75" hidden="false" customHeight="false" outlineLevel="0" collapsed="false">
      <c r="A26" s="168" t="n">
        <v>19</v>
      </c>
      <c r="B26" s="169" t="s">
        <v>801</v>
      </c>
      <c r="C26" s="174"/>
      <c r="D26" s="171" t="n">
        <v>190438</v>
      </c>
      <c r="E26" s="171" t="n">
        <v>54603</v>
      </c>
      <c r="F26" s="174"/>
      <c r="G26" s="171" t="n">
        <v>0</v>
      </c>
      <c r="H26" s="171" t="n">
        <v>0</v>
      </c>
      <c r="I26" s="172" t="n">
        <f aca="false">C26+F26</f>
        <v>0</v>
      </c>
      <c r="J26" s="172" t="n">
        <f aca="false">D26+G26</f>
        <v>190438</v>
      </c>
      <c r="K26" s="172" t="n">
        <f aca="false">E26+H26</f>
        <v>54603</v>
      </c>
    </row>
    <row r="27" customFormat="false" ht="15.75" hidden="false" customHeight="false" outlineLevel="0" collapsed="false">
      <c r="A27" s="168" t="n">
        <v>20</v>
      </c>
      <c r="B27" s="169" t="s">
        <v>802</v>
      </c>
      <c r="C27" s="174"/>
      <c r="D27" s="171" t="n">
        <v>266231</v>
      </c>
      <c r="E27" s="171" t="n">
        <v>66393</v>
      </c>
      <c r="F27" s="174"/>
      <c r="G27" s="171" t="n">
        <v>0</v>
      </c>
      <c r="H27" s="171" t="n">
        <v>0</v>
      </c>
      <c r="I27" s="172" t="n">
        <f aca="false">C27+F27</f>
        <v>0</v>
      </c>
      <c r="J27" s="172" t="n">
        <f aca="false">D27+G27</f>
        <v>266231</v>
      </c>
      <c r="K27" s="172" t="n">
        <f aca="false">E27+H27</f>
        <v>66393</v>
      </c>
    </row>
    <row r="28" customFormat="false" ht="15.75" hidden="false" customHeight="false" outlineLevel="0" collapsed="false">
      <c r="A28" s="168" t="n">
        <v>21</v>
      </c>
      <c r="B28" s="169" t="s">
        <v>803</v>
      </c>
      <c r="C28" s="174"/>
      <c r="D28" s="171" t="n">
        <v>238574</v>
      </c>
      <c r="E28" s="171" t="n">
        <v>47860</v>
      </c>
      <c r="F28" s="174"/>
      <c r="G28" s="171" t="n">
        <v>0</v>
      </c>
      <c r="H28" s="171" t="n">
        <v>0</v>
      </c>
      <c r="I28" s="172" t="n">
        <f aca="false">C28+F28</f>
        <v>0</v>
      </c>
      <c r="J28" s="172" t="n">
        <f aca="false">D28+G28</f>
        <v>238574</v>
      </c>
      <c r="K28" s="172" t="n">
        <f aca="false">E28+H28</f>
        <v>47860</v>
      </c>
    </row>
    <row r="29" customFormat="false" ht="15.75" hidden="false" customHeight="false" outlineLevel="0" collapsed="false">
      <c r="A29" s="168" t="n">
        <v>22</v>
      </c>
      <c r="B29" s="169" t="s">
        <v>804</v>
      </c>
      <c r="C29" s="174"/>
      <c r="D29" s="171" t="n">
        <v>467508</v>
      </c>
      <c r="E29" s="171" t="n">
        <v>109840</v>
      </c>
      <c r="F29" s="174"/>
      <c r="G29" s="171" t="n">
        <v>0</v>
      </c>
      <c r="H29" s="171" t="n">
        <v>0</v>
      </c>
      <c r="I29" s="172" t="n">
        <f aca="false">C29+F29</f>
        <v>0</v>
      </c>
      <c r="J29" s="172" t="n">
        <f aca="false">D29+G29</f>
        <v>467508</v>
      </c>
      <c r="K29" s="172" t="n">
        <f aca="false">E29+H29</f>
        <v>109840</v>
      </c>
    </row>
    <row r="30" customFormat="false" ht="15.75" hidden="false" customHeight="false" outlineLevel="0" collapsed="false">
      <c r="A30" s="168" t="n">
        <v>23</v>
      </c>
      <c r="B30" s="169" t="s">
        <v>805</v>
      </c>
      <c r="C30" s="174"/>
      <c r="D30" s="171" t="n">
        <v>310453</v>
      </c>
      <c r="E30" s="171" t="n">
        <v>85158</v>
      </c>
      <c r="F30" s="174"/>
      <c r="G30" s="171" t="n">
        <v>0</v>
      </c>
      <c r="H30" s="171" t="n">
        <v>0</v>
      </c>
      <c r="I30" s="172" t="n">
        <f aca="false">C30+F30</f>
        <v>0</v>
      </c>
      <c r="J30" s="172" t="n">
        <f aca="false">D30+G30</f>
        <v>310453</v>
      </c>
      <c r="K30" s="172" t="n">
        <f aca="false">E30+H30</f>
        <v>85158</v>
      </c>
    </row>
    <row r="31" customFormat="false" ht="15.75" hidden="false" customHeight="false" outlineLevel="0" collapsed="false">
      <c r="A31" s="168" t="n">
        <v>24</v>
      </c>
      <c r="B31" s="169" t="s">
        <v>806</v>
      </c>
      <c r="C31" s="174"/>
      <c r="D31" s="171" t="n">
        <v>239551</v>
      </c>
      <c r="E31" s="171" t="n">
        <v>68734</v>
      </c>
      <c r="F31" s="174"/>
      <c r="G31" s="171" t="n">
        <v>0</v>
      </c>
      <c r="H31" s="171" t="n">
        <v>0</v>
      </c>
      <c r="I31" s="172" t="n">
        <f aca="false">C31+F31</f>
        <v>0</v>
      </c>
      <c r="J31" s="172" t="n">
        <f aca="false">D31+G31</f>
        <v>239551</v>
      </c>
      <c r="K31" s="172" t="n">
        <f aca="false">E31+H31</f>
        <v>68734</v>
      </c>
    </row>
    <row r="32" customFormat="false" ht="15.75" hidden="false" customHeight="false" outlineLevel="0" collapsed="false">
      <c r="A32" s="168" t="n">
        <v>25</v>
      </c>
      <c r="B32" s="169" t="s">
        <v>807</v>
      </c>
      <c r="C32" s="174"/>
      <c r="D32" s="171" t="n">
        <v>744161</v>
      </c>
      <c r="E32" s="171" t="n">
        <v>147210</v>
      </c>
      <c r="F32" s="174"/>
      <c r="G32" s="171" t="n">
        <v>0</v>
      </c>
      <c r="H32" s="171" t="n">
        <v>0</v>
      </c>
      <c r="I32" s="172" t="n">
        <f aca="false">C32+F32</f>
        <v>0</v>
      </c>
      <c r="J32" s="172" t="n">
        <f aca="false">D32+G32</f>
        <v>744161</v>
      </c>
      <c r="K32" s="172" t="n">
        <f aca="false">E32+H32</f>
        <v>147210</v>
      </c>
    </row>
    <row r="33" customFormat="false" ht="15.75" hidden="false" customHeight="false" outlineLevel="0" collapsed="false">
      <c r="A33" s="168" t="n">
        <v>26</v>
      </c>
      <c r="B33" s="169" t="s">
        <v>808</v>
      </c>
      <c r="C33" s="174"/>
      <c r="D33" s="171" t="n">
        <v>413737</v>
      </c>
      <c r="E33" s="171" t="n">
        <v>115339</v>
      </c>
      <c r="F33" s="174"/>
      <c r="G33" s="171" t="n">
        <v>0</v>
      </c>
      <c r="H33" s="171" t="n">
        <v>0</v>
      </c>
      <c r="I33" s="172" t="n">
        <f aca="false">C33+F33</f>
        <v>0</v>
      </c>
      <c r="J33" s="172" t="n">
        <f aca="false">D33+G33</f>
        <v>413737</v>
      </c>
      <c r="K33" s="172" t="n">
        <f aca="false">E33+H33</f>
        <v>115339</v>
      </c>
    </row>
    <row r="34" customFormat="false" ht="31.5" hidden="false" customHeight="false" outlineLevel="0" collapsed="false">
      <c r="A34" s="168" t="n">
        <v>27</v>
      </c>
      <c r="B34" s="169" t="s">
        <v>809</v>
      </c>
      <c r="C34" s="174"/>
      <c r="D34" s="171" t="n">
        <v>1978372</v>
      </c>
      <c r="E34" s="171" t="n">
        <v>287842</v>
      </c>
      <c r="F34" s="174"/>
      <c r="G34" s="171" t="n">
        <v>0</v>
      </c>
      <c r="H34" s="171" t="n">
        <v>0</v>
      </c>
      <c r="I34" s="172" t="n">
        <f aca="false">C34+F34</f>
        <v>0</v>
      </c>
      <c r="J34" s="172" t="n">
        <f aca="false">D34+G34</f>
        <v>1978372</v>
      </c>
      <c r="K34" s="172" t="n">
        <f aca="false">E34+H34</f>
        <v>287842</v>
      </c>
    </row>
    <row r="35" customFormat="false" ht="31.5" hidden="false" customHeight="false" outlineLevel="0" collapsed="false">
      <c r="A35" s="168" t="n">
        <v>28</v>
      </c>
      <c r="B35" s="169" t="s">
        <v>810</v>
      </c>
      <c r="C35" s="174"/>
      <c r="D35" s="171" t="n">
        <v>281527</v>
      </c>
      <c r="E35" s="171" t="n">
        <v>59550</v>
      </c>
      <c r="F35" s="174"/>
      <c r="G35" s="171" t="n">
        <v>0</v>
      </c>
      <c r="H35" s="171" t="n">
        <v>0</v>
      </c>
      <c r="I35" s="172" t="n">
        <f aca="false">C35+F35</f>
        <v>0</v>
      </c>
      <c r="J35" s="172" t="n">
        <f aca="false">D35+G35</f>
        <v>281527</v>
      </c>
      <c r="K35" s="172" t="n">
        <f aca="false">E35+H35</f>
        <v>59550</v>
      </c>
    </row>
    <row r="36" customFormat="false" ht="15.75" hidden="false" customHeight="false" outlineLevel="0" collapsed="false">
      <c r="A36" s="168" t="n">
        <v>29</v>
      </c>
      <c r="B36" s="175" t="s">
        <v>811</v>
      </c>
      <c r="C36" s="170" t="n">
        <v>12789487</v>
      </c>
      <c r="D36" s="171" t="n">
        <v>12862314</v>
      </c>
      <c r="E36" s="171" t="n">
        <v>2851167</v>
      </c>
      <c r="F36" s="170" t="n">
        <v>2641195</v>
      </c>
      <c r="G36" s="171" t="n">
        <v>2641195</v>
      </c>
      <c r="H36" s="171" t="n">
        <v>637427</v>
      </c>
      <c r="I36" s="172" t="n">
        <f aca="false">C36+F36</f>
        <v>15430682</v>
      </c>
      <c r="J36" s="172" t="n">
        <f aca="false">D36+G36</f>
        <v>15503509</v>
      </c>
      <c r="K36" s="172" t="n">
        <f aca="false">E36+H36</f>
        <v>3488594</v>
      </c>
    </row>
    <row r="37" customFormat="false" ht="15.75" hidden="false" customHeight="false" outlineLevel="0" collapsed="false">
      <c r="A37" s="168" t="n">
        <v>30</v>
      </c>
      <c r="B37" s="175" t="s">
        <v>812</v>
      </c>
      <c r="C37" s="174"/>
      <c r="D37" s="171" t="n">
        <v>0</v>
      </c>
      <c r="E37" s="171" t="n">
        <v>0</v>
      </c>
      <c r="F37" s="170" t="n">
        <v>561792</v>
      </c>
      <c r="G37" s="171" t="n">
        <v>561792</v>
      </c>
      <c r="H37" s="171" t="n">
        <v>127915</v>
      </c>
      <c r="I37" s="172" t="n">
        <f aca="false">C37+F37</f>
        <v>561792</v>
      </c>
      <c r="J37" s="172" t="n">
        <f aca="false">D37+G37</f>
        <v>561792</v>
      </c>
      <c r="K37" s="172" t="n">
        <f aca="false">E37+H37</f>
        <v>127915</v>
      </c>
    </row>
    <row r="38" customFormat="false" ht="31.5" hidden="false" customHeight="false" outlineLevel="0" collapsed="false">
      <c r="A38" s="168" t="n">
        <v>31</v>
      </c>
      <c r="B38" s="175" t="s">
        <v>813</v>
      </c>
      <c r="C38" s="170" t="n">
        <f aca="false">4769520-3655572</f>
        <v>1113948</v>
      </c>
      <c r="D38" s="171" t="n">
        <v>1113948</v>
      </c>
      <c r="E38" s="171" t="n">
        <v>304188</v>
      </c>
      <c r="F38" s="170" t="n">
        <f aca="false">2194468-530287</f>
        <v>1664181</v>
      </c>
      <c r="G38" s="171" t="n">
        <v>1657181</v>
      </c>
      <c r="H38" s="171" t="n">
        <v>228528</v>
      </c>
      <c r="I38" s="172" t="n">
        <f aca="false">C38+F38</f>
        <v>2778129</v>
      </c>
      <c r="J38" s="172" t="n">
        <f aca="false">D38+G38</f>
        <v>2771129</v>
      </c>
      <c r="K38" s="172" t="n">
        <f aca="false">E38+H38</f>
        <v>532716</v>
      </c>
    </row>
    <row r="39" customFormat="false" ht="15.75" hidden="false" customHeight="false" outlineLevel="0" collapsed="false">
      <c r="A39" s="168" t="n">
        <v>32</v>
      </c>
      <c r="B39" s="169" t="s">
        <v>814</v>
      </c>
      <c r="C39" s="170" t="n">
        <v>2414083</v>
      </c>
      <c r="D39" s="171" t="n">
        <v>2414083</v>
      </c>
      <c r="E39" s="171" t="n">
        <v>337536</v>
      </c>
      <c r="F39" s="170" t="n">
        <v>510287</v>
      </c>
      <c r="G39" s="171" t="n">
        <v>519227</v>
      </c>
      <c r="H39" s="171" t="n">
        <v>46371</v>
      </c>
      <c r="I39" s="172" t="n">
        <f aca="false">C39+F39</f>
        <v>2924370</v>
      </c>
      <c r="J39" s="172" t="n">
        <f aca="false">D39+G39</f>
        <v>2933310</v>
      </c>
      <c r="K39" s="172" t="n">
        <f aca="false">E39+H39</f>
        <v>383907</v>
      </c>
    </row>
    <row r="40" customFormat="false" ht="15.75" hidden="false" customHeight="false" outlineLevel="0" collapsed="false">
      <c r="A40" s="168" t="n">
        <v>33</v>
      </c>
      <c r="B40" s="175" t="s">
        <v>815</v>
      </c>
      <c r="C40" s="170" t="n">
        <v>258719</v>
      </c>
      <c r="D40" s="171" t="n">
        <v>258719</v>
      </c>
      <c r="E40" s="171" t="n">
        <v>47174</v>
      </c>
      <c r="F40" s="170" t="n">
        <v>20000</v>
      </c>
      <c r="G40" s="171" t="n">
        <v>31100</v>
      </c>
      <c r="H40" s="171" t="n">
        <v>0</v>
      </c>
      <c r="I40" s="172" t="n">
        <f aca="false">C40+F40</f>
        <v>278719</v>
      </c>
      <c r="J40" s="172" t="n">
        <f aca="false">D40+G40</f>
        <v>289819</v>
      </c>
      <c r="K40" s="172" t="n">
        <f aca="false">E40+H40</f>
        <v>47174</v>
      </c>
    </row>
    <row r="41" customFormat="false" ht="15.75" hidden="false" customHeight="false" outlineLevel="0" collapsed="false">
      <c r="A41" s="168" t="n">
        <v>34</v>
      </c>
      <c r="B41" s="175" t="s">
        <v>816</v>
      </c>
      <c r="C41" s="170" t="n">
        <v>982770</v>
      </c>
      <c r="D41" s="171" t="n">
        <v>1026220</v>
      </c>
      <c r="E41" s="171" t="n">
        <v>190707</v>
      </c>
      <c r="F41" s="170" t="n">
        <v>0</v>
      </c>
      <c r="G41" s="171" t="n">
        <v>7300</v>
      </c>
      <c r="H41" s="171" t="n">
        <v>12</v>
      </c>
      <c r="I41" s="172" t="n">
        <f aca="false">C41+F41</f>
        <v>982770</v>
      </c>
      <c r="J41" s="172" t="n">
        <f aca="false">D41+G41</f>
        <v>1033520</v>
      </c>
      <c r="K41" s="172" t="n">
        <f aca="false">E41+H41</f>
        <v>190719</v>
      </c>
    </row>
    <row r="42" customFormat="false" ht="15.75" hidden="false" customHeight="false" outlineLevel="0" collapsed="false">
      <c r="A42" s="168" t="n">
        <v>35</v>
      </c>
      <c r="B42" s="175" t="s">
        <v>817</v>
      </c>
      <c r="C42" s="174"/>
      <c r="D42" s="171" t="n">
        <v>0</v>
      </c>
      <c r="E42" s="171" t="n">
        <v>0</v>
      </c>
      <c r="F42" s="170" t="n">
        <v>441848</v>
      </c>
      <c r="G42" s="171" t="n">
        <v>441848</v>
      </c>
      <c r="H42" s="171" t="n">
        <v>76913</v>
      </c>
      <c r="I42" s="172" t="n">
        <f aca="false">C42+F42</f>
        <v>441848</v>
      </c>
      <c r="J42" s="172" t="n">
        <f aca="false">D42+G42</f>
        <v>441848</v>
      </c>
      <c r="K42" s="172" t="n">
        <f aca="false">E42+H42</f>
        <v>76913</v>
      </c>
    </row>
    <row r="43" customFormat="false" ht="15.75" hidden="false" customHeight="false" outlineLevel="0" collapsed="false">
      <c r="A43" s="168" t="n">
        <v>36</v>
      </c>
      <c r="B43" s="175" t="s">
        <v>818</v>
      </c>
      <c r="C43" s="174"/>
      <c r="D43" s="171" t="n">
        <v>0</v>
      </c>
      <c r="E43" s="171" t="n">
        <v>0</v>
      </c>
      <c r="F43" s="170" t="n">
        <v>415371</v>
      </c>
      <c r="G43" s="171" t="n">
        <v>415371</v>
      </c>
      <c r="H43" s="171" t="n">
        <v>80638</v>
      </c>
      <c r="I43" s="172" t="n">
        <f aca="false">C43+F43</f>
        <v>415371</v>
      </c>
      <c r="J43" s="172" t="n">
        <f aca="false">D43+G43</f>
        <v>415371</v>
      </c>
      <c r="K43" s="172" t="n">
        <f aca="false">E43+H43</f>
        <v>80638</v>
      </c>
    </row>
    <row r="44" customFormat="false" ht="15.75" hidden="false" customHeight="false" outlineLevel="0" collapsed="false">
      <c r="A44" s="168" t="n">
        <v>37</v>
      </c>
      <c r="B44" s="175" t="s">
        <v>819</v>
      </c>
      <c r="C44" s="174"/>
      <c r="D44" s="171" t="n">
        <v>0</v>
      </c>
      <c r="E44" s="171" t="n">
        <v>0</v>
      </c>
      <c r="F44" s="170" t="n">
        <v>142293</v>
      </c>
      <c r="G44" s="171" t="n">
        <v>142293</v>
      </c>
      <c r="H44" s="171" t="n">
        <v>32263</v>
      </c>
      <c r="I44" s="172" t="n">
        <f aca="false">C44+F44</f>
        <v>142293</v>
      </c>
      <c r="J44" s="172" t="n">
        <f aca="false">D44+G44</f>
        <v>142293</v>
      </c>
      <c r="K44" s="172" t="n">
        <f aca="false">E44+H44</f>
        <v>32263</v>
      </c>
    </row>
    <row r="45" customFormat="false" ht="15.75" hidden="false" customHeight="false" outlineLevel="0" collapsed="false">
      <c r="A45" s="168" t="n">
        <v>38</v>
      </c>
      <c r="B45" s="175" t="s">
        <v>820</v>
      </c>
      <c r="C45" s="174"/>
      <c r="D45" s="171" t="n">
        <v>0</v>
      </c>
      <c r="E45" s="171" t="n">
        <v>0</v>
      </c>
      <c r="F45" s="170" t="n">
        <v>3012657</v>
      </c>
      <c r="G45" s="171" t="n">
        <v>3012657</v>
      </c>
      <c r="H45" s="171" t="n">
        <v>768784</v>
      </c>
      <c r="I45" s="172" t="n">
        <f aca="false">C45+F45</f>
        <v>3012657</v>
      </c>
      <c r="J45" s="172" t="n">
        <f aca="false">D45+G45</f>
        <v>3012657</v>
      </c>
      <c r="K45" s="172" t="n">
        <f aca="false">E45+H45</f>
        <v>768784</v>
      </c>
    </row>
    <row r="46" customFormat="false" ht="15.75" hidden="false" customHeight="false" outlineLevel="0" collapsed="false">
      <c r="A46" s="168" t="n">
        <v>39</v>
      </c>
      <c r="B46" s="175" t="s">
        <v>821</v>
      </c>
      <c r="C46" s="174"/>
      <c r="D46" s="171" t="n">
        <v>0</v>
      </c>
      <c r="E46" s="171" t="n">
        <v>0</v>
      </c>
      <c r="F46" s="170" t="n">
        <v>388699</v>
      </c>
      <c r="G46" s="171" t="n">
        <v>388699</v>
      </c>
      <c r="H46" s="171" t="n">
        <v>79988</v>
      </c>
      <c r="I46" s="172" t="n">
        <f aca="false">C46+F46</f>
        <v>388699</v>
      </c>
      <c r="J46" s="172" t="n">
        <f aca="false">D46+G46</f>
        <v>388699</v>
      </c>
      <c r="K46" s="172" t="n">
        <f aca="false">E46+H46</f>
        <v>79988</v>
      </c>
    </row>
    <row r="47" customFormat="false" ht="15.75" hidden="false" customHeight="false" outlineLevel="0" collapsed="false">
      <c r="A47" s="168" t="n">
        <v>40</v>
      </c>
      <c r="B47" s="175" t="s">
        <v>822</v>
      </c>
      <c r="C47" s="174"/>
      <c r="D47" s="171" t="n">
        <v>0</v>
      </c>
      <c r="E47" s="171" t="n">
        <v>0</v>
      </c>
      <c r="F47" s="170" t="n">
        <v>161000</v>
      </c>
      <c r="G47" s="171" t="n">
        <v>161000</v>
      </c>
      <c r="H47" s="171" t="n">
        <v>40015</v>
      </c>
      <c r="I47" s="172" t="n">
        <f aca="false">C47+F47</f>
        <v>161000</v>
      </c>
      <c r="J47" s="172" t="n">
        <f aca="false">D47+G47</f>
        <v>161000</v>
      </c>
      <c r="K47" s="172" t="n">
        <f aca="false">E47+H47</f>
        <v>40015</v>
      </c>
    </row>
    <row r="48" customFormat="false" ht="15.75" hidden="false" customHeight="false" outlineLevel="0" collapsed="false">
      <c r="A48" s="168"/>
      <c r="B48" s="176" t="s">
        <v>823</v>
      </c>
      <c r="C48" s="172" t="n">
        <f aca="false">SUM(C8:C47)</f>
        <v>67590382</v>
      </c>
      <c r="D48" s="172" t="n">
        <f aca="false">SUM(D8:D47)</f>
        <v>69005860</v>
      </c>
      <c r="E48" s="172" t="n">
        <f aca="false">SUM(E8:E47)</f>
        <v>13518508</v>
      </c>
      <c r="F48" s="172" t="n">
        <f aca="false">SUM(F8:F47)</f>
        <v>45264994</v>
      </c>
      <c r="G48" s="172" t="n">
        <f aca="false">SUM(G8:G47)</f>
        <v>45166740</v>
      </c>
      <c r="H48" s="172" t="n">
        <f aca="false">SUM(H8:H47)</f>
        <v>7830355</v>
      </c>
      <c r="I48" s="172" t="n">
        <f aca="false">SUM(I8:I47)</f>
        <v>112855376</v>
      </c>
      <c r="J48" s="172" t="n">
        <f aca="false">SUM(J8:J47)</f>
        <v>114172600</v>
      </c>
      <c r="K48" s="172" t="n">
        <f aca="false">SUM(K8:K47)</f>
        <v>21348863</v>
      </c>
    </row>
    <row r="49" customFormat="false" ht="15.75" hidden="false" customHeight="false" outlineLevel="0" collapsed="false">
      <c r="A49" s="177"/>
      <c r="B49" s="178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5.75" hidden="false" customHeight="false" outlineLevel="0" collapsed="false">
      <c r="A50" s="177"/>
      <c r="B50" s="178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5.75" hidden="false" customHeight="false" outlineLevel="0" collapsed="false">
      <c r="A51" s="180" t="s">
        <v>824</v>
      </c>
      <c r="B51" s="181"/>
      <c r="C51" s="181"/>
      <c r="D51" s="181"/>
      <c r="E51" s="181"/>
      <c r="F51" s="181"/>
      <c r="G51" s="181"/>
      <c r="H51" s="181"/>
      <c r="I51" s="181"/>
      <c r="J51" s="182"/>
      <c r="K51" s="182"/>
    </row>
    <row r="52" customFormat="false" ht="15.75" hidden="false" customHeight="false" outlineLevel="0" collapsed="false">
      <c r="A52" s="181" t="s">
        <v>825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5.75" hidden="false" customHeight="false" outlineLevel="0" collapsed="false">
      <c r="A53" s="183" t="s">
        <v>826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</row>
    <row r="55" customFormat="false" ht="15.75" hidden="false" customHeight="false" outlineLevel="0" collapsed="false">
      <c r="A55" s="59"/>
    </row>
    <row r="56" customFormat="false" ht="15.75" hidden="false" customHeight="false" outlineLevel="0" collapsed="false">
      <c r="A56" s="60"/>
    </row>
    <row r="57" customFormat="false" ht="15.75" hidden="false" customHeight="false" outlineLevel="0" collapsed="false">
      <c r="A57" s="59"/>
    </row>
    <row r="58" customFormat="false" ht="15.75" hidden="false" customHeight="false" outlineLevel="0" collapsed="false">
      <c r="A58" s="61"/>
    </row>
    <row r="59" customFormat="false" ht="15.75" hidden="false" customHeight="false" outlineLevel="0" collapsed="false">
      <c r="A59" s="61" t="s">
        <v>181</v>
      </c>
    </row>
    <row r="60" customFormat="false" ht="15.75" hidden="false" customHeight="false" outlineLevel="0" collapsed="false">
      <c r="A60" s="61" t="s">
        <v>827</v>
      </c>
    </row>
    <row r="61" customFormat="false" ht="15.75" hidden="false" customHeight="false" outlineLevel="0" collapsed="false">
      <c r="A61" s="61" t="s">
        <v>183</v>
      </c>
    </row>
    <row r="62" customFormat="false" ht="15.75" hidden="false" customHeight="false" outlineLevel="0" collapsed="false">
      <c r="A62" s="59"/>
    </row>
    <row r="63" customFormat="false" ht="15.75" hidden="false" customHeight="false" outlineLevel="0" collapsed="false">
      <c r="A63" s="60"/>
    </row>
    <row r="64" customFormat="false" ht="15.75" hidden="false" customHeight="false" outlineLevel="0" collapsed="false">
      <c r="A64" s="61"/>
    </row>
    <row r="65" customFormat="false" ht="15.75" hidden="false" customHeight="false" outlineLevel="0" collapsed="false">
      <c r="A65" s="185"/>
    </row>
    <row r="66" customFormat="false" ht="15.75" hidden="false" customHeight="false" outlineLevel="0" collapsed="false">
      <c r="A66" s="153"/>
    </row>
    <row r="67" customFormat="false" ht="15.75" hidden="false" customHeight="false" outlineLevel="0" collapsed="false">
      <c r="A67" s="61"/>
    </row>
    <row r="68" customFormat="false" ht="15.75" hidden="false" customHeight="false" outlineLevel="0" collapsed="false">
      <c r="A68" s="186"/>
    </row>
    <row r="69" customFormat="false" ht="15.75" hidden="false" customHeight="false" outlineLevel="0" collapsed="false">
      <c r="A69" s="187"/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4" activeCellId="0" sqref="A54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56.56"/>
    <col collapsed="false" customWidth="true" hidden="false" outlineLevel="0" max="3" min="3" style="189" width="10.85"/>
    <col collapsed="false" customWidth="true" hidden="false" outlineLevel="0" max="4" min="4" style="189" width="10.71"/>
    <col collapsed="false" customWidth="true" hidden="false" outlineLevel="0" max="5" min="5" style="189" width="12.42"/>
    <col collapsed="false" customWidth="true" hidden="false" outlineLevel="0" max="6" min="6" style="189" width="10.71"/>
    <col collapsed="false" customWidth="true" hidden="false" outlineLevel="0" max="7" min="7" style="188" width="10.71"/>
    <col collapsed="false" customWidth="true" hidden="false" outlineLevel="0" max="8" min="8" style="188" width="11.28"/>
    <col collapsed="false" customWidth="true" hidden="false" outlineLevel="0" max="9" min="9" style="188" width="13.28"/>
    <col collapsed="false" customWidth="true" hidden="false" outlineLevel="0" max="10" min="10" style="188" width="13.41"/>
    <col collapsed="false" customWidth="true" hidden="false" outlineLevel="0" max="11" min="11" style="188" width="12.28"/>
    <col collapsed="false" customWidth="true" hidden="false" outlineLevel="0" max="12" min="12" style="188" width="12.42"/>
    <col collapsed="false" customWidth="true" hidden="false" outlineLevel="0" max="13" min="13" style="188" width="12.28"/>
    <col collapsed="false" customWidth="true" hidden="false" outlineLevel="0" max="14" min="14" style="188" width="12.42"/>
    <col collapsed="false" customWidth="true" hidden="false" outlineLevel="0" max="15" min="15" style="188" width="12.28"/>
    <col collapsed="false" customWidth="true" hidden="false" outlineLevel="0" max="16" min="16" style="188" width="13.7"/>
    <col collapsed="false" customWidth="false" hidden="false" outlineLevel="0" max="257" min="17" style="188" width="9.14"/>
  </cols>
  <sheetData>
    <row r="1" customFormat="false" ht="15" hidden="false" customHeight="false" outlineLevel="0" collapsed="false">
      <c r="P1" s="190" t="s">
        <v>828</v>
      </c>
    </row>
    <row r="2" customFormat="false" ht="15.75" hidden="false" customHeight="false" outlineLevel="0" collapsed="false">
      <c r="A2" s="191" t="s">
        <v>8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5.75" hidden="false" customHeight="false" outlineLevel="0" collapsed="false">
      <c r="A3" s="191"/>
      <c r="B3" s="191"/>
      <c r="C3" s="191"/>
      <c r="D3" s="191"/>
      <c r="E3" s="192"/>
      <c r="F3" s="192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31.5" hidden="false" customHeight="true" outlineLevel="0" collapsed="false">
      <c r="A4" s="194"/>
      <c r="B4" s="194"/>
      <c r="C4" s="195" t="s">
        <v>830</v>
      </c>
      <c r="D4" s="195"/>
      <c r="E4" s="195" t="s">
        <v>831</v>
      </c>
      <c r="F4" s="195"/>
      <c r="G4" s="196" t="s">
        <v>832</v>
      </c>
      <c r="H4" s="196"/>
      <c r="I4" s="196" t="s">
        <v>833</v>
      </c>
      <c r="J4" s="196"/>
      <c r="K4" s="196" t="s">
        <v>834</v>
      </c>
      <c r="L4" s="196"/>
      <c r="M4" s="196" t="s">
        <v>835</v>
      </c>
      <c r="N4" s="196"/>
      <c r="O4" s="196" t="s">
        <v>836</v>
      </c>
      <c r="P4" s="196"/>
      <c r="Q4" s="197"/>
      <c r="R4" s="197"/>
      <c r="S4" s="197"/>
      <c r="T4" s="197"/>
      <c r="U4" s="197"/>
      <c r="V4" s="197"/>
      <c r="W4" s="197"/>
      <c r="X4" s="197"/>
    </row>
    <row r="5" customFormat="false" ht="45" hidden="false" customHeight="false" outlineLevel="0" collapsed="false">
      <c r="A5" s="198" t="s">
        <v>3</v>
      </c>
      <c r="B5" s="198" t="s">
        <v>837</v>
      </c>
      <c r="C5" s="199" t="s">
        <v>838</v>
      </c>
      <c r="D5" s="200" t="s">
        <v>839</v>
      </c>
      <c r="E5" s="200" t="s">
        <v>838</v>
      </c>
      <c r="F5" s="200" t="s">
        <v>839</v>
      </c>
      <c r="G5" s="201" t="s">
        <v>838</v>
      </c>
      <c r="H5" s="200" t="s">
        <v>839</v>
      </c>
      <c r="I5" s="201" t="s">
        <v>838</v>
      </c>
      <c r="J5" s="200" t="s">
        <v>839</v>
      </c>
      <c r="K5" s="201" t="s">
        <v>838</v>
      </c>
      <c r="L5" s="200" t="s">
        <v>839</v>
      </c>
      <c r="M5" s="201" t="s">
        <v>838</v>
      </c>
      <c r="N5" s="200" t="s">
        <v>839</v>
      </c>
      <c r="O5" s="201" t="s">
        <v>838</v>
      </c>
      <c r="P5" s="200" t="s">
        <v>839</v>
      </c>
    </row>
    <row r="6" customFormat="false" ht="33" hidden="false" customHeight="true" outlineLevel="0" collapsed="false">
      <c r="A6" s="202" t="s">
        <v>91</v>
      </c>
      <c r="B6" s="203" t="s">
        <v>195</v>
      </c>
      <c r="C6" s="204" t="n">
        <f aca="false">SUM(C7:C7)</f>
        <v>1792220</v>
      </c>
      <c r="D6" s="204" t="n">
        <f aca="false">SUM(D7:D7)</f>
        <v>473154</v>
      </c>
      <c r="E6" s="204" t="n">
        <f aca="false">SUM(E7:E7)</f>
        <v>214693</v>
      </c>
      <c r="F6" s="204" t="n">
        <f aca="false">SUM(F7:F7)</f>
        <v>54911</v>
      </c>
      <c r="G6" s="205" t="n">
        <f aca="false">SUM(G7:G7)</f>
        <v>197239</v>
      </c>
      <c r="H6" s="205" t="n">
        <f aca="false">SUM(H7:H7)</f>
        <v>45282</v>
      </c>
      <c r="I6" s="205" t="n">
        <f aca="false">SUM(I7:I7)</f>
        <v>111945</v>
      </c>
      <c r="J6" s="205" t="n">
        <f aca="false">SUM(J7:J7)</f>
        <v>26136</v>
      </c>
      <c r="K6" s="205" t="n">
        <f aca="false">SUM(K7:K7)</f>
        <v>83000</v>
      </c>
      <c r="L6" s="205" t="n">
        <f aca="false">SUM(L7:L7)</f>
        <v>20899</v>
      </c>
      <c r="M6" s="205" t="n">
        <f aca="false">SUM(M7:M7)</f>
        <v>219976</v>
      </c>
      <c r="N6" s="205" t="n">
        <f aca="false">SUM(N7:N7)</f>
        <v>49913</v>
      </c>
      <c r="O6" s="205" t="n">
        <f aca="false">SUM(O7:O7)</f>
        <v>221880</v>
      </c>
      <c r="P6" s="205" t="n">
        <f aca="false">SUM(P7:P7)</f>
        <v>49142</v>
      </c>
    </row>
    <row r="7" customFormat="false" ht="35.25" hidden="false" customHeight="true" outlineLevel="0" collapsed="false">
      <c r="A7" s="206" t="s">
        <v>197</v>
      </c>
      <c r="B7" s="207" t="s">
        <v>840</v>
      </c>
      <c r="C7" s="208" t="n">
        <v>1792220</v>
      </c>
      <c r="D7" s="208" t="n">
        <v>473154</v>
      </c>
      <c r="E7" s="208" t="n">
        <v>214693</v>
      </c>
      <c r="F7" s="208" t="n">
        <v>54911</v>
      </c>
      <c r="G7" s="209" t="n">
        <v>197239</v>
      </c>
      <c r="H7" s="209" t="n">
        <v>45282</v>
      </c>
      <c r="I7" s="209" t="n">
        <v>111945</v>
      </c>
      <c r="J7" s="209" t="n">
        <v>26136</v>
      </c>
      <c r="K7" s="209" t="n">
        <v>83000</v>
      </c>
      <c r="L7" s="209" t="n">
        <v>20899</v>
      </c>
      <c r="M7" s="209" t="n">
        <v>219976</v>
      </c>
      <c r="N7" s="209" t="n">
        <v>49913</v>
      </c>
      <c r="O7" s="209" t="n">
        <v>221880</v>
      </c>
      <c r="P7" s="209" t="n">
        <v>49142</v>
      </c>
    </row>
    <row r="8" customFormat="false" ht="15" hidden="false" customHeight="false" outlineLevel="0" collapsed="false">
      <c r="A8" s="210" t="s">
        <v>201</v>
      </c>
      <c r="B8" s="211" t="s">
        <v>200</v>
      </c>
      <c r="C8" s="204" t="n">
        <f aca="false">SUM(C9:C12)</f>
        <v>61205</v>
      </c>
      <c r="D8" s="204" t="n">
        <f aca="false">SUM(D9:D12)</f>
        <v>8116</v>
      </c>
      <c r="E8" s="204" t="n">
        <f aca="false">SUM(E9:E12)</f>
        <v>19099</v>
      </c>
      <c r="F8" s="204" t="n">
        <f aca="false">SUM(F9:F12)</f>
        <v>5815</v>
      </c>
      <c r="G8" s="205" t="n">
        <f aca="false">SUM(G9:G12)</f>
        <v>15965</v>
      </c>
      <c r="H8" s="205" t="n">
        <f aca="false">SUM(H9:H12)</f>
        <v>4096</v>
      </c>
      <c r="I8" s="205" t="n">
        <f aca="false">SUM(I9:I12)</f>
        <v>4555</v>
      </c>
      <c r="J8" s="205" t="n">
        <f aca="false">SUM(J9:J12)</f>
        <v>2282</v>
      </c>
      <c r="K8" s="205" t="n">
        <f aca="false">SUM(K9:K12)</f>
        <v>2490</v>
      </c>
      <c r="L8" s="205" t="n">
        <f aca="false">SUM(L9:L12)</f>
        <v>2071</v>
      </c>
      <c r="M8" s="205" t="n">
        <f aca="false">SUM(M9:M12)</f>
        <v>71100</v>
      </c>
      <c r="N8" s="205" t="n">
        <f aca="false">SUM(N9:N12)</f>
        <v>13735</v>
      </c>
      <c r="O8" s="205" t="n">
        <f aca="false">SUM(O9:O12)</f>
        <v>26300</v>
      </c>
      <c r="P8" s="205" t="n">
        <f aca="false">SUM(P9:P12)</f>
        <v>91</v>
      </c>
    </row>
    <row r="9" customFormat="false" ht="15" hidden="false" customHeight="false" outlineLevel="0" collapsed="false">
      <c r="A9" s="206" t="s">
        <v>236</v>
      </c>
      <c r="B9" s="207" t="s">
        <v>841</v>
      </c>
      <c r="C9" s="208" t="n">
        <v>450</v>
      </c>
      <c r="D9" s="208" t="n">
        <v>450</v>
      </c>
      <c r="E9" s="208" t="n">
        <v>15600</v>
      </c>
      <c r="F9" s="208" t="n">
        <v>1910</v>
      </c>
      <c r="G9" s="209" t="n">
        <v>7680</v>
      </c>
      <c r="H9" s="209" t="n">
        <v>750</v>
      </c>
      <c r="I9" s="209"/>
      <c r="J9" s="209"/>
      <c r="K9" s="209"/>
      <c r="L9" s="209"/>
      <c r="M9" s="209" t="n">
        <v>66835</v>
      </c>
      <c r="N9" s="209" t="n">
        <v>10130</v>
      </c>
      <c r="O9" s="209" t="n">
        <v>2500</v>
      </c>
      <c r="P9" s="209"/>
    </row>
    <row r="10" customFormat="false" ht="30" hidden="false" customHeight="false" outlineLevel="0" collapsed="false">
      <c r="A10" s="206" t="s">
        <v>224</v>
      </c>
      <c r="B10" s="207" t="s">
        <v>842</v>
      </c>
      <c r="C10" s="208" t="n">
        <v>49589</v>
      </c>
      <c r="D10" s="208" t="n">
        <v>0</v>
      </c>
      <c r="E10" s="208" t="n">
        <v>1102</v>
      </c>
      <c r="F10" s="208" t="n">
        <v>3508</v>
      </c>
      <c r="G10" s="209" t="n">
        <v>5724</v>
      </c>
      <c r="H10" s="209" t="n">
        <v>3285</v>
      </c>
      <c r="I10" s="209" t="n">
        <v>4400</v>
      </c>
      <c r="J10" s="209" t="n">
        <v>2127</v>
      </c>
      <c r="K10" s="209" t="n">
        <v>2490</v>
      </c>
      <c r="L10" s="209" t="n">
        <v>2071</v>
      </c>
      <c r="M10" s="209" t="n">
        <v>4100</v>
      </c>
      <c r="N10" s="209" t="n">
        <v>3440</v>
      </c>
      <c r="O10" s="209" t="n">
        <v>6300</v>
      </c>
      <c r="P10" s="209"/>
    </row>
    <row r="11" customFormat="false" ht="15" hidden="false" customHeight="false" outlineLevel="0" collapsed="false">
      <c r="A11" s="206" t="s">
        <v>226</v>
      </c>
      <c r="B11" s="207" t="s">
        <v>843</v>
      </c>
      <c r="C11" s="208" t="n">
        <v>6247</v>
      </c>
      <c r="D11" s="208" t="n">
        <v>2747</v>
      </c>
      <c r="E11" s="208" t="n">
        <v>2000</v>
      </c>
      <c r="F11" s="208" t="n">
        <v>0</v>
      </c>
      <c r="G11" s="209" t="n">
        <v>2500</v>
      </c>
      <c r="H11" s="209" t="n">
        <v>0</v>
      </c>
      <c r="I11" s="209"/>
      <c r="J11" s="209"/>
      <c r="K11" s="209"/>
      <c r="L11" s="209"/>
      <c r="M11" s="209"/>
      <c r="N11" s="209"/>
      <c r="O11" s="209" t="n">
        <v>17409</v>
      </c>
      <c r="P11" s="209"/>
    </row>
    <row r="12" customFormat="false" ht="15" hidden="false" customHeight="false" outlineLevel="0" collapsed="false">
      <c r="A12" s="206" t="s">
        <v>228</v>
      </c>
      <c r="B12" s="206" t="s">
        <v>844</v>
      </c>
      <c r="C12" s="208" t="n">
        <v>4919</v>
      </c>
      <c r="D12" s="208" t="n">
        <v>4919</v>
      </c>
      <c r="E12" s="208" t="n">
        <v>397</v>
      </c>
      <c r="F12" s="208" t="n">
        <v>397</v>
      </c>
      <c r="G12" s="209" t="n">
        <v>61</v>
      </c>
      <c r="H12" s="209" t="n">
        <v>61</v>
      </c>
      <c r="I12" s="209" t="n">
        <v>155</v>
      </c>
      <c r="J12" s="209" t="n">
        <v>155</v>
      </c>
      <c r="K12" s="209"/>
      <c r="L12" s="209"/>
      <c r="M12" s="209" t="n">
        <v>165</v>
      </c>
      <c r="N12" s="209" t="n">
        <v>165</v>
      </c>
      <c r="O12" s="209" t="n">
        <v>91</v>
      </c>
      <c r="P12" s="209" t="n">
        <v>91</v>
      </c>
    </row>
    <row r="13" customFormat="false" ht="15" hidden="false" customHeight="false" outlineLevel="0" collapsed="false">
      <c r="A13" s="210" t="s">
        <v>205</v>
      </c>
      <c r="B13" s="212" t="s">
        <v>204</v>
      </c>
      <c r="C13" s="204" t="n">
        <f aca="false">SUM(C14:C16)</f>
        <v>364107</v>
      </c>
      <c r="D13" s="204" t="n">
        <f aca="false">SUM(D14:D16)</f>
        <v>93641</v>
      </c>
      <c r="E13" s="204" t="n">
        <f aca="false">SUM(E14:E16)</f>
        <v>42400</v>
      </c>
      <c r="F13" s="204" t="n">
        <f aca="false">SUM(F14:F16)</f>
        <v>11128</v>
      </c>
      <c r="G13" s="205" t="n">
        <f aca="false">SUM(G14:G16)</f>
        <v>42042</v>
      </c>
      <c r="H13" s="205" t="n">
        <f aca="false">SUM(H14:H16)</f>
        <v>9253</v>
      </c>
      <c r="I13" s="205" t="n">
        <f aca="false">SUM(I14:I16)</f>
        <v>21200</v>
      </c>
      <c r="J13" s="205" t="n">
        <f aca="false">SUM(J14:J16)</f>
        <v>5379</v>
      </c>
      <c r="K13" s="205" t="n">
        <f aca="false">SUM(K14:K16)</f>
        <v>15953</v>
      </c>
      <c r="L13" s="205" t="n">
        <f aca="false">SUM(L14:L16)</f>
        <v>4513</v>
      </c>
      <c r="M13" s="205" t="n">
        <f aca="false">SUM(M14:M16)</f>
        <v>54583</v>
      </c>
      <c r="N13" s="205" t="n">
        <f aca="false">SUM(N14:N16)</f>
        <v>10947</v>
      </c>
      <c r="O13" s="205" t="n">
        <f aca="false">SUM(O14:O16)</f>
        <v>51468</v>
      </c>
      <c r="P13" s="205" t="n">
        <f aca="false">SUM(P14:P16)</f>
        <v>9980</v>
      </c>
    </row>
    <row r="14" customFormat="false" ht="30" hidden="false" customHeight="false" outlineLevel="0" collapsed="false">
      <c r="A14" s="206" t="s">
        <v>207</v>
      </c>
      <c r="B14" s="207" t="s">
        <v>845</v>
      </c>
      <c r="C14" s="208" t="n">
        <v>216623</v>
      </c>
      <c r="D14" s="208" t="n">
        <v>61010</v>
      </c>
      <c r="E14" s="213" t="n">
        <v>25600</v>
      </c>
      <c r="F14" s="208" t="n">
        <v>6858</v>
      </c>
      <c r="G14" s="213" t="n">
        <v>27030</v>
      </c>
      <c r="H14" s="213" t="n">
        <v>5544</v>
      </c>
      <c r="I14" s="209" t="n">
        <v>13400</v>
      </c>
      <c r="J14" s="209" t="n">
        <v>3369</v>
      </c>
      <c r="K14" s="209" t="n">
        <v>9645</v>
      </c>
      <c r="L14" s="214" t="n">
        <v>2761</v>
      </c>
      <c r="M14" s="209" t="n">
        <v>33697</v>
      </c>
      <c r="N14" s="209" t="n">
        <v>7080</v>
      </c>
      <c r="O14" s="209" t="n">
        <v>34998</v>
      </c>
      <c r="P14" s="209" t="n">
        <v>6807</v>
      </c>
    </row>
    <row r="15" customFormat="false" ht="15.75" hidden="false" customHeight="false" outlineLevel="0" collapsed="false">
      <c r="A15" s="206" t="s">
        <v>209</v>
      </c>
      <c r="B15" s="207" t="s">
        <v>846</v>
      </c>
      <c r="C15" s="208" t="n">
        <v>92374</v>
      </c>
      <c r="D15" s="208" t="n">
        <v>23958</v>
      </c>
      <c r="E15" s="215" t="n">
        <v>10600</v>
      </c>
      <c r="F15" s="208" t="n">
        <v>2802</v>
      </c>
      <c r="G15" s="215" t="n">
        <v>9468</v>
      </c>
      <c r="H15" s="215" t="n">
        <v>2429</v>
      </c>
      <c r="I15" s="209" t="n">
        <v>5400</v>
      </c>
      <c r="J15" s="209" t="n">
        <v>1367</v>
      </c>
      <c r="K15" s="209" t="n">
        <v>3984</v>
      </c>
      <c r="L15" s="216" t="n">
        <v>1109</v>
      </c>
      <c r="M15" s="209" t="n">
        <v>7063</v>
      </c>
      <c r="N15" s="209" t="n">
        <v>2809</v>
      </c>
      <c r="O15" s="209" t="n">
        <v>9970</v>
      </c>
      <c r="P15" s="209" t="n">
        <v>2500</v>
      </c>
    </row>
    <row r="16" customFormat="false" ht="30" hidden="false" customHeight="false" outlineLevel="0" collapsed="false">
      <c r="A16" s="206" t="s">
        <v>211</v>
      </c>
      <c r="B16" s="207" t="s">
        <v>847</v>
      </c>
      <c r="C16" s="208" t="n">
        <v>55110</v>
      </c>
      <c r="D16" s="208" t="n">
        <v>8673</v>
      </c>
      <c r="E16" s="215" t="n">
        <v>6200</v>
      </c>
      <c r="F16" s="208" t="n">
        <v>1468</v>
      </c>
      <c r="G16" s="215" t="n">
        <v>5544</v>
      </c>
      <c r="H16" s="215" t="n">
        <v>1280</v>
      </c>
      <c r="I16" s="209" t="n">
        <v>2400</v>
      </c>
      <c r="J16" s="209" t="n">
        <v>643</v>
      </c>
      <c r="K16" s="209" t="n">
        <v>2324</v>
      </c>
      <c r="L16" s="216" t="n">
        <v>643</v>
      </c>
      <c r="M16" s="209" t="n">
        <v>13823</v>
      </c>
      <c r="N16" s="209" t="n">
        <v>1058</v>
      </c>
      <c r="O16" s="209" t="n">
        <v>6500</v>
      </c>
      <c r="P16" s="209" t="n">
        <v>673</v>
      </c>
    </row>
    <row r="17" customFormat="false" ht="21" hidden="false" customHeight="true" outlineLevel="0" collapsed="false">
      <c r="A17" s="210" t="s">
        <v>213</v>
      </c>
      <c r="B17" s="210" t="s">
        <v>212</v>
      </c>
      <c r="C17" s="204" t="n">
        <f aca="false">SUM(C18:C29)</f>
        <v>623121</v>
      </c>
      <c r="D17" s="204" t="n">
        <f aca="false">SUM(D18:D29)</f>
        <v>171097</v>
      </c>
      <c r="E17" s="204" t="n">
        <f aca="false">SUM(E18:E29)</f>
        <v>179300</v>
      </c>
      <c r="F17" s="204" t="n">
        <f aca="false">SUM(F18:F29)</f>
        <v>30861</v>
      </c>
      <c r="G17" s="205" t="n">
        <f aca="false">SUM(G18:G29)</f>
        <v>132421</v>
      </c>
      <c r="H17" s="205" t="n">
        <f aca="false">SUM(H18:H29)</f>
        <v>16287</v>
      </c>
      <c r="I17" s="205" t="n">
        <f aca="false">SUM(I18:I29)</f>
        <v>23000</v>
      </c>
      <c r="J17" s="205" t="n">
        <f aca="false">SUM(J18:J29)</f>
        <v>6218</v>
      </c>
      <c r="K17" s="205" t="n">
        <f aca="false">SUM(K18:K29)</f>
        <v>40336</v>
      </c>
      <c r="L17" s="205" t="n">
        <f aca="false">SUM(L18:L29)</f>
        <v>4586</v>
      </c>
      <c r="M17" s="205" t="n">
        <f aca="false">SUM(M18:M29)</f>
        <v>37440</v>
      </c>
      <c r="N17" s="205" t="n">
        <f aca="false">SUM(N18:N29)</f>
        <v>5393</v>
      </c>
      <c r="O17" s="205" t="n">
        <f aca="false">SUM(O18:O29)</f>
        <v>135600</v>
      </c>
      <c r="P17" s="205" t="n">
        <f aca="false">SUM(P18:P29)</f>
        <v>17700</v>
      </c>
    </row>
    <row r="18" customFormat="false" ht="15" hidden="false" customHeight="false" outlineLevel="0" collapsed="false">
      <c r="A18" s="206" t="s">
        <v>256</v>
      </c>
      <c r="B18" s="206" t="s">
        <v>848</v>
      </c>
      <c r="C18" s="208"/>
      <c r="D18" s="208"/>
      <c r="E18" s="208"/>
      <c r="F18" s="208"/>
      <c r="G18" s="209"/>
      <c r="H18" s="209"/>
      <c r="I18" s="209"/>
      <c r="J18" s="209"/>
      <c r="K18" s="209"/>
      <c r="L18" s="209"/>
      <c r="M18" s="209"/>
      <c r="N18" s="209"/>
      <c r="O18" s="209"/>
      <c r="P18" s="209"/>
    </row>
    <row r="19" customFormat="false" ht="15.75" hidden="false" customHeight="false" outlineLevel="0" collapsed="false">
      <c r="A19" s="206" t="s">
        <v>283</v>
      </c>
      <c r="B19" s="206" t="s">
        <v>849</v>
      </c>
      <c r="C19" s="208" t="n">
        <v>2200</v>
      </c>
      <c r="D19" s="208"/>
      <c r="E19" s="215" t="n">
        <v>300</v>
      </c>
      <c r="F19" s="208" t="n">
        <v>0</v>
      </c>
      <c r="G19" s="209"/>
      <c r="H19" s="209"/>
      <c r="I19" s="209"/>
      <c r="J19" s="209"/>
      <c r="K19" s="209"/>
      <c r="L19" s="209"/>
      <c r="M19" s="209"/>
      <c r="N19" s="209"/>
      <c r="O19" s="209"/>
      <c r="P19" s="209"/>
    </row>
    <row r="20" customFormat="false" ht="15.75" hidden="false" customHeight="false" outlineLevel="0" collapsed="false">
      <c r="A20" s="206" t="s">
        <v>258</v>
      </c>
      <c r="B20" s="206" t="s">
        <v>850</v>
      </c>
      <c r="C20" s="208" t="n">
        <v>31987</v>
      </c>
      <c r="D20" s="215" t="n">
        <v>24908</v>
      </c>
      <c r="E20" s="215" t="n">
        <v>3000</v>
      </c>
      <c r="F20" s="208" t="n">
        <v>0</v>
      </c>
      <c r="G20" s="215" t="n">
        <v>3005</v>
      </c>
      <c r="H20" s="209"/>
      <c r="I20" s="209"/>
      <c r="J20" s="209"/>
      <c r="K20" s="216" t="n">
        <v>6000</v>
      </c>
      <c r="L20" s="209"/>
      <c r="M20" s="209" t="n">
        <v>3940</v>
      </c>
      <c r="N20" s="209"/>
      <c r="O20" s="209" t="n">
        <v>3600</v>
      </c>
      <c r="P20" s="209" t="n">
        <v>2640</v>
      </c>
    </row>
    <row r="21" customFormat="false" ht="15.75" hidden="false" customHeight="false" outlineLevel="0" collapsed="false">
      <c r="A21" s="206" t="s">
        <v>215</v>
      </c>
      <c r="B21" s="206" t="s">
        <v>851</v>
      </c>
      <c r="C21" s="208" t="n">
        <v>249029</v>
      </c>
      <c r="D21" s="215" t="n">
        <v>54370</v>
      </c>
      <c r="E21" s="215" t="n">
        <v>45000</v>
      </c>
      <c r="F21" s="208" t="n">
        <v>3948</v>
      </c>
      <c r="G21" s="215" t="n">
        <v>15020</v>
      </c>
      <c r="H21" s="215" t="n">
        <v>730</v>
      </c>
      <c r="I21" s="209" t="n">
        <v>4000</v>
      </c>
      <c r="J21" s="209" t="n">
        <v>1360</v>
      </c>
      <c r="K21" s="216" t="n">
        <v>12500</v>
      </c>
      <c r="L21" s="209" t="n">
        <v>402</v>
      </c>
      <c r="M21" s="209" t="n">
        <v>9000</v>
      </c>
      <c r="N21" s="209" t="n">
        <v>753</v>
      </c>
      <c r="O21" s="209" t="n">
        <v>20000</v>
      </c>
      <c r="P21" s="209" t="n">
        <v>2496</v>
      </c>
    </row>
    <row r="22" customFormat="false" ht="15.75" hidden="false" customHeight="false" outlineLevel="0" collapsed="false">
      <c r="A22" s="206" t="s">
        <v>238</v>
      </c>
      <c r="B22" s="206" t="s">
        <v>852</v>
      </c>
      <c r="C22" s="208" t="n">
        <v>170597</v>
      </c>
      <c r="D22" s="217" t="n">
        <v>33537</v>
      </c>
      <c r="E22" s="217" t="n">
        <v>80000</v>
      </c>
      <c r="F22" s="208" t="n">
        <v>20243</v>
      </c>
      <c r="G22" s="217" t="n">
        <v>14964</v>
      </c>
      <c r="H22" s="217" t="n">
        <v>2215</v>
      </c>
      <c r="I22" s="209" t="n">
        <v>4000</v>
      </c>
      <c r="J22" s="209" t="n">
        <v>1289</v>
      </c>
      <c r="K22" s="209" t="n">
        <v>9700</v>
      </c>
      <c r="L22" s="209" t="n">
        <v>2041</v>
      </c>
      <c r="M22" s="209" t="n">
        <v>9000</v>
      </c>
      <c r="N22" s="209" t="n">
        <v>2258</v>
      </c>
      <c r="O22" s="209" t="n">
        <v>45000</v>
      </c>
      <c r="P22" s="209" t="n">
        <v>6599</v>
      </c>
    </row>
    <row r="23" customFormat="false" ht="15.75" hidden="false" customHeight="false" outlineLevel="0" collapsed="false">
      <c r="A23" s="206" t="s">
        <v>217</v>
      </c>
      <c r="B23" s="206" t="s">
        <v>853</v>
      </c>
      <c r="C23" s="208" t="n">
        <v>119500</v>
      </c>
      <c r="D23" s="218" t="n">
        <v>33195</v>
      </c>
      <c r="E23" s="218" t="n">
        <v>30000</v>
      </c>
      <c r="F23" s="208" t="n">
        <v>3723</v>
      </c>
      <c r="G23" s="209" t="n">
        <v>90232</v>
      </c>
      <c r="H23" s="218" t="n">
        <v>12970</v>
      </c>
      <c r="I23" s="209" t="n">
        <v>15000</v>
      </c>
      <c r="J23" s="209" t="n">
        <v>3569</v>
      </c>
      <c r="K23" s="209" t="n">
        <v>11336</v>
      </c>
      <c r="L23" s="209" t="n">
        <v>2003</v>
      </c>
      <c r="M23" s="209" t="n">
        <v>9983</v>
      </c>
      <c r="N23" s="209" t="n">
        <v>2365</v>
      </c>
      <c r="O23" s="209" t="n">
        <v>22000</v>
      </c>
      <c r="P23" s="209" t="n">
        <v>3705</v>
      </c>
    </row>
    <row r="24" customFormat="false" ht="15.75" hidden="false" customHeight="false" outlineLevel="0" collapsed="false">
      <c r="A24" s="206" t="s">
        <v>240</v>
      </c>
      <c r="B24" s="206" t="s">
        <v>854</v>
      </c>
      <c r="C24" s="208" t="n">
        <v>33078</v>
      </c>
      <c r="D24" s="219" t="n">
        <v>20346</v>
      </c>
      <c r="E24" s="208"/>
      <c r="F24" s="208"/>
      <c r="G24" s="209" t="n">
        <v>7000</v>
      </c>
      <c r="H24" s="209"/>
      <c r="I24" s="209"/>
      <c r="J24" s="209"/>
      <c r="K24" s="209"/>
      <c r="L24" s="209"/>
      <c r="M24" s="209" t="n">
        <v>5000</v>
      </c>
      <c r="N24" s="209"/>
      <c r="O24" s="209" t="n">
        <v>35000</v>
      </c>
      <c r="P24" s="209"/>
    </row>
    <row r="25" customFormat="false" ht="15.75" hidden="false" customHeight="false" outlineLevel="0" collapsed="false">
      <c r="A25" s="206" t="s">
        <v>219</v>
      </c>
      <c r="B25" s="206" t="s">
        <v>855</v>
      </c>
      <c r="C25" s="218" t="n">
        <v>30</v>
      </c>
      <c r="D25" s="218" t="n">
        <v>30</v>
      </c>
      <c r="E25" s="208"/>
      <c r="F25" s="208"/>
      <c r="G25" s="209" t="n">
        <v>1000</v>
      </c>
      <c r="H25" s="209"/>
      <c r="I25" s="209"/>
      <c r="J25" s="209"/>
      <c r="K25" s="209"/>
      <c r="L25" s="209"/>
      <c r="M25" s="209" t="n">
        <v>500</v>
      </c>
      <c r="N25" s="209"/>
      <c r="O25" s="209"/>
      <c r="P25" s="209"/>
    </row>
    <row r="26" customFormat="false" ht="15.75" hidden="false" customHeight="false" outlineLevel="0" collapsed="false">
      <c r="A26" s="206" t="s">
        <v>285</v>
      </c>
      <c r="B26" s="206" t="s">
        <v>856</v>
      </c>
      <c r="C26" s="218" t="n">
        <v>0</v>
      </c>
      <c r="D26" s="218"/>
      <c r="E26" s="208"/>
      <c r="F26" s="208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15" hidden="false" customHeight="false" outlineLevel="0" collapsed="false">
      <c r="A27" s="206" t="s">
        <v>266</v>
      </c>
      <c r="B27" s="206" t="s">
        <v>857</v>
      </c>
      <c r="C27" s="208" t="n">
        <v>16700</v>
      </c>
      <c r="D27" s="208" t="n">
        <v>4711</v>
      </c>
      <c r="E27" s="208" t="n">
        <v>21000</v>
      </c>
      <c r="F27" s="208" t="n">
        <v>2899</v>
      </c>
      <c r="G27" s="209" t="n">
        <v>1200</v>
      </c>
      <c r="H27" s="209" t="n">
        <v>372</v>
      </c>
      <c r="I27" s="209"/>
      <c r="J27" s="209"/>
      <c r="K27" s="209" t="n">
        <v>800</v>
      </c>
      <c r="L27" s="209" t="n">
        <v>140</v>
      </c>
      <c r="M27" s="209" t="n">
        <v>17</v>
      </c>
      <c r="N27" s="209" t="n">
        <v>17</v>
      </c>
      <c r="O27" s="209" t="n">
        <v>10000</v>
      </c>
      <c r="P27" s="209" t="n">
        <v>2260</v>
      </c>
    </row>
    <row r="28" customFormat="false" ht="15" hidden="false" customHeight="false" outlineLevel="0" collapsed="false">
      <c r="A28" s="206" t="n">
        <v>1091</v>
      </c>
      <c r="B28" s="206" t="s">
        <v>858</v>
      </c>
      <c r="C28" s="208"/>
      <c r="D28" s="208"/>
      <c r="E28" s="208"/>
      <c r="F28" s="208"/>
      <c r="G28" s="209"/>
      <c r="H28" s="209"/>
      <c r="I28" s="209"/>
      <c r="J28" s="209"/>
      <c r="K28" s="209"/>
      <c r="L28" s="209"/>
      <c r="M28" s="209"/>
      <c r="N28" s="209"/>
      <c r="O28" s="209"/>
      <c r="P28" s="209"/>
    </row>
    <row r="29" customFormat="false" ht="30" hidden="false" customHeight="false" outlineLevel="0" collapsed="false">
      <c r="A29" s="206" t="s">
        <v>289</v>
      </c>
      <c r="B29" s="207" t="s">
        <v>859</v>
      </c>
      <c r="C29" s="208"/>
      <c r="D29" s="208"/>
      <c r="E29" s="208"/>
      <c r="F29" s="208" t="n">
        <v>48</v>
      </c>
      <c r="G29" s="209"/>
      <c r="H29" s="209"/>
      <c r="I29" s="209"/>
      <c r="J29" s="209"/>
      <c r="K29" s="209"/>
      <c r="L29" s="209"/>
      <c r="M29" s="209"/>
      <c r="N29" s="209"/>
      <c r="O29" s="209"/>
      <c r="P29" s="209"/>
    </row>
    <row r="30" customFormat="false" ht="15" hidden="false" customHeight="false" outlineLevel="0" collapsed="false">
      <c r="A30" s="210" t="s">
        <v>291</v>
      </c>
      <c r="B30" s="212" t="s">
        <v>290</v>
      </c>
      <c r="C30" s="204" t="n">
        <f aca="false">SUM(C31:C32)</f>
        <v>13100</v>
      </c>
      <c r="D30" s="204" t="n">
        <f aca="false">SUM(D31:D32)</f>
        <v>1776</v>
      </c>
      <c r="E30" s="204" t="n">
        <f aca="false">SUM(E31:E32)</f>
        <v>5000</v>
      </c>
      <c r="F30" s="204" t="n">
        <f aca="false">SUM(F31:F32)</f>
        <v>0</v>
      </c>
      <c r="G30" s="205" t="n">
        <f aca="false">SUM(G31:G32)</f>
        <v>22200</v>
      </c>
      <c r="H30" s="205" t="n">
        <f aca="false">SUM(H31:H32)</f>
        <v>2434</v>
      </c>
      <c r="I30" s="205" t="n">
        <f aca="false">SUM(I31:I32)</f>
        <v>300</v>
      </c>
      <c r="J30" s="205" t="n">
        <f aca="false">SUM(J31:J32)</f>
        <v>0</v>
      </c>
      <c r="K30" s="205" t="n">
        <f aca="false">SUM(K31:K32)</f>
        <v>514</v>
      </c>
      <c r="L30" s="205" t="n">
        <f aca="false">SUM(L31:L32)</f>
        <v>194</v>
      </c>
      <c r="M30" s="205" t="n">
        <f aca="false">SUM(M31:M32)</f>
        <v>320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</row>
    <row r="31" customFormat="false" ht="30" hidden="false" customHeight="false" outlineLevel="0" collapsed="false">
      <c r="A31" s="206" t="s">
        <v>293</v>
      </c>
      <c r="B31" s="207" t="s">
        <v>860</v>
      </c>
      <c r="C31" s="208" t="n">
        <v>10100</v>
      </c>
      <c r="D31" s="208" t="n">
        <v>1776</v>
      </c>
      <c r="E31" s="208"/>
      <c r="F31" s="208"/>
      <c r="G31" s="209" t="n">
        <v>21100</v>
      </c>
      <c r="H31" s="209" t="n">
        <v>2429</v>
      </c>
      <c r="I31" s="209" t="n">
        <v>300</v>
      </c>
      <c r="J31" s="209"/>
      <c r="K31" s="209" t="n">
        <v>314</v>
      </c>
      <c r="L31" s="209" t="n">
        <v>194</v>
      </c>
      <c r="M31" s="209" t="n">
        <v>3200</v>
      </c>
      <c r="N31" s="209"/>
      <c r="O31" s="209"/>
      <c r="P31" s="209"/>
    </row>
    <row r="32" customFormat="false" ht="30" hidden="false" customHeight="false" outlineLevel="0" collapsed="false">
      <c r="A32" s="206" t="s">
        <v>295</v>
      </c>
      <c r="B32" s="207" t="s">
        <v>861</v>
      </c>
      <c r="C32" s="208" t="n">
        <v>3000</v>
      </c>
      <c r="D32" s="208"/>
      <c r="E32" s="208" t="n">
        <v>5000</v>
      </c>
      <c r="F32" s="208"/>
      <c r="G32" s="209" t="n">
        <v>1100</v>
      </c>
      <c r="H32" s="209" t="n">
        <v>5</v>
      </c>
      <c r="I32" s="209"/>
      <c r="J32" s="209"/>
      <c r="K32" s="209" t="n">
        <v>200</v>
      </c>
      <c r="L32" s="209"/>
      <c r="M32" s="209"/>
      <c r="N32" s="209"/>
      <c r="O32" s="209"/>
      <c r="P32" s="209"/>
    </row>
    <row r="33" customFormat="false" ht="15" hidden="false" customHeight="false" outlineLevel="0" collapsed="false">
      <c r="A33" s="220" t="s">
        <v>194</v>
      </c>
      <c r="B33" s="206"/>
      <c r="C33" s="204" t="n">
        <f aca="false">SUM(C6,C8,C13,C17,C30)</f>
        <v>2853753</v>
      </c>
      <c r="D33" s="204" t="n">
        <f aca="false">SUM(D6+D8+D13+D17+D30)</f>
        <v>747784</v>
      </c>
      <c r="E33" s="204" t="n">
        <f aca="false">SUM(E6+E8+E13+E17+E30)</f>
        <v>460492</v>
      </c>
      <c r="F33" s="204" t="n">
        <f aca="false">SUM(F6+F8+F13+F17+F30)</f>
        <v>102715</v>
      </c>
      <c r="G33" s="205" t="n">
        <f aca="false">SUM(G6+G8+G13+G17+G30)</f>
        <v>409867</v>
      </c>
      <c r="H33" s="205" t="n">
        <f aca="false">SUM(H6+H8+H13+H17+H30)</f>
        <v>77352</v>
      </c>
      <c r="I33" s="205" t="n">
        <f aca="false">SUM(I6+I8+I13+I17+I30)</f>
        <v>161000</v>
      </c>
      <c r="J33" s="205" t="n">
        <f aca="false">SUM(J6+J8+J13+J17+J30)</f>
        <v>40015</v>
      </c>
      <c r="K33" s="205" t="n">
        <f aca="false">SUM(K6+K8+K13+K17+K30)</f>
        <v>142293</v>
      </c>
      <c r="L33" s="205" t="n">
        <f aca="false">SUM(L6+L8+L13+L17+L30)</f>
        <v>32263</v>
      </c>
      <c r="M33" s="205" t="n">
        <f aca="false">SUM(M6+M8+M13+M17+M30)</f>
        <v>386299</v>
      </c>
      <c r="N33" s="205" t="n">
        <f aca="false">SUM(N6+N8+N13+N17+N30)</f>
        <v>79988</v>
      </c>
      <c r="O33" s="205" t="n">
        <f aca="false">SUM(O6+O8+O13+O17+O30)</f>
        <v>435248</v>
      </c>
      <c r="P33" s="205" t="n">
        <f aca="false">SUM(P6+P8+P13+P17+P30)</f>
        <v>76913</v>
      </c>
    </row>
    <row r="34" customFormat="false" ht="15" hidden="false" customHeight="false" outlineLevel="0" collapsed="false">
      <c r="A34" s="221"/>
      <c r="B34" s="221"/>
      <c r="C34" s="222"/>
      <c r="D34" s="222"/>
      <c r="E34" s="222"/>
      <c r="F34" s="222"/>
      <c r="G34" s="222"/>
      <c r="H34" s="222"/>
      <c r="I34" s="222"/>
      <c r="J34" s="222"/>
      <c r="K34" s="223"/>
      <c r="L34" s="223"/>
      <c r="M34" s="222"/>
      <c r="N34" s="222"/>
      <c r="O34" s="222"/>
      <c r="P34" s="222"/>
    </row>
    <row r="35" customFormat="false" ht="21" hidden="false" customHeight="true" outlineLevel="0" collapsed="false">
      <c r="A35" s="210" t="s">
        <v>245</v>
      </c>
      <c r="B35" s="212" t="s">
        <v>244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</row>
    <row r="36" customFormat="false" ht="23.25" hidden="false" customHeight="true" outlineLevel="0" collapsed="false">
      <c r="A36" s="210" t="s">
        <v>247</v>
      </c>
      <c r="B36" s="212" t="s">
        <v>246</v>
      </c>
      <c r="C36" s="204" t="n">
        <f aca="false">SUM(C37:C41)</f>
        <v>158904</v>
      </c>
      <c r="D36" s="204" t="n">
        <f aca="false">SUM(D37:D41)</f>
        <v>21000</v>
      </c>
      <c r="E36" s="204" t="n">
        <f aca="false">SUM(E37:E41)</f>
        <v>101300</v>
      </c>
      <c r="F36" s="204" t="n">
        <f aca="false">SUM(F37:F41)</f>
        <v>25200</v>
      </c>
      <c r="G36" s="204" t="n">
        <f aca="false">SUM(G37:G41)</f>
        <v>5504</v>
      </c>
      <c r="H36" s="204" t="n">
        <f aca="false">SUM(H37:H41)</f>
        <v>3286</v>
      </c>
      <c r="I36" s="204" t="n">
        <f aca="false">SUM(I37:I41)</f>
        <v>0</v>
      </c>
      <c r="J36" s="204" t="n">
        <f aca="false">SUM(J37:J41)</f>
        <v>0</v>
      </c>
      <c r="K36" s="204" t="n">
        <f aca="false">SUM(K37:K41)</f>
        <v>0</v>
      </c>
      <c r="L36" s="204" t="n">
        <f aca="false">SUM(L37:L41)</f>
        <v>0</v>
      </c>
      <c r="M36" s="204" t="n">
        <f aca="false">SUM(M37:M41)</f>
        <v>2400</v>
      </c>
      <c r="N36" s="204" t="n">
        <f aca="false">SUM(N37:N41)</f>
        <v>0</v>
      </c>
      <c r="O36" s="204" t="n">
        <f aca="false">SUM(O37:O41)</f>
        <v>6600</v>
      </c>
      <c r="P36" s="204" t="n">
        <f aca="false">SUM(P37:P41)</f>
        <v>0</v>
      </c>
    </row>
    <row r="37" customFormat="false" ht="15.75" hidden="false" customHeight="false" outlineLevel="0" collapsed="false">
      <c r="A37" s="206" t="n">
        <v>5201</v>
      </c>
      <c r="B37" s="207" t="s">
        <v>307</v>
      </c>
      <c r="C37" s="208" t="n">
        <v>650</v>
      </c>
      <c r="D37" s="213" t="n">
        <v>0</v>
      </c>
      <c r="E37" s="208" t="n">
        <v>1000</v>
      </c>
      <c r="F37" s="208"/>
      <c r="G37" s="213" t="n">
        <v>2214</v>
      </c>
      <c r="H37" s="209"/>
      <c r="I37" s="209"/>
      <c r="J37" s="209"/>
      <c r="K37" s="209"/>
      <c r="L37" s="209"/>
      <c r="M37" s="209" t="n">
        <v>2400</v>
      </c>
      <c r="N37" s="209"/>
      <c r="O37" s="209"/>
      <c r="P37" s="209"/>
    </row>
    <row r="38" customFormat="false" ht="15.75" hidden="false" customHeight="false" outlineLevel="0" collapsed="false">
      <c r="A38" s="206" t="s">
        <v>249</v>
      </c>
      <c r="B38" s="207" t="s">
        <v>862</v>
      </c>
      <c r="C38" s="208" t="n">
        <v>37000</v>
      </c>
      <c r="D38" s="215" t="n">
        <v>0</v>
      </c>
      <c r="E38" s="208" t="n">
        <v>8100</v>
      </c>
      <c r="F38" s="208"/>
      <c r="G38" s="215" t="n">
        <v>3290</v>
      </c>
      <c r="H38" s="209" t="n">
        <v>3286</v>
      </c>
      <c r="I38" s="209"/>
      <c r="J38" s="209"/>
      <c r="K38" s="209"/>
      <c r="L38" s="209"/>
      <c r="M38" s="209"/>
      <c r="N38" s="209"/>
      <c r="O38" s="209" t="n">
        <v>6600</v>
      </c>
      <c r="P38" s="209"/>
    </row>
    <row r="39" customFormat="false" ht="15.75" hidden="false" customHeight="false" outlineLevel="0" collapsed="false">
      <c r="A39" s="206" t="s">
        <v>333</v>
      </c>
      <c r="B39" s="206" t="s">
        <v>863</v>
      </c>
      <c r="C39" s="208" t="n">
        <v>107443</v>
      </c>
      <c r="D39" s="215" t="n">
        <v>21000</v>
      </c>
      <c r="E39" s="208" t="n">
        <v>25200</v>
      </c>
      <c r="F39" s="208" t="n">
        <v>25200</v>
      </c>
      <c r="G39" s="209"/>
      <c r="H39" s="209"/>
      <c r="I39" s="209"/>
      <c r="J39" s="209"/>
      <c r="K39" s="209"/>
      <c r="L39" s="209"/>
      <c r="M39" s="209"/>
      <c r="N39" s="209"/>
      <c r="O39" s="209"/>
      <c r="P39" s="209"/>
    </row>
    <row r="40" customFormat="false" ht="15.75" hidden="false" customHeight="false" outlineLevel="0" collapsed="false">
      <c r="A40" s="206" t="s">
        <v>310</v>
      </c>
      <c r="B40" s="206" t="s">
        <v>864</v>
      </c>
      <c r="C40" s="208" t="n">
        <v>10811</v>
      </c>
      <c r="D40" s="215" t="n">
        <v>0</v>
      </c>
      <c r="E40" s="208" t="n">
        <v>5000</v>
      </c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09"/>
    </row>
    <row r="41" customFormat="false" ht="15.75" hidden="false" customHeight="false" outlineLevel="0" collapsed="false">
      <c r="A41" s="206" t="s">
        <v>441</v>
      </c>
      <c r="B41" s="206" t="s">
        <v>865</v>
      </c>
      <c r="C41" s="208" t="n">
        <v>3000</v>
      </c>
      <c r="D41" s="224" t="n">
        <v>0</v>
      </c>
      <c r="E41" s="208" t="n">
        <v>62000</v>
      </c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</row>
    <row r="42" customFormat="false" ht="24" hidden="false" customHeight="true" outlineLevel="0" collapsed="false">
      <c r="A42" s="220" t="s">
        <v>243</v>
      </c>
      <c r="B42" s="220"/>
      <c r="C42" s="204" t="n">
        <f aca="false">SUM(C35+C36)</f>
        <v>158904</v>
      </c>
      <c r="D42" s="204" t="n">
        <f aca="false">SUM(D35+D36)</f>
        <v>21000</v>
      </c>
      <c r="E42" s="204" t="n">
        <f aca="false">SUM(E35+E36)</f>
        <v>101300</v>
      </c>
      <c r="F42" s="204" t="n">
        <f aca="false">SUM(F35+F36)</f>
        <v>25200</v>
      </c>
      <c r="G42" s="204" t="n">
        <f aca="false">SUM(G35+G36)</f>
        <v>5504</v>
      </c>
      <c r="H42" s="204" t="n">
        <f aca="false">SUM(H35+H36)</f>
        <v>3286</v>
      </c>
      <c r="I42" s="204" t="n">
        <f aca="false">SUM(I35+I36)</f>
        <v>0</v>
      </c>
      <c r="J42" s="204" t="n">
        <f aca="false">SUM(J35+J36)</f>
        <v>0</v>
      </c>
      <c r="K42" s="204" t="n">
        <f aca="false">SUM(K35+K36)</f>
        <v>0</v>
      </c>
      <c r="L42" s="204" t="n">
        <f aca="false">SUM(L35+L36)</f>
        <v>0</v>
      </c>
      <c r="M42" s="204" t="n">
        <f aca="false">SUM(M35+M36)</f>
        <v>2400</v>
      </c>
      <c r="N42" s="204" t="n">
        <f aca="false">SUM(N35+N36)</f>
        <v>0</v>
      </c>
      <c r="O42" s="204" t="n">
        <f aca="false">SUM(O35+O36)</f>
        <v>6600</v>
      </c>
      <c r="P42" s="204" t="n">
        <f aca="false">SUM(P35+P36)</f>
        <v>0</v>
      </c>
    </row>
    <row r="43" customFormat="false" ht="21.75" hidden="false" customHeight="true" outlineLevel="0" collapsed="false">
      <c r="A43" s="220"/>
      <c r="B43" s="220"/>
      <c r="C43" s="225"/>
      <c r="D43" s="225"/>
      <c r="E43" s="225"/>
      <c r="F43" s="225"/>
      <c r="G43" s="226"/>
      <c r="H43" s="226"/>
      <c r="I43" s="226"/>
      <c r="J43" s="226"/>
      <c r="K43" s="226"/>
      <c r="L43" s="226"/>
      <c r="M43" s="226"/>
      <c r="N43" s="226"/>
      <c r="O43" s="226"/>
      <c r="P43" s="226"/>
    </row>
    <row r="44" customFormat="false" ht="21.75" hidden="false" customHeight="true" outlineLevel="0" collapsed="false">
      <c r="A44" s="227" t="s">
        <v>866</v>
      </c>
      <c r="B44" s="220"/>
      <c r="C44" s="228" t="n">
        <f aca="false">SUM(C33+C42)</f>
        <v>3012657</v>
      </c>
      <c r="D44" s="228" t="n">
        <f aca="false">SUM(D33+D42)</f>
        <v>768784</v>
      </c>
      <c r="E44" s="228" t="n">
        <f aca="false">SUM(E33+E42)</f>
        <v>561792</v>
      </c>
      <c r="F44" s="228" t="n">
        <f aca="false">SUM(F33+F42)</f>
        <v>127915</v>
      </c>
      <c r="G44" s="229" t="n">
        <f aca="false">SUM(G33+G42)</f>
        <v>415371</v>
      </c>
      <c r="H44" s="229" t="n">
        <f aca="false">SUM(H33+H42)</f>
        <v>80638</v>
      </c>
      <c r="I44" s="229" t="n">
        <f aca="false">SUM(I33+I42)</f>
        <v>161000</v>
      </c>
      <c r="J44" s="229" t="n">
        <f aca="false">SUM(J33+J42)</f>
        <v>40015</v>
      </c>
      <c r="K44" s="229" t="n">
        <f aca="false">SUM(K33+K42)</f>
        <v>142293</v>
      </c>
      <c r="L44" s="229" t="n">
        <f aca="false">SUM(L33+L42)</f>
        <v>32263</v>
      </c>
      <c r="M44" s="229" t="n">
        <f aca="false">SUM(M33+M42)</f>
        <v>388699</v>
      </c>
      <c r="N44" s="229" t="n">
        <f aca="false">SUM(N33+N42)</f>
        <v>79988</v>
      </c>
      <c r="O44" s="229" t="n">
        <f aca="false">SUM(O33+O42)</f>
        <v>441848</v>
      </c>
      <c r="P44" s="229" t="n">
        <f aca="false">SUM(P33+P42)</f>
        <v>76913</v>
      </c>
    </row>
    <row r="49" customFormat="false" ht="15" hidden="false" customHeight="false" outlineLevel="0" collapsed="false">
      <c r="A49" s="188" t="s">
        <v>181</v>
      </c>
    </row>
    <row r="50" customFormat="false" ht="15" hidden="false" customHeight="false" outlineLevel="0" collapsed="false">
      <c r="A50" s="188" t="s">
        <v>182</v>
      </c>
    </row>
    <row r="51" customFormat="false" ht="15" hidden="false" customHeight="false" outlineLevel="0" collapsed="false">
      <c r="A51" s="188" t="s">
        <v>183</v>
      </c>
    </row>
  </sheetData>
  <mergeCells count="9">
    <mergeCell ref="A2:P2"/>
    <mergeCell ref="A3:D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2.7"/>
    <col collapsed="false" customWidth="true" hidden="false" outlineLevel="0" max="2" min="2" style="231" width="10.28"/>
    <col collapsed="false" customWidth="true" hidden="false" outlineLevel="0" max="3" min="3" style="231" width="13.28"/>
    <col collapsed="false" customWidth="true" hidden="false" outlineLevel="0" max="4" min="4" style="231" width="16.84"/>
    <col collapsed="false" customWidth="true" hidden="false" outlineLevel="0" max="7" min="5" style="231" width="13.28"/>
    <col collapsed="false" customWidth="true" hidden="false" outlineLevel="0" max="8" min="8" style="231" width="12.7"/>
    <col collapsed="false" customWidth="true" hidden="false" outlineLevel="0" max="9" min="9" style="231" width="16.99"/>
    <col collapsed="false" customWidth="true" hidden="false" outlineLevel="0" max="10" min="10" style="232" width="15.85"/>
    <col collapsed="false" customWidth="true" hidden="false" outlineLevel="0" max="11" min="11" style="231" width="11.85"/>
    <col collapsed="false" customWidth="true" hidden="false" outlineLevel="0" max="12" min="12" style="231" width="15.28"/>
    <col collapsed="false" customWidth="true" hidden="false" outlineLevel="0" max="13" min="13" style="231" width="11.7"/>
    <col collapsed="false" customWidth="true" hidden="false" outlineLevel="0" max="14" min="14" style="231" width="16.7"/>
    <col collapsed="false" customWidth="true" hidden="false" outlineLevel="0" max="15" min="15" style="232" width="15.56"/>
    <col collapsed="false" customWidth="true" hidden="false" outlineLevel="0" max="16" min="16" style="231" width="11.85"/>
    <col collapsed="false" customWidth="true" hidden="false" outlineLevel="0" max="17" min="17" style="231" width="15.85"/>
    <col collapsed="false" customWidth="false" hidden="false" outlineLevel="0" max="257" min="18" style="231" width="9.14"/>
  </cols>
  <sheetData>
    <row r="1" s="234" customFormat="true" ht="14.25" hidden="false" customHeight="false" outlineLevel="0" collapsed="false">
      <c r="A1" s="233"/>
      <c r="C1" s="235"/>
      <c r="G1" s="236"/>
      <c r="H1" s="235"/>
      <c r="J1" s="237"/>
      <c r="L1" s="236"/>
      <c r="M1" s="235"/>
      <c r="O1" s="237"/>
      <c r="Q1" s="236" t="s">
        <v>867</v>
      </c>
    </row>
    <row r="2" s="239" customFormat="true" ht="15" hidden="false" customHeight="true" outlineLevel="0" collapsed="false">
      <c r="A2" s="238" t="s">
        <v>50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</row>
    <row r="3" s="239" customFormat="true" ht="15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2"/>
      <c r="K3" s="241"/>
      <c r="L3" s="241"/>
      <c r="M3" s="241"/>
      <c r="N3" s="241"/>
      <c r="O3" s="242"/>
      <c r="P3" s="241"/>
      <c r="Q3" s="241"/>
    </row>
    <row r="4" s="239" customFormat="true" ht="15" hidden="false" customHeight="true" outlineLevel="0" collapsed="false">
      <c r="A4" s="238" t="s">
        <v>868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s="239" customFormat="true" ht="15" hidden="false" customHeight="true" outlineLevel="0" collapsed="false">
      <c r="A5" s="238" t="s">
        <v>869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</row>
    <row r="6" s="245" customFormat="true" ht="15" hidden="false" customHeight="false" outlineLevel="0" collapsed="false">
      <c r="A6" s="243"/>
      <c r="B6" s="238"/>
      <c r="C6" s="240"/>
      <c r="D6" s="240"/>
      <c r="E6" s="240"/>
      <c r="F6" s="240"/>
      <c r="G6" s="240"/>
      <c r="H6" s="240"/>
      <c r="I6" s="240"/>
      <c r="J6" s="244"/>
      <c r="K6" s="240"/>
      <c r="L6" s="240"/>
      <c r="M6" s="240"/>
      <c r="N6" s="240"/>
      <c r="O6" s="244"/>
      <c r="P6" s="240"/>
      <c r="Q6" s="240"/>
    </row>
    <row r="7" s="245" customFormat="true" ht="100.5" hidden="false" customHeight="false" outlineLevel="0" collapsed="false">
      <c r="A7" s="246" t="s">
        <v>870</v>
      </c>
      <c r="B7" s="246" t="s">
        <v>871</v>
      </c>
      <c r="C7" s="247" t="s">
        <v>872</v>
      </c>
      <c r="D7" s="246" t="s">
        <v>873</v>
      </c>
      <c r="E7" s="246" t="s">
        <v>874</v>
      </c>
      <c r="F7" s="246" t="s">
        <v>875</v>
      </c>
      <c r="G7" s="246" t="s">
        <v>876</v>
      </c>
      <c r="H7" s="247" t="s">
        <v>877</v>
      </c>
      <c r="I7" s="246" t="s">
        <v>873</v>
      </c>
      <c r="J7" s="246" t="s">
        <v>874</v>
      </c>
      <c r="K7" s="246" t="s">
        <v>875</v>
      </c>
      <c r="L7" s="246" t="s">
        <v>876</v>
      </c>
      <c r="M7" s="247" t="s">
        <v>878</v>
      </c>
      <c r="N7" s="246" t="s">
        <v>873</v>
      </c>
      <c r="O7" s="246" t="s">
        <v>874</v>
      </c>
      <c r="P7" s="246" t="s">
        <v>875</v>
      </c>
      <c r="Q7" s="246" t="s">
        <v>876</v>
      </c>
    </row>
    <row r="8" s="245" customFormat="true" ht="26.25" hidden="false" customHeight="true" outlineLevel="0" collapsed="false">
      <c r="A8" s="248" t="s">
        <v>879</v>
      </c>
      <c r="B8" s="249"/>
      <c r="C8" s="250" t="s">
        <v>880</v>
      </c>
      <c r="D8" s="249" t="s">
        <v>880</v>
      </c>
      <c r="E8" s="249" t="s">
        <v>880</v>
      </c>
      <c r="F8" s="249" t="s">
        <v>880</v>
      </c>
      <c r="G8" s="249" t="s">
        <v>880</v>
      </c>
      <c r="H8" s="250" t="s">
        <v>880</v>
      </c>
      <c r="I8" s="249" t="s">
        <v>880</v>
      </c>
      <c r="J8" s="251" t="s">
        <v>880</v>
      </c>
      <c r="K8" s="249" t="s">
        <v>880</v>
      </c>
      <c r="L8" s="249" t="s">
        <v>880</v>
      </c>
      <c r="M8" s="250" t="s">
        <v>880</v>
      </c>
      <c r="N8" s="249" t="s">
        <v>880</v>
      </c>
      <c r="O8" s="251" t="s">
        <v>880</v>
      </c>
      <c r="P8" s="249" t="s">
        <v>880</v>
      </c>
      <c r="Q8" s="249" t="s">
        <v>880</v>
      </c>
    </row>
    <row r="9" s="245" customFormat="true" ht="36.75" hidden="false" customHeight="true" outlineLevel="0" collapsed="false">
      <c r="A9" s="248" t="s">
        <v>881</v>
      </c>
      <c r="B9" s="249"/>
      <c r="C9" s="250"/>
      <c r="D9" s="249"/>
      <c r="E9" s="249"/>
      <c r="F9" s="249"/>
      <c r="G9" s="249"/>
      <c r="H9" s="250"/>
      <c r="I9" s="249"/>
      <c r="J9" s="251"/>
      <c r="K9" s="249"/>
      <c r="L9" s="249"/>
      <c r="M9" s="250"/>
      <c r="N9" s="249"/>
      <c r="O9" s="251"/>
      <c r="P9" s="249"/>
      <c r="Q9" s="249"/>
    </row>
    <row r="10" s="245" customFormat="true" ht="15" hidden="false" customHeight="false" outlineLevel="0" collapsed="false">
      <c r="A10" s="248"/>
      <c r="B10" s="249"/>
      <c r="C10" s="250"/>
      <c r="D10" s="249"/>
      <c r="E10" s="249"/>
      <c r="F10" s="249"/>
      <c r="G10" s="249"/>
      <c r="H10" s="250"/>
      <c r="I10" s="249"/>
      <c r="J10" s="251"/>
      <c r="K10" s="249"/>
      <c r="L10" s="249"/>
      <c r="M10" s="250"/>
      <c r="N10" s="249"/>
      <c r="O10" s="251"/>
      <c r="P10" s="249"/>
      <c r="Q10" s="249"/>
    </row>
    <row r="11" s="245" customFormat="true" ht="25.5" hidden="false" customHeight="true" outlineLevel="0" collapsed="false">
      <c r="A11" s="248" t="s">
        <v>882</v>
      </c>
      <c r="B11" s="249" t="s">
        <v>883</v>
      </c>
      <c r="C11" s="250" t="n">
        <f aca="false">SUM(D11:G11)</f>
        <v>180</v>
      </c>
      <c r="D11" s="249" t="n">
        <f aca="false">SUM(D12)</f>
        <v>0</v>
      </c>
      <c r="E11" s="249" t="n">
        <f aca="false">SUM(E12)</f>
        <v>150</v>
      </c>
      <c r="F11" s="249" t="n">
        <f aca="false">SUM(F12)</f>
        <v>30</v>
      </c>
      <c r="G11" s="249" t="n">
        <f aca="false">SUM(G12)</f>
        <v>0</v>
      </c>
      <c r="H11" s="250" t="n">
        <f aca="false">SUM(I11:L11)</f>
        <v>180</v>
      </c>
      <c r="I11" s="249" t="n">
        <f aca="false">SUM(I12)</f>
        <v>0</v>
      </c>
      <c r="J11" s="249" t="n">
        <f aca="false">SUM(J12)</f>
        <v>150</v>
      </c>
      <c r="K11" s="249" t="n">
        <f aca="false">SUM(K12)</f>
        <v>30</v>
      </c>
      <c r="L11" s="249" t="n">
        <f aca="false">SUM(L12)</f>
        <v>0</v>
      </c>
      <c r="M11" s="250" t="n">
        <f aca="false">SUM(N11:Q11)</f>
        <v>87</v>
      </c>
      <c r="N11" s="249" t="n">
        <f aca="false">SUM(N12)</f>
        <v>0</v>
      </c>
      <c r="O11" s="249" t="n">
        <f aca="false">SUM(O12)</f>
        <v>64</v>
      </c>
      <c r="P11" s="249" t="n">
        <f aca="false">SUM(P12)</f>
        <v>23</v>
      </c>
      <c r="Q11" s="249" t="n">
        <f aca="false">SUM(Q12)</f>
        <v>0</v>
      </c>
    </row>
    <row r="12" s="245" customFormat="true" ht="15.75" hidden="false" customHeight="true" outlineLevel="0" collapsed="false">
      <c r="A12" s="252" t="s">
        <v>884</v>
      </c>
      <c r="B12" s="253" t="s">
        <v>885</v>
      </c>
      <c r="C12" s="254" t="n">
        <f aca="false">SUM(D12:G12)</f>
        <v>180</v>
      </c>
      <c r="D12" s="253" t="n">
        <v>0</v>
      </c>
      <c r="E12" s="253" t="n">
        <v>150</v>
      </c>
      <c r="F12" s="253" t="n">
        <v>30</v>
      </c>
      <c r="G12" s="253" t="n">
        <v>0</v>
      </c>
      <c r="H12" s="254" t="n">
        <f aca="false">SUM(I12:L12)</f>
        <v>180</v>
      </c>
      <c r="I12" s="253" t="n">
        <v>0</v>
      </c>
      <c r="J12" s="253" t="n">
        <v>150</v>
      </c>
      <c r="K12" s="253" t="n">
        <v>30</v>
      </c>
      <c r="L12" s="253" t="n">
        <v>0</v>
      </c>
      <c r="M12" s="254" t="n">
        <f aca="false">SUM(N12:Q12)</f>
        <v>87</v>
      </c>
      <c r="N12" s="253" t="n">
        <v>0</v>
      </c>
      <c r="O12" s="253" t="n">
        <v>64</v>
      </c>
      <c r="P12" s="253" t="n">
        <v>23</v>
      </c>
      <c r="Q12" s="253" t="n">
        <v>0</v>
      </c>
    </row>
    <row r="13" s="245" customFormat="true" ht="15" hidden="true" customHeight="false" outlineLevel="0" collapsed="false">
      <c r="A13" s="248" t="s">
        <v>19</v>
      </c>
      <c r="B13" s="249" t="s">
        <v>886</v>
      </c>
      <c r="C13" s="250" t="n">
        <f aca="false">SUM(D13:G13)</f>
        <v>0</v>
      </c>
      <c r="D13" s="249" t="n">
        <f aca="false">SUM(D14)</f>
        <v>0</v>
      </c>
      <c r="E13" s="249" t="n">
        <f aca="false">SUM(E14)</f>
        <v>0</v>
      </c>
      <c r="F13" s="249" t="n">
        <f aca="false">SUM(F14)</f>
        <v>0</v>
      </c>
      <c r="G13" s="249" t="n">
        <f aca="false">SUM(G14)</f>
        <v>0</v>
      </c>
      <c r="H13" s="250" t="n">
        <f aca="false">SUM(I13:L13)</f>
        <v>0</v>
      </c>
      <c r="I13" s="249" t="n">
        <f aca="false">SUM(I14)</f>
        <v>0</v>
      </c>
      <c r="J13" s="249" t="n">
        <f aca="false">SUM(J14)</f>
        <v>0</v>
      </c>
      <c r="K13" s="249" t="n">
        <f aca="false">SUM(K14)</f>
        <v>0</v>
      </c>
      <c r="L13" s="249" t="n">
        <f aca="false">SUM(L14)</f>
        <v>0</v>
      </c>
      <c r="M13" s="250" t="n">
        <f aca="false">SUM(N13:Q13)</f>
        <v>0</v>
      </c>
      <c r="N13" s="249" t="n">
        <f aca="false">SUM(N14)</f>
        <v>0</v>
      </c>
      <c r="O13" s="249" t="n">
        <f aca="false">SUM(O14)</f>
        <v>0</v>
      </c>
      <c r="P13" s="249" t="n">
        <f aca="false">SUM(P14)</f>
        <v>0</v>
      </c>
      <c r="Q13" s="249" t="n">
        <f aca="false">SUM(Q14)</f>
        <v>0</v>
      </c>
    </row>
    <row r="14" s="245" customFormat="true" ht="29.25" hidden="true" customHeight="false" outlineLevel="0" collapsed="false">
      <c r="A14" s="248" t="s">
        <v>887</v>
      </c>
      <c r="B14" s="249" t="s">
        <v>888</v>
      </c>
      <c r="C14" s="250" t="n">
        <f aca="false">SUM(D14:G14)</f>
        <v>0</v>
      </c>
      <c r="D14" s="249" t="n">
        <v>0</v>
      </c>
      <c r="E14" s="249" t="n">
        <v>0</v>
      </c>
      <c r="F14" s="249" t="n">
        <v>0</v>
      </c>
      <c r="G14" s="249" t="n">
        <v>0</v>
      </c>
      <c r="H14" s="250" t="n">
        <f aca="false">SUM(I14:L14)</f>
        <v>0</v>
      </c>
      <c r="I14" s="249" t="n">
        <v>0</v>
      </c>
      <c r="J14" s="249" t="n">
        <v>0</v>
      </c>
      <c r="K14" s="249" t="n">
        <v>0</v>
      </c>
      <c r="L14" s="249" t="n">
        <v>0</v>
      </c>
      <c r="M14" s="250" t="n">
        <f aca="false">SUM(N14:Q14)</f>
        <v>0</v>
      </c>
      <c r="N14" s="249" t="n">
        <v>0</v>
      </c>
      <c r="O14" s="249" t="n">
        <v>0</v>
      </c>
      <c r="P14" s="249" t="n">
        <v>0</v>
      </c>
      <c r="Q14" s="249" t="n">
        <v>0</v>
      </c>
    </row>
    <row r="15" s="245" customFormat="true" ht="15" hidden="true" customHeight="false" outlineLevel="0" collapsed="false">
      <c r="A15" s="248" t="s">
        <v>889</v>
      </c>
      <c r="B15" s="249" t="s">
        <v>890</v>
      </c>
      <c r="C15" s="250" t="n">
        <f aca="false">SUM(D15:G15)</f>
        <v>0</v>
      </c>
      <c r="D15" s="249" t="n">
        <f aca="false">SUM(D16)</f>
        <v>0</v>
      </c>
      <c r="E15" s="249" t="n">
        <f aca="false">SUM(E16)</f>
        <v>0</v>
      </c>
      <c r="F15" s="249" t="n">
        <f aca="false">SUM(F16)</f>
        <v>0</v>
      </c>
      <c r="G15" s="249" t="n">
        <f aca="false">SUM(G16)</f>
        <v>0</v>
      </c>
      <c r="H15" s="250" t="n">
        <f aca="false">SUM(I15:L15)</f>
        <v>0</v>
      </c>
      <c r="I15" s="249" t="n">
        <f aca="false">SUM(I16)</f>
        <v>0</v>
      </c>
      <c r="J15" s="249" t="n">
        <f aca="false">SUM(J16)</f>
        <v>0</v>
      </c>
      <c r="K15" s="249" t="n">
        <f aca="false">SUM(K16)</f>
        <v>0</v>
      </c>
      <c r="L15" s="249" t="n">
        <f aca="false">SUM(L16)</f>
        <v>0</v>
      </c>
      <c r="M15" s="250" t="n">
        <f aca="false">SUM(N15:Q15)</f>
        <v>0</v>
      </c>
      <c r="N15" s="249" t="n">
        <f aca="false">SUM(N16)</f>
        <v>0</v>
      </c>
      <c r="O15" s="249" t="n">
        <f aca="false">SUM(O16)</f>
        <v>0</v>
      </c>
      <c r="P15" s="249" t="n">
        <f aca="false">SUM(P16)</f>
        <v>0</v>
      </c>
      <c r="Q15" s="249" t="n">
        <f aca="false">SUM(Q16)</f>
        <v>0</v>
      </c>
    </row>
    <row r="16" s="245" customFormat="true" ht="6" hidden="true" customHeight="true" outlineLevel="0" collapsed="false">
      <c r="A16" s="248" t="s">
        <v>891</v>
      </c>
      <c r="B16" s="249" t="s">
        <v>892</v>
      </c>
      <c r="C16" s="250" t="n">
        <f aca="false">SUM(D16:G16)</f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50" t="n">
        <f aca="false">SUM(I16:L16)</f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50" t="n">
        <f aca="false">SUM(N16:Q16)</f>
        <v>0</v>
      </c>
      <c r="N16" s="249" t="n">
        <v>0</v>
      </c>
      <c r="O16" s="249" t="n">
        <v>0</v>
      </c>
      <c r="P16" s="249" t="n">
        <v>0</v>
      </c>
      <c r="Q16" s="249" t="n">
        <v>0</v>
      </c>
    </row>
    <row r="17" s="245" customFormat="true" ht="20.25" hidden="false" customHeight="true" outlineLevel="0" collapsed="false">
      <c r="A17" s="248" t="s">
        <v>893</v>
      </c>
      <c r="B17" s="249" t="s">
        <v>894</v>
      </c>
      <c r="C17" s="250" t="n">
        <f aca="false">SUM(D17:G17)</f>
        <v>5518151</v>
      </c>
      <c r="D17" s="249" t="n">
        <f aca="false">SUM(D18:D19)</f>
        <v>0</v>
      </c>
      <c r="E17" s="249" t="n">
        <f aca="false">SUM(E18:E19)</f>
        <v>0</v>
      </c>
      <c r="F17" s="249" t="n">
        <f aca="false">SUM(F18:F19)</f>
        <v>5518151</v>
      </c>
      <c r="G17" s="249" t="n">
        <f aca="false">SUM(G18:G19)</f>
        <v>0</v>
      </c>
      <c r="H17" s="250" t="n">
        <f aca="false">SUM(I17:L17)</f>
        <v>5518151</v>
      </c>
      <c r="I17" s="249" t="n">
        <f aca="false">SUM(I18:I19)</f>
        <v>0</v>
      </c>
      <c r="J17" s="249" t="n">
        <f aca="false">SUM(J18:J19)</f>
        <v>0</v>
      </c>
      <c r="K17" s="249" t="n">
        <f aca="false">SUM(K18:K19)</f>
        <v>5518151</v>
      </c>
      <c r="L17" s="249" t="n">
        <f aca="false">SUM(L18:L19)</f>
        <v>0</v>
      </c>
      <c r="M17" s="250" t="n">
        <f aca="false">SUM(N17:Q17)</f>
        <v>4694</v>
      </c>
      <c r="N17" s="249" t="n">
        <f aca="false">SUM(N18:N19)</f>
        <v>0</v>
      </c>
      <c r="O17" s="249" t="n">
        <f aca="false">SUM(O18:O19)</f>
        <v>0</v>
      </c>
      <c r="P17" s="249" t="n">
        <f aca="false">SUM(P18:P19)</f>
        <v>4694</v>
      </c>
      <c r="Q17" s="249" t="n">
        <f aca="false">SUM(Q18:Q19)</f>
        <v>0</v>
      </c>
    </row>
    <row r="18" s="245" customFormat="true" ht="20.25" hidden="false" customHeight="true" outlineLevel="0" collapsed="false">
      <c r="A18" s="252" t="s">
        <v>895</v>
      </c>
      <c r="B18" s="253" t="s">
        <v>896</v>
      </c>
      <c r="C18" s="254" t="n">
        <f aca="false">SUM(D18:G18)</f>
        <v>1971360</v>
      </c>
      <c r="D18" s="253" t="n">
        <v>0</v>
      </c>
      <c r="E18" s="253" t="n">
        <v>0</v>
      </c>
      <c r="F18" s="253" t="n">
        <v>1971360</v>
      </c>
      <c r="G18" s="253" t="n">
        <v>0</v>
      </c>
      <c r="H18" s="254" t="n">
        <f aca="false">SUM(I18:L18)</f>
        <v>130647</v>
      </c>
      <c r="I18" s="253" t="n">
        <v>0</v>
      </c>
      <c r="J18" s="253" t="n">
        <v>0</v>
      </c>
      <c r="K18" s="253" t="n">
        <v>130647</v>
      </c>
      <c r="L18" s="253" t="n">
        <v>0</v>
      </c>
      <c r="M18" s="254" t="n">
        <f aca="false">SUM(N18:Q18)</f>
        <v>4694</v>
      </c>
      <c r="N18" s="253" t="n">
        <v>0</v>
      </c>
      <c r="O18" s="253" t="n">
        <v>0</v>
      </c>
      <c r="P18" s="253" t="n">
        <v>4694</v>
      </c>
      <c r="Q18" s="253" t="n">
        <v>0</v>
      </c>
    </row>
    <row r="19" s="245" customFormat="true" ht="21.75" hidden="false" customHeight="true" outlineLevel="0" collapsed="false">
      <c r="A19" s="252" t="s">
        <v>897</v>
      </c>
      <c r="B19" s="253" t="s">
        <v>898</v>
      </c>
      <c r="C19" s="254" t="n">
        <f aca="false">SUM(D19:G19)</f>
        <v>3546791</v>
      </c>
      <c r="D19" s="253" t="n">
        <v>0</v>
      </c>
      <c r="E19" s="253" t="n">
        <v>0</v>
      </c>
      <c r="F19" s="253" t="n">
        <v>3546791</v>
      </c>
      <c r="G19" s="253" t="n">
        <v>0</v>
      </c>
      <c r="H19" s="254" t="n">
        <f aca="false">SUM(I19:L19)</f>
        <v>5387504</v>
      </c>
      <c r="I19" s="253" t="n">
        <v>0</v>
      </c>
      <c r="J19" s="253" t="n">
        <v>0</v>
      </c>
      <c r="K19" s="253" t="n">
        <v>5387504</v>
      </c>
      <c r="L19" s="253" t="n">
        <v>0</v>
      </c>
      <c r="M19" s="254" t="n">
        <f aca="false">SUM(N19:Q19)</f>
        <v>0</v>
      </c>
      <c r="N19" s="253" t="n">
        <v>0</v>
      </c>
      <c r="O19" s="253" t="n">
        <v>0</v>
      </c>
      <c r="P19" s="253" t="n">
        <v>0</v>
      </c>
      <c r="Q19" s="253" t="n">
        <v>0</v>
      </c>
    </row>
    <row r="20" s="245" customFormat="true" ht="22.5" hidden="false" customHeight="true" outlineLevel="0" collapsed="false">
      <c r="A20" s="248" t="s">
        <v>899</v>
      </c>
      <c r="B20" s="249" t="s">
        <v>900</v>
      </c>
      <c r="C20" s="250" t="n">
        <f aca="false">SUM(D20:G20)</f>
        <v>5518331</v>
      </c>
      <c r="D20" s="249" t="n">
        <f aca="false">SUM(D11,D13,D15,D17)</f>
        <v>0</v>
      </c>
      <c r="E20" s="249" t="n">
        <f aca="false">SUM(E11,E13,E15,E17)</f>
        <v>150</v>
      </c>
      <c r="F20" s="249" t="n">
        <f aca="false">SUM(F11,F13,F15,F17)</f>
        <v>5518181</v>
      </c>
      <c r="G20" s="249" t="n">
        <f aca="false">SUM(G11,G13,G15,G17)</f>
        <v>0</v>
      </c>
      <c r="H20" s="250" t="n">
        <f aca="false">SUM(I20:L20)</f>
        <v>5518331</v>
      </c>
      <c r="I20" s="249" t="n">
        <f aca="false">SUM(I11,I13,I15,I17)</f>
        <v>0</v>
      </c>
      <c r="J20" s="249" t="n">
        <f aca="false">SUM(J11,J13,J15,J17)</f>
        <v>150</v>
      </c>
      <c r="K20" s="249" t="n">
        <f aca="false">SUM(K11,K13,K15,K17)</f>
        <v>5518181</v>
      </c>
      <c r="L20" s="249" t="n">
        <f aca="false">SUM(L11,L13,L15,L17)</f>
        <v>0</v>
      </c>
      <c r="M20" s="250" t="n">
        <f aca="false">SUM(N20:Q20)</f>
        <v>4781</v>
      </c>
      <c r="N20" s="249" t="n">
        <f aca="false">SUM(N11,N13,N15,N17)</f>
        <v>0</v>
      </c>
      <c r="O20" s="249" t="n">
        <f aca="false">SUM(O11,O13,O15,O17)</f>
        <v>64</v>
      </c>
      <c r="P20" s="249" t="n">
        <f aca="false">SUM(P11,P13,P15,P17)</f>
        <v>4717</v>
      </c>
      <c r="Q20" s="249" t="n">
        <f aca="false">SUM(Q11,Q13,Q15,Q17)</f>
        <v>0</v>
      </c>
    </row>
    <row r="21" s="245" customFormat="true" ht="15" hidden="false" customHeight="false" outlineLevel="0" collapsed="false">
      <c r="A21" s="248"/>
      <c r="B21" s="249"/>
      <c r="C21" s="250"/>
      <c r="D21" s="249"/>
      <c r="E21" s="249"/>
      <c r="F21" s="249"/>
      <c r="G21" s="249"/>
      <c r="H21" s="250"/>
      <c r="I21" s="249"/>
      <c r="J21" s="249"/>
      <c r="K21" s="249"/>
      <c r="L21" s="249"/>
      <c r="M21" s="250"/>
      <c r="N21" s="249"/>
      <c r="O21" s="249"/>
      <c r="P21" s="249"/>
      <c r="Q21" s="249"/>
    </row>
    <row r="22" s="245" customFormat="true" ht="21.75" hidden="false" customHeight="true" outlineLevel="0" collapsed="false">
      <c r="A22" s="248" t="s">
        <v>901</v>
      </c>
      <c r="B22" s="249"/>
      <c r="C22" s="250"/>
      <c r="D22" s="249"/>
      <c r="E22" s="249"/>
      <c r="F22" s="249"/>
      <c r="G22" s="249"/>
      <c r="H22" s="250"/>
      <c r="I22" s="249"/>
      <c r="J22" s="249"/>
      <c r="K22" s="249"/>
      <c r="L22" s="249"/>
      <c r="M22" s="250"/>
      <c r="N22" s="249"/>
      <c r="O22" s="249"/>
      <c r="P22" s="249"/>
      <c r="Q22" s="249"/>
    </row>
    <row r="23" s="245" customFormat="true" ht="29.25" hidden="false" customHeight="false" outlineLevel="0" collapsed="false">
      <c r="A23" s="248" t="s">
        <v>64</v>
      </c>
      <c r="B23" s="249" t="s">
        <v>902</v>
      </c>
      <c r="C23" s="250" t="n">
        <f aca="false">SUM(D23:G23)</f>
        <v>1861836</v>
      </c>
      <c r="D23" s="249" t="n">
        <f aca="false">SUM(D24:D25)</f>
        <v>0</v>
      </c>
      <c r="E23" s="249" t="n">
        <f aca="false">SUM(E24:E25)</f>
        <v>461395</v>
      </c>
      <c r="F23" s="249" t="n">
        <f aca="false">SUM(F24:F25)</f>
        <v>1400441</v>
      </c>
      <c r="G23" s="249" t="n">
        <f aca="false">SUM(G24:G25)</f>
        <v>0</v>
      </c>
      <c r="H23" s="250" t="n">
        <f aca="false">SUM(I23:L23)</f>
        <v>1861836</v>
      </c>
      <c r="I23" s="249" t="n">
        <f aca="false">SUM(I24:I25)</f>
        <v>0</v>
      </c>
      <c r="J23" s="249" t="n">
        <f aca="false">SUM(J24:J25)</f>
        <v>461395</v>
      </c>
      <c r="K23" s="249" t="n">
        <f aca="false">SUM(K24:K25)</f>
        <v>1400441</v>
      </c>
      <c r="L23" s="249" t="n">
        <f aca="false">SUM(L24:L25)</f>
        <v>0</v>
      </c>
      <c r="M23" s="250" t="n">
        <f aca="false">SUM(N23:Q23)</f>
        <v>-81681</v>
      </c>
      <c r="N23" s="249" t="n">
        <f aca="false">SUM(N24:N25)</f>
        <v>0</v>
      </c>
      <c r="O23" s="249" t="n">
        <f aca="false">SUM(O24:O25)</f>
        <v>-133003</v>
      </c>
      <c r="P23" s="249" t="n">
        <f aca="false">SUM(P24:P25)</f>
        <v>51322</v>
      </c>
      <c r="Q23" s="249" t="n">
        <f aca="false">SUM(Q24:Q25)</f>
        <v>0</v>
      </c>
    </row>
    <row r="24" s="245" customFormat="true" ht="20.25" hidden="false" customHeight="true" outlineLevel="0" collapsed="false">
      <c r="A24" s="252" t="s">
        <v>903</v>
      </c>
      <c r="B24" s="253" t="s">
        <v>904</v>
      </c>
      <c r="C24" s="254" t="n">
        <f aca="false">SUM(D24:G24)</f>
        <v>1861836</v>
      </c>
      <c r="D24" s="253" t="n">
        <v>0</v>
      </c>
      <c r="E24" s="253" t="n">
        <v>461395</v>
      </c>
      <c r="F24" s="253" t="n">
        <v>1400441</v>
      </c>
      <c r="G24" s="253" t="n">
        <v>0</v>
      </c>
      <c r="H24" s="254" t="n">
        <f aca="false">SUM(I24:L24)</f>
        <v>1861836</v>
      </c>
      <c r="I24" s="253" t="n">
        <v>0</v>
      </c>
      <c r="J24" s="253" t="n">
        <v>461395</v>
      </c>
      <c r="K24" s="253" t="n">
        <v>1400441</v>
      </c>
      <c r="L24" s="253" t="n">
        <v>0</v>
      </c>
      <c r="M24" s="254" t="n">
        <f aca="false">SUM(N24:Q24)</f>
        <v>-81681</v>
      </c>
      <c r="N24" s="253" t="n">
        <v>0</v>
      </c>
      <c r="O24" s="253" t="n">
        <v>-133003</v>
      </c>
      <c r="P24" s="253" t="n">
        <v>51322</v>
      </c>
      <c r="Q24" s="253" t="n">
        <v>0</v>
      </c>
    </row>
    <row r="25" s="245" customFormat="true" ht="21" hidden="false" customHeight="true" outlineLevel="0" collapsed="false">
      <c r="A25" s="252" t="s">
        <v>905</v>
      </c>
      <c r="B25" s="253" t="s">
        <v>906</v>
      </c>
      <c r="C25" s="254" t="n">
        <f aca="false">SUM(D25:G25)</f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4" t="n">
        <f aca="false">SUM(I25:L25)</f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4" t="n">
        <f aca="false">SUM(N25:Q25)</f>
        <v>0</v>
      </c>
      <c r="N25" s="253" t="n">
        <v>0</v>
      </c>
      <c r="O25" s="253" t="n">
        <v>0</v>
      </c>
      <c r="P25" s="253" t="n">
        <v>0</v>
      </c>
      <c r="Q25" s="253" t="n">
        <v>0</v>
      </c>
    </row>
    <row r="26" s="245" customFormat="true" ht="29.25" hidden="false" customHeight="false" outlineLevel="0" collapsed="false">
      <c r="A26" s="248" t="s">
        <v>907</v>
      </c>
      <c r="B26" s="249" t="s">
        <v>908</v>
      </c>
      <c r="C26" s="250" t="n">
        <f aca="false">SUM(D26:G26)</f>
        <v>7554932</v>
      </c>
      <c r="D26" s="249" t="n">
        <f aca="false">SUM(D27:D28)</f>
        <v>0</v>
      </c>
      <c r="E26" s="249" t="n">
        <f aca="false">SUM(E27:E28)</f>
        <v>7198306</v>
      </c>
      <c r="F26" s="249" t="n">
        <f aca="false">SUM(F27:F28)</f>
        <v>356626</v>
      </c>
      <c r="G26" s="249" t="n">
        <f aca="false">SUM(G27:G28)</f>
        <v>0</v>
      </c>
      <c r="H26" s="250" t="n">
        <f aca="false">SUM(I26:L26)</f>
        <v>7554932</v>
      </c>
      <c r="I26" s="249" t="n">
        <f aca="false">SUM(I27:I28)</f>
        <v>0</v>
      </c>
      <c r="J26" s="249" t="n">
        <f aca="false">SUM(J27:J28)</f>
        <v>7198306</v>
      </c>
      <c r="K26" s="249" t="n">
        <f aca="false">SUM(K27:K28)</f>
        <v>356626</v>
      </c>
      <c r="L26" s="249" t="n">
        <f aca="false">SUM(L27:L28)</f>
        <v>0</v>
      </c>
      <c r="M26" s="250" t="n">
        <f aca="false">SUM(N26:Q26)</f>
        <v>2051899</v>
      </c>
      <c r="N26" s="249" t="n">
        <f aca="false">SUM(N27:N28)</f>
        <v>0</v>
      </c>
      <c r="O26" s="249" t="n">
        <f aca="false">SUM(O27:O28)</f>
        <v>2051899</v>
      </c>
      <c r="P26" s="249" t="n">
        <f aca="false">SUM(P27:P28)</f>
        <v>0</v>
      </c>
      <c r="Q26" s="249" t="n">
        <f aca="false">SUM(Q27:Q28)</f>
        <v>0</v>
      </c>
    </row>
    <row r="27" s="245" customFormat="true" ht="15" hidden="false" customHeight="false" outlineLevel="0" collapsed="false">
      <c r="A27" s="252" t="s">
        <v>909</v>
      </c>
      <c r="B27" s="253" t="s">
        <v>910</v>
      </c>
      <c r="C27" s="254" t="n">
        <f aca="false">SUM(D27:G27)</f>
        <v>7554984</v>
      </c>
      <c r="D27" s="253" t="n">
        <v>0</v>
      </c>
      <c r="E27" s="253" t="n">
        <v>7198358</v>
      </c>
      <c r="F27" s="253" t="n">
        <v>356626</v>
      </c>
      <c r="G27" s="253" t="n">
        <v>0</v>
      </c>
      <c r="H27" s="254" t="n">
        <f aca="false">SUM(I27:L27)</f>
        <v>7554984</v>
      </c>
      <c r="I27" s="253" t="n">
        <v>0</v>
      </c>
      <c r="J27" s="253" t="n">
        <v>7198358</v>
      </c>
      <c r="K27" s="253" t="n">
        <v>356626</v>
      </c>
      <c r="L27" s="253" t="n">
        <v>0</v>
      </c>
      <c r="M27" s="254" t="n">
        <f aca="false">SUM(N27:Q27)</f>
        <v>2051899</v>
      </c>
      <c r="N27" s="253" t="n">
        <v>0</v>
      </c>
      <c r="O27" s="253" t="n">
        <v>2051899</v>
      </c>
      <c r="P27" s="253" t="n">
        <v>0</v>
      </c>
      <c r="Q27" s="253" t="n">
        <v>0</v>
      </c>
    </row>
    <row r="28" s="245" customFormat="true" ht="15" hidden="false" customHeight="false" outlineLevel="0" collapsed="false">
      <c r="A28" s="252" t="s">
        <v>911</v>
      </c>
      <c r="B28" s="253" t="s">
        <v>912</v>
      </c>
      <c r="C28" s="254" t="n">
        <f aca="false">SUM(D28:G28)</f>
        <v>-52</v>
      </c>
      <c r="D28" s="253" t="n">
        <v>0</v>
      </c>
      <c r="E28" s="253" t="n">
        <v>-52</v>
      </c>
      <c r="F28" s="253" t="n">
        <v>0</v>
      </c>
      <c r="G28" s="253" t="n">
        <v>0</v>
      </c>
      <c r="H28" s="254" t="n">
        <f aca="false">SUM(I28:L28)</f>
        <v>-52</v>
      </c>
      <c r="I28" s="253" t="n">
        <v>0</v>
      </c>
      <c r="J28" s="253" t="n">
        <v>-52</v>
      </c>
      <c r="K28" s="253" t="n">
        <v>0</v>
      </c>
      <c r="L28" s="253" t="n">
        <v>0</v>
      </c>
      <c r="M28" s="254" t="n">
        <f aca="false">SUM(N28:Q28)</f>
        <v>0</v>
      </c>
      <c r="N28" s="253" t="n">
        <v>0</v>
      </c>
      <c r="O28" s="253" t="n">
        <v>0</v>
      </c>
      <c r="P28" s="253" t="n">
        <v>0</v>
      </c>
      <c r="Q28" s="253" t="n">
        <v>0</v>
      </c>
    </row>
    <row r="29" s="245" customFormat="true" ht="24" hidden="false" customHeight="true" outlineLevel="0" collapsed="false">
      <c r="A29" s="248" t="s">
        <v>913</v>
      </c>
      <c r="B29" s="249" t="s">
        <v>900</v>
      </c>
      <c r="C29" s="250" t="n">
        <f aca="false">SUM(D29:G29)</f>
        <v>9416768</v>
      </c>
      <c r="D29" s="249" t="n">
        <f aca="false">SUM(D23,D26)</f>
        <v>0</v>
      </c>
      <c r="E29" s="249" t="n">
        <f aca="false">SUM(E23,E26)</f>
        <v>7659701</v>
      </c>
      <c r="F29" s="249" t="n">
        <f aca="false">SUM(F23,F26)</f>
        <v>1757067</v>
      </c>
      <c r="G29" s="249" t="n">
        <f aca="false">SUM(G23,G26)</f>
        <v>0</v>
      </c>
      <c r="H29" s="250" t="n">
        <f aca="false">SUM(I29:L29)</f>
        <v>9416768</v>
      </c>
      <c r="I29" s="249" t="n">
        <f aca="false">SUM(I23,I26)</f>
        <v>0</v>
      </c>
      <c r="J29" s="249" t="n">
        <f aca="false">SUM(J23,J26)</f>
        <v>7659701</v>
      </c>
      <c r="K29" s="249" t="n">
        <f aca="false">SUM(K23,K26)</f>
        <v>1757067</v>
      </c>
      <c r="L29" s="249" t="n">
        <f aca="false">SUM(L23,L26)</f>
        <v>0</v>
      </c>
      <c r="M29" s="250" t="n">
        <f aca="false">SUM(N29:Q29)</f>
        <v>1970218</v>
      </c>
      <c r="N29" s="249" t="n">
        <f aca="false">SUM(N23,N26)</f>
        <v>0</v>
      </c>
      <c r="O29" s="249" t="n">
        <f aca="false">SUM(O23,O26)</f>
        <v>1918896</v>
      </c>
      <c r="P29" s="249" t="n">
        <f aca="false">SUM(P23,P26)</f>
        <v>51322</v>
      </c>
      <c r="Q29" s="249" t="n">
        <f aca="false">SUM(Q23,Q26)</f>
        <v>0</v>
      </c>
    </row>
    <row r="30" s="245" customFormat="true" ht="15" hidden="false" customHeight="false" outlineLevel="0" collapsed="false">
      <c r="A30" s="248"/>
      <c r="B30" s="249"/>
      <c r="C30" s="250"/>
      <c r="D30" s="249"/>
      <c r="E30" s="249"/>
      <c r="F30" s="249"/>
      <c r="G30" s="249"/>
      <c r="H30" s="250"/>
      <c r="I30" s="249"/>
      <c r="J30" s="249"/>
      <c r="K30" s="249"/>
      <c r="L30" s="249"/>
      <c r="M30" s="250"/>
      <c r="N30" s="249"/>
      <c r="O30" s="249"/>
      <c r="P30" s="249"/>
      <c r="Q30" s="249"/>
    </row>
    <row r="31" s="245" customFormat="true" ht="21.75" hidden="false" customHeight="true" outlineLevel="0" collapsed="false">
      <c r="A31" s="248" t="s">
        <v>914</v>
      </c>
      <c r="B31" s="249"/>
      <c r="C31" s="250"/>
      <c r="D31" s="249"/>
      <c r="E31" s="249"/>
      <c r="F31" s="249"/>
      <c r="G31" s="249"/>
      <c r="H31" s="250"/>
      <c r="I31" s="249"/>
      <c r="J31" s="249"/>
      <c r="K31" s="249"/>
      <c r="L31" s="249"/>
      <c r="M31" s="250"/>
      <c r="N31" s="249"/>
      <c r="O31" s="249"/>
      <c r="P31" s="249"/>
      <c r="Q31" s="249"/>
    </row>
    <row r="32" s="245" customFormat="true" ht="42" hidden="false" customHeight="true" outlineLevel="0" collapsed="false">
      <c r="A32" s="248" t="s">
        <v>70</v>
      </c>
      <c r="B32" s="249" t="s">
        <v>915</v>
      </c>
      <c r="C32" s="250" t="n">
        <f aca="false">SUM(D32:G32)</f>
        <v>1730609</v>
      </c>
      <c r="D32" s="249" t="n">
        <v>0</v>
      </c>
      <c r="E32" s="249" t="n">
        <v>64743</v>
      </c>
      <c r="F32" s="249" t="n">
        <v>1665866</v>
      </c>
      <c r="G32" s="249" t="n">
        <v>0</v>
      </c>
      <c r="H32" s="250" t="n">
        <f aca="false">SUM(I32:L32)</f>
        <v>1730609</v>
      </c>
      <c r="I32" s="249" t="n">
        <v>0</v>
      </c>
      <c r="J32" s="249" t="n">
        <v>64743</v>
      </c>
      <c r="K32" s="249" t="n">
        <v>1665866</v>
      </c>
      <c r="L32" s="249" t="n">
        <v>0</v>
      </c>
      <c r="M32" s="250" t="n">
        <f aca="false">SUM(N32:Q32)</f>
        <v>15765</v>
      </c>
      <c r="N32" s="249" t="n">
        <v>0</v>
      </c>
      <c r="O32" s="249" t="n">
        <v>-14134</v>
      </c>
      <c r="P32" s="249" t="n">
        <v>29899</v>
      </c>
      <c r="Q32" s="249" t="n">
        <v>0</v>
      </c>
    </row>
    <row r="33" s="245" customFormat="true" ht="43.5" hidden="false" customHeight="true" outlineLevel="0" collapsed="false">
      <c r="A33" s="248" t="s">
        <v>916</v>
      </c>
      <c r="B33" s="249" t="s">
        <v>917</v>
      </c>
      <c r="C33" s="250" t="n">
        <f aca="false">SUM(D33:G33)</f>
        <v>0</v>
      </c>
      <c r="D33" s="249" t="n">
        <v>0</v>
      </c>
      <c r="E33" s="249" t="n">
        <v>0</v>
      </c>
      <c r="F33" s="249" t="n">
        <v>0</v>
      </c>
      <c r="G33" s="249" t="n">
        <v>0</v>
      </c>
      <c r="H33" s="250" t="n">
        <f aca="false">SUM(I33:L33)</f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50" t="n">
        <f aca="false">SUM(N33:Q33)</f>
        <v>0</v>
      </c>
      <c r="N33" s="249" t="n">
        <v>0</v>
      </c>
      <c r="O33" s="249" t="n">
        <v>0</v>
      </c>
      <c r="P33" s="249" t="n">
        <v>0</v>
      </c>
      <c r="Q33" s="249" t="n">
        <v>0</v>
      </c>
    </row>
    <row r="34" s="245" customFormat="true" ht="23.25" hidden="false" customHeight="true" outlineLevel="0" collapsed="false">
      <c r="A34" s="248" t="s">
        <v>779</v>
      </c>
      <c r="B34" s="249" t="s">
        <v>900</v>
      </c>
      <c r="C34" s="250" t="n">
        <f aca="false">SUM(D34:G34)</f>
        <v>1730609</v>
      </c>
      <c r="D34" s="249" t="n">
        <f aca="false">SUM(D32:D33)</f>
        <v>0</v>
      </c>
      <c r="E34" s="249" t="n">
        <f aca="false">SUM(E32:E33)</f>
        <v>64743</v>
      </c>
      <c r="F34" s="249" t="n">
        <f aca="false">SUM(F32:F33)</f>
        <v>1665866</v>
      </c>
      <c r="G34" s="249" t="n">
        <f aca="false">SUM(G32:G33)</f>
        <v>0</v>
      </c>
      <c r="H34" s="250" t="n">
        <f aca="false">SUM(I34:L34)</f>
        <v>1730609</v>
      </c>
      <c r="I34" s="249" t="n">
        <f aca="false">SUM(I32:I33)</f>
        <v>0</v>
      </c>
      <c r="J34" s="249" t="n">
        <f aca="false">SUM(J32:J33)</f>
        <v>64743</v>
      </c>
      <c r="K34" s="249" t="n">
        <f aca="false">SUM(K32:K33)</f>
        <v>1665866</v>
      </c>
      <c r="L34" s="249" t="n">
        <f aca="false">SUM(L32:L33)</f>
        <v>0</v>
      </c>
      <c r="M34" s="250" t="n">
        <f aca="false">SUM(N34:Q34)</f>
        <v>15765</v>
      </c>
      <c r="N34" s="249" t="n">
        <f aca="false">SUM(N32:N33)</f>
        <v>0</v>
      </c>
      <c r="O34" s="249" t="n">
        <f aca="false">SUM(O32:O33)</f>
        <v>-14134</v>
      </c>
      <c r="P34" s="249" t="n">
        <f aca="false">SUM(P32:P33)</f>
        <v>29899</v>
      </c>
      <c r="Q34" s="249" t="n">
        <f aca="false">SUM(Q32:Q33)</f>
        <v>0</v>
      </c>
    </row>
    <row r="35" s="245" customFormat="true" ht="15" hidden="false" customHeight="false" outlineLevel="0" collapsed="false">
      <c r="A35" s="248"/>
      <c r="B35" s="249"/>
      <c r="C35" s="250"/>
      <c r="D35" s="249"/>
      <c r="E35" s="249"/>
      <c r="F35" s="249"/>
      <c r="G35" s="249"/>
      <c r="H35" s="250"/>
      <c r="I35" s="249"/>
      <c r="J35" s="249"/>
      <c r="K35" s="249"/>
      <c r="L35" s="249"/>
      <c r="M35" s="250"/>
      <c r="N35" s="249"/>
      <c r="O35" s="249"/>
      <c r="P35" s="249"/>
      <c r="Q35" s="249"/>
    </row>
    <row r="36" s="245" customFormat="true" ht="34.5" hidden="false" customHeight="true" outlineLevel="0" collapsed="false">
      <c r="A36" s="248" t="s">
        <v>918</v>
      </c>
      <c r="B36" s="249"/>
      <c r="C36" s="250"/>
      <c r="D36" s="249"/>
      <c r="E36" s="249"/>
      <c r="F36" s="249"/>
      <c r="G36" s="249"/>
      <c r="H36" s="250"/>
      <c r="I36" s="249"/>
      <c r="J36" s="249"/>
      <c r="K36" s="249"/>
      <c r="L36" s="249"/>
      <c r="M36" s="250"/>
      <c r="N36" s="249"/>
      <c r="O36" s="249"/>
      <c r="P36" s="249"/>
      <c r="Q36" s="249"/>
    </row>
    <row r="37" s="245" customFormat="true" ht="39.75" hidden="false" customHeight="true" outlineLevel="0" collapsed="false">
      <c r="A37" s="248" t="s">
        <v>919</v>
      </c>
      <c r="B37" s="249" t="s">
        <v>920</v>
      </c>
      <c r="C37" s="250" t="n">
        <f aca="false">SUM(D37:G37)</f>
        <v>1126693</v>
      </c>
      <c r="D37" s="249" t="n">
        <f aca="false">SUM(D38)</f>
        <v>0</v>
      </c>
      <c r="E37" s="249" t="n">
        <f aca="false">SUM(E38)</f>
        <v>218456</v>
      </c>
      <c r="F37" s="249" t="n">
        <f aca="false">SUM(F38)</f>
        <v>908237</v>
      </c>
      <c r="G37" s="249" t="n">
        <f aca="false">SUM(G38)</f>
        <v>0</v>
      </c>
      <c r="H37" s="250" t="n">
        <f aca="false">SUM(I37:L37)</f>
        <v>1126693</v>
      </c>
      <c r="I37" s="249" t="n">
        <f aca="false">SUM(I38)</f>
        <v>0</v>
      </c>
      <c r="J37" s="249" t="n">
        <f aca="false">SUM(J38)</f>
        <v>218456</v>
      </c>
      <c r="K37" s="249" t="n">
        <f aca="false">SUM(K38)</f>
        <v>908237</v>
      </c>
      <c r="L37" s="249" t="n">
        <f aca="false">SUM(L38)</f>
        <v>0</v>
      </c>
      <c r="M37" s="250" t="n">
        <f aca="false">SUM(N37:Q37)</f>
        <v>55047</v>
      </c>
      <c r="N37" s="249" t="n">
        <f aca="false">SUM(N38)</f>
        <v>0</v>
      </c>
      <c r="O37" s="249" t="n">
        <f aca="false">SUM(O38)</f>
        <v>31577</v>
      </c>
      <c r="P37" s="249" t="n">
        <f aca="false">SUM(P38)</f>
        <v>23470</v>
      </c>
      <c r="Q37" s="249" t="n">
        <f aca="false">SUM(Q38)</f>
        <v>0</v>
      </c>
    </row>
    <row r="38" s="245" customFormat="true" ht="36.75" hidden="false" customHeight="true" outlineLevel="0" collapsed="false">
      <c r="A38" s="252" t="s">
        <v>921</v>
      </c>
      <c r="B38" s="253" t="s">
        <v>922</v>
      </c>
      <c r="C38" s="254" t="n">
        <f aca="false">SUM(D38:G38)</f>
        <v>1126693</v>
      </c>
      <c r="D38" s="253" t="n">
        <v>0</v>
      </c>
      <c r="E38" s="253" t="n">
        <v>218456</v>
      </c>
      <c r="F38" s="253" t="n">
        <v>908237</v>
      </c>
      <c r="G38" s="253" t="n">
        <v>0</v>
      </c>
      <c r="H38" s="254" t="n">
        <f aca="false">SUM(I38:L38)</f>
        <v>1126693</v>
      </c>
      <c r="I38" s="253" t="n">
        <v>0</v>
      </c>
      <c r="J38" s="253" t="n">
        <v>218456</v>
      </c>
      <c r="K38" s="253" t="n">
        <v>908237</v>
      </c>
      <c r="L38" s="253" t="n">
        <v>0</v>
      </c>
      <c r="M38" s="254" t="n">
        <f aca="false">SUM(N38:Q38)</f>
        <v>55047</v>
      </c>
      <c r="N38" s="253" t="n">
        <v>0</v>
      </c>
      <c r="O38" s="253" t="n">
        <v>31577</v>
      </c>
      <c r="P38" s="253" t="n">
        <v>23470</v>
      </c>
      <c r="Q38" s="253" t="n">
        <v>0</v>
      </c>
    </row>
    <row r="39" s="245" customFormat="true" ht="36.75" hidden="false" customHeight="true" outlineLevel="0" collapsed="false">
      <c r="A39" s="248" t="s">
        <v>79</v>
      </c>
      <c r="B39" s="249" t="s">
        <v>923</v>
      </c>
      <c r="C39" s="250" t="n">
        <f aca="false">SUM(D39:G39)</f>
        <v>1708848</v>
      </c>
      <c r="D39" s="249" t="n">
        <f aca="false">SUM(D40:D41)</f>
        <v>0</v>
      </c>
      <c r="E39" s="249" t="n">
        <f aca="false">SUM(E40:E41)</f>
        <v>1708848</v>
      </c>
      <c r="F39" s="249" t="n">
        <f aca="false">SUM(F40:F41)</f>
        <v>0</v>
      </c>
      <c r="G39" s="249" t="n">
        <f aca="false">SUM(G40:G41)</f>
        <v>0</v>
      </c>
      <c r="H39" s="250" t="n">
        <f aca="false">SUM(I39:L39)</f>
        <v>1708848</v>
      </c>
      <c r="I39" s="249" t="n">
        <f aca="false">SUM(I40:I41)</f>
        <v>0</v>
      </c>
      <c r="J39" s="249" t="n">
        <f aca="false">SUM(J40:J41)</f>
        <v>1708848</v>
      </c>
      <c r="K39" s="249" t="n">
        <f aca="false">SUM(K40:K41)</f>
        <v>0</v>
      </c>
      <c r="L39" s="249" t="n">
        <f aca="false">SUM(L40:L41)</f>
        <v>0</v>
      </c>
      <c r="M39" s="250" t="n">
        <f aca="false">SUM(N39:Q39)</f>
        <v>-921462</v>
      </c>
      <c r="N39" s="249" t="n">
        <f aca="false">SUM(N40:N41)</f>
        <v>0</v>
      </c>
      <c r="O39" s="249" t="n">
        <f aca="false">SUM(O40:O41)</f>
        <v>-921462</v>
      </c>
      <c r="P39" s="249" t="n">
        <f aca="false">SUM(P40:P41)</f>
        <v>0</v>
      </c>
      <c r="Q39" s="249" t="n">
        <f aca="false">SUM(Q40:Q41)</f>
        <v>0</v>
      </c>
    </row>
    <row r="40" s="245" customFormat="true" ht="24" hidden="false" customHeight="true" outlineLevel="0" collapsed="false">
      <c r="A40" s="252" t="s">
        <v>924</v>
      </c>
      <c r="B40" s="253" t="s">
        <v>925</v>
      </c>
      <c r="C40" s="254" t="n">
        <f aca="false">SUM(D40:G40)</f>
        <v>1882261</v>
      </c>
      <c r="D40" s="253" t="n">
        <v>0</v>
      </c>
      <c r="E40" s="253" t="n">
        <v>1882261</v>
      </c>
      <c r="F40" s="253" t="n">
        <v>0</v>
      </c>
      <c r="G40" s="253" t="n">
        <v>0</v>
      </c>
      <c r="H40" s="254" t="n">
        <f aca="false">SUM(I40:L40)</f>
        <v>1882261</v>
      </c>
      <c r="I40" s="253" t="n">
        <v>0</v>
      </c>
      <c r="J40" s="253" t="n">
        <v>1882261</v>
      </c>
      <c r="K40" s="253" t="n">
        <v>0</v>
      </c>
      <c r="L40" s="253" t="n">
        <v>0</v>
      </c>
      <c r="M40" s="254" t="n">
        <f aca="false">SUM(N40:Q40)</f>
        <v>1882261</v>
      </c>
      <c r="N40" s="253" t="n">
        <v>0</v>
      </c>
      <c r="O40" s="253" t="n">
        <v>1882261</v>
      </c>
      <c r="P40" s="253" t="n">
        <v>0</v>
      </c>
      <c r="Q40" s="253" t="n">
        <v>0</v>
      </c>
    </row>
    <row r="41" s="245" customFormat="true" ht="21" hidden="false" customHeight="true" outlineLevel="0" collapsed="false">
      <c r="A41" s="252" t="s">
        <v>926</v>
      </c>
      <c r="B41" s="253" t="s">
        <v>927</v>
      </c>
      <c r="C41" s="254" t="n">
        <f aca="false">SUM(D41:G41)</f>
        <v>-173413</v>
      </c>
      <c r="D41" s="253" t="n">
        <v>0</v>
      </c>
      <c r="E41" s="253" t="n">
        <v>-173413</v>
      </c>
      <c r="F41" s="253" t="n">
        <v>0</v>
      </c>
      <c r="G41" s="253" t="n">
        <v>0</v>
      </c>
      <c r="H41" s="254" t="n">
        <f aca="false">SUM(I41:L41)</f>
        <v>-173413</v>
      </c>
      <c r="I41" s="253" t="n">
        <v>0</v>
      </c>
      <c r="J41" s="253" t="n">
        <v>-173413</v>
      </c>
      <c r="K41" s="253" t="n">
        <v>0</v>
      </c>
      <c r="L41" s="253" t="n">
        <v>0</v>
      </c>
      <c r="M41" s="254" t="n">
        <f aca="false">SUM(N41:Q41)</f>
        <v>-2803723</v>
      </c>
      <c r="N41" s="253" t="n">
        <v>0</v>
      </c>
      <c r="O41" s="253" t="n">
        <v>-2803723</v>
      </c>
      <c r="P41" s="253" t="n">
        <v>0</v>
      </c>
      <c r="Q41" s="253" t="n">
        <v>0</v>
      </c>
    </row>
    <row r="42" s="245" customFormat="true" ht="29.25" hidden="false" customHeight="false" outlineLevel="0" collapsed="false">
      <c r="A42" s="248" t="s">
        <v>928</v>
      </c>
      <c r="B42" s="249" t="s">
        <v>900</v>
      </c>
      <c r="C42" s="250" t="n">
        <f aca="false">SUM(D42:G42)</f>
        <v>2835541</v>
      </c>
      <c r="D42" s="249" t="n">
        <f aca="false">SUM(D37,D39)</f>
        <v>0</v>
      </c>
      <c r="E42" s="249" t="n">
        <f aca="false">SUM(E37,E39)</f>
        <v>1927304</v>
      </c>
      <c r="F42" s="249" t="n">
        <f aca="false">SUM(F37,F39)</f>
        <v>908237</v>
      </c>
      <c r="G42" s="249" t="n">
        <f aca="false">SUM(G37,G39)</f>
        <v>0</v>
      </c>
      <c r="H42" s="250" t="n">
        <f aca="false">SUM(I42:L42)</f>
        <v>2835541</v>
      </c>
      <c r="I42" s="249" t="n">
        <f aca="false">SUM(I37,I39)</f>
        <v>0</v>
      </c>
      <c r="J42" s="249" t="n">
        <f aca="false">SUM(J37,J39)</f>
        <v>1927304</v>
      </c>
      <c r="K42" s="249" t="n">
        <f aca="false">SUM(K37,K39)</f>
        <v>908237</v>
      </c>
      <c r="L42" s="249" t="n">
        <f aca="false">SUM(L37,L39)</f>
        <v>0</v>
      </c>
      <c r="M42" s="250" t="n">
        <f aca="false">SUM(N42:Q42)</f>
        <v>-866415</v>
      </c>
      <c r="N42" s="249" t="n">
        <f aca="false">SUM(N37,N39)</f>
        <v>0</v>
      </c>
      <c r="O42" s="249" t="n">
        <f aca="false">SUM(O37,O39)</f>
        <v>-889885</v>
      </c>
      <c r="P42" s="249" t="n">
        <f aca="false">SUM(P37,P39)</f>
        <v>23470</v>
      </c>
      <c r="Q42" s="249" t="n">
        <f aca="false">SUM(Q37,Q39)</f>
        <v>0</v>
      </c>
    </row>
    <row r="43" s="245" customFormat="true" ht="15" hidden="false" customHeight="false" outlineLevel="0" collapsed="false">
      <c r="A43" s="248"/>
      <c r="B43" s="249"/>
      <c r="C43" s="250"/>
      <c r="D43" s="249"/>
      <c r="E43" s="249"/>
      <c r="F43" s="249"/>
      <c r="G43" s="249"/>
      <c r="H43" s="250"/>
      <c r="I43" s="249"/>
      <c r="J43" s="249"/>
      <c r="K43" s="249"/>
      <c r="L43" s="249"/>
      <c r="M43" s="250"/>
      <c r="N43" s="249"/>
      <c r="O43" s="249"/>
      <c r="P43" s="249"/>
      <c r="Q43" s="249"/>
    </row>
    <row r="44" s="245" customFormat="true" ht="15" hidden="false" customHeight="false" outlineLevel="0" collapsed="false">
      <c r="A44" s="248" t="s">
        <v>929</v>
      </c>
      <c r="B44" s="249" t="s">
        <v>900</v>
      </c>
      <c r="C44" s="250" t="n">
        <f aca="false">SUM(D44:G44)</f>
        <v>19501249</v>
      </c>
      <c r="D44" s="249" t="n">
        <f aca="false">SUM(D20,D29,D34,D42)</f>
        <v>0</v>
      </c>
      <c r="E44" s="249" t="n">
        <f aca="false">SUM(E20,E29,E34,E42)</f>
        <v>9651898</v>
      </c>
      <c r="F44" s="249" t="n">
        <f aca="false">SUM(F20,F29,F34,F42)</f>
        <v>9849351</v>
      </c>
      <c r="G44" s="249" t="n">
        <f aca="false">SUM(G20,G29,G34,G42)</f>
        <v>0</v>
      </c>
      <c r="H44" s="250" t="n">
        <f aca="false">SUM(I44:L44)</f>
        <v>19501249</v>
      </c>
      <c r="I44" s="249" t="n">
        <f aca="false">SUM(I20,I29,I34,I42)</f>
        <v>0</v>
      </c>
      <c r="J44" s="249" t="n">
        <f aca="false">SUM(J20,J29,J34,J42)</f>
        <v>9651898</v>
      </c>
      <c r="K44" s="249" t="n">
        <f aca="false">SUM(K20,K29,K34,K42)</f>
        <v>9849351</v>
      </c>
      <c r="L44" s="249" t="n">
        <f aca="false">SUM(L20,L29,L34,L42)</f>
        <v>0</v>
      </c>
      <c r="M44" s="250" t="n">
        <f aca="false">SUM(N44:Q44)</f>
        <v>1124349</v>
      </c>
      <c r="N44" s="249" t="n">
        <f aca="false">SUM(N20,N29,N34,N42)</f>
        <v>0</v>
      </c>
      <c r="O44" s="249" t="n">
        <f aca="false">SUM(O20,O29,O34,O42)</f>
        <v>1014941</v>
      </c>
      <c r="P44" s="249" t="n">
        <f aca="false">SUM(P20,P29,P34,P42)</f>
        <v>109408</v>
      </c>
      <c r="Q44" s="249" t="n">
        <f aca="false">SUM(Q20,Q29,Q34,Q42)</f>
        <v>0</v>
      </c>
    </row>
    <row r="45" s="245" customFormat="true" ht="15" hidden="false" customHeight="false" outlineLevel="0" collapsed="false">
      <c r="A45" s="248"/>
      <c r="B45" s="249"/>
      <c r="C45" s="250"/>
      <c r="D45" s="249"/>
      <c r="E45" s="249"/>
      <c r="F45" s="249"/>
      <c r="G45" s="249"/>
      <c r="H45" s="250"/>
      <c r="I45" s="249"/>
      <c r="J45" s="249"/>
      <c r="K45" s="249"/>
      <c r="L45" s="249"/>
      <c r="M45" s="250"/>
      <c r="N45" s="249"/>
      <c r="O45" s="249"/>
      <c r="P45" s="249"/>
      <c r="Q45" s="249"/>
    </row>
    <row r="46" s="245" customFormat="true" ht="15" hidden="false" customHeight="false" outlineLevel="0" collapsed="false">
      <c r="A46" s="248" t="s">
        <v>930</v>
      </c>
      <c r="B46" s="249"/>
      <c r="C46" s="250"/>
      <c r="D46" s="249"/>
      <c r="E46" s="249"/>
      <c r="F46" s="249"/>
      <c r="G46" s="249"/>
      <c r="H46" s="250"/>
      <c r="I46" s="249"/>
      <c r="J46" s="249"/>
      <c r="K46" s="249"/>
      <c r="L46" s="249"/>
      <c r="M46" s="250"/>
      <c r="N46" s="249"/>
      <c r="O46" s="249"/>
      <c r="P46" s="249"/>
      <c r="Q46" s="249"/>
    </row>
    <row r="47" s="245" customFormat="true" ht="39" hidden="false" customHeight="true" outlineLevel="0" collapsed="false">
      <c r="A47" s="248" t="s">
        <v>195</v>
      </c>
      <c r="B47" s="249" t="s">
        <v>931</v>
      </c>
      <c r="C47" s="250" t="n">
        <f aca="false">SUM(D47:G47)</f>
        <v>1492272.75</v>
      </c>
      <c r="D47" s="249" t="n">
        <f aca="false">SUM(D48:D49)</f>
        <v>0</v>
      </c>
      <c r="E47" s="249" t="n">
        <f aca="false">SUM(E48:E49)</f>
        <v>1394277.75</v>
      </c>
      <c r="F47" s="249" t="n">
        <f aca="false">SUM(F48:F49)</f>
        <v>97995</v>
      </c>
      <c r="G47" s="249" t="n">
        <f aca="false">SUM(G48:G49)</f>
        <v>0</v>
      </c>
      <c r="H47" s="250" t="n">
        <f aca="false">SUM(I47:L47)</f>
        <v>1492272.75</v>
      </c>
      <c r="I47" s="249" t="n">
        <f aca="false">SUM(I48:I49)</f>
        <v>0</v>
      </c>
      <c r="J47" s="249" t="n">
        <f aca="false">SUM(J48:J49)</f>
        <v>1394277.75</v>
      </c>
      <c r="K47" s="249" t="n">
        <f aca="false">SUM(K48:K49)</f>
        <v>97995</v>
      </c>
      <c r="L47" s="249" t="n">
        <f aca="false">SUM(L48:L49)</f>
        <v>0</v>
      </c>
      <c r="M47" s="250" t="n">
        <f aca="false">SUM(N47:Q47)</f>
        <v>369335</v>
      </c>
      <c r="N47" s="249" t="n">
        <f aca="false">SUM(N48:N49)</f>
        <v>0</v>
      </c>
      <c r="O47" s="249" t="n">
        <f aca="false">SUM(O48:O49)</f>
        <v>352883</v>
      </c>
      <c r="P47" s="249" t="n">
        <f aca="false">SUM(P48:P49)</f>
        <v>16452</v>
      </c>
      <c r="Q47" s="249" t="n">
        <f aca="false">SUM(Q48:Q49)</f>
        <v>0</v>
      </c>
    </row>
    <row r="48" s="245" customFormat="true" ht="42" hidden="false" customHeight="true" outlineLevel="0" collapsed="false">
      <c r="A48" s="252" t="s">
        <v>932</v>
      </c>
      <c r="B48" s="253" t="s">
        <v>933</v>
      </c>
      <c r="C48" s="254" t="n">
        <f aca="false">SUM(D48:G48)</f>
        <v>1303113.95</v>
      </c>
      <c r="D48" s="253" t="n">
        <v>0</v>
      </c>
      <c r="E48" s="253" t="n">
        <v>1279995.95</v>
      </c>
      <c r="F48" s="253" t="n">
        <v>23118</v>
      </c>
      <c r="G48" s="253" t="n">
        <v>0</v>
      </c>
      <c r="H48" s="254" t="n">
        <f aca="false">SUM(I48:L48)</f>
        <v>1303113.95</v>
      </c>
      <c r="I48" s="253" t="n">
        <v>0</v>
      </c>
      <c r="J48" s="253" t="n">
        <v>1279995.95</v>
      </c>
      <c r="K48" s="253" t="n">
        <v>23118</v>
      </c>
      <c r="L48" s="253" t="n">
        <v>0</v>
      </c>
      <c r="M48" s="254" t="n">
        <f aca="false">SUM(N48:Q48)</f>
        <v>333407</v>
      </c>
      <c r="N48" s="253" t="n">
        <v>0</v>
      </c>
      <c r="O48" s="253" t="n">
        <v>328994</v>
      </c>
      <c r="P48" s="253" t="n">
        <v>4413</v>
      </c>
      <c r="Q48" s="253" t="n">
        <v>0</v>
      </c>
    </row>
    <row r="49" s="245" customFormat="true" ht="30" hidden="false" customHeight="false" outlineLevel="0" collapsed="false">
      <c r="A49" s="252" t="s">
        <v>934</v>
      </c>
      <c r="B49" s="253" t="s">
        <v>935</v>
      </c>
      <c r="C49" s="254" t="n">
        <f aca="false">SUM(D49:G49)</f>
        <v>189158.8</v>
      </c>
      <c r="D49" s="253" t="n">
        <v>0</v>
      </c>
      <c r="E49" s="253" t="n">
        <v>114281.8</v>
      </c>
      <c r="F49" s="253" t="n">
        <v>74877</v>
      </c>
      <c r="G49" s="253" t="n">
        <v>0</v>
      </c>
      <c r="H49" s="254" t="n">
        <f aca="false">SUM(I49:L49)</f>
        <v>189158.8</v>
      </c>
      <c r="I49" s="253" t="n">
        <v>0</v>
      </c>
      <c r="J49" s="253" t="n">
        <v>114281.8</v>
      </c>
      <c r="K49" s="253" t="n">
        <v>74877</v>
      </c>
      <c r="L49" s="253" t="n">
        <v>0</v>
      </c>
      <c r="M49" s="254" t="n">
        <f aca="false">SUM(N49:Q49)</f>
        <v>35928</v>
      </c>
      <c r="N49" s="253" t="n">
        <v>0</v>
      </c>
      <c r="O49" s="253" t="n">
        <v>23889</v>
      </c>
      <c r="P49" s="253" t="n">
        <v>12039</v>
      </c>
      <c r="Q49" s="253" t="n">
        <v>0</v>
      </c>
    </row>
    <row r="50" s="245" customFormat="true" ht="24.75" hidden="false" customHeight="true" outlineLevel="0" collapsed="false">
      <c r="A50" s="248" t="s">
        <v>200</v>
      </c>
      <c r="B50" s="249" t="s">
        <v>936</v>
      </c>
      <c r="C50" s="250" t="n">
        <f aca="false">SUM(D50:G50)</f>
        <v>429069</v>
      </c>
      <c r="D50" s="249" t="n">
        <f aca="false">SUM(D51:D55)</f>
        <v>0</v>
      </c>
      <c r="E50" s="249" t="n">
        <f aca="false">SUM(E51:E55)</f>
        <v>371944</v>
      </c>
      <c r="F50" s="249" t="n">
        <f aca="false">SUM(F51:F55)</f>
        <v>57125</v>
      </c>
      <c r="G50" s="249" t="n">
        <f aca="false">SUM(G51:G55)</f>
        <v>0</v>
      </c>
      <c r="H50" s="250" t="n">
        <f aca="false">SUM(I50:L50)</f>
        <v>429069</v>
      </c>
      <c r="I50" s="249" t="n">
        <f aca="false">SUM(I51:I55)</f>
        <v>0</v>
      </c>
      <c r="J50" s="249" t="n">
        <f aca="false">SUM(J51:J55)</f>
        <v>371944</v>
      </c>
      <c r="K50" s="249" t="n">
        <f aca="false">SUM(K51:K55)</f>
        <v>57125</v>
      </c>
      <c r="L50" s="249" t="n">
        <f aca="false">SUM(L51:L55)</f>
        <v>0</v>
      </c>
      <c r="M50" s="250" t="n">
        <f aca="false">SUM(N50:Q50)</f>
        <v>81414</v>
      </c>
      <c r="N50" s="249" t="n">
        <f aca="false">SUM(N51:N55)</f>
        <v>0</v>
      </c>
      <c r="O50" s="249" t="n">
        <f aca="false">SUM(O51:O55)</f>
        <v>79687</v>
      </c>
      <c r="P50" s="249" t="n">
        <f aca="false">SUM(P51:P55)</f>
        <v>1727</v>
      </c>
      <c r="Q50" s="249" t="n">
        <f aca="false">SUM(Q51:Q55)</f>
        <v>0</v>
      </c>
    </row>
    <row r="51" s="245" customFormat="true" ht="26.25" hidden="false" customHeight="true" outlineLevel="0" collapsed="false">
      <c r="A51" s="252" t="s">
        <v>937</v>
      </c>
      <c r="B51" s="253" t="s">
        <v>938</v>
      </c>
      <c r="C51" s="254" t="n">
        <f aca="false">SUM(D51:G51)</f>
        <v>66130</v>
      </c>
      <c r="D51" s="253" t="n">
        <v>0</v>
      </c>
      <c r="E51" s="253" t="n">
        <v>66130</v>
      </c>
      <c r="F51" s="253" t="n">
        <v>0</v>
      </c>
      <c r="G51" s="253" t="n">
        <v>0</v>
      </c>
      <c r="H51" s="254" t="n">
        <f aca="false">SUM(I51:L51)</f>
        <v>66130</v>
      </c>
      <c r="I51" s="253" t="n">
        <v>0</v>
      </c>
      <c r="J51" s="253" t="n">
        <v>66130</v>
      </c>
      <c r="K51" s="253" t="n">
        <v>0</v>
      </c>
      <c r="L51" s="253" t="n">
        <v>0</v>
      </c>
      <c r="M51" s="254" t="n">
        <f aca="false">SUM(N51:Q51)</f>
        <v>52405</v>
      </c>
      <c r="N51" s="253" t="n">
        <v>0</v>
      </c>
      <c r="O51" s="253" t="n">
        <v>52405</v>
      </c>
      <c r="P51" s="253" t="n">
        <v>0</v>
      </c>
      <c r="Q51" s="253" t="n">
        <v>0</v>
      </c>
    </row>
    <row r="52" s="245" customFormat="true" ht="19.5" hidden="false" customHeight="true" outlineLevel="0" collapsed="false">
      <c r="A52" s="252" t="s">
        <v>939</v>
      </c>
      <c r="B52" s="253" t="s">
        <v>940</v>
      </c>
      <c r="C52" s="254" t="n">
        <f aca="false">SUM(D52:G52)</f>
        <v>362939</v>
      </c>
      <c r="D52" s="253" t="n">
        <v>0</v>
      </c>
      <c r="E52" s="253" t="n">
        <v>305814</v>
      </c>
      <c r="F52" s="253" t="n">
        <v>57125</v>
      </c>
      <c r="G52" s="253" t="n">
        <v>0</v>
      </c>
      <c r="H52" s="254" t="n">
        <f aca="false">SUM(I52:L52)</f>
        <v>362939</v>
      </c>
      <c r="I52" s="253" t="n">
        <v>0</v>
      </c>
      <c r="J52" s="253" t="n">
        <v>305814</v>
      </c>
      <c r="K52" s="253" t="n">
        <v>57125</v>
      </c>
      <c r="L52" s="253" t="n">
        <v>0</v>
      </c>
      <c r="M52" s="254" t="n">
        <f aca="false">SUM(N52:Q52)</f>
        <v>24932</v>
      </c>
      <c r="N52" s="253" t="n">
        <v>0</v>
      </c>
      <c r="O52" s="253" t="n">
        <v>23205</v>
      </c>
      <c r="P52" s="253" t="n">
        <v>1727</v>
      </c>
      <c r="Q52" s="253" t="n">
        <v>0</v>
      </c>
    </row>
    <row r="53" s="245" customFormat="true" ht="30" hidden="false" customHeight="false" outlineLevel="0" collapsed="false">
      <c r="A53" s="252" t="s">
        <v>941</v>
      </c>
      <c r="B53" s="253" t="s">
        <v>942</v>
      </c>
      <c r="C53" s="250" t="n">
        <f aca="false">SUM(D53:G53)</f>
        <v>0</v>
      </c>
      <c r="D53" s="249" t="n">
        <v>0</v>
      </c>
      <c r="E53" s="249" t="n">
        <v>0</v>
      </c>
      <c r="F53" s="249" t="n">
        <v>0</v>
      </c>
      <c r="G53" s="249" t="n">
        <v>0</v>
      </c>
      <c r="H53" s="250" t="n">
        <f aca="false">SUM(I53:L53)</f>
        <v>0</v>
      </c>
      <c r="I53" s="249" t="n">
        <v>0</v>
      </c>
      <c r="J53" s="249" t="n">
        <v>0</v>
      </c>
      <c r="K53" s="249" t="n">
        <v>0</v>
      </c>
      <c r="L53" s="249" t="n">
        <v>0</v>
      </c>
      <c r="M53" s="250" t="n">
        <f aca="false">SUM(N53:Q53)</f>
        <v>66</v>
      </c>
      <c r="N53" s="249" t="n">
        <v>0</v>
      </c>
      <c r="O53" s="253" t="n">
        <v>66</v>
      </c>
      <c r="P53" s="249" t="n">
        <v>0</v>
      </c>
      <c r="Q53" s="249" t="n">
        <v>0</v>
      </c>
    </row>
    <row r="54" s="245" customFormat="true" ht="30" hidden="false" customHeight="true" outlineLevel="0" collapsed="false">
      <c r="A54" s="252" t="s">
        <v>943</v>
      </c>
      <c r="B54" s="253" t="s">
        <v>944</v>
      </c>
      <c r="C54" s="250" t="n">
        <f aca="false">SUM(D54:G54)</f>
        <v>0</v>
      </c>
      <c r="D54" s="249" t="n">
        <v>0</v>
      </c>
      <c r="E54" s="249" t="n">
        <v>0</v>
      </c>
      <c r="F54" s="249" t="n">
        <v>0</v>
      </c>
      <c r="G54" s="249" t="n">
        <v>0</v>
      </c>
      <c r="H54" s="250" t="n">
        <f aca="false">SUM(I54:L54)</f>
        <v>0</v>
      </c>
      <c r="I54" s="249" t="n">
        <v>0</v>
      </c>
      <c r="J54" s="249" t="n">
        <v>0</v>
      </c>
      <c r="K54" s="249" t="n">
        <v>0</v>
      </c>
      <c r="L54" s="249" t="n">
        <v>0</v>
      </c>
      <c r="M54" s="250" t="n">
        <f aca="false">SUM(N54:Q54)</f>
        <v>3206</v>
      </c>
      <c r="N54" s="249" t="n">
        <v>0</v>
      </c>
      <c r="O54" s="253" t="n">
        <v>3206</v>
      </c>
      <c r="P54" s="249" t="n">
        <v>0</v>
      </c>
      <c r="Q54" s="249" t="n">
        <v>0</v>
      </c>
    </row>
    <row r="55" s="245" customFormat="true" ht="21.75" hidden="false" customHeight="true" outlineLevel="0" collapsed="false">
      <c r="A55" s="252" t="s">
        <v>945</v>
      </c>
      <c r="B55" s="253" t="s">
        <v>946</v>
      </c>
      <c r="C55" s="250" t="n">
        <f aca="false">SUM(D55:G55)</f>
        <v>0</v>
      </c>
      <c r="D55" s="249" t="n">
        <v>0</v>
      </c>
      <c r="E55" s="249" t="n">
        <v>0</v>
      </c>
      <c r="F55" s="249" t="n">
        <v>0</v>
      </c>
      <c r="G55" s="249" t="n">
        <v>0</v>
      </c>
      <c r="H55" s="250" t="n">
        <f aca="false">SUM(I55:L55)</f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50" t="n">
        <f aca="false">SUM(N55:Q55)</f>
        <v>805</v>
      </c>
      <c r="N55" s="249" t="n">
        <v>0</v>
      </c>
      <c r="O55" s="253" t="n">
        <v>805</v>
      </c>
      <c r="P55" s="249" t="n">
        <v>0</v>
      </c>
      <c r="Q55" s="249" t="n">
        <v>0</v>
      </c>
    </row>
    <row r="56" s="245" customFormat="true" ht="29.25" hidden="false" customHeight="false" outlineLevel="0" collapsed="false">
      <c r="A56" s="248" t="s">
        <v>204</v>
      </c>
      <c r="B56" s="249" t="s">
        <v>947</v>
      </c>
      <c r="C56" s="250" t="n">
        <f aca="false">SUM(D56:G56)</f>
        <v>380182.39</v>
      </c>
      <c r="D56" s="249" t="n">
        <f aca="false">SUM(D57:D61)</f>
        <v>0</v>
      </c>
      <c r="E56" s="249" t="n">
        <f aca="false">SUM(E57:E61)</f>
        <v>340370.39</v>
      </c>
      <c r="F56" s="249" t="n">
        <f aca="false">SUM(F57:F61)</f>
        <v>39812</v>
      </c>
      <c r="G56" s="249" t="n">
        <f aca="false">SUM(G57:G61)</f>
        <v>0</v>
      </c>
      <c r="H56" s="250" t="n">
        <f aca="false">SUM(I56:L56)</f>
        <v>380182.39</v>
      </c>
      <c r="I56" s="249" t="n">
        <f aca="false">SUM(I57:I61)</f>
        <v>0</v>
      </c>
      <c r="J56" s="249" t="n">
        <f aca="false">SUM(J57:J61)</f>
        <v>340370.39</v>
      </c>
      <c r="K56" s="249" t="n">
        <f aca="false">SUM(K57:K61)</f>
        <v>39812</v>
      </c>
      <c r="L56" s="249" t="n">
        <f aca="false">SUM(L57:L61)</f>
        <v>0</v>
      </c>
      <c r="M56" s="250" t="n">
        <f aca="false">SUM(N56:Q56)</f>
        <v>87698</v>
      </c>
      <c r="N56" s="249" t="n">
        <f aca="false">SUM(N57:N61)</f>
        <v>0</v>
      </c>
      <c r="O56" s="249" t="n">
        <f aca="false">SUM(O57:O61)</f>
        <v>82855</v>
      </c>
      <c r="P56" s="249" t="n">
        <f aca="false">SUM(P57:P61)</f>
        <v>4843</v>
      </c>
      <c r="Q56" s="249" t="n">
        <f aca="false">SUM(Q57:Q61)</f>
        <v>0</v>
      </c>
    </row>
    <row r="57" s="245" customFormat="true" ht="39" hidden="false" customHeight="true" outlineLevel="0" collapsed="false">
      <c r="A57" s="252" t="s">
        <v>948</v>
      </c>
      <c r="B57" s="253" t="s">
        <v>949</v>
      </c>
      <c r="C57" s="254" t="n">
        <f aca="false">SUM(D57:G57)</f>
        <v>218386.39</v>
      </c>
      <c r="D57" s="253" t="n">
        <v>0</v>
      </c>
      <c r="E57" s="253" t="n">
        <v>194865.39</v>
      </c>
      <c r="F57" s="253" t="n">
        <v>23521</v>
      </c>
      <c r="G57" s="253" t="n">
        <v>0</v>
      </c>
      <c r="H57" s="254" t="n">
        <f aca="false">SUM(I57:L57)</f>
        <v>218386.39</v>
      </c>
      <c r="I57" s="253" t="n">
        <v>0</v>
      </c>
      <c r="J57" s="253" t="n">
        <v>194865.39</v>
      </c>
      <c r="K57" s="253" t="n">
        <v>23521</v>
      </c>
      <c r="L57" s="253" t="n">
        <v>0</v>
      </c>
      <c r="M57" s="254" t="n">
        <f aca="false">SUM(N57:Q57)</f>
        <v>52883</v>
      </c>
      <c r="N57" s="253" t="n">
        <v>0</v>
      </c>
      <c r="O57" s="253" t="n">
        <v>49951</v>
      </c>
      <c r="P57" s="253" t="n">
        <v>2932</v>
      </c>
      <c r="Q57" s="253" t="n">
        <v>0</v>
      </c>
    </row>
    <row r="58" s="245" customFormat="true" ht="34.5" hidden="false" customHeight="true" outlineLevel="0" collapsed="false">
      <c r="A58" s="252" t="s">
        <v>950</v>
      </c>
      <c r="B58" s="253" t="s">
        <v>951</v>
      </c>
      <c r="C58" s="254" t="n">
        <f aca="false">SUM(D58:G58)</f>
        <v>7821</v>
      </c>
      <c r="D58" s="253" t="n">
        <v>0</v>
      </c>
      <c r="E58" s="253" t="n">
        <v>7735</v>
      </c>
      <c r="F58" s="253" t="n">
        <v>86</v>
      </c>
      <c r="G58" s="253" t="n">
        <v>0</v>
      </c>
      <c r="H58" s="254" t="n">
        <f aca="false">SUM(I58:L58)</f>
        <v>7821</v>
      </c>
      <c r="I58" s="253" t="n">
        <v>0</v>
      </c>
      <c r="J58" s="253" t="n">
        <v>7735</v>
      </c>
      <c r="K58" s="253" t="n">
        <v>86</v>
      </c>
      <c r="L58" s="253" t="n">
        <v>0</v>
      </c>
      <c r="M58" s="254" t="n">
        <f aca="false">SUM(N58:Q58)</f>
        <v>1298</v>
      </c>
      <c r="N58" s="253" t="n">
        <v>0</v>
      </c>
      <c r="O58" s="253" t="n">
        <v>1298</v>
      </c>
      <c r="P58" s="253" t="n">
        <v>0</v>
      </c>
      <c r="Q58" s="253" t="n">
        <v>0</v>
      </c>
    </row>
    <row r="59" s="245" customFormat="true" ht="24" hidden="false" customHeight="true" outlineLevel="0" collapsed="false">
      <c r="A59" s="252" t="s">
        <v>952</v>
      </c>
      <c r="B59" s="253" t="s">
        <v>953</v>
      </c>
      <c r="C59" s="254" t="n">
        <f aca="false">SUM(D59:G59)</f>
        <v>98635</v>
      </c>
      <c r="D59" s="253" t="n">
        <v>0</v>
      </c>
      <c r="E59" s="253" t="n">
        <v>89001</v>
      </c>
      <c r="F59" s="253" t="n">
        <v>9634</v>
      </c>
      <c r="G59" s="253" t="n">
        <v>0</v>
      </c>
      <c r="H59" s="254" t="n">
        <f aca="false">SUM(I59:L59)</f>
        <v>98635</v>
      </c>
      <c r="I59" s="253" t="n">
        <v>0</v>
      </c>
      <c r="J59" s="253" t="n">
        <v>89001</v>
      </c>
      <c r="K59" s="253" t="n">
        <v>9634</v>
      </c>
      <c r="L59" s="253" t="n">
        <v>0</v>
      </c>
      <c r="M59" s="254" t="n">
        <f aca="false">SUM(N59:Q59)</f>
        <v>22350</v>
      </c>
      <c r="N59" s="253" t="n">
        <v>0</v>
      </c>
      <c r="O59" s="253" t="n">
        <v>21168</v>
      </c>
      <c r="P59" s="253" t="n">
        <v>1182</v>
      </c>
      <c r="Q59" s="253" t="n">
        <v>0</v>
      </c>
    </row>
    <row r="60" s="245" customFormat="true" ht="30" hidden="false" customHeight="false" outlineLevel="0" collapsed="false">
      <c r="A60" s="252" t="s">
        <v>954</v>
      </c>
      <c r="B60" s="253" t="s">
        <v>955</v>
      </c>
      <c r="C60" s="254" t="n">
        <f aca="false">SUM(D60:G60)</f>
        <v>55340</v>
      </c>
      <c r="D60" s="253" t="n">
        <v>0</v>
      </c>
      <c r="E60" s="253" t="n">
        <v>48769</v>
      </c>
      <c r="F60" s="253" t="n">
        <v>6571</v>
      </c>
      <c r="G60" s="253" t="n">
        <v>0</v>
      </c>
      <c r="H60" s="254" t="n">
        <f aca="false">SUM(I60:L60)</f>
        <v>55340</v>
      </c>
      <c r="I60" s="253" t="n">
        <v>0</v>
      </c>
      <c r="J60" s="253" t="n">
        <v>48769</v>
      </c>
      <c r="K60" s="253" t="n">
        <v>6571</v>
      </c>
      <c r="L60" s="253" t="n">
        <v>0</v>
      </c>
      <c r="M60" s="254" t="n">
        <f aca="false">SUM(N60:Q60)</f>
        <v>11167</v>
      </c>
      <c r="N60" s="253" t="n">
        <v>0</v>
      </c>
      <c r="O60" s="253" t="n">
        <v>10438</v>
      </c>
      <c r="P60" s="253" t="n">
        <v>729</v>
      </c>
      <c r="Q60" s="253" t="n">
        <v>0</v>
      </c>
    </row>
    <row r="61" s="245" customFormat="true" ht="32.25" hidden="true" customHeight="true" outlineLevel="0" collapsed="false">
      <c r="A61" s="248" t="s">
        <v>956</v>
      </c>
      <c r="B61" s="249" t="s">
        <v>957</v>
      </c>
      <c r="C61" s="250" t="n">
        <f aca="false">SUM(D61:G61)</f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50" t="n">
        <f aca="false">SUM(I61:L61)</f>
        <v>0</v>
      </c>
      <c r="I61" s="249" t="n">
        <v>0</v>
      </c>
      <c r="J61" s="249" t="n">
        <v>0</v>
      </c>
      <c r="K61" s="249" t="n">
        <v>0</v>
      </c>
      <c r="L61" s="249" t="n">
        <v>0</v>
      </c>
      <c r="M61" s="250" t="n">
        <f aca="false">SUM(N61:Q61)</f>
        <v>0</v>
      </c>
      <c r="N61" s="249" t="n">
        <v>0</v>
      </c>
      <c r="O61" s="249" t="n">
        <v>0</v>
      </c>
      <c r="P61" s="249" t="n">
        <v>0</v>
      </c>
      <c r="Q61" s="249" t="n">
        <v>0</v>
      </c>
    </row>
    <row r="62" s="245" customFormat="true" ht="15" hidden="false" customHeight="false" outlineLevel="0" collapsed="false">
      <c r="A62" s="248" t="s">
        <v>212</v>
      </c>
      <c r="B62" s="249" t="s">
        <v>958</v>
      </c>
      <c r="C62" s="250" t="n">
        <f aca="false">SUM(D62:G62)</f>
        <v>1336345</v>
      </c>
      <c r="D62" s="249" t="n">
        <f aca="false">SUM(D63:D78)</f>
        <v>0</v>
      </c>
      <c r="E62" s="249" t="n">
        <f aca="false">SUM(E63:E78)</f>
        <v>730698</v>
      </c>
      <c r="F62" s="249" t="n">
        <f aca="false">SUM(F63:F78)</f>
        <v>605647</v>
      </c>
      <c r="G62" s="249" t="n">
        <f aca="false">SUM(G63:G78)</f>
        <v>0</v>
      </c>
      <c r="H62" s="250" t="n">
        <f aca="false">SUM(I62:L62)</f>
        <v>1330912</v>
      </c>
      <c r="I62" s="249" t="n">
        <f aca="false">SUM(I63:I78)</f>
        <v>0</v>
      </c>
      <c r="J62" s="249" t="n">
        <f aca="false">SUM(J63:J78)</f>
        <v>730698</v>
      </c>
      <c r="K62" s="249" t="n">
        <f aca="false">SUM(K63:K78)</f>
        <v>600214</v>
      </c>
      <c r="L62" s="249" t="n">
        <f aca="false">SUM(L63:L78)</f>
        <v>0</v>
      </c>
      <c r="M62" s="250" t="n">
        <f aca="false">SUM(N62:Q62)</f>
        <v>137364</v>
      </c>
      <c r="N62" s="249" t="n">
        <f aca="false">SUM(N63:N78)</f>
        <v>0</v>
      </c>
      <c r="O62" s="249" t="n">
        <f aca="false">SUM(O63:O78)</f>
        <v>106390</v>
      </c>
      <c r="P62" s="249" t="n">
        <f aca="false">SUM(P63:P78)</f>
        <v>30974</v>
      </c>
      <c r="Q62" s="249" t="n">
        <f aca="false">SUM(Q63:Q78)</f>
        <v>0</v>
      </c>
    </row>
    <row r="63" s="245" customFormat="true" ht="18.75" hidden="false" customHeight="true" outlineLevel="0" collapsed="false">
      <c r="A63" s="252" t="s">
        <v>959</v>
      </c>
      <c r="B63" s="253" t="s">
        <v>960</v>
      </c>
      <c r="C63" s="254" t="n">
        <f aca="false">SUM(D63:G63)</f>
        <v>40400</v>
      </c>
      <c r="D63" s="253" t="n">
        <v>0</v>
      </c>
      <c r="E63" s="253" t="n">
        <v>40400</v>
      </c>
      <c r="F63" s="253" t="n">
        <v>0</v>
      </c>
      <c r="G63" s="253" t="n">
        <v>0</v>
      </c>
      <c r="H63" s="254" t="n">
        <f aca="false">SUM(I63:L63)</f>
        <v>40400</v>
      </c>
      <c r="I63" s="253" t="n">
        <v>0</v>
      </c>
      <c r="J63" s="253" t="n">
        <v>40400</v>
      </c>
      <c r="K63" s="253" t="n">
        <v>0</v>
      </c>
      <c r="L63" s="253" t="n">
        <v>0</v>
      </c>
      <c r="M63" s="254" t="n">
        <f aca="false">SUM(N63:Q63)</f>
        <v>5736</v>
      </c>
      <c r="N63" s="253" t="n">
        <v>0</v>
      </c>
      <c r="O63" s="253" t="n">
        <v>5736</v>
      </c>
      <c r="P63" s="253" t="n">
        <v>0</v>
      </c>
      <c r="Q63" s="253" t="n">
        <v>0</v>
      </c>
    </row>
    <row r="64" s="245" customFormat="true" ht="15" hidden="false" customHeight="false" outlineLevel="0" collapsed="false">
      <c r="A64" s="252" t="s">
        <v>961</v>
      </c>
      <c r="B64" s="253" t="s">
        <v>962</v>
      </c>
      <c r="C64" s="254" t="n">
        <f aca="false">SUM(D64:G64)</f>
        <v>5500</v>
      </c>
      <c r="D64" s="253" t="n">
        <v>0</v>
      </c>
      <c r="E64" s="253" t="n">
        <v>5500</v>
      </c>
      <c r="F64" s="253" t="n">
        <v>0</v>
      </c>
      <c r="G64" s="253" t="n">
        <v>0</v>
      </c>
      <c r="H64" s="254" t="n">
        <f aca="false">SUM(I64:L64)</f>
        <v>5500</v>
      </c>
      <c r="I64" s="253" t="n">
        <v>0</v>
      </c>
      <c r="J64" s="253" t="n">
        <v>5500</v>
      </c>
      <c r="K64" s="253" t="n">
        <v>0</v>
      </c>
      <c r="L64" s="253" t="n">
        <v>0</v>
      </c>
      <c r="M64" s="254" t="n">
        <f aca="false">SUM(N64:Q64)</f>
        <v>396</v>
      </c>
      <c r="N64" s="253" t="n">
        <v>0</v>
      </c>
      <c r="O64" s="253" t="n">
        <v>396</v>
      </c>
      <c r="P64" s="253" t="n">
        <v>0</v>
      </c>
      <c r="Q64" s="253" t="n">
        <v>0</v>
      </c>
    </row>
    <row r="65" s="245" customFormat="true" ht="15" hidden="false" customHeight="false" outlineLevel="0" collapsed="false">
      <c r="A65" s="252" t="s">
        <v>963</v>
      </c>
      <c r="B65" s="253" t="s">
        <v>964</v>
      </c>
      <c r="C65" s="254" t="n">
        <f aca="false">SUM(D65:G65)</f>
        <v>21485</v>
      </c>
      <c r="D65" s="253" t="n">
        <v>0</v>
      </c>
      <c r="E65" s="253" t="n">
        <v>21485</v>
      </c>
      <c r="F65" s="253" t="n">
        <v>0</v>
      </c>
      <c r="G65" s="253" t="n">
        <v>0</v>
      </c>
      <c r="H65" s="254" t="n">
        <f aca="false">SUM(I65:L65)</f>
        <v>21485</v>
      </c>
      <c r="I65" s="253" t="n">
        <v>0</v>
      </c>
      <c r="J65" s="253" t="n">
        <v>21485</v>
      </c>
      <c r="K65" s="253" t="n">
        <v>0</v>
      </c>
      <c r="L65" s="253" t="n">
        <v>0</v>
      </c>
      <c r="M65" s="254" t="n">
        <f aca="false">SUM(N65:Q65)</f>
        <v>100</v>
      </c>
      <c r="N65" s="253" t="n">
        <v>0</v>
      </c>
      <c r="O65" s="253" t="n">
        <v>100</v>
      </c>
      <c r="P65" s="253" t="n">
        <v>0</v>
      </c>
      <c r="Q65" s="253" t="n">
        <v>0</v>
      </c>
    </row>
    <row r="66" s="245" customFormat="true" ht="30" hidden="false" customHeight="false" outlineLevel="0" collapsed="false">
      <c r="A66" s="252" t="s">
        <v>965</v>
      </c>
      <c r="B66" s="253" t="s">
        <v>966</v>
      </c>
      <c r="C66" s="254" t="n">
        <f aca="false">SUM(D66:G66)</f>
        <v>19550</v>
      </c>
      <c r="D66" s="253" t="n">
        <v>0</v>
      </c>
      <c r="E66" s="253" t="n">
        <v>17550</v>
      </c>
      <c r="F66" s="253" t="n">
        <v>2000</v>
      </c>
      <c r="G66" s="253" t="n">
        <v>0</v>
      </c>
      <c r="H66" s="254" t="n">
        <f aca="false">SUM(I66:L66)</f>
        <v>19550</v>
      </c>
      <c r="I66" s="253" t="n">
        <v>0</v>
      </c>
      <c r="J66" s="253" t="n">
        <v>17550</v>
      </c>
      <c r="K66" s="253" t="n">
        <v>2000</v>
      </c>
      <c r="L66" s="253" t="n">
        <v>0</v>
      </c>
      <c r="M66" s="254" t="n">
        <f aca="false">SUM(N66:Q66)</f>
        <v>1872</v>
      </c>
      <c r="N66" s="253" t="n">
        <v>0</v>
      </c>
      <c r="O66" s="253" t="n">
        <v>1454</v>
      </c>
      <c r="P66" s="253" t="n">
        <v>418</v>
      </c>
      <c r="Q66" s="253" t="n">
        <v>0</v>
      </c>
    </row>
    <row r="67" s="245" customFormat="true" ht="15" hidden="false" customHeight="false" outlineLevel="0" collapsed="false">
      <c r="A67" s="252" t="s">
        <v>967</v>
      </c>
      <c r="B67" s="253" t="s">
        <v>968</v>
      </c>
      <c r="C67" s="254" t="n">
        <f aca="false">SUM(D67:G67)</f>
        <v>313192</v>
      </c>
      <c r="D67" s="253" t="n">
        <v>0</v>
      </c>
      <c r="E67" s="253" t="n">
        <v>259285</v>
      </c>
      <c r="F67" s="253" t="n">
        <v>53907</v>
      </c>
      <c r="G67" s="253" t="n">
        <v>0</v>
      </c>
      <c r="H67" s="254" t="n">
        <f aca="false">SUM(I67:L67)</f>
        <v>311529</v>
      </c>
      <c r="I67" s="253" t="n">
        <v>0</v>
      </c>
      <c r="J67" s="253" t="n">
        <v>259285</v>
      </c>
      <c r="K67" s="253" t="n">
        <v>52244</v>
      </c>
      <c r="L67" s="253" t="n">
        <v>0</v>
      </c>
      <c r="M67" s="254" t="n">
        <f aca="false">SUM(N67:Q67)</f>
        <v>42360</v>
      </c>
      <c r="N67" s="253" t="n">
        <v>0</v>
      </c>
      <c r="O67" s="253" t="n">
        <v>34461</v>
      </c>
      <c r="P67" s="253" t="n">
        <v>7899</v>
      </c>
      <c r="Q67" s="253" t="n">
        <v>0</v>
      </c>
    </row>
    <row r="68" s="245" customFormat="true" ht="15" hidden="false" customHeight="false" outlineLevel="0" collapsed="false">
      <c r="A68" s="252" t="s">
        <v>969</v>
      </c>
      <c r="B68" s="253" t="s">
        <v>970</v>
      </c>
      <c r="C68" s="254" t="n">
        <f aca="false">SUM(D68:G68)</f>
        <v>118552</v>
      </c>
      <c r="D68" s="253" t="n">
        <v>0</v>
      </c>
      <c r="E68" s="253" t="n">
        <v>118552</v>
      </c>
      <c r="F68" s="253" t="n">
        <v>0</v>
      </c>
      <c r="G68" s="253" t="n">
        <v>0</v>
      </c>
      <c r="H68" s="254" t="n">
        <f aca="false">SUM(I68:L68)</f>
        <v>118552</v>
      </c>
      <c r="I68" s="253" t="n">
        <v>0</v>
      </c>
      <c r="J68" s="253" t="n">
        <v>118552</v>
      </c>
      <c r="K68" s="253" t="n">
        <v>0</v>
      </c>
      <c r="L68" s="253" t="n">
        <v>0</v>
      </c>
      <c r="M68" s="254" t="n">
        <f aca="false">SUM(N68:Q68)</f>
        <v>11863</v>
      </c>
      <c r="N68" s="253" t="n">
        <v>0</v>
      </c>
      <c r="O68" s="253" t="n">
        <v>11863</v>
      </c>
      <c r="P68" s="253" t="n">
        <v>0</v>
      </c>
      <c r="Q68" s="253" t="n">
        <v>0</v>
      </c>
    </row>
    <row r="69" s="245" customFormat="true" ht="15" hidden="false" customHeight="false" outlineLevel="0" collapsed="false">
      <c r="A69" s="252" t="s">
        <v>971</v>
      </c>
      <c r="B69" s="253" t="s">
        <v>972</v>
      </c>
      <c r="C69" s="254" t="n">
        <f aca="false">SUM(D69:G69)</f>
        <v>568463</v>
      </c>
      <c r="D69" s="253" t="n">
        <v>0</v>
      </c>
      <c r="E69" s="253" t="n">
        <v>190953</v>
      </c>
      <c r="F69" s="253" t="n">
        <v>377510</v>
      </c>
      <c r="G69" s="253" t="n">
        <v>0</v>
      </c>
      <c r="H69" s="254" t="n">
        <f aca="false">SUM(I69:L69)</f>
        <v>564693</v>
      </c>
      <c r="I69" s="253" t="n">
        <v>0</v>
      </c>
      <c r="J69" s="253" t="n">
        <v>190953</v>
      </c>
      <c r="K69" s="253" t="n">
        <v>373740</v>
      </c>
      <c r="L69" s="253" t="n">
        <v>0</v>
      </c>
      <c r="M69" s="254" t="n">
        <f aca="false">SUM(N69:Q69)</f>
        <v>73619</v>
      </c>
      <c r="N69" s="253" t="n">
        <v>0</v>
      </c>
      <c r="O69" s="253" t="n">
        <v>52315</v>
      </c>
      <c r="P69" s="253" t="n">
        <v>21304</v>
      </c>
      <c r="Q69" s="253" t="n">
        <v>0</v>
      </c>
    </row>
    <row r="70" s="245" customFormat="true" ht="15" hidden="false" customHeight="false" outlineLevel="0" collapsed="false">
      <c r="A70" s="252" t="s">
        <v>973</v>
      </c>
      <c r="B70" s="253" t="s">
        <v>974</v>
      </c>
      <c r="C70" s="254" t="n">
        <f aca="false">SUM(D70:G70)</f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4" t="n">
        <f aca="false">SUM(I70:L70)</f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4" t="n">
        <f aca="false">SUM(N70:Q70)</f>
        <v>0</v>
      </c>
      <c r="N70" s="253" t="n">
        <v>0</v>
      </c>
      <c r="O70" s="253" t="n">
        <v>0</v>
      </c>
      <c r="P70" s="253" t="n">
        <v>0</v>
      </c>
      <c r="Q70" s="253" t="n">
        <v>0</v>
      </c>
    </row>
    <row r="71" s="245" customFormat="true" ht="15" hidden="false" customHeight="false" outlineLevel="0" collapsed="false">
      <c r="A71" s="252" t="s">
        <v>975</v>
      </c>
      <c r="B71" s="253" t="s">
        <v>976</v>
      </c>
      <c r="C71" s="254" t="n">
        <f aca="false">SUM(D71:G71)</f>
        <v>16671</v>
      </c>
      <c r="D71" s="253" t="n">
        <v>0</v>
      </c>
      <c r="E71" s="253" t="n">
        <v>3640</v>
      </c>
      <c r="F71" s="253" t="n">
        <v>13031</v>
      </c>
      <c r="G71" s="253" t="n">
        <v>0</v>
      </c>
      <c r="H71" s="254" t="n">
        <f aca="false">SUM(I71:L71)</f>
        <v>16671</v>
      </c>
      <c r="I71" s="253" t="n">
        <v>0</v>
      </c>
      <c r="J71" s="253" t="n">
        <v>3640</v>
      </c>
      <c r="K71" s="253" t="n">
        <v>13031</v>
      </c>
      <c r="L71" s="253" t="n">
        <v>0</v>
      </c>
      <c r="M71" s="254" t="n">
        <f aca="false">SUM(N71:Q71)</f>
        <v>65</v>
      </c>
      <c r="N71" s="253" t="n">
        <v>0</v>
      </c>
      <c r="O71" s="253" t="n">
        <v>65</v>
      </c>
      <c r="P71" s="253" t="n">
        <v>0</v>
      </c>
      <c r="Q71" s="253" t="n">
        <v>0</v>
      </c>
    </row>
    <row r="72" s="245" customFormat="true" ht="15" hidden="false" customHeight="false" outlineLevel="0" collapsed="false">
      <c r="A72" s="252" t="s">
        <v>977</v>
      </c>
      <c r="B72" s="253" t="s">
        <v>978</v>
      </c>
      <c r="C72" s="254" t="n">
        <f aca="false">SUM(D72:G72)</f>
        <v>90330</v>
      </c>
      <c r="D72" s="253" t="n">
        <v>0</v>
      </c>
      <c r="E72" s="253" t="n">
        <v>0</v>
      </c>
      <c r="F72" s="253" t="n">
        <v>90330</v>
      </c>
      <c r="G72" s="253" t="n">
        <v>0</v>
      </c>
      <c r="H72" s="254" t="n">
        <f aca="false">SUM(I72:L72)</f>
        <v>90330</v>
      </c>
      <c r="I72" s="253" t="n">
        <v>0</v>
      </c>
      <c r="J72" s="253" t="n">
        <v>0</v>
      </c>
      <c r="K72" s="253" t="n">
        <v>90330</v>
      </c>
      <c r="L72" s="253" t="n">
        <v>0</v>
      </c>
      <c r="M72" s="254" t="n">
        <f aca="false">SUM(N72:Q72)</f>
        <v>1353</v>
      </c>
      <c r="N72" s="253" t="n">
        <v>0</v>
      </c>
      <c r="O72" s="253" t="n">
        <v>0</v>
      </c>
      <c r="P72" s="253" t="n">
        <v>1353</v>
      </c>
      <c r="Q72" s="253" t="n">
        <v>0</v>
      </c>
    </row>
    <row r="73" s="245" customFormat="true" ht="21.75" hidden="false" customHeight="true" outlineLevel="0" collapsed="false">
      <c r="A73" s="252" t="s">
        <v>979</v>
      </c>
      <c r="B73" s="253" t="s">
        <v>980</v>
      </c>
      <c r="C73" s="254" t="n">
        <f aca="false">SUM(D73:G73)</f>
        <v>1779</v>
      </c>
      <c r="D73" s="253" t="n">
        <v>0</v>
      </c>
      <c r="E73" s="253" t="n">
        <v>375</v>
      </c>
      <c r="F73" s="253" t="n">
        <v>1404</v>
      </c>
      <c r="G73" s="253" t="n">
        <v>0</v>
      </c>
      <c r="H73" s="254" t="n">
        <f aca="false">SUM(I73:L73)</f>
        <v>1779</v>
      </c>
      <c r="I73" s="253" t="n">
        <v>0</v>
      </c>
      <c r="J73" s="253" t="n">
        <v>375</v>
      </c>
      <c r="K73" s="253" t="n">
        <v>1404</v>
      </c>
      <c r="L73" s="253" t="n">
        <v>0</v>
      </c>
      <c r="M73" s="254" t="n">
        <f aca="false">SUM(N73:Q73)</f>
        <v>0</v>
      </c>
      <c r="N73" s="253" t="n">
        <v>0</v>
      </c>
      <c r="O73" s="253" t="n">
        <v>0</v>
      </c>
      <c r="P73" s="253" t="n">
        <v>0</v>
      </c>
      <c r="Q73" s="253" t="n">
        <v>0</v>
      </c>
    </row>
    <row r="74" s="245" customFormat="true" ht="20.25" hidden="false" customHeight="true" outlineLevel="0" collapsed="false">
      <c r="A74" s="252" t="s">
        <v>981</v>
      </c>
      <c r="B74" s="253" t="s">
        <v>982</v>
      </c>
      <c r="C74" s="254" t="n">
        <f aca="false">SUM(D74:G74)</f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4" t="n">
        <f aca="false">SUM(I74:L74)</f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4" t="n">
        <f aca="false">SUM(N74:Q74)</f>
        <v>0</v>
      </c>
      <c r="N74" s="253" t="n">
        <v>0</v>
      </c>
      <c r="O74" s="253" t="n">
        <v>0</v>
      </c>
      <c r="P74" s="253" t="n">
        <v>0</v>
      </c>
      <c r="Q74" s="253" t="n">
        <v>0</v>
      </c>
    </row>
    <row r="75" s="245" customFormat="true" ht="21" hidden="false" customHeight="true" outlineLevel="0" collapsed="false">
      <c r="A75" s="252" t="s">
        <v>983</v>
      </c>
      <c r="B75" s="253" t="s">
        <v>984</v>
      </c>
      <c r="C75" s="254" t="n">
        <f aca="false">SUM(D75:G75)</f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4" t="n">
        <f aca="false">SUM(I75:L75)</f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4" t="n">
        <f aca="false">SUM(N75:Q75)</f>
        <v>0</v>
      </c>
      <c r="N75" s="253" t="n">
        <v>0</v>
      </c>
      <c r="O75" s="253" t="n">
        <v>0</v>
      </c>
      <c r="P75" s="253" t="n">
        <v>0</v>
      </c>
      <c r="Q75" s="253" t="n">
        <v>0</v>
      </c>
    </row>
    <row r="76" s="245" customFormat="true" ht="38.25" hidden="false" customHeight="true" outlineLevel="0" collapsed="false">
      <c r="A76" s="252" t="s">
        <v>985</v>
      </c>
      <c r="B76" s="253" t="s">
        <v>986</v>
      </c>
      <c r="C76" s="254" t="n">
        <f aca="false">SUM(D76:G76)</f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4" t="n">
        <f aca="false">SUM(I76:L76)</f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4" t="n">
        <f aca="false">SUM(N76:Q76)</f>
        <v>0</v>
      </c>
      <c r="N76" s="253" t="n">
        <v>0</v>
      </c>
      <c r="O76" s="253" t="n">
        <v>0</v>
      </c>
      <c r="P76" s="253" t="n">
        <v>0</v>
      </c>
      <c r="Q76" s="253" t="n">
        <v>0</v>
      </c>
    </row>
    <row r="77" s="245" customFormat="true" ht="38.25" hidden="false" customHeight="true" outlineLevel="0" collapsed="false">
      <c r="A77" s="252" t="s">
        <v>987</v>
      </c>
      <c r="B77" s="253" t="s">
        <v>988</v>
      </c>
      <c r="C77" s="254" t="n">
        <f aca="false">SUM(D77:G77)</f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4" t="n">
        <f aca="false">SUM(I77:L77)</f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4" t="n">
        <f aca="false">SUM(N77:Q77)</f>
        <v>0</v>
      </c>
      <c r="N77" s="253" t="n">
        <v>0</v>
      </c>
      <c r="O77" s="253" t="n">
        <v>0</v>
      </c>
      <c r="P77" s="253" t="n">
        <v>0</v>
      </c>
      <c r="Q77" s="253" t="n">
        <v>0</v>
      </c>
    </row>
    <row r="78" s="245" customFormat="true" ht="34.5" hidden="false" customHeight="true" outlineLevel="0" collapsed="false">
      <c r="A78" s="252" t="s">
        <v>989</v>
      </c>
      <c r="B78" s="253" t="s">
        <v>990</v>
      </c>
      <c r="C78" s="254" t="n">
        <f aca="false">SUM(D78:G78)</f>
        <v>140423</v>
      </c>
      <c r="D78" s="253" t="n">
        <v>0</v>
      </c>
      <c r="E78" s="253" t="n">
        <v>72958</v>
      </c>
      <c r="F78" s="253" t="n">
        <v>67465</v>
      </c>
      <c r="G78" s="253" t="n">
        <v>0</v>
      </c>
      <c r="H78" s="254" t="n">
        <f aca="false">SUM(I78:L78)</f>
        <v>140423</v>
      </c>
      <c r="I78" s="253" t="n">
        <v>0</v>
      </c>
      <c r="J78" s="253" t="n">
        <v>72958</v>
      </c>
      <c r="K78" s="253" t="n">
        <v>67465</v>
      </c>
      <c r="L78" s="253" t="n">
        <v>0</v>
      </c>
      <c r="M78" s="254" t="n">
        <f aca="false">SUM(N78:Q78)</f>
        <v>0</v>
      </c>
      <c r="N78" s="253" t="n">
        <v>0</v>
      </c>
      <c r="O78" s="253" t="n">
        <v>0</v>
      </c>
      <c r="P78" s="253" t="n">
        <v>0</v>
      </c>
      <c r="Q78" s="253" t="n">
        <v>0</v>
      </c>
    </row>
    <row r="79" s="245" customFormat="true" ht="30.75" hidden="false" customHeight="true" outlineLevel="0" collapsed="false">
      <c r="A79" s="248" t="s">
        <v>290</v>
      </c>
      <c r="B79" s="249" t="s">
        <v>991</v>
      </c>
      <c r="C79" s="250" t="n">
        <f aca="false">SUM(D79:G79)</f>
        <v>437</v>
      </c>
      <c r="D79" s="249" t="n">
        <f aca="false">SUM(D80:D82)</f>
        <v>0</v>
      </c>
      <c r="E79" s="249" t="n">
        <f aca="false">SUM(E80:E82)</f>
        <v>437</v>
      </c>
      <c r="F79" s="249" t="n">
        <f aca="false">SUM(F80:F82)</f>
        <v>0</v>
      </c>
      <c r="G79" s="249" t="n">
        <f aca="false">SUM(G80:G82)</f>
        <v>0</v>
      </c>
      <c r="H79" s="250" t="n">
        <f aca="false">SUM(I79:L79)</f>
        <v>437</v>
      </c>
      <c r="I79" s="249" t="n">
        <f aca="false">SUM(I80:I82)</f>
        <v>0</v>
      </c>
      <c r="J79" s="249" t="n">
        <f aca="false">SUM(J80:J82)</f>
        <v>437</v>
      </c>
      <c r="K79" s="249" t="n">
        <f aca="false">SUM(K80:K82)</f>
        <v>0</v>
      </c>
      <c r="L79" s="249" t="n">
        <f aca="false">SUM(L80:L82)</f>
        <v>0</v>
      </c>
      <c r="M79" s="250" t="n">
        <f aca="false">SUM(N79:Q79)</f>
        <v>0</v>
      </c>
      <c r="N79" s="249" t="n">
        <f aca="false">SUM(N80:N82)</f>
        <v>0</v>
      </c>
      <c r="O79" s="249" t="n">
        <f aca="false">SUM(O80:O82)</f>
        <v>0</v>
      </c>
      <c r="P79" s="249" t="n">
        <f aca="false">SUM(P80:P82)</f>
        <v>0</v>
      </c>
      <c r="Q79" s="249" t="n">
        <f aca="false">SUM(Q80:Q82)</f>
        <v>0</v>
      </c>
    </row>
    <row r="80" s="245" customFormat="true" ht="30" hidden="false" customHeight="false" outlineLevel="0" collapsed="false">
      <c r="A80" s="252" t="s">
        <v>992</v>
      </c>
      <c r="B80" s="253" t="s">
        <v>993</v>
      </c>
      <c r="C80" s="254" t="n">
        <f aca="false">SUM(D80:G80)</f>
        <v>437</v>
      </c>
      <c r="D80" s="253" t="n">
        <v>0</v>
      </c>
      <c r="E80" s="253" t="n">
        <v>437</v>
      </c>
      <c r="F80" s="253" t="n">
        <v>0</v>
      </c>
      <c r="G80" s="253" t="n">
        <v>0</v>
      </c>
      <c r="H80" s="254" t="n">
        <f aca="false">SUM(I80:L80)</f>
        <v>437</v>
      </c>
      <c r="I80" s="253" t="n">
        <v>0</v>
      </c>
      <c r="J80" s="253" t="n">
        <v>437</v>
      </c>
      <c r="K80" s="253" t="n">
        <v>0</v>
      </c>
      <c r="L80" s="253" t="n">
        <v>0</v>
      </c>
      <c r="M80" s="254" t="n">
        <f aca="false">SUM(N80:Q80)</f>
        <v>0</v>
      </c>
      <c r="N80" s="253" t="n">
        <v>0</v>
      </c>
      <c r="O80" s="253" t="n">
        <v>0</v>
      </c>
      <c r="P80" s="253" t="n">
        <v>0</v>
      </c>
      <c r="Q80" s="253" t="n">
        <v>0</v>
      </c>
    </row>
    <row r="81" s="245" customFormat="true" ht="29.25" hidden="true" customHeight="false" outlineLevel="0" collapsed="false">
      <c r="A81" s="248" t="s">
        <v>992</v>
      </c>
      <c r="B81" s="249" t="s">
        <v>994</v>
      </c>
      <c r="C81" s="250" t="n">
        <f aca="false">SUM(D81:G81)</f>
        <v>0</v>
      </c>
      <c r="D81" s="249" t="n">
        <v>0</v>
      </c>
      <c r="E81" s="249" t="n">
        <v>0</v>
      </c>
      <c r="F81" s="249" t="n">
        <v>0</v>
      </c>
      <c r="G81" s="249" t="n">
        <v>0</v>
      </c>
      <c r="H81" s="250" t="n">
        <f aca="false">SUM(I81:L81)</f>
        <v>0</v>
      </c>
      <c r="I81" s="249" t="n">
        <v>0</v>
      </c>
      <c r="J81" s="249" t="n">
        <v>0</v>
      </c>
      <c r="K81" s="249" t="n">
        <v>0</v>
      </c>
      <c r="L81" s="249" t="n">
        <v>0</v>
      </c>
      <c r="M81" s="250" t="n">
        <f aca="false">SUM(N81:Q81)</f>
        <v>0</v>
      </c>
      <c r="N81" s="249" t="n">
        <v>0</v>
      </c>
      <c r="O81" s="249" t="n">
        <v>0</v>
      </c>
      <c r="P81" s="249" t="n">
        <v>0</v>
      </c>
      <c r="Q81" s="249" t="n">
        <v>0</v>
      </c>
    </row>
    <row r="82" s="245" customFormat="true" ht="29.25" hidden="true" customHeight="false" outlineLevel="0" collapsed="false">
      <c r="A82" s="248" t="s">
        <v>995</v>
      </c>
      <c r="B82" s="249" t="s">
        <v>996</v>
      </c>
      <c r="C82" s="250" t="n">
        <f aca="false">SUM(D82:G82)</f>
        <v>0</v>
      </c>
      <c r="D82" s="249" t="n">
        <v>0</v>
      </c>
      <c r="E82" s="249" t="n">
        <v>0</v>
      </c>
      <c r="F82" s="249" t="n">
        <v>0</v>
      </c>
      <c r="G82" s="249" t="n">
        <v>0</v>
      </c>
      <c r="H82" s="250" t="n">
        <f aca="false">SUM(I82:L82)</f>
        <v>0</v>
      </c>
      <c r="I82" s="249" t="n">
        <v>0</v>
      </c>
      <c r="J82" s="249" t="n">
        <v>0</v>
      </c>
      <c r="K82" s="249" t="n">
        <v>0</v>
      </c>
      <c r="L82" s="249" t="n">
        <v>0</v>
      </c>
      <c r="M82" s="250" t="n">
        <f aca="false">SUM(N82:Q82)</f>
        <v>0</v>
      </c>
      <c r="N82" s="249" t="n">
        <v>0</v>
      </c>
      <c r="O82" s="249" t="n">
        <v>0</v>
      </c>
      <c r="P82" s="249" t="n">
        <v>0</v>
      </c>
      <c r="Q82" s="249" t="n">
        <v>0</v>
      </c>
    </row>
    <row r="83" s="245" customFormat="true" ht="15" hidden="true" customHeight="false" outlineLevel="0" collapsed="false">
      <c r="A83" s="248" t="s">
        <v>296</v>
      </c>
      <c r="B83" s="249" t="s">
        <v>997</v>
      </c>
      <c r="C83" s="250" t="n">
        <f aca="false">SUM(D83:G83)</f>
        <v>0</v>
      </c>
      <c r="D83" s="249" t="n">
        <v>0</v>
      </c>
      <c r="E83" s="249" t="n">
        <v>0</v>
      </c>
      <c r="F83" s="249" t="n">
        <v>0</v>
      </c>
      <c r="G83" s="249" t="n">
        <v>0</v>
      </c>
      <c r="H83" s="250" t="n">
        <f aca="false">SUM(I83:L83)</f>
        <v>0</v>
      </c>
      <c r="I83" s="249" t="n">
        <v>0</v>
      </c>
      <c r="J83" s="249" t="n">
        <v>0</v>
      </c>
      <c r="K83" s="249" t="n">
        <v>0</v>
      </c>
      <c r="L83" s="249" t="n">
        <v>0</v>
      </c>
      <c r="M83" s="250" t="n">
        <f aca="false">SUM(N83:Q83)</f>
        <v>0</v>
      </c>
      <c r="N83" s="249" t="n">
        <v>0</v>
      </c>
      <c r="O83" s="249" t="n">
        <v>0</v>
      </c>
      <c r="P83" s="249" t="n">
        <v>0</v>
      </c>
      <c r="Q83" s="249" t="n">
        <v>0</v>
      </c>
    </row>
    <row r="84" s="245" customFormat="true" ht="29.25" hidden="false" customHeight="false" outlineLevel="0" collapsed="false">
      <c r="A84" s="248" t="s">
        <v>297</v>
      </c>
      <c r="B84" s="249" t="s">
        <v>998</v>
      </c>
      <c r="C84" s="250" t="n">
        <f aca="false">SUM(D84:G84)</f>
        <v>90940</v>
      </c>
      <c r="D84" s="249" t="n">
        <f aca="false">SUM(D85:D86)</f>
        <v>0</v>
      </c>
      <c r="E84" s="249" t="n">
        <f aca="false">SUM(E85:E86)</f>
        <v>81817</v>
      </c>
      <c r="F84" s="249" t="n">
        <f aca="false">SUM(F85:F86)</f>
        <v>9123</v>
      </c>
      <c r="G84" s="249" t="n">
        <f aca="false">SUM(G85:G86)</f>
        <v>0</v>
      </c>
      <c r="H84" s="250" t="n">
        <f aca="false">SUM(I84:L84)</f>
        <v>90940</v>
      </c>
      <c r="I84" s="249" t="n">
        <f aca="false">SUM(I85:I86)</f>
        <v>0</v>
      </c>
      <c r="J84" s="249" t="n">
        <f aca="false">SUM(J85:J86)</f>
        <v>81817</v>
      </c>
      <c r="K84" s="249" t="n">
        <f aca="false">SUM(K85:K86)</f>
        <v>9123</v>
      </c>
      <c r="L84" s="249" t="n">
        <f aca="false">SUM(L85:L86)</f>
        <v>0</v>
      </c>
      <c r="M84" s="250" t="n">
        <f aca="false">SUM(N84:Q84)</f>
        <v>9637</v>
      </c>
      <c r="N84" s="249" t="n">
        <f aca="false">SUM(N85:N86)</f>
        <v>0</v>
      </c>
      <c r="O84" s="249" t="n">
        <f aca="false">SUM(O85:O86)</f>
        <v>9637</v>
      </c>
      <c r="P84" s="249" t="n">
        <f aca="false">SUM(P85:P86)</f>
        <v>0</v>
      </c>
      <c r="Q84" s="249" t="n">
        <f aca="false">SUM(Q85:Q86)</f>
        <v>0</v>
      </c>
    </row>
    <row r="85" s="245" customFormat="true" ht="21" hidden="false" customHeight="true" outlineLevel="0" collapsed="false">
      <c r="A85" s="252" t="s">
        <v>999</v>
      </c>
      <c r="B85" s="253" t="s">
        <v>1000</v>
      </c>
      <c r="C85" s="254" t="n">
        <f aca="false">SUM(D85:G85)</f>
        <v>81817</v>
      </c>
      <c r="D85" s="253" t="n">
        <v>0</v>
      </c>
      <c r="E85" s="253" t="n">
        <v>81817</v>
      </c>
      <c r="F85" s="253" t="n">
        <v>0</v>
      </c>
      <c r="G85" s="253" t="n">
        <v>0</v>
      </c>
      <c r="H85" s="254" t="n">
        <f aca="false">SUM(I85:L85)</f>
        <v>81817</v>
      </c>
      <c r="I85" s="253" t="n">
        <v>0</v>
      </c>
      <c r="J85" s="253" t="n">
        <v>81817</v>
      </c>
      <c r="K85" s="253" t="n">
        <v>0</v>
      </c>
      <c r="L85" s="253" t="n">
        <v>0</v>
      </c>
      <c r="M85" s="254" t="n">
        <f aca="false">SUM(N85:Q85)</f>
        <v>5620</v>
      </c>
      <c r="N85" s="253" t="n">
        <v>0</v>
      </c>
      <c r="O85" s="253" t="n">
        <v>5620</v>
      </c>
      <c r="P85" s="253" t="n">
        <v>0</v>
      </c>
      <c r="Q85" s="253" t="n">
        <v>0</v>
      </c>
    </row>
    <row r="86" s="245" customFormat="true" ht="18.75" hidden="false" customHeight="true" outlineLevel="0" collapsed="false">
      <c r="A86" s="252" t="s">
        <v>1001</v>
      </c>
      <c r="B86" s="253" t="s">
        <v>1002</v>
      </c>
      <c r="C86" s="254" t="n">
        <f aca="false">SUM(D86:G86)</f>
        <v>9123</v>
      </c>
      <c r="D86" s="253" t="n">
        <v>0</v>
      </c>
      <c r="E86" s="253" t="n">
        <v>0</v>
      </c>
      <c r="F86" s="253" t="n">
        <v>9123</v>
      </c>
      <c r="G86" s="253" t="n">
        <v>0</v>
      </c>
      <c r="H86" s="254" t="n">
        <f aca="false">SUM(I86:L86)</f>
        <v>9123</v>
      </c>
      <c r="I86" s="253" t="n">
        <v>0</v>
      </c>
      <c r="J86" s="253" t="n">
        <v>0</v>
      </c>
      <c r="K86" s="253" t="n">
        <v>9123</v>
      </c>
      <c r="L86" s="253" t="n">
        <v>0</v>
      </c>
      <c r="M86" s="254" t="n">
        <f aca="false">SUM(N86:Q86)</f>
        <v>4017</v>
      </c>
      <c r="N86" s="253" t="n">
        <v>0</v>
      </c>
      <c r="O86" s="253" t="n">
        <v>4017</v>
      </c>
      <c r="P86" s="253" t="n">
        <v>0</v>
      </c>
      <c r="Q86" s="253" t="n">
        <v>0</v>
      </c>
    </row>
    <row r="87" s="245" customFormat="true" ht="34.5" hidden="false" customHeight="true" outlineLevel="0" collapsed="false">
      <c r="A87" s="248" t="s">
        <v>385</v>
      </c>
      <c r="B87" s="249" t="s">
        <v>1003</v>
      </c>
      <c r="C87" s="250" t="n">
        <f aca="false">SUM(D87:G87)</f>
        <v>338599</v>
      </c>
      <c r="D87" s="249" t="n">
        <v>0</v>
      </c>
      <c r="E87" s="249" t="n">
        <v>0</v>
      </c>
      <c r="F87" s="249" t="n">
        <v>338599</v>
      </c>
      <c r="G87" s="249" t="n">
        <v>0</v>
      </c>
      <c r="H87" s="250" t="n">
        <f aca="false">SUM(I87:L87)</f>
        <v>338599</v>
      </c>
      <c r="I87" s="249" t="n">
        <v>0</v>
      </c>
      <c r="J87" s="249" t="n">
        <v>0</v>
      </c>
      <c r="K87" s="249" t="n">
        <v>338599</v>
      </c>
      <c r="L87" s="249" t="n">
        <v>0</v>
      </c>
      <c r="M87" s="250" t="n">
        <f aca="false">SUM(N87:Q87)</f>
        <v>0</v>
      </c>
      <c r="N87" s="249" t="n">
        <v>0</v>
      </c>
      <c r="O87" s="249" t="n">
        <v>0</v>
      </c>
      <c r="P87" s="249" t="n">
        <v>0</v>
      </c>
      <c r="Q87" s="249" t="n">
        <v>0</v>
      </c>
    </row>
    <row r="88" s="245" customFormat="true" ht="35.25" hidden="false" customHeight="true" outlineLevel="0" collapsed="false">
      <c r="A88" s="248" t="s">
        <v>1004</v>
      </c>
      <c r="B88" s="249" t="s">
        <v>1005</v>
      </c>
      <c r="C88" s="250" t="n">
        <f aca="false">SUM(D88:G88)</f>
        <v>2204093</v>
      </c>
      <c r="D88" s="249" t="n">
        <f aca="false">SUM(D89:D90)</f>
        <v>0</v>
      </c>
      <c r="E88" s="249" t="n">
        <f aca="false">SUM(E89:E90)</f>
        <v>0</v>
      </c>
      <c r="F88" s="249" t="n">
        <f aca="false">SUM(F89:F90)</f>
        <v>2204093</v>
      </c>
      <c r="G88" s="249" t="n">
        <f aca="false">SUM(G89:G90)</f>
        <v>0</v>
      </c>
      <c r="H88" s="250" t="n">
        <f aca="false">SUM(I88:L88)</f>
        <v>2204093</v>
      </c>
      <c r="I88" s="249" t="n">
        <f aca="false">SUM(I89:I90)</f>
        <v>0</v>
      </c>
      <c r="J88" s="249" t="n">
        <f aca="false">SUM(J89:J90)</f>
        <v>0</v>
      </c>
      <c r="K88" s="249" t="n">
        <f aca="false">SUM(K89:K90)</f>
        <v>2204093</v>
      </c>
      <c r="L88" s="249" t="n">
        <f aca="false">SUM(L89:L90)</f>
        <v>0</v>
      </c>
      <c r="M88" s="250" t="n">
        <f aca="false">SUM(N88:Q88)</f>
        <v>0</v>
      </c>
      <c r="N88" s="249" t="n">
        <f aca="false">SUM(N89:N90)</f>
        <v>0</v>
      </c>
      <c r="O88" s="249" t="n">
        <f aca="false">SUM(O89:O90)</f>
        <v>0</v>
      </c>
      <c r="P88" s="249" t="n">
        <f aca="false">SUM(P89:P90)</f>
        <v>0</v>
      </c>
      <c r="Q88" s="249" t="n">
        <f aca="false">SUM(Q89:Q90)</f>
        <v>0</v>
      </c>
    </row>
    <row r="89" s="245" customFormat="true" ht="15" hidden="false" customHeight="false" outlineLevel="0" collapsed="false">
      <c r="A89" s="252" t="s">
        <v>1006</v>
      </c>
      <c r="B89" s="253" t="s">
        <v>1007</v>
      </c>
      <c r="C89" s="254" t="n">
        <f aca="false">SUM(D89:G89)</f>
        <v>901532</v>
      </c>
      <c r="D89" s="253" t="n">
        <v>0</v>
      </c>
      <c r="E89" s="253" t="n">
        <v>0</v>
      </c>
      <c r="F89" s="253" t="n">
        <v>901532</v>
      </c>
      <c r="G89" s="253" t="n">
        <v>0</v>
      </c>
      <c r="H89" s="254" t="n">
        <f aca="false">SUM(I89:L89)</f>
        <v>901532</v>
      </c>
      <c r="I89" s="253" t="n">
        <v>0</v>
      </c>
      <c r="J89" s="253" t="n">
        <v>0</v>
      </c>
      <c r="K89" s="253" t="n">
        <v>901532</v>
      </c>
      <c r="L89" s="253" t="n">
        <v>0</v>
      </c>
      <c r="M89" s="254" t="n">
        <f aca="false">SUM(N89:Q89)</f>
        <v>0</v>
      </c>
      <c r="N89" s="253" t="n">
        <v>0</v>
      </c>
      <c r="O89" s="253" t="n">
        <v>0</v>
      </c>
      <c r="P89" s="253" t="n">
        <v>0</v>
      </c>
      <c r="Q89" s="253" t="n">
        <v>0</v>
      </c>
    </row>
    <row r="90" s="245" customFormat="true" ht="18.75" hidden="false" customHeight="true" outlineLevel="0" collapsed="false">
      <c r="A90" s="252" t="s">
        <v>1008</v>
      </c>
      <c r="B90" s="253" t="s">
        <v>1009</v>
      </c>
      <c r="C90" s="254" t="n">
        <f aca="false">SUM(D90:G90)</f>
        <v>1302561</v>
      </c>
      <c r="D90" s="253" t="n">
        <v>0</v>
      </c>
      <c r="E90" s="253" t="n">
        <v>0</v>
      </c>
      <c r="F90" s="253" t="n">
        <v>1302561</v>
      </c>
      <c r="G90" s="253" t="n">
        <v>0</v>
      </c>
      <c r="H90" s="254" t="n">
        <f aca="false">SUM(I90:L90)</f>
        <v>1302561</v>
      </c>
      <c r="I90" s="253" t="n">
        <v>0</v>
      </c>
      <c r="J90" s="253" t="n">
        <v>0</v>
      </c>
      <c r="K90" s="253" t="n">
        <v>1302561</v>
      </c>
      <c r="L90" s="253" t="n">
        <v>0</v>
      </c>
      <c r="M90" s="254" t="n">
        <f aca="false">SUM(N90:Q90)</f>
        <v>0</v>
      </c>
      <c r="N90" s="253" t="n">
        <v>0</v>
      </c>
      <c r="O90" s="253" t="n">
        <v>0</v>
      </c>
      <c r="P90" s="253" t="n">
        <v>0</v>
      </c>
      <c r="Q90" s="253" t="n">
        <v>0</v>
      </c>
    </row>
    <row r="91" s="245" customFormat="true" ht="15" hidden="false" customHeight="false" outlineLevel="0" collapsed="false">
      <c r="A91" s="248" t="s">
        <v>520</v>
      </c>
      <c r="B91" s="249" t="s">
        <v>900</v>
      </c>
      <c r="C91" s="250" t="n">
        <f aca="false">SUM(D91:G91)</f>
        <v>6271938.14</v>
      </c>
      <c r="D91" s="249" t="n">
        <f aca="false">SUM(D47,D50,D56,D62,D79,D84,D87,D88)</f>
        <v>0</v>
      </c>
      <c r="E91" s="249" t="n">
        <f aca="false">SUM(E47,E50,E56,E62,E79,E84,E87,E88)</f>
        <v>2919544.14</v>
      </c>
      <c r="F91" s="249" t="n">
        <f aca="false">SUM(F47,F50,F56,F62,F79,F84,F87,F88)</f>
        <v>3352394</v>
      </c>
      <c r="G91" s="249" t="n">
        <f aca="false">SUM(G47,G50,G56,G62,G79,G84,G87,G88)</f>
        <v>0</v>
      </c>
      <c r="H91" s="250" t="n">
        <f aca="false">SUM(I91:L91)</f>
        <v>6266505.14</v>
      </c>
      <c r="I91" s="249" t="n">
        <f aca="false">SUM(I47,I50,I56,I62,I79,I84,I87,I88)</f>
        <v>0</v>
      </c>
      <c r="J91" s="249" t="n">
        <f aca="false">SUM(J47,J50,J56,J62,J79,J84,J87,J88)</f>
        <v>2919544.14</v>
      </c>
      <c r="K91" s="249" t="n">
        <f aca="false">SUM(K47,K50,K56,K62,K79,K84,K87,K88)</f>
        <v>3346961</v>
      </c>
      <c r="L91" s="249" t="n">
        <f aca="false">SUM(L47,L50,L56,L62,L79,L84,L87,L88)</f>
        <v>0</v>
      </c>
      <c r="M91" s="250" t="n">
        <f aca="false">SUM(N91:Q91)</f>
        <v>685448</v>
      </c>
      <c r="N91" s="249" t="n">
        <f aca="false">SUM(N47,N50,N56,N62,N79,N84,N87,N88)</f>
        <v>0</v>
      </c>
      <c r="O91" s="249" t="n">
        <f aca="false">SUM(O47,O50,O56,O62,O79,O84,O87,O88)</f>
        <v>631452</v>
      </c>
      <c r="P91" s="249" t="n">
        <f aca="false">SUM(P47,P50,P56,P62,P79,P84,P87,P88)</f>
        <v>53996</v>
      </c>
      <c r="Q91" s="249" t="n">
        <f aca="false">SUM(Q47,Q50,Q56,Q62,Q79,Q84,Q87,Q88)</f>
        <v>0</v>
      </c>
    </row>
    <row r="92" s="245" customFormat="true" ht="15" hidden="false" customHeight="false" outlineLevel="0" collapsed="false">
      <c r="A92" s="248"/>
      <c r="B92" s="249"/>
      <c r="C92" s="250"/>
      <c r="D92" s="249"/>
      <c r="E92" s="249"/>
      <c r="F92" s="249"/>
      <c r="G92" s="249"/>
      <c r="H92" s="250"/>
      <c r="I92" s="249"/>
      <c r="J92" s="249"/>
      <c r="K92" s="249"/>
      <c r="L92" s="249"/>
      <c r="M92" s="250"/>
      <c r="N92" s="249"/>
      <c r="O92" s="249"/>
      <c r="P92" s="249"/>
      <c r="Q92" s="249"/>
    </row>
    <row r="93" s="245" customFormat="true" ht="20.25" hidden="false" customHeight="true" outlineLevel="0" collapsed="false">
      <c r="A93" s="248" t="s">
        <v>1010</v>
      </c>
      <c r="B93" s="249" t="s">
        <v>1011</v>
      </c>
      <c r="C93" s="250" t="n">
        <f aca="false">SUM(D93:G93)</f>
        <v>8613282</v>
      </c>
      <c r="D93" s="249" t="n">
        <v>0</v>
      </c>
      <c r="E93" s="249" t="n">
        <v>3527661</v>
      </c>
      <c r="F93" s="249" t="n">
        <v>5085621</v>
      </c>
      <c r="G93" s="249" t="n">
        <v>0</v>
      </c>
      <c r="H93" s="250" t="n">
        <f aca="false">SUM(I93:L93)</f>
        <v>8613282</v>
      </c>
      <c r="I93" s="249" t="n">
        <v>0</v>
      </c>
      <c r="J93" s="249" t="n">
        <v>3527661</v>
      </c>
      <c r="K93" s="249" t="n">
        <v>5085621</v>
      </c>
      <c r="L93" s="249" t="n">
        <v>0</v>
      </c>
      <c r="M93" s="250" t="n">
        <f aca="false">SUM(N93:Q93)</f>
        <v>0</v>
      </c>
      <c r="N93" s="249" t="n">
        <v>0</v>
      </c>
      <c r="O93" s="249" t="n">
        <v>0</v>
      </c>
      <c r="P93" s="249" t="n">
        <v>0</v>
      </c>
      <c r="Q93" s="249" t="n">
        <v>0</v>
      </c>
    </row>
    <row r="94" s="245" customFormat="true" ht="22.5" hidden="false" customHeight="true" outlineLevel="0" collapsed="false">
      <c r="A94" s="248" t="s">
        <v>1012</v>
      </c>
      <c r="B94" s="249" t="s">
        <v>1013</v>
      </c>
      <c r="C94" s="250" t="n">
        <f aca="false">SUM(D94:G94)</f>
        <v>4616029</v>
      </c>
      <c r="D94" s="249" t="n">
        <f aca="false">SUM(D95:D101)</f>
        <v>0</v>
      </c>
      <c r="E94" s="249" t="n">
        <f aca="false">SUM(E95:E101)</f>
        <v>3204693</v>
      </c>
      <c r="F94" s="249" t="n">
        <f aca="false">SUM(F95:F101)</f>
        <v>1411336</v>
      </c>
      <c r="G94" s="249" t="n">
        <f aca="false">SUM(G95:G101)</f>
        <v>0</v>
      </c>
      <c r="H94" s="250" t="n">
        <f aca="false">SUM(I94:L94)</f>
        <v>4621462</v>
      </c>
      <c r="I94" s="249" t="n">
        <f aca="false">SUM(I95:I101)</f>
        <v>0</v>
      </c>
      <c r="J94" s="249" t="n">
        <f aca="false">SUM(J95:J101)</f>
        <v>3204693</v>
      </c>
      <c r="K94" s="249" t="n">
        <f aca="false">SUM(K95:K101)</f>
        <v>1416769</v>
      </c>
      <c r="L94" s="249" t="n">
        <f aca="false">SUM(L95:L101)</f>
        <v>0</v>
      </c>
      <c r="M94" s="250" t="n">
        <f aca="false">SUM(N94:Q94)</f>
        <v>438901</v>
      </c>
      <c r="N94" s="249" t="n">
        <f aca="false">SUM(N95:N101)</f>
        <v>0</v>
      </c>
      <c r="O94" s="249" t="n">
        <f aca="false">SUM(O95:O101)</f>
        <v>383489</v>
      </c>
      <c r="P94" s="249" t="n">
        <f aca="false">SUM(P95:P101)</f>
        <v>55412</v>
      </c>
      <c r="Q94" s="249" t="n">
        <f aca="false">SUM(Q95:Q101)</f>
        <v>0</v>
      </c>
    </row>
    <row r="95" s="245" customFormat="true" ht="23.25" hidden="false" customHeight="true" outlineLevel="0" collapsed="false">
      <c r="A95" s="252" t="s">
        <v>1014</v>
      </c>
      <c r="B95" s="253" t="s">
        <v>1015</v>
      </c>
      <c r="C95" s="254" t="n">
        <f aca="false">SUM(D95:G95)</f>
        <v>11980</v>
      </c>
      <c r="D95" s="253" t="n">
        <v>0</v>
      </c>
      <c r="E95" s="253" t="n">
        <v>11980</v>
      </c>
      <c r="F95" s="253" t="n">
        <v>0</v>
      </c>
      <c r="G95" s="253" t="n">
        <v>0</v>
      </c>
      <c r="H95" s="254" t="n">
        <f aca="false">SUM(I95:L95)</f>
        <v>15750</v>
      </c>
      <c r="I95" s="253" t="n">
        <v>0</v>
      </c>
      <c r="J95" s="253" t="n">
        <v>11980</v>
      </c>
      <c r="K95" s="253" t="n">
        <v>3770</v>
      </c>
      <c r="L95" s="253" t="n">
        <v>0</v>
      </c>
      <c r="M95" s="254" t="n">
        <f aca="false">SUM(N95:Q95)</f>
        <v>6524</v>
      </c>
      <c r="N95" s="253" t="n">
        <v>0</v>
      </c>
      <c r="O95" s="253" t="n">
        <v>2754</v>
      </c>
      <c r="P95" s="253" t="n">
        <v>3770</v>
      </c>
      <c r="Q95" s="253" t="n">
        <v>0</v>
      </c>
    </row>
    <row r="96" s="245" customFormat="true" ht="15" hidden="true" customHeight="false" outlineLevel="0" collapsed="false">
      <c r="A96" s="248" t="s">
        <v>1016</v>
      </c>
      <c r="B96" s="249" t="s">
        <v>1017</v>
      </c>
      <c r="C96" s="250" t="n">
        <f aca="false">SUM(D96:G96)</f>
        <v>0</v>
      </c>
      <c r="D96" s="249" t="n">
        <v>0</v>
      </c>
      <c r="E96" s="249" t="n">
        <v>0</v>
      </c>
      <c r="F96" s="249" t="n">
        <v>0</v>
      </c>
      <c r="G96" s="249" t="n">
        <v>0</v>
      </c>
      <c r="H96" s="250" t="n">
        <f aca="false">SUM(I96:L96)</f>
        <v>0</v>
      </c>
      <c r="I96" s="249" t="n">
        <v>0</v>
      </c>
      <c r="J96" s="249" t="n">
        <v>0</v>
      </c>
      <c r="K96" s="249" t="n">
        <v>0</v>
      </c>
      <c r="L96" s="249" t="n">
        <v>0</v>
      </c>
      <c r="M96" s="250" t="n">
        <f aca="false">SUM(N96:Q96)</f>
        <v>0</v>
      </c>
      <c r="N96" s="249" t="n">
        <v>0</v>
      </c>
      <c r="O96" s="249" t="n">
        <v>0</v>
      </c>
      <c r="P96" s="249" t="n">
        <v>0</v>
      </c>
      <c r="Q96" s="249" t="n">
        <v>0</v>
      </c>
    </row>
    <row r="97" s="245" customFormat="true" ht="29.25" hidden="false" customHeight="true" outlineLevel="0" collapsed="false">
      <c r="A97" s="252" t="s">
        <v>1018</v>
      </c>
      <c r="B97" s="253" t="s">
        <v>1019</v>
      </c>
      <c r="C97" s="254" t="n">
        <f aca="false">SUM(D97:G97)</f>
        <v>1540708</v>
      </c>
      <c r="D97" s="253" t="n">
        <v>0</v>
      </c>
      <c r="E97" s="253" t="n">
        <v>1220708</v>
      </c>
      <c r="F97" s="253" t="n">
        <v>320000</v>
      </c>
      <c r="G97" s="253" t="n">
        <v>0</v>
      </c>
      <c r="H97" s="254" t="n">
        <f aca="false">SUM(I97:L97)</f>
        <v>1540708</v>
      </c>
      <c r="I97" s="253" t="n">
        <v>0</v>
      </c>
      <c r="J97" s="253" t="n">
        <v>1220708</v>
      </c>
      <c r="K97" s="253" t="n">
        <v>320000</v>
      </c>
      <c r="L97" s="253" t="n">
        <v>0</v>
      </c>
      <c r="M97" s="254" t="n">
        <f aca="false">SUM(N97:Q97)</f>
        <v>356031</v>
      </c>
      <c r="N97" s="253" t="n">
        <v>0</v>
      </c>
      <c r="O97" s="253" t="n">
        <v>306052</v>
      </c>
      <c r="P97" s="253" t="n">
        <v>49979</v>
      </c>
      <c r="Q97" s="253" t="n">
        <v>0</v>
      </c>
    </row>
    <row r="98" s="245" customFormat="true" ht="22.5" hidden="false" customHeight="true" outlineLevel="0" collapsed="false">
      <c r="A98" s="252" t="s">
        <v>1020</v>
      </c>
      <c r="B98" s="253" t="s">
        <v>1021</v>
      </c>
      <c r="C98" s="254" t="n">
        <f aca="false">SUM(D98:G98)</f>
        <v>181970</v>
      </c>
      <c r="D98" s="253" t="n">
        <v>0</v>
      </c>
      <c r="E98" s="253" t="n">
        <v>181970</v>
      </c>
      <c r="F98" s="253" t="n">
        <v>0</v>
      </c>
      <c r="G98" s="253" t="n">
        <v>0</v>
      </c>
      <c r="H98" s="254" t="n">
        <f aca="false">SUM(I98:L98)</f>
        <v>181970</v>
      </c>
      <c r="I98" s="253" t="n">
        <v>0</v>
      </c>
      <c r="J98" s="253" t="n">
        <v>181970</v>
      </c>
      <c r="K98" s="253" t="n">
        <v>0</v>
      </c>
      <c r="L98" s="253" t="n">
        <v>0</v>
      </c>
      <c r="M98" s="254" t="n">
        <f aca="false">SUM(N98:Q98)</f>
        <v>74683</v>
      </c>
      <c r="N98" s="253" t="n">
        <v>0</v>
      </c>
      <c r="O98" s="253" t="n">
        <v>74683</v>
      </c>
      <c r="P98" s="253" t="n">
        <v>0</v>
      </c>
      <c r="Q98" s="253" t="n">
        <v>0</v>
      </c>
    </row>
    <row r="99" s="245" customFormat="true" ht="18" hidden="false" customHeight="true" outlineLevel="0" collapsed="false">
      <c r="A99" s="252" t="s">
        <v>1022</v>
      </c>
      <c r="B99" s="253" t="s">
        <v>1023</v>
      </c>
      <c r="C99" s="254" t="n">
        <f aca="false">SUM(D99:G99)</f>
        <v>203617</v>
      </c>
      <c r="D99" s="253" t="n">
        <v>0</v>
      </c>
      <c r="E99" s="253" t="n">
        <v>203617</v>
      </c>
      <c r="F99" s="253" t="n">
        <v>0</v>
      </c>
      <c r="G99" s="253" t="n">
        <v>0</v>
      </c>
      <c r="H99" s="254" t="n">
        <f aca="false">SUM(I99:L99)</f>
        <v>205280</v>
      </c>
      <c r="I99" s="253" t="n">
        <v>0</v>
      </c>
      <c r="J99" s="253" t="n">
        <v>203617</v>
      </c>
      <c r="K99" s="253" t="n">
        <v>1663</v>
      </c>
      <c r="L99" s="253" t="n">
        <v>0</v>
      </c>
      <c r="M99" s="254" t="n">
        <f aca="false">SUM(N99:Q99)</f>
        <v>1663</v>
      </c>
      <c r="N99" s="253" t="n">
        <v>0</v>
      </c>
      <c r="O99" s="253" t="n">
        <v>0</v>
      </c>
      <c r="P99" s="253" t="n">
        <v>1663</v>
      </c>
      <c r="Q99" s="253" t="n">
        <v>0</v>
      </c>
    </row>
    <row r="100" s="245" customFormat="true" ht="21" hidden="false" customHeight="true" outlineLevel="0" collapsed="false">
      <c r="A100" s="252" t="s">
        <v>1024</v>
      </c>
      <c r="B100" s="253" t="s">
        <v>1025</v>
      </c>
      <c r="C100" s="254" t="n">
        <f aca="false">SUM(D100:G100)</f>
        <v>1953193</v>
      </c>
      <c r="D100" s="253" t="n">
        <v>0</v>
      </c>
      <c r="E100" s="253" t="n">
        <v>861857</v>
      </c>
      <c r="F100" s="253" t="n">
        <v>1091336</v>
      </c>
      <c r="G100" s="253" t="n">
        <v>0</v>
      </c>
      <c r="H100" s="254" t="n">
        <f aca="false">SUM(I100:L100)</f>
        <v>1953193</v>
      </c>
      <c r="I100" s="253" t="n">
        <v>0</v>
      </c>
      <c r="J100" s="253" t="n">
        <v>861857</v>
      </c>
      <c r="K100" s="253" t="n">
        <v>1091336</v>
      </c>
      <c r="L100" s="253" t="n">
        <v>0</v>
      </c>
      <c r="M100" s="254" t="n">
        <f aca="false">SUM(N100:Q100)</f>
        <v>0</v>
      </c>
      <c r="N100" s="253" t="n">
        <v>0</v>
      </c>
      <c r="O100" s="253" t="n">
        <v>0</v>
      </c>
      <c r="P100" s="253" t="n">
        <v>0</v>
      </c>
      <c r="Q100" s="253" t="n">
        <v>0</v>
      </c>
    </row>
    <row r="101" s="245" customFormat="true" ht="19.5" hidden="false" customHeight="true" outlineLevel="0" collapsed="false">
      <c r="A101" s="252" t="s">
        <v>1026</v>
      </c>
      <c r="B101" s="253" t="s">
        <v>1027</v>
      </c>
      <c r="C101" s="254" t="n">
        <f aca="false">SUM(D101:G101)</f>
        <v>724561</v>
      </c>
      <c r="D101" s="253" t="n">
        <v>0</v>
      </c>
      <c r="E101" s="253" t="n">
        <v>724561</v>
      </c>
      <c r="F101" s="253" t="n">
        <v>0</v>
      </c>
      <c r="G101" s="253" t="n">
        <v>0</v>
      </c>
      <c r="H101" s="254" t="n">
        <f aca="false">SUM(I101:L101)</f>
        <v>724561</v>
      </c>
      <c r="I101" s="253" t="n">
        <v>0</v>
      </c>
      <c r="J101" s="253" t="n">
        <v>724561</v>
      </c>
      <c r="K101" s="253" t="n">
        <v>0</v>
      </c>
      <c r="L101" s="253" t="n">
        <v>0</v>
      </c>
      <c r="M101" s="254" t="n">
        <f aca="false">SUM(N101:Q101)</f>
        <v>0</v>
      </c>
      <c r="N101" s="253" t="n">
        <v>0</v>
      </c>
      <c r="O101" s="253" t="n">
        <v>0</v>
      </c>
      <c r="P101" s="253" t="n">
        <v>0</v>
      </c>
      <c r="Q101" s="253" t="n">
        <v>0</v>
      </c>
    </row>
    <row r="102" s="245" customFormat="true" ht="29.25" hidden="true" customHeight="false" outlineLevel="0" collapsed="false">
      <c r="A102" s="248" t="s">
        <v>311</v>
      </c>
      <c r="B102" s="249" t="s">
        <v>1028</v>
      </c>
      <c r="C102" s="250" t="n">
        <f aca="false">SUM(D102:G102)</f>
        <v>0</v>
      </c>
      <c r="D102" s="249" t="n">
        <f aca="false">SUM(D103:D104)</f>
        <v>0</v>
      </c>
      <c r="E102" s="249" t="n">
        <f aca="false">SUM(E103:E104)</f>
        <v>0</v>
      </c>
      <c r="F102" s="249" t="n">
        <f aca="false">SUM(F103:F104)</f>
        <v>0</v>
      </c>
      <c r="G102" s="249" t="n">
        <f aca="false">SUM(G103:G104)</f>
        <v>0</v>
      </c>
      <c r="H102" s="250" t="n">
        <f aca="false">SUM(I102:L102)</f>
        <v>0</v>
      </c>
      <c r="I102" s="249" t="n">
        <f aca="false">SUM(I103:I104)</f>
        <v>0</v>
      </c>
      <c r="J102" s="249" t="n">
        <f aca="false">SUM(J103:J104)</f>
        <v>0</v>
      </c>
      <c r="K102" s="249" t="n">
        <f aca="false">SUM(K103:K104)</f>
        <v>0</v>
      </c>
      <c r="L102" s="249" t="n">
        <f aca="false">SUM(L103:L104)</f>
        <v>0</v>
      </c>
      <c r="M102" s="250" t="n">
        <f aca="false">SUM(N102:Q102)</f>
        <v>0</v>
      </c>
      <c r="N102" s="249" t="n">
        <f aca="false">SUM(N103:N104)</f>
        <v>0</v>
      </c>
      <c r="O102" s="249" t="n">
        <f aca="false">SUM(O103:O104)</f>
        <v>0</v>
      </c>
      <c r="P102" s="249" t="n">
        <f aca="false">SUM(P103:P104)</f>
        <v>0</v>
      </c>
      <c r="Q102" s="249" t="n">
        <f aca="false">SUM(Q103:Q104)</f>
        <v>0</v>
      </c>
    </row>
    <row r="103" s="245" customFormat="true" ht="29.25" hidden="true" customHeight="false" outlineLevel="0" collapsed="false">
      <c r="A103" s="248" t="s">
        <v>1029</v>
      </c>
      <c r="B103" s="249" t="s">
        <v>1030</v>
      </c>
      <c r="C103" s="250" t="n">
        <f aca="false">SUM(D103:G103)</f>
        <v>0</v>
      </c>
      <c r="D103" s="249" t="n">
        <v>0</v>
      </c>
      <c r="E103" s="249" t="n">
        <v>0</v>
      </c>
      <c r="F103" s="249" t="n">
        <v>0</v>
      </c>
      <c r="G103" s="249" t="n">
        <v>0</v>
      </c>
      <c r="H103" s="250" t="n">
        <f aca="false">SUM(I103:L103)</f>
        <v>0</v>
      </c>
      <c r="I103" s="249" t="n">
        <v>0</v>
      </c>
      <c r="J103" s="249" t="n">
        <v>0</v>
      </c>
      <c r="K103" s="249" t="n">
        <v>0</v>
      </c>
      <c r="L103" s="249" t="n">
        <v>0</v>
      </c>
      <c r="M103" s="250" t="n">
        <f aca="false">SUM(N103:Q103)</f>
        <v>0</v>
      </c>
      <c r="N103" s="249" t="n">
        <v>0</v>
      </c>
      <c r="O103" s="249" t="n">
        <v>0</v>
      </c>
      <c r="P103" s="249" t="n">
        <v>0</v>
      </c>
      <c r="Q103" s="249" t="n">
        <v>0</v>
      </c>
    </row>
    <row r="104" s="245" customFormat="true" ht="29.25" hidden="true" customHeight="false" outlineLevel="0" collapsed="false">
      <c r="A104" s="248" t="s">
        <v>1031</v>
      </c>
      <c r="B104" s="249" t="s">
        <v>1032</v>
      </c>
      <c r="C104" s="250" t="n">
        <f aca="false">SUM(D104:G104)</f>
        <v>0</v>
      </c>
      <c r="D104" s="249" t="n">
        <v>0</v>
      </c>
      <c r="E104" s="249" t="n">
        <v>0</v>
      </c>
      <c r="F104" s="249" t="n">
        <v>0</v>
      </c>
      <c r="G104" s="249" t="n">
        <v>0</v>
      </c>
      <c r="H104" s="250" t="n">
        <f aca="false">SUM(I104:L104)</f>
        <v>0</v>
      </c>
      <c r="I104" s="249" t="n">
        <v>0</v>
      </c>
      <c r="J104" s="249" t="n">
        <v>0</v>
      </c>
      <c r="K104" s="249" t="n">
        <v>0</v>
      </c>
      <c r="L104" s="249" t="n">
        <v>0</v>
      </c>
      <c r="M104" s="250" t="n">
        <f aca="false">SUM(N104:Q104)</f>
        <v>0</v>
      </c>
      <c r="N104" s="249" t="n">
        <v>0</v>
      </c>
      <c r="O104" s="249" t="n">
        <v>0</v>
      </c>
      <c r="P104" s="249" t="n">
        <v>0</v>
      </c>
      <c r="Q104" s="249" t="n">
        <v>0</v>
      </c>
    </row>
    <row r="105" s="245" customFormat="true" ht="15" hidden="true" customHeight="false" outlineLevel="0" collapsed="false">
      <c r="A105" s="248" t="s">
        <v>436</v>
      </c>
      <c r="B105" s="249" t="s">
        <v>1033</v>
      </c>
      <c r="C105" s="250" t="n">
        <f aca="false">SUM(D105:G105)</f>
        <v>0</v>
      </c>
      <c r="D105" s="249" t="n">
        <v>0</v>
      </c>
      <c r="E105" s="249" t="n">
        <v>0</v>
      </c>
      <c r="F105" s="249" t="n">
        <v>0</v>
      </c>
      <c r="G105" s="249" t="n">
        <v>0</v>
      </c>
      <c r="H105" s="250" t="n">
        <f aca="false">SUM(I105:L105)</f>
        <v>0</v>
      </c>
      <c r="I105" s="249" t="n">
        <v>0</v>
      </c>
      <c r="J105" s="249" t="n">
        <v>0</v>
      </c>
      <c r="K105" s="249" t="n">
        <v>0</v>
      </c>
      <c r="L105" s="249" t="n">
        <v>0</v>
      </c>
      <c r="M105" s="250" t="n">
        <f aca="false">SUM(N105:Q105)</f>
        <v>0</v>
      </c>
      <c r="N105" s="249" t="n">
        <v>0</v>
      </c>
      <c r="O105" s="249" t="n">
        <v>0</v>
      </c>
      <c r="P105" s="249" t="n">
        <v>0</v>
      </c>
      <c r="Q105" s="249" t="n">
        <v>0</v>
      </c>
    </row>
    <row r="106" s="245" customFormat="true" ht="15" hidden="true" customHeight="false" outlineLevel="0" collapsed="false">
      <c r="A106" s="248" t="s">
        <v>1034</v>
      </c>
      <c r="B106" s="249" t="s">
        <v>1035</v>
      </c>
      <c r="C106" s="250" t="n">
        <f aca="false">SUM(D106:G106)</f>
        <v>0</v>
      </c>
      <c r="D106" s="249" t="n">
        <f aca="false">SUM(D107)</f>
        <v>0</v>
      </c>
      <c r="E106" s="249" t="n">
        <f aca="false">SUM(E107)</f>
        <v>0</v>
      </c>
      <c r="F106" s="249" t="n">
        <f aca="false">SUM(F107)</f>
        <v>0</v>
      </c>
      <c r="G106" s="249" t="n">
        <f aca="false">SUM(G107)</f>
        <v>0</v>
      </c>
      <c r="H106" s="250" t="n">
        <f aca="false">SUM(I106:L106)</f>
        <v>0</v>
      </c>
      <c r="I106" s="249" t="n">
        <f aca="false">SUM(I107)</f>
        <v>0</v>
      </c>
      <c r="J106" s="249" t="n">
        <f aca="false">SUM(J107)</f>
        <v>0</v>
      </c>
      <c r="K106" s="249" t="n">
        <f aca="false">SUM(K107)</f>
        <v>0</v>
      </c>
      <c r="L106" s="249" t="n">
        <f aca="false">SUM(L107)</f>
        <v>0</v>
      </c>
      <c r="M106" s="250" t="n">
        <f aca="false">SUM(N106:Q106)</f>
        <v>0</v>
      </c>
      <c r="N106" s="249" t="n">
        <f aca="false">SUM(N107)</f>
        <v>0</v>
      </c>
      <c r="O106" s="249" t="n">
        <f aca="false">SUM(O107)</f>
        <v>0</v>
      </c>
      <c r="P106" s="249" t="n">
        <f aca="false">SUM(P107)</f>
        <v>0</v>
      </c>
      <c r="Q106" s="249" t="n">
        <f aca="false">SUM(Q107)</f>
        <v>0</v>
      </c>
    </row>
    <row r="107" s="245" customFormat="true" ht="15" hidden="true" customHeight="true" outlineLevel="0" collapsed="false">
      <c r="A107" s="248" t="s">
        <v>1036</v>
      </c>
      <c r="B107" s="249" t="s">
        <v>1037</v>
      </c>
      <c r="C107" s="250" t="n">
        <f aca="false">SUM(D107:G107)</f>
        <v>0</v>
      </c>
      <c r="D107" s="249" t="n">
        <v>0</v>
      </c>
      <c r="E107" s="249" t="n">
        <v>0</v>
      </c>
      <c r="F107" s="249" t="n">
        <v>0</v>
      </c>
      <c r="G107" s="249" t="n">
        <v>0</v>
      </c>
      <c r="H107" s="250" t="n">
        <f aca="false">SUM(I107:L107)</f>
        <v>0</v>
      </c>
      <c r="I107" s="249" t="n">
        <v>0</v>
      </c>
      <c r="J107" s="249" t="n">
        <v>0</v>
      </c>
      <c r="K107" s="249" t="n">
        <v>0</v>
      </c>
      <c r="L107" s="249" t="n">
        <v>0</v>
      </c>
      <c r="M107" s="250" t="n">
        <f aca="false">SUM(N107:Q107)</f>
        <v>0</v>
      </c>
      <c r="N107" s="249" t="n">
        <v>0</v>
      </c>
      <c r="O107" s="249" t="n">
        <v>0</v>
      </c>
      <c r="P107" s="249" t="n">
        <v>0</v>
      </c>
      <c r="Q107" s="249" t="n">
        <v>0</v>
      </c>
    </row>
    <row r="108" s="245" customFormat="true" ht="25.5" hidden="false" customHeight="true" outlineLevel="0" collapsed="false">
      <c r="A108" s="248" t="s">
        <v>1038</v>
      </c>
      <c r="B108" s="249" t="s">
        <v>900</v>
      </c>
      <c r="C108" s="250" t="n">
        <f aca="false">SUM(D108:G108)</f>
        <v>13229311</v>
      </c>
      <c r="D108" s="249" t="n">
        <f aca="false">SUM(D93,D94,D102,D105,D106)</f>
        <v>0</v>
      </c>
      <c r="E108" s="249" t="n">
        <f aca="false">SUM(E93,E94,E102,E105,E106)</f>
        <v>6732354</v>
      </c>
      <c r="F108" s="249" t="n">
        <f aca="false">SUM(F93,F94,F102,F105,F106)</f>
        <v>6496957</v>
      </c>
      <c r="G108" s="249" t="n">
        <f aca="false">SUM(G93,G94,G102,G105,G106)</f>
        <v>0</v>
      </c>
      <c r="H108" s="250" t="n">
        <f aca="false">SUM(I108:L108)</f>
        <v>13234744</v>
      </c>
      <c r="I108" s="249" t="n">
        <f aca="false">SUM(I93,I94,I102,I105,I106)</f>
        <v>0</v>
      </c>
      <c r="J108" s="249" t="n">
        <f aca="false">SUM(J93,J94,J102,J105,J106)</f>
        <v>6732354</v>
      </c>
      <c r="K108" s="249" t="n">
        <f aca="false">SUM(K93,K94,K102,K105,K106)</f>
        <v>6502390</v>
      </c>
      <c r="L108" s="249" t="n">
        <f aca="false">SUM(L93,L94,L102,L105,L106)</f>
        <v>0</v>
      </c>
      <c r="M108" s="250" t="n">
        <f aca="false">SUM(N108:Q108)</f>
        <v>438901</v>
      </c>
      <c r="N108" s="249" t="n">
        <f aca="false">SUM(N93,N94,N102,N105,N106)</f>
        <v>0</v>
      </c>
      <c r="O108" s="249" t="n">
        <f aca="false">SUM(O93,O94,O102,O105,O106)</f>
        <v>383489</v>
      </c>
      <c r="P108" s="249" t="n">
        <f aca="false">SUM(P93,P94,P102,P105,P106)</f>
        <v>55412</v>
      </c>
      <c r="Q108" s="249" t="n">
        <f aca="false">SUM(Q93,Q94,Q102,Q105,Q106)</f>
        <v>0</v>
      </c>
    </row>
    <row r="109" s="245" customFormat="true" ht="15" hidden="false" customHeight="false" outlineLevel="0" collapsed="false">
      <c r="A109" s="248"/>
      <c r="B109" s="249"/>
      <c r="C109" s="250"/>
      <c r="D109" s="249"/>
      <c r="E109" s="249"/>
      <c r="F109" s="249"/>
      <c r="G109" s="249"/>
      <c r="H109" s="250"/>
      <c r="I109" s="249"/>
      <c r="J109" s="249"/>
      <c r="K109" s="249"/>
      <c r="L109" s="249"/>
      <c r="M109" s="250"/>
      <c r="N109" s="249"/>
      <c r="O109" s="249"/>
      <c r="P109" s="249"/>
      <c r="Q109" s="249"/>
    </row>
    <row r="110" s="245" customFormat="true" ht="19.5" hidden="false" customHeight="true" outlineLevel="0" collapsed="false">
      <c r="A110" s="248" t="s">
        <v>1039</v>
      </c>
      <c r="B110" s="249" t="s">
        <v>900</v>
      </c>
      <c r="C110" s="250" t="n">
        <f aca="false">SUM(D110:G110)</f>
        <v>19501249.14</v>
      </c>
      <c r="D110" s="249" t="n">
        <f aca="false">SUM(D91,D108)</f>
        <v>0</v>
      </c>
      <c r="E110" s="249" t="n">
        <f aca="false">SUM(E91,E108)</f>
        <v>9651898.14</v>
      </c>
      <c r="F110" s="249" t="n">
        <f aca="false">SUM(F91,F108)</f>
        <v>9849351</v>
      </c>
      <c r="G110" s="249" t="n">
        <f aca="false">SUM(G91,G108)</f>
        <v>0</v>
      </c>
      <c r="H110" s="250" t="n">
        <f aca="false">SUM(I110:L110)</f>
        <v>19501249.14</v>
      </c>
      <c r="I110" s="249" t="n">
        <f aca="false">SUM(I91,I108)</f>
        <v>0</v>
      </c>
      <c r="J110" s="249" t="n">
        <f aca="false">SUM(J91,J108)</f>
        <v>9651898.14</v>
      </c>
      <c r="K110" s="249" t="n">
        <f aca="false">SUM(K91,K108)</f>
        <v>9849351</v>
      </c>
      <c r="L110" s="249" t="n">
        <f aca="false">SUM(L91,L108)</f>
        <v>0</v>
      </c>
      <c r="M110" s="250" t="n">
        <f aca="false">SUM(N110:Q110)</f>
        <v>1124349</v>
      </c>
      <c r="N110" s="249" t="n">
        <f aca="false">SUM(N91,N108)</f>
        <v>0</v>
      </c>
      <c r="O110" s="249" t="n">
        <f aca="false">SUM(O91,O108)</f>
        <v>1014941</v>
      </c>
      <c r="P110" s="249" t="n">
        <f aca="false">SUM(P91,P108)</f>
        <v>109408</v>
      </c>
      <c r="Q110" s="249" t="n">
        <f aca="false">SUM(Q91,Q108)</f>
        <v>0</v>
      </c>
    </row>
    <row r="111" s="245" customFormat="true" ht="15" hidden="false" customHeight="false" outlineLevel="0" collapsed="false">
      <c r="A111" s="243"/>
      <c r="B111" s="238"/>
      <c r="C111" s="240"/>
      <c r="D111" s="240"/>
      <c r="E111" s="240"/>
      <c r="F111" s="240"/>
      <c r="G111" s="240"/>
      <c r="H111" s="240"/>
      <c r="I111" s="240"/>
      <c r="J111" s="244"/>
      <c r="K111" s="240"/>
      <c r="L111" s="240"/>
      <c r="M111" s="240"/>
      <c r="N111" s="240"/>
      <c r="O111" s="244"/>
      <c r="P111" s="240"/>
      <c r="Q111" s="240"/>
    </row>
    <row r="113" s="256" customFormat="true" ht="15" hidden="false" customHeight="false" outlineLevel="0" collapsed="false">
      <c r="A113" s="233"/>
      <c r="B113" s="255"/>
      <c r="C113" s="255"/>
      <c r="D113" s="255"/>
      <c r="H113" s="255"/>
      <c r="I113" s="255"/>
      <c r="J113" s="257"/>
      <c r="M113" s="255"/>
      <c r="N113" s="255"/>
      <c r="O113" s="257"/>
    </row>
    <row r="114" s="256" customFormat="true" ht="15" hidden="false" customHeight="false" outlineLevel="0" collapsed="false">
      <c r="A114" s="258"/>
      <c r="B114" s="255"/>
      <c r="C114" s="255"/>
      <c r="D114" s="255"/>
      <c r="H114" s="255"/>
      <c r="I114" s="255"/>
      <c r="J114" s="257"/>
      <c r="M114" s="255"/>
      <c r="N114" s="255"/>
      <c r="O114" s="257"/>
    </row>
    <row r="115" s="256" customFormat="true" ht="15" hidden="false" customHeight="false" outlineLevel="0" collapsed="false">
      <c r="A115" s="233"/>
      <c r="B115" s="255"/>
      <c r="C115" s="255"/>
      <c r="D115" s="255"/>
      <c r="H115" s="255"/>
      <c r="I115" s="255"/>
      <c r="J115" s="257"/>
      <c r="M115" s="255"/>
      <c r="N115" s="255"/>
      <c r="O115" s="257"/>
    </row>
    <row r="116" s="256" customFormat="true" ht="15" hidden="false" customHeight="false" outlineLevel="0" collapsed="false">
      <c r="A116" s="259" t="s">
        <v>181</v>
      </c>
      <c r="B116" s="255"/>
      <c r="C116" s="255"/>
      <c r="D116" s="255"/>
      <c r="H116" s="255"/>
      <c r="I116" s="255"/>
      <c r="J116" s="257"/>
      <c r="M116" s="255"/>
      <c r="N116" s="255"/>
      <c r="O116" s="257"/>
    </row>
    <row r="117" s="261" customFormat="true" ht="15.75" hidden="false" customHeight="false" outlineLevel="0" collapsed="false">
      <c r="A117" s="260" t="s">
        <v>182</v>
      </c>
      <c r="J117" s="262"/>
      <c r="O117" s="262"/>
    </row>
    <row r="118" s="263" customFormat="true" ht="15.75" hidden="false" customHeight="false" outlineLevel="0" collapsed="false">
      <c r="A118" s="260" t="s">
        <v>183</v>
      </c>
      <c r="J118" s="264"/>
      <c r="O118" s="264"/>
    </row>
    <row r="119" s="266" customFormat="true" ht="15" hidden="false" customHeight="false" outlineLevel="0" collapsed="false">
      <c r="A119" s="259"/>
      <c r="B119" s="265"/>
      <c r="C119" s="265"/>
      <c r="D119" s="265"/>
      <c r="H119" s="265"/>
      <c r="I119" s="265"/>
      <c r="J119" s="267"/>
      <c r="M119" s="265"/>
      <c r="N119" s="265"/>
      <c r="O119" s="267"/>
    </row>
    <row r="120" s="256" customFormat="true" ht="15" hidden="false" customHeight="false" outlineLevel="0" collapsed="false">
      <c r="A120" s="233"/>
      <c r="B120" s="268"/>
      <c r="C120" s="268"/>
      <c r="D120" s="268"/>
      <c r="H120" s="268"/>
      <c r="I120" s="268"/>
      <c r="J120" s="257"/>
      <c r="M120" s="268"/>
      <c r="N120" s="268"/>
      <c r="O120" s="257"/>
    </row>
    <row r="121" s="270" customFormat="true" ht="15" hidden="false" customHeight="false" outlineLevel="0" collapsed="false">
      <c r="A121" s="258"/>
      <c r="B121" s="269"/>
      <c r="C121" s="269"/>
      <c r="D121" s="269"/>
      <c r="H121" s="269"/>
      <c r="I121" s="269"/>
      <c r="J121" s="271"/>
      <c r="M121" s="269"/>
      <c r="N121" s="269"/>
      <c r="O121" s="271"/>
    </row>
    <row r="122" s="273" customFormat="true" ht="14.25" hidden="false" customHeight="false" outlineLevel="0" collapsed="false">
      <c r="A122" s="233"/>
      <c r="B122" s="272"/>
      <c r="C122" s="272"/>
      <c r="D122" s="272"/>
      <c r="H122" s="272"/>
      <c r="I122" s="272"/>
      <c r="J122" s="274"/>
      <c r="M122" s="272"/>
      <c r="N122" s="272"/>
      <c r="O122" s="274"/>
    </row>
    <row r="123" s="256" customFormat="true" ht="15" hidden="false" customHeight="false" outlineLevel="0" collapsed="false">
      <c r="A123" s="233"/>
      <c r="B123" s="268"/>
      <c r="C123" s="268"/>
      <c r="D123" s="275"/>
      <c r="H123" s="268"/>
      <c r="I123" s="275"/>
      <c r="J123" s="257"/>
      <c r="M123" s="268"/>
      <c r="N123" s="275"/>
      <c r="O123" s="257"/>
    </row>
    <row r="124" s="270" customFormat="true" ht="15" hidden="false" customHeight="false" outlineLevel="0" collapsed="false">
      <c r="A124" s="258"/>
      <c r="B124" s="269"/>
      <c r="C124" s="269"/>
      <c r="D124" s="276"/>
      <c r="H124" s="269"/>
      <c r="I124" s="276"/>
      <c r="J124" s="271"/>
      <c r="M124" s="269"/>
      <c r="N124" s="276"/>
      <c r="O124" s="271"/>
    </row>
    <row r="125" s="270" customFormat="true" ht="15" hidden="false" customHeight="false" outlineLevel="0" collapsed="false">
      <c r="A125" s="258"/>
      <c r="B125" s="269"/>
      <c r="C125" s="269"/>
      <c r="D125" s="276"/>
      <c r="H125" s="269"/>
      <c r="I125" s="276"/>
      <c r="J125" s="271"/>
      <c r="M125" s="269"/>
      <c r="N125" s="276"/>
      <c r="O125" s="271"/>
    </row>
    <row r="126" s="270" customFormat="true" ht="15" hidden="false" customHeight="false" outlineLevel="0" collapsed="false">
      <c r="A126" s="277"/>
      <c r="B126" s="278"/>
      <c r="C126" s="278"/>
      <c r="D126" s="278"/>
      <c r="H126" s="278"/>
      <c r="I126" s="278"/>
      <c r="J126" s="271"/>
      <c r="M126" s="278"/>
      <c r="N126" s="278"/>
      <c r="O126" s="271"/>
    </row>
    <row r="127" s="280" customFormat="true" ht="15" hidden="false" customHeight="false" outlineLevel="0" collapsed="false">
      <c r="A127" s="279"/>
      <c r="J127" s="281"/>
      <c r="O127" s="281"/>
    </row>
    <row r="128" s="280" customFormat="true" ht="15" hidden="false" customHeight="false" outlineLevel="0" collapsed="false">
      <c r="A128" s="279"/>
      <c r="J128" s="281"/>
      <c r="O128" s="281"/>
    </row>
    <row r="129" s="234" customFormat="true" ht="14.25" hidden="false" customHeight="false" outlineLevel="0" collapsed="false">
      <c r="A129" s="233"/>
      <c r="C129" s="235"/>
      <c r="H129" s="235"/>
      <c r="J129" s="237"/>
      <c r="M129" s="235"/>
      <c r="O129" s="237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Milena Filipova</cp:lastModifiedBy>
  <cp:lastPrinted>2021-05-28T09:36:28Z</cp:lastPrinted>
  <dcterms:modified xsi:type="dcterms:W3CDTF">2021-05-28T09:37:36Z</dcterms:modified>
  <cp:revision>0</cp:revision>
  <dc:subject/>
  <dc:title/>
</cp:coreProperties>
</file>