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T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8</t>
  </si>
  <si>
    <t xml:space="preserve">Информация за изпълнението на план-сметката по чл. 66 (в сила до 1.01.2022 г.) от Закона за местните данъци и такси (ЗМДТ) за 2020 г.</t>
  </si>
  <si>
    <t xml:space="preserve">план </t>
  </si>
  <si>
    <t xml:space="preserve">отчет</t>
  </si>
  <si>
    <t xml:space="preserve">1. Стойност на одобрената план-сметката за необходимите разходи по чл. 66 от ЗМДТ за 2020 г. и касово изпълнение към 31.12.2020 г. (лв), в т.ч.:</t>
  </si>
  <si>
    <t xml:space="preserve"> - за осигуряване на съдове за съхраняване на битовите отпадъци - контейнери, кофи и други </t>
  </si>
  <si>
    <t xml:space="preserve"> - за събиране, включително разделно на битовите отпадъци и транспортирането им до депата или други инсталации и съоръжения за третирането им </t>
  </si>
  <si>
    <t xml:space="preserve"> - за проучване, проектиране, изграждане, поддържане, експлоатация, закриване и мониторинг на депата за битови отпадъци или други инсталации или съоръжения за обезвреждане, рециклиране и оползотворяване на битови отпадъци, включително отчисленията по чл. 60 и 64 от Закона за управление на отпадъците </t>
  </si>
  <si>
    <t xml:space="preserve"> - за почистване на уличните платна, площадите, алеите, парковите и другите територии от населените места, предназначени за обществено ползване </t>
  </si>
  <si>
    <t xml:space="preserve">2. Разпределение на разходите и др. плащания от план-сметката в бюджета/отчета за касово изпълнение на бюджета на общината за 2020 г. по позиции от ЕБК:</t>
  </si>
  <si>
    <t xml:space="preserve"> - в дейност 623 "Чистота"</t>
  </si>
  <si>
    <t xml:space="preserve">в т. ч. за капиталови разходи</t>
  </si>
  <si>
    <t xml:space="preserve"> - в дейност 627 "Управление на дейностите по отпадъци"</t>
  </si>
  <si>
    <t xml:space="preserve"> - по §§ 61-00 - за отчисленията по чл. 60 и 64 от Закона за управление на отпадъците </t>
  </si>
  <si>
    <t xml:space="preserve"> - по §§ 93-36  - за отчисленията по чл. 60 и 64 от Закона за управление на отпадъците (в случаите, когато общината е собственик на депото) </t>
  </si>
  <si>
    <t xml:space="preserve"> - по §§ 37-00  - за внесен ДДС</t>
  </si>
  <si>
    <t xml:space="preserve"> - по други позициии от ЕБК (посочват се изрично със съответния размер на всяко плащане): §§ 95-09 - /-/  6272 лева </t>
  </si>
  <si>
    <t xml:space="preserve">Забележки: 1. Неравнението в Колона план на план-сметката е в резултат на планираните амортизации на активи в размер на 108 484 лева.
                      2. Преразходът в т.1 - за проучване, проектиране, изграждане, поддържане, експлоатация, закриване и мониторинг на депата за битови отпадъци или други инсталации или съоръжения за обезвреждане, рециклиране и оползотворяване на битови отпадъци, включително отчисленията по чл. 60 и 64 от Закона за управление на отпадъците на отчета е във връзка с рекултивация на закрито депо за ТБО с. Шереметя, като другите източници на финансиране са както следва: 
                   </t>
  </si>
  <si>
    <t xml:space="preserve"> - от ПУДООС - 1 405 691 лева;               </t>
  </si>
  <si>
    <t xml:space="preserve"> - възстановени отчисления от РИОСВ по чл.60 от Закона за управление на отпадъците - 96 043 лева;</t>
  </si>
  <si>
    <t xml:space="preserve"> - собствени бюджетни средства - 183 087 лева.</t>
  </si>
  <si>
    <t xml:space="preserve">ВЕНЦИСЛАВ СПИРДОНОВ</t>
  </si>
  <si>
    <t xml:space="preserve">ПРЕДСЕДАТЕЛ</t>
  </si>
  <si>
    <t xml:space="preserve">ОБЩИНСКИ СЪ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\-mm\-dd;@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7"/>
    <col collapsed="false" customWidth="true" hidden="false" outlineLevel="0" max="3" min="3" style="1" width="28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/>
      <c r="D1" s="3" t="s">
        <v>0</v>
      </c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4" customFormat="false" ht="16.5" hidden="false" customHeight="false" outlineLevel="0" collapsed="false">
      <c r="B4" s="4"/>
    </row>
    <row r="5" customFormat="false" ht="33.75" hidden="false" customHeight="true" outlineLevel="0" collapsed="false">
      <c r="A5" s="5" t="s">
        <v>1</v>
      </c>
      <c r="B5" s="5"/>
      <c r="C5" s="5"/>
      <c r="D5" s="5"/>
    </row>
    <row r="6" customFormat="false" ht="33.75" hidden="false" customHeight="true" outlineLevel="0" collapsed="false">
      <c r="A6" s="6"/>
      <c r="B6" s="7"/>
      <c r="C6" s="8" t="s">
        <v>2</v>
      </c>
      <c r="D6" s="9" t="s">
        <v>3</v>
      </c>
    </row>
    <row r="7" customFormat="false" ht="41.25" hidden="false" customHeight="true" outlineLevel="0" collapsed="false">
      <c r="A7" s="6" t="s">
        <v>4</v>
      </c>
      <c r="B7" s="6"/>
      <c r="C7" s="10" t="n">
        <f aca="false">+C8+C9+C10+C11</f>
        <v>8780000</v>
      </c>
      <c r="D7" s="10" t="n">
        <f aca="false">+D8+D9+D10+D11</f>
        <v>10158747</v>
      </c>
      <c r="E7" s="11"/>
      <c r="F7" s="11"/>
      <c r="G7" s="12"/>
      <c r="H7" s="12"/>
      <c r="I7" s="12"/>
      <c r="J7" s="12"/>
    </row>
    <row r="8" customFormat="false" ht="44.25" hidden="false" customHeight="true" outlineLevel="0" collapsed="false">
      <c r="A8" s="13" t="s">
        <v>5</v>
      </c>
      <c r="B8" s="13"/>
      <c r="C8" s="14"/>
      <c r="D8" s="14" t="n">
        <v>148343</v>
      </c>
      <c r="E8" s="11"/>
      <c r="F8" s="11"/>
      <c r="G8" s="12"/>
      <c r="H8" s="12"/>
      <c r="I8" s="12"/>
      <c r="J8" s="12"/>
    </row>
    <row r="9" customFormat="false" ht="44.25" hidden="false" customHeight="true" outlineLevel="0" collapsed="false">
      <c r="A9" s="13" t="s">
        <v>6</v>
      </c>
      <c r="B9" s="13"/>
      <c r="C9" s="14" t="n">
        <v>2290000</v>
      </c>
      <c r="D9" s="14" t="n">
        <f aca="false">1935626+274803</f>
        <v>2210429</v>
      </c>
      <c r="E9" s="11"/>
      <c r="F9" s="11"/>
      <c r="G9" s="12"/>
      <c r="H9" s="12"/>
      <c r="I9" s="12"/>
      <c r="J9" s="12"/>
    </row>
    <row r="10" customFormat="false" ht="66.75" hidden="false" customHeight="true" outlineLevel="0" collapsed="false">
      <c r="A10" s="13" t="s">
        <v>7</v>
      </c>
      <c r="B10" s="13"/>
      <c r="C10" s="14" t="n">
        <v>1404000</v>
      </c>
      <c r="D10" s="14" t="n">
        <f aca="false">2675410+212033+6272</f>
        <v>2893715</v>
      </c>
      <c r="E10" s="11"/>
      <c r="F10" s="11"/>
      <c r="G10" s="12"/>
      <c r="H10" s="12"/>
      <c r="I10" s="12"/>
      <c r="J10" s="12"/>
    </row>
    <row r="11" customFormat="false" ht="48" hidden="false" customHeight="true" outlineLevel="0" collapsed="false">
      <c r="A11" s="13" t="s">
        <v>8</v>
      </c>
      <c r="B11" s="13"/>
      <c r="C11" s="15" t="n">
        <v>5086000</v>
      </c>
      <c r="D11" s="14" t="n">
        <v>4906260</v>
      </c>
      <c r="E11" s="11"/>
      <c r="F11" s="11"/>
      <c r="G11" s="12"/>
      <c r="H11" s="12"/>
      <c r="I11" s="12"/>
      <c r="J11" s="12"/>
    </row>
    <row r="12" customFormat="false" ht="44.25" hidden="false" customHeight="true" outlineLevel="0" collapsed="false">
      <c r="A12" s="6" t="s">
        <v>9</v>
      </c>
      <c r="B12" s="6"/>
      <c r="C12" s="10" t="n">
        <f aca="false">+C13+C15+C17+C18+C19+C20</f>
        <v>8841788</v>
      </c>
      <c r="D12" s="10" t="n">
        <f aca="false">+D13+D15+D17+D18+D19+D20</f>
        <v>10158747</v>
      </c>
    </row>
    <row r="13" customFormat="false" ht="24" hidden="false" customHeight="true" outlineLevel="0" collapsed="false">
      <c r="A13" s="16" t="s">
        <v>10</v>
      </c>
      <c r="B13" s="16"/>
      <c r="C13" s="17" t="n">
        <v>8331272</v>
      </c>
      <c r="D13" s="18" t="n">
        <v>9665639</v>
      </c>
    </row>
    <row r="14" customFormat="false" ht="24" hidden="false" customHeight="true" outlineLevel="0" collapsed="false">
      <c r="A14" s="19" t="s">
        <v>11</v>
      </c>
      <c r="B14" s="19"/>
      <c r="C14" s="14" t="n">
        <v>170272</v>
      </c>
      <c r="D14" s="20" t="n">
        <v>1828860</v>
      </c>
    </row>
    <row r="15" customFormat="false" ht="24" hidden="false" customHeight="true" outlineLevel="0" collapsed="false">
      <c r="A15" s="21" t="s">
        <v>12</v>
      </c>
      <c r="B15" s="21"/>
      <c r="C15" s="17"/>
      <c r="D15" s="18"/>
    </row>
    <row r="16" customFormat="false" ht="24" hidden="false" customHeight="true" outlineLevel="0" collapsed="false">
      <c r="A16" s="22" t="s">
        <v>11</v>
      </c>
      <c r="B16" s="22"/>
      <c r="C16" s="14"/>
      <c r="D16" s="23"/>
    </row>
    <row r="17" customFormat="false" ht="24" hidden="false" customHeight="true" outlineLevel="0" collapsed="false">
      <c r="A17" s="13" t="s">
        <v>13</v>
      </c>
      <c r="B17" s="13"/>
      <c r="C17" s="14"/>
      <c r="D17" s="14" t="n">
        <v>-2968</v>
      </c>
    </row>
    <row r="18" customFormat="false" ht="30" hidden="false" customHeight="true" outlineLevel="0" collapsed="false">
      <c r="A18" s="13" t="s">
        <v>14</v>
      </c>
      <c r="B18" s="13"/>
      <c r="C18" s="14"/>
      <c r="D18" s="14"/>
    </row>
    <row r="19" customFormat="false" ht="24" hidden="false" customHeight="true" outlineLevel="0" collapsed="false">
      <c r="A19" s="13" t="s">
        <v>15</v>
      </c>
      <c r="B19" s="13"/>
      <c r="C19" s="14" t="n">
        <v>504293</v>
      </c>
      <c r="D19" s="14" t="n">
        <v>486836</v>
      </c>
    </row>
    <row r="20" customFormat="false" ht="147" hidden="false" customHeight="true" outlineLevel="0" collapsed="false">
      <c r="A20" s="24" t="s">
        <v>16</v>
      </c>
      <c r="B20" s="24"/>
      <c r="C20" s="25" t="n">
        <v>6223</v>
      </c>
      <c r="D20" s="25" t="n">
        <v>9240</v>
      </c>
    </row>
    <row r="21" customFormat="false" ht="26.25" hidden="false" customHeight="true" outlineLevel="0" collapsed="false">
      <c r="A21" s="26"/>
      <c r="B21" s="26"/>
      <c r="C21" s="27" t="str">
        <f aca="false">IF(C7=C12,"OK","НЕРАВНЕНИЕ")</f>
        <v>НЕРАВНЕНИЕ</v>
      </c>
      <c r="D21" s="27" t="str">
        <f aca="false">IF(D7=D12,"OK","НЕРАВНЕНИЕ")</f>
        <v>OK</v>
      </c>
    </row>
    <row r="22" customFormat="false" ht="123.75" hidden="false" customHeight="true" outlineLevel="0" collapsed="false">
      <c r="A22" s="28" t="s">
        <v>17</v>
      </c>
      <c r="B22" s="28"/>
      <c r="C22" s="28"/>
      <c r="D22" s="28"/>
    </row>
    <row r="23" customFormat="false" ht="15.75" hidden="false" customHeight="false" outlineLevel="0" collapsed="false">
      <c r="A23" s="29"/>
      <c r="B23" s="30" t="s">
        <v>18</v>
      </c>
      <c r="C23" s="30"/>
    </row>
    <row r="24" customFormat="false" ht="15.75" hidden="false" customHeight="false" outlineLevel="0" collapsed="false">
      <c r="A24" s="29"/>
      <c r="B24" s="30" t="s">
        <v>19</v>
      </c>
      <c r="C24" s="30"/>
    </row>
    <row r="25" customFormat="false" ht="15.75" hidden="false" customHeight="false" outlineLevel="0" collapsed="false">
      <c r="A25" s="29"/>
      <c r="B25" s="30" t="s">
        <v>20</v>
      </c>
      <c r="C25" s="30"/>
    </row>
    <row r="26" customFormat="false" ht="15.75" hidden="false" customHeight="false" outlineLevel="0" collapsed="false">
      <c r="A26" s="29"/>
      <c r="B26" s="30"/>
      <c r="C26" s="30"/>
    </row>
    <row r="27" customFormat="false" ht="15.75" hidden="false" customHeight="false" outlineLevel="0" collapsed="false">
      <c r="A27" s="29"/>
      <c r="B27" s="30"/>
      <c r="C27" s="30"/>
    </row>
    <row r="28" customFormat="false" ht="13.5" hidden="false" customHeight="true" outlineLevel="0" collapsed="false">
      <c r="A28" s="31"/>
      <c r="B28" s="30"/>
      <c r="C28" s="30"/>
    </row>
    <row r="29" customFormat="false" ht="15.75" hidden="false" customHeight="false" outlineLevel="0" collapsed="false">
      <c r="A29" s="32" t="s">
        <v>21</v>
      </c>
    </row>
    <row r="30" customFormat="false" ht="15.75" hidden="false" customHeight="false" outlineLevel="0" collapsed="false">
      <c r="A30" s="33" t="s">
        <v>22</v>
      </c>
      <c r="B30" s="34"/>
    </row>
    <row r="31" customFormat="false" ht="15.75" hidden="false" customHeight="false" outlineLevel="0" collapsed="false">
      <c r="A31" s="35" t="s">
        <v>23</v>
      </c>
      <c r="B31" s="36"/>
    </row>
    <row r="32" customFormat="false" ht="15.75" hidden="false" customHeight="false" outlineLevel="0" collapsed="false">
      <c r="A32" s="37"/>
    </row>
    <row r="33" customFormat="false" ht="15.75" hidden="false" customHeight="false" outlineLevel="0" collapsed="false">
      <c r="A33" s="38"/>
    </row>
    <row r="34" customFormat="false" ht="15.75" hidden="false" customHeight="false" outlineLevel="0" collapsed="false">
      <c r="A34" s="39"/>
    </row>
    <row r="35" customFormat="false" ht="15.75" hidden="false" customHeight="false" outlineLevel="0" collapsed="false">
      <c r="A35" s="37"/>
    </row>
    <row r="36" customFormat="false" ht="15.75" hidden="false" customHeight="false" outlineLevel="0" collapsed="false">
      <c r="A36" s="38"/>
    </row>
    <row r="37" customFormat="false" ht="15.75" hidden="false" customHeight="false" outlineLevel="0" collapsed="false">
      <c r="A37" s="39"/>
    </row>
  </sheetData>
  <mergeCells count="16">
    <mergeCell ref="A5:D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3:37:33Z</dcterms:created>
  <dc:creator>Петранка Кедикова</dc:creator>
  <dc:description/>
  <dc:language>en-US</dc:language>
  <cp:lastModifiedBy>Milena Filipova</cp:lastModifiedBy>
  <cp:lastPrinted>2021-05-28T08:24:49Z</cp:lastPrinted>
  <dcterms:modified xsi:type="dcterms:W3CDTF">2021-05-28T08:24:53Z</dcterms:modified>
  <cp:revision>0</cp:revision>
  <dc:subject/>
  <dc:title/>
</cp:coreProperties>
</file>