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il1" sheetId="1" state="visible" r:id="rId2"/>
    <sheet name="Pril2" sheetId="2" state="visible" r:id="rId3"/>
    <sheet name="Pril3" sheetId="3" state="visible" r:id="rId4"/>
    <sheet name="Pril4" sheetId="4" state="visible" r:id="rId5"/>
    <sheet name="KumPril4" sheetId="5" state="visible" r:id="rId6"/>
    <sheet name="Pril5" sheetId="6" state="visible" r:id="rId7"/>
    <sheet name="Pril6" sheetId="7" state="visible" r:id="rId8"/>
  </sheets>
  <definedNames>
    <definedName function="false" hidden="false" localSheetId="0" name="_xlnm.Print_Area" vbProcedure="false">Pril1!$A$3:$E$187</definedName>
    <definedName function="false" hidden="false" localSheetId="0" name="_xlnm.Print_Titles" vbProcedure="false">Pril1!$10:$10</definedName>
    <definedName function="false" hidden="false" localSheetId="1" name="_xlnm.Print_Area" vbProcedure="false">Pril2!$A$1:$E$2312</definedName>
    <definedName function="false" hidden="false" localSheetId="1" name="_xlnm.Print_Titles" vbProcedure="false">Pril2!$7:$7</definedName>
    <definedName function="false" hidden="false" localSheetId="2" name="_xlnm.Print_Titles" vbProcedure="false">Pril3!$7:$8</definedName>
    <definedName function="false" hidden="false" localSheetId="5" name="_xlnm.Print_Titles" vbProcedure="false">Pril5!$7:$7</definedName>
    <definedName function="false" hidden="false" name="_xlfn_SUMIFS" vbProcedure="false">NA()</definedName>
    <definedName function="false" hidden="false" localSheetId="2" name="Excel_BuiltIn__FilterDatabase" vbProcedure="false">Pril3!$B$2:$C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2760 лева са в бюджета на Кметство Дебелец за авторски надз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35</xdr:row>
                <xdr:rowOff>0</xdr:rowOff>
              </xdr:from>
              <xdr:to>
                <xdr:col>1</xdr:col>
                <xdr:colOff>-368</xdr:colOff>
                <xdr:row>37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8" uniqueCount="1186">
  <si>
    <t xml:space="preserve">ПРИЛОЖЕНИЕ 1</t>
  </si>
  <si>
    <t xml:space="preserve">ОТЧЕТ </t>
  </si>
  <si>
    <t xml:space="preserve">НА ПРИХОДИТЕ ПО БЮДЖЕТА НА ОБЩИНА ВЕЛИКО ТЪРНОВО</t>
  </si>
  <si>
    <t xml:space="preserve">КЪМ 31.12.2020 ГОДИНА</t>
  </si>
  <si>
    <t xml:space="preserve">Име на параграф</t>
  </si>
  <si>
    <t xml:space="preserve">Код на параграф</t>
  </si>
  <si>
    <t xml:space="preserve">Първоначален план 2020</t>
  </si>
  <si>
    <t xml:space="preserve">Уточнен годишен план</t>
  </si>
  <si>
    <t xml:space="preserve">Отчет към 31.12.2020 г.</t>
  </si>
  <si>
    <t xml:space="preserve">Държавни Дейности</t>
  </si>
  <si>
    <t xml:space="preserve">I.Имуществени данъци и неданъчни приходи</t>
  </si>
  <si>
    <t xml:space="preserve">  2. Неданъчни приходи</t>
  </si>
  <si>
    <t xml:space="preserve">Приходи и доходи от собственост</t>
  </si>
  <si>
    <t xml:space="preserve">2400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приходи от лихви по текущи банкови сметки</t>
  </si>
  <si>
    <t xml:space="preserve">2408</t>
  </si>
  <si>
    <t xml:space="preserve">Общински такси</t>
  </si>
  <si>
    <t xml:space="preserve">2700</t>
  </si>
  <si>
    <t xml:space="preserve">за ползване на общежития и други по образованието</t>
  </si>
  <si>
    <t xml:space="preserve">2708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лучени застрахователни обезщетения за ДМА</t>
  </si>
  <si>
    <t xml:space="preserve">3611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Помощи и дарения от чужбина</t>
  </si>
  <si>
    <t xml:space="preserve">4600</t>
  </si>
  <si>
    <t xml:space="preserve">текущи помощи и дарения от други международни организации</t>
  </si>
  <si>
    <t xml:space="preserve">4650</t>
  </si>
  <si>
    <t xml:space="preserve">Всичко -   2. Неданъчни приходи:</t>
  </si>
  <si>
    <t xml:space="preserve">Всичко – I.Имуществени данъци и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ъзстановени трансфери за ЦБ (-)</t>
  </si>
  <si>
    <t xml:space="preserve">3120</t>
  </si>
  <si>
    <t xml:space="preserve">получени от общини трансфери за други целеви разходи от ЦБ чрез кодове в СЕБРА 488 002 ххх-х</t>
  </si>
  <si>
    <t xml:space="preserve">312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между бюджети - предоставени трансфери (-)</t>
  </si>
  <si>
    <t xml:space="preserve">6102</t>
  </si>
  <si>
    <t xml:space="preserve">трансфери от МТСП по програми за осигуряване на заетост (+/-)</t>
  </si>
  <si>
    <t xml:space="preserve">6105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Трансфери от/за държавни предприятия и други лица, включени в консолидираната фискална програма </t>
  </si>
  <si>
    <t xml:space="preserve">6400</t>
  </si>
  <si>
    <t xml:space="preserve">получени трансфери (+)</t>
  </si>
  <si>
    <t xml:space="preserve">6401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- V. Операции с финансови активи и пасиви:</t>
  </si>
  <si>
    <t xml:space="preserve">ВСИЧКО ПРИХОДИ ЗА ДЪРЖАВНИ ДЕЙНОСТИ:</t>
  </si>
  <si>
    <t xml:space="preserve">Местни Дейности</t>
  </si>
  <si>
    <t xml:space="preserve">  1. Имуществени и др. данъци</t>
  </si>
  <si>
    <t xml:space="preserve">Данък върху доходите на физически лица</t>
  </si>
  <si>
    <t xml:space="preserve">0100</t>
  </si>
  <si>
    <t xml:space="preserve">окончателен годишен (патентен) данък и данък върху таксиметров превоз на пътници</t>
  </si>
  <si>
    <t xml:space="preserve">0103</t>
  </si>
  <si>
    <t xml:space="preserve">в т.ч.данък върху таксиметров превоз на пътници</t>
  </si>
  <si>
    <t xml:space="preserve">011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Други данъци</t>
  </si>
  <si>
    <t xml:space="preserve">2000</t>
  </si>
  <si>
    <t xml:space="preserve">Всичко -   1. Имуществени и др. данъци:</t>
  </si>
  <si>
    <t xml:space="preserve">нетни приходи от продажби на услуги, стоки и продукция</t>
  </si>
  <si>
    <t xml:space="preserve">2404</t>
  </si>
  <si>
    <t xml:space="preserve">приходи от дивиденти</t>
  </si>
  <si>
    <t xml:space="preserve">2407</t>
  </si>
  <si>
    <t xml:space="preserve">приходи от лихви по срочни депозити</t>
  </si>
  <si>
    <t xml:space="preserve">2409</t>
  </si>
  <si>
    <t xml:space="preserve">за ползване на детски градини</t>
  </si>
  <si>
    <t xml:space="preserve">2701</t>
  </si>
  <si>
    <t xml:space="preserve">за ползване на детски ясли и други по здравеопазването</t>
  </si>
  <si>
    <t xml:space="preserve">2702</t>
  </si>
  <si>
    <t xml:space="preserve">за ползване на домашен социален патронаж и други общински социални услуги</t>
  </si>
  <si>
    <t xml:space="preserve">2704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откупуване на гробни места</t>
  </si>
  <si>
    <t xml:space="preserve">2715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наказателни лихви за данъци, мита и осигурителни вноски</t>
  </si>
  <si>
    <t xml:space="preserve">2809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сгради</t>
  </si>
  <si>
    <t xml:space="preserve">4022</t>
  </si>
  <si>
    <t xml:space="preserve">постъпления от продажба на нематериални дълготрайни активи</t>
  </si>
  <si>
    <t xml:space="preserve">4030</t>
  </si>
  <si>
    <t xml:space="preserve">постъпления от продажба на земя</t>
  </si>
  <si>
    <t xml:space="preserve">4040</t>
  </si>
  <si>
    <t xml:space="preserve">Приходи от концесии</t>
  </si>
  <si>
    <t xml:space="preserve">4100</t>
  </si>
  <si>
    <t xml:space="preserve">капиталови помощи и дарения от страната</t>
  </si>
  <si>
    <t xml:space="preserve">4503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трансфери (+/-)</t>
  </si>
  <si>
    <t xml:space="preserve">6201</t>
  </si>
  <si>
    <t xml:space="preserve">Заеми от банки и други лица в страната - нето (+/-)</t>
  </si>
  <si>
    <t xml:space="preserve">8300</t>
  </si>
  <si>
    <t xml:space="preserve">получени краткосрочни заеми от банки в страната (+)</t>
  </si>
  <si>
    <t xml:space="preserve">8311</t>
  </si>
  <si>
    <t xml:space="preserve">погашения по краткосрочни заеми от банки в страната (-)</t>
  </si>
  <si>
    <t xml:space="preserve">8321</t>
  </si>
  <si>
    <t xml:space="preserve">погашения по дългосрочни заеми от други лица в страната (-)</t>
  </si>
  <si>
    <t xml:space="preserve">8382</t>
  </si>
  <si>
    <t xml:space="preserve">Приватизация на дялове, акции и участия</t>
  </si>
  <si>
    <t xml:space="preserve">Друго финансиране - нето(+/-)</t>
  </si>
  <si>
    <t xml:space="preserve">930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36</t>
  </si>
  <si>
    <t xml:space="preserve">остатък в левове по депозити от предходния период (+)</t>
  </si>
  <si>
    <t xml:space="preserve">9503</t>
  </si>
  <si>
    <t xml:space="preserve">остатък в касата в  левове от предходния период (+)</t>
  </si>
  <si>
    <t xml:space="preserve">9505</t>
  </si>
  <si>
    <t xml:space="preserve">наличност в левове по депозити в края на периода (-)</t>
  </si>
  <si>
    <t xml:space="preserve">9509</t>
  </si>
  <si>
    <t xml:space="preserve">наличност в касата в левове в края на периода (-)</t>
  </si>
  <si>
    <t xml:space="preserve">9511</t>
  </si>
  <si>
    <t xml:space="preserve">ВСИЧКО ПРИХОДИ ЗА МЕСТНИ ДЕЙНОСТИ:</t>
  </si>
  <si>
    <t xml:space="preserve">ВСИЧКО ПРИХОДИ:</t>
  </si>
  <si>
    <t xml:space="preserve">инж. Даниел Панов</t>
  </si>
  <si>
    <t xml:space="preserve">Кмет на Община Велико Търново</t>
  </si>
  <si>
    <t xml:space="preserve">Съгласувал,</t>
  </si>
  <si>
    <t xml:space="preserve">Сн. Данева - Иванова</t>
  </si>
  <si>
    <t xml:space="preserve">Зам. - кмет "Финанси"</t>
  </si>
  <si>
    <t xml:space="preserve">М. Маринов</t>
  </si>
  <si>
    <t xml:space="preserve">Директор дирекция БФ</t>
  </si>
  <si>
    <t xml:space="preserve">Д. Данчева</t>
  </si>
  <si>
    <t xml:space="preserve">Гл. счетоводител</t>
  </si>
  <si>
    <t xml:space="preserve">Изготвил,</t>
  </si>
  <si>
    <t xml:space="preserve">Д. Гавраилова, гл. експерт</t>
  </si>
  <si>
    <t xml:space="preserve">Дирекция БФ</t>
  </si>
  <si>
    <t xml:space="preserve">ПРИЛОЖЕНИЕ 2</t>
  </si>
  <si>
    <t xml:space="preserve">НА РАЗХОДИТЕ ПО БЮДЖЕТА НА ОБЩИНА ВЕЛИКО ТЪРНОВО</t>
  </si>
  <si>
    <t xml:space="preserve">Начален план 2020</t>
  </si>
  <si>
    <t xml:space="preserve">Уточнен годишен план 31.12.2020</t>
  </si>
  <si>
    <t xml:space="preserve">ДЪРЖАВНИ ДЕЙНОСТИ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Всичко - 122 Общинска администрация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за персонала по извънтрудови правоотношения</t>
  </si>
  <si>
    <t xml:space="preserve">0202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други разходи, некласифицирани в другите параграфи и подпараграфи</t>
  </si>
  <si>
    <t xml:space="preserve">1098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други разходи за СБКО (тук се отчитат разходите за СБКО, неотчетени по други позиции на ЕБК)</t>
  </si>
  <si>
    <t xml:space="preserve">1091</t>
  </si>
  <si>
    <t xml:space="preserve">Всичко - 282 Отбранително-мобилизационна подготовка, поддържане на запаси и мощности:</t>
  </si>
  <si>
    <t xml:space="preserve">284 Ликвидиране на последици от стихийни бедствия и производствени аварии</t>
  </si>
  <si>
    <t xml:space="preserve">текущ ремонт</t>
  </si>
  <si>
    <t xml:space="preserve">1030</t>
  </si>
  <si>
    <t xml:space="preserve">изграждане на инфраструктурни обекти</t>
  </si>
  <si>
    <t xml:space="preserve">5206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разходи за застраховки</t>
  </si>
  <si>
    <t xml:space="preserve">1062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учебни и научно-изследователски разходи и книги за библиотеките</t>
  </si>
  <si>
    <t xml:space="preserve">1014</t>
  </si>
  <si>
    <t xml:space="preserve">Всичко - 311 Детски градини:</t>
  </si>
  <si>
    <t xml:space="preserve">318 Подготвителна група в училище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медикаменти</t>
  </si>
  <si>
    <t xml:space="preserve">1012</t>
  </si>
  <si>
    <t xml:space="preserve">краткосрочни командировки в чужбина</t>
  </si>
  <si>
    <t xml:space="preserve">1052</t>
  </si>
  <si>
    <t xml:space="preserve">други финансови услуги</t>
  </si>
  <si>
    <t xml:space="preserve">1069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Стипендии</t>
  </si>
  <si>
    <t xml:space="preserve">Текущи трансфери, обезщетения и помощи за домакинствата</t>
  </si>
  <si>
    <t xml:space="preserve">4200</t>
  </si>
  <si>
    <t xml:space="preserve">други текущи трансфери за домакинствата</t>
  </si>
  <si>
    <t xml:space="preserve">4219</t>
  </si>
  <si>
    <t xml:space="preserve">Субсидии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Субсидии:</t>
  </si>
  <si>
    <t xml:space="preserve">придобиване на компютри и хардуер</t>
  </si>
  <si>
    <t xml:space="preserve">5201</t>
  </si>
  <si>
    <t xml:space="preserve">придобиване на стопански инвентар</t>
  </si>
  <si>
    <t xml:space="preserve">5205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322 Неспециализирани училища, без професионални гимназии:</t>
  </si>
  <si>
    <t xml:space="preserve">324 Спортни училища</t>
  </si>
  <si>
    <t xml:space="preserve">Всичко - 324 Спортни училища:</t>
  </si>
  <si>
    <t xml:space="preserve">326 Професионални гимназии и паралелки за професионална подготовка</t>
  </si>
  <si>
    <t xml:space="preserve">Всичко - 326 Професионални гимназии и паралелки за професионална подготовка:</t>
  </si>
  <si>
    <t xml:space="preserve">332 Общежития</t>
  </si>
  <si>
    <t xml:space="preserve">Всичко - 332 Общежития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III. Функция Образование: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придобиване на транспортни средства</t>
  </si>
  <si>
    <t xml:space="preserve">5204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469 Други дейности по здравеопазването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6 Центрове за обществена подкрепа</t>
  </si>
  <si>
    <t xml:space="preserve">Всичко - 526 Центрове за обществена подкрепа:</t>
  </si>
  <si>
    <t xml:space="preserve">529 Кризисен център</t>
  </si>
  <si>
    <t xml:space="preserve">обезщетения и помощи по социалното подпомагане</t>
  </si>
  <si>
    <t xml:space="preserve">4202</t>
  </si>
  <si>
    <t xml:space="preserve">Всичко - 529 Кризисен център:</t>
  </si>
  <si>
    <t xml:space="preserve">530 Център за настаняване от семеен тип</t>
  </si>
  <si>
    <t xml:space="preserve">Всичко - 530 Център за настаняване от семеен тип:</t>
  </si>
  <si>
    <t xml:space="preserve">532 Програми за временна заетост</t>
  </si>
  <si>
    <t xml:space="preserve">Всичко - 532 Програми за временна заетост:</t>
  </si>
  <si>
    <t xml:space="preserve">534 Наблюдавани жилища</t>
  </si>
  <si>
    <t xml:space="preserve">Всичко - 534 Наблюдавани жилища:</t>
  </si>
  <si>
    <t xml:space="preserve">535 Преходни жилища</t>
  </si>
  <si>
    <t xml:space="preserve">Всичко - 535 Преходни жилища:</t>
  </si>
  <si>
    <t xml:space="preserve">540 Домове за стари хора</t>
  </si>
  <si>
    <t xml:space="preserve">Всичко - 540 Домове за стари хора:</t>
  </si>
  <si>
    <t xml:space="preserve">541 Домове за възрастни хора с увреждания</t>
  </si>
  <si>
    <t xml:space="preserve">Всичко - 541 Домове за възрастни хора с увреждания:</t>
  </si>
  <si>
    <t xml:space="preserve">548 Дневни центрове за стари хора</t>
  </si>
  <si>
    <t xml:space="preserve">Всичко - 548 Дневни центрове за стари хора:</t>
  </si>
  <si>
    <t xml:space="preserve">550 Центрове за социална рехабилитация и интеграция</t>
  </si>
  <si>
    <t xml:space="preserve">Всичко - 550 Центрове за социална рехабилитация и интеграция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54 Защитени жилища</t>
  </si>
  <si>
    <t xml:space="preserve">Всичко - 554 Защитени жилищ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 и други текущи трансфери за юридически лица с нестопанска цел</t>
  </si>
  <si>
    <t xml:space="preserve">Всичко - 738 Читалища:</t>
  </si>
  <si>
    <t xml:space="preserve">739 Музеи, худ. галерии, паметници на културата и етногр. комплекси с национален и регионален харакер</t>
  </si>
  <si>
    <t xml:space="preserve">Всичко - 739 Музеи, худ. галерии, паметници на културата и етногр. комплекси с национален и регионален харакер:</t>
  </si>
  <si>
    <t xml:space="preserve">751 Библиотеки с национален и регионален характер</t>
  </si>
  <si>
    <t xml:space="preserve">Всичко - 751 Библиотеки с национален и регионален характер: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 РАЗХОДИ ЗА ДЪРЖАВНИ ДЕЙНОСТИ:</t>
  </si>
  <si>
    <t xml:space="preserve">МЕСТНИ ДЕЙНОСТИ</t>
  </si>
  <si>
    <t xml:space="preserve">Разходи за членски внос и участие в нетърговски организации и дейности</t>
  </si>
  <si>
    <t xml:space="preserve">придобиване на сгради</t>
  </si>
  <si>
    <t xml:space="preserve">5202</t>
  </si>
  <si>
    <t xml:space="preserve">придобиване на други ДМА</t>
  </si>
  <si>
    <t xml:space="preserve">5219</t>
  </si>
  <si>
    <t xml:space="preserve">123 Общински съвети </t>
  </si>
  <si>
    <t xml:space="preserve">Всичко - 123 Общински съвети :</t>
  </si>
  <si>
    <t xml:space="preserve">Всичко - Група А) Изпълнителни и законодателни органи:</t>
  </si>
  <si>
    <t xml:space="preserve">283 Превантивна дейност за намаляване на вредните последствия от бедствия и аварии</t>
  </si>
  <si>
    <t xml:space="preserve">Всичко - 283 Превантивна дейност за намаляване на вредните последствия от бедствия и аварии:</t>
  </si>
  <si>
    <t xml:space="preserve">Всичко - разходи:</t>
  </si>
  <si>
    <t xml:space="preserve">такса ангажимент по заеми</t>
  </si>
  <si>
    <t xml:space="preserve">1063</t>
  </si>
  <si>
    <t xml:space="preserve">336 Столове</t>
  </si>
  <si>
    <t xml:space="preserve">Всичко - 336 Столове:</t>
  </si>
  <si>
    <t xml:space="preserve">369 Други дейности за младежта</t>
  </si>
  <si>
    <t xml:space="preserve">Всичко - 369 Други дейности за младежта:</t>
  </si>
  <si>
    <t xml:space="preserve">обезщетения и помощи по решение на общинския съвет</t>
  </si>
  <si>
    <t xml:space="preserve">4214</t>
  </si>
  <si>
    <t xml:space="preserve">524 Домашен социален патронаж</t>
  </si>
  <si>
    <t xml:space="preserve">Всичко - 524 Домашен социален патронаж:</t>
  </si>
  <si>
    <t xml:space="preserve">525 Клубове на пенсионера, инвалида и др.</t>
  </si>
  <si>
    <t xml:space="preserve">Всичко - 525 Клубове на пенсионера, инвалида и др.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Придобиване на земя</t>
  </si>
  <si>
    <t xml:space="preserve">5400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1 Управление, контрол и регулиране на дейностите по опазване на околната среда</t>
  </si>
  <si>
    <t xml:space="preserve">Всичко - капиталови разходи:</t>
  </si>
  <si>
    <t xml:space="preserve">Всичко - 621 Управление, контрол и регулиране на дейностите по опазване на околната среда: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629 Други дейности по опазване на околната среда</t>
  </si>
  <si>
    <t xml:space="preserve">Всичко - 629 Други дейности по опазване на околната сред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Група А) Почивно дело</t>
  </si>
  <si>
    <t xml:space="preserve">701 Дейности по почивното дело и социалния отдих</t>
  </si>
  <si>
    <t xml:space="preserve">Всичко - 701 Дейности по почивното дело и социалния отдих:</t>
  </si>
  <si>
    <t xml:space="preserve">Всичко - Група А) Почивно дело: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735 Театри</t>
  </si>
  <si>
    <t xml:space="preserve">Всичко - 735 Театри:</t>
  </si>
  <si>
    <t xml:space="preserve">737 Оркестри и ансамбли</t>
  </si>
  <si>
    <t xml:space="preserve">Всичко - 737 Оркестри и ансамбли:</t>
  </si>
  <si>
    <t xml:space="preserve">741 Радиотранслационни възли</t>
  </si>
  <si>
    <t xml:space="preserve">Всичко - 741 Радиотранслационни възли:</t>
  </si>
  <si>
    <t xml:space="preserve">745 Обредни домове и зали</t>
  </si>
  <si>
    <t xml:space="preserve">Всичко - 745 Обредни домове и зали: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Всичко - 829 Други дейности по селско и горско стопанство, лов и риболов:</t>
  </si>
  <si>
    <t xml:space="preserve">Всичко - Група Б) Селско стопанство, горско стопанство, лов и риболов:</t>
  </si>
  <si>
    <t xml:space="preserve">831 Управление,контрол и регулиране на дейностите по транспорта и пътищата</t>
  </si>
  <si>
    <t xml:space="preserve">Всичко - 831 Управление,контрол и регулиране на дейностите по транспорта и пътищата: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придобиване на други нематериални дълготрайни активи</t>
  </si>
  <si>
    <t xml:space="preserve">5309</t>
  </si>
  <si>
    <t xml:space="preserve">866 Общински пазари и тържища</t>
  </si>
  <si>
    <t xml:space="preserve">Всичко - 866 Общински пазари и тържища:</t>
  </si>
  <si>
    <t xml:space="preserve">875 Органи и дейности по приватизация</t>
  </si>
  <si>
    <t xml:space="preserve">Всичко - 875 Органи и дейности по приватизация: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IX. Функция Разходи некласифицирани в другите функции</t>
  </si>
  <si>
    <t xml:space="preserve">910 Разходи за лихви</t>
  </si>
  <si>
    <t xml:space="preserve">Друг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Всичко - Други:</t>
  </si>
  <si>
    <t xml:space="preserve">Всичко - 910 Разходи за лихви:</t>
  </si>
  <si>
    <t xml:space="preserve">997 Други разходи некласифицирани по другите функции</t>
  </si>
  <si>
    <t xml:space="preserve">Всичко - 997 Други разходи некласифицирани по другите функции:</t>
  </si>
  <si>
    <t xml:space="preserve">Всичко - IX. Функция Разходи некласифицирани в другите функции:</t>
  </si>
  <si>
    <t xml:space="preserve">ВСИЧКО РАЗХОДИ ЗА МЕСТНИ ДЕЙНОСТИ:</t>
  </si>
  <si>
    <t xml:space="preserve">ДОФИНАНСИРАНЕ</t>
  </si>
  <si>
    <t xml:space="preserve">547 Център за временно настаняване</t>
  </si>
  <si>
    <t xml:space="preserve">Всичко - 547 Център за временно настаняване:</t>
  </si>
  <si>
    <t xml:space="preserve">ВСИЧКО РАЗХОДИ ЗА ДОФИНАНСИРАНЕ:</t>
  </si>
  <si>
    <t xml:space="preserve">ВСИЧКО РАЗХОДИ:</t>
  </si>
  <si>
    <t xml:space="preserve">ПРИЛОЖЕНИЕ 3</t>
  </si>
  <si>
    <t xml:space="preserve">ОТЧЕТ</t>
  </si>
  <si>
    <t xml:space="preserve">ИНВЕСТИЦИОННА ПРОГРАМА</t>
  </si>
  <si>
    <t xml:space="preserve">към 31.12.2020 г.</t>
  </si>
  <si>
    <t xml:space="preserve">НАИМЕНОВАНИЕ НА ОБЕКТИТЕ</t>
  </si>
  <si>
    <t xml:space="preserve">ВСИЧКО </t>
  </si>
  <si>
    <t xml:space="preserve">Целева субсидия </t>
  </si>
  <si>
    <t xml:space="preserve">Приватизация</t>
  </si>
  <si>
    <t xml:space="preserve">Собствени бюджетни средства</t>
  </si>
  <si>
    <t xml:space="preserve">Преходен остатък по бюджета </t>
  </si>
  <si>
    <t xml:space="preserve">Сметки за средства от Европейския съюз</t>
  </si>
  <si>
    <t xml:space="preserve">Трансфери м/у бюджета и ЦБ и други</t>
  </si>
  <si>
    <t xml:space="preserve">Прех.остатъци от трансфери м/у бюджета и ЦБ и други</t>
  </si>
  <si>
    <t xml:space="preserve">план</t>
  </si>
  <si>
    <t xml:space="preserve">отчет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Основен ремонт сграда Община Велико Търново</t>
  </si>
  <si>
    <t xml:space="preserve">Функция 02 Отбрана и сигурност</t>
  </si>
  <si>
    <t xml:space="preserve">Основен ремонт видеонаблюдение</t>
  </si>
  <si>
    <t xml:space="preserve">Възстановяване на улични участъци с. Дебелец</t>
  </si>
  <si>
    <t xml:space="preserve">Възстановяване на улични участъци в гр. Килифарево</t>
  </si>
  <si>
    <t xml:space="preserve">Възстановяване на улични участъци в с. Ресен</t>
  </si>
  <si>
    <t xml:space="preserve">Възстановяване на улични участъци в с. Хотница</t>
  </si>
  <si>
    <t xml:space="preserve">Възстановяване на улици в с. Ново село - водостоци, ПМС 92/17.04.2015 г.</t>
  </si>
  <si>
    <t xml:space="preserve">Възстановяване на път VTR1021 /път ІІІ-551/ - Велчево - Капиновски манастир, ПМС 92/17.04.2015 г.</t>
  </si>
  <si>
    <t xml:space="preserve">Възстановяване на ул. "Трапезица" и извършване на укрепителни мероприятия на свлачище на №VTR 04.10447.28 над ул. "Трапезица" (северно откъм хълм "Трапезица",  гр. В. Търново) - ПМС 115/10.05.2016 г. - 349 993 лв., ПМС 160/04.08.2017 г. - 98 012 лв.</t>
  </si>
  <si>
    <t xml:space="preserve">Възтановяване на покрив на Детска градина "Здравец", гр. Велико Търново, ПМС 247/07.11.2017 г.</t>
  </si>
  <si>
    <t xml:space="preserve">Възстановяване на църковен храм "Св Архангел Михаил", с. Миндя, ПМС 247/07.11.2017 г.</t>
  </si>
  <si>
    <t xml:space="preserve">Възстановяване на мост над р. Белица на път GAB 1111/III-303/, гр. Килифарево- с. Плаково, ПМС 247/07.11.2017 г.</t>
  </si>
  <si>
    <t xml:space="preserve">Трайно възстановяване на каменния мост над река Белица в гр. Дебелец по ПМС 292 от 12.12.2018 г. и по ПМС 96 от 25.04.2019 г.</t>
  </si>
  <si>
    <t xml:space="preserve">Възстановяване на стоманобетонов мост над река Белица на общински път  VTR1010 "/I-5/ Дебелец - жп гара Дебелец - Велико Търново, кв. Чолаковци, ул. "Сан Стефано" (GAB 3110) по ПМС 292 от 12.12.2018 г. и по ПМС 96 от 25.04.2019 г.</t>
  </si>
  <si>
    <t xml:space="preserve">Възстановяване на общински път VTR 1006 (път І-4 Севлиево - Велико Търново) - депо за строителни отпадъци - с. Леденик по ПМС 96 от 25.04.2019 г.</t>
  </si>
  <si>
    <t xml:space="preserve">Възстановяване на ул. „Климент Охридски” (път ІІІ-514) при манастирски комплекс „Великата Лавра” до църквата „Св. Четиридесет мъченици”, гр. Велико Търново, по ПМС 96 от 25.04.2019 г. и ПМС 250 от 04.09.2020 г.</t>
  </si>
  <si>
    <t xml:space="preserve">Възстановяване на  пътGAB 3110/ ІІІ-303 Пушево - Дряново/Керека - граница общини (Дряново - Велико Търново) - Шемшево - Велико Търново, в участъка от км 8+300 през с. Шемшево до км 12+400, ПМС 284/15.11.2019 г.
</t>
  </si>
  <si>
    <t xml:space="preserve">Възстановяване на водосток и общински път GAB 3110 (път 
ІІІ-303) Керека-граница общини (Дряново - В.Търново) - Шемшево - Велико Търново, в участъка между новостроящ се мост над р. Янтра и гр. Велико Търново по ПМС 96 от 25.04.2019 г. и ПМС 250 от 04.09.2020 г.
</t>
  </si>
  <si>
    <t xml:space="preserve">Спасителни и неотложни аварийни работи при бедствия на включените чрез оперативните комуникационно-информационни центрове сили и средства на Единната спасителна система в община Велико Търново по ПМС 250 от 04.09.2020 г. </t>
  </si>
  <si>
    <t xml:space="preserve">Възстановяване сградата на детска градина „Слънце”, гр. Велико Търново, УПИ-II, кв. 109 по ПМС 250 от 04.09.2020 г.</t>
  </si>
  <si>
    <t xml:space="preserve">Възстановяване сградата на детска градина „Пинокио”, с. Самоводене, УПИ-I, кв. 37 - 50 311 лв., частично по ПМС 250 от 04.09.2020 г.</t>
  </si>
  <si>
    <t xml:space="preserve">Функция 03 Образование</t>
  </si>
  <si>
    <t xml:space="preserve">НДЕФ 3 бр училища СУ "Емилиян Станев", ОУ "П.Р. Славейков" и ОУ "Неофит Рилски" Килифарево - собствено участие и 800 000 НДЕФ</t>
  </si>
  <si>
    <t xml:space="preserve">ПЕГ "Проф. д-р Асен Златаров" гр. В. Търново - подмяна на дограма</t>
  </si>
  <si>
    <t xml:space="preserve">Осветителна уредба на футболно игрище в Спортно училище</t>
  </si>
  <si>
    <t xml:space="preserve">Основен ремонт на детска площадка в ДГ "Пламъче", гр. Дебелец</t>
  </si>
  <si>
    <t xml:space="preserve">Функция 04 Здравеопазване</t>
  </si>
  <si>
    <t xml:space="preserve">ДЯ "Пролет" - укрепване и ремонт на северната едноетажна част на сградата</t>
  </si>
  <si>
    <t xml:space="preserve">ДЯ "Слънце" - основен ремонт детска площадка</t>
  </si>
  <si>
    <t xml:space="preserve">ДЯ "Слънце" - основен ремонт покрив</t>
  </si>
  <si>
    <t xml:space="preserve">ДЯ "Шастливо детство" - саниране на сграда</t>
  </si>
  <si>
    <t xml:space="preserve">Функция 05  Социално осигур., подпомагане и грижи</t>
  </si>
  <si>
    <t xml:space="preserve">Ремонт и реконструкция на сграда за предоставяне на комплекс от социални услуги за възрастни по ОП „Региони в растеж“ 2014-2020г., №BG16RFOP001-5.002-0004-C01 /код 98/</t>
  </si>
  <si>
    <t xml:space="preserve">Основен ремонт на сграда за предоставяне на комплекс от социални услуги за деца по ОП „Региони в растеж“ 2014-2020г., №BG16RFOP001-5.001-0033-C01 /код 98/</t>
  </si>
  <si>
    <t xml:space="preserve">Проектиране и авторски надзор за обособяване на Център за социална рехабилитация и интеграция за лица с психични разстройства и за лица с интелектуални затруднения </t>
  </si>
  <si>
    <t xml:space="preserve">Проектиране и авторски надзор за обособяване на Център за комплексна подкрепа на лица с увреждания, вкл.с тежки множествени увреждания и техните семейства</t>
  </si>
  <si>
    <t xml:space="preserve">Основен ремонт сграда ЗЖЛУИ гр. Дебелец</t>
  </si>
  <si>
    <t xml:space="preserve">ЦСРИ "Бойчо Войвода" - вертикална планировка</t>
  </si>
  <si>
    <t xml:space="preserve">Функция 06 Жилищно строителство, Б К С и опазване  околната среда</t>
  </si>
  <si>
    <t xml:space="preserve">Рекултивация на депо за ТБО в с. Шереметя, Община Велико Търново /възстановяване/</t>
  </si>
  <si>
    <t xml:space="preserve">Основен ремонт на детска площадка ул. "Работническа", гр. Дебелец </t>
  </si>
  <si>
    <t xml:space="preserve">Основен ремонт на съществуваща водопроводна мрежа</t>
  </si>
  <si>
    <t xml:space="preserve">Основен ремонт Улична осветителна мрежа </t>
  </si>
  <si>
    <t xml:space="preserve">Парк за отдих в централната част на с. Шемшево - реконструкция улично осветление /30 % от продажба на общинско имущество/</t>
  </si>
  <si>
    <t xml:space="preserve">Ремонт на санитарен възел с. Никюп /30% от продажба на общинско имущество/</t>
  </si>
  <si>
    <t xml:space="preserve">Основен ремонт улична мрежа, гр. В. Търново: ул. „Независимост“, ул.Стефан Стамболов, ул. „Михаил Кефалов“,  ул. „Георги Сава Раковски“ , пл.„Самоводски пазар“, ул.„Генерал Гурко”, ул.„Митрополит Панарет Рашев”, ул.„Тунел” , ул. „Крайбрежна“ , ул. „Йордан Инджето“ , ул. „Христо Иванов Войводата” , ул. „Петър Богданов“; ул. „Киро Тулешков“, ул. „Осма дружина“ ;  ул. "Драгоман", паркинг ул.“Крайбрежна“, вкл. реконструкция на пешеходни стъпала, ул. "Константин Костенечки", кв. Света гора, ул.'' Сан Стефано", кв Чолоковци</t>
  </si>
  <si>
    <t xml:space="preserve">Ремонтни и рехабиталиционни дейности на засегнати части от улична мрежа съобразно реализация на проект с Европейско финансиране</t>
  </si>
  <si>
    <t xml:space="preserve">Основен ремонт багер "Неусон"</t>
  </si>
  <si>
    <t xml:space="preserve">Стълбище към автогара Юг</t>
  </si>
  <si>
    <t xml:space="preserve">Изграждане на водопровод и канализация на бул. България", гр. В. Търново</t>
  </si>
  <si>
    <t xml:space="preserve">Ремонт стълбищна мрежа, гр. В. Търново</t>
  </si>
  <si>
    <t xml:space="preserve">Основен ремонт на парапет към ВТУ СВ СВ Кирил и Методий</t>
  </si>
  <si>
    <t xml:space="preserve">Основен ремонт улична мрежа на територията на кметствата и кметските наместничества на територията на Община Велико Търново </t>
  </si>
  <si>
    <t xml:space="preserve">Арбанаси </t>
  </si>
  <si>
    <t xml:space="preserve">Балван</t>
  </si>
  <si>
    <t xml:space="preserve">Беляковец /в т.ч. 4 780 лева преходен остатък/</t>
  </si>
  <si>
    <t xml:space="preserve">Буковец  /в т.ч. 4 000 лева преходен остатък/</t>
  </si>
  <si>
    <t xml:space="preserve">Велчево</t>
  </si>
  <si>
    <t xml:space="preserve">Ветренци</t>
  </si>
  <si>
    <t xml:space="preserve">Водолей</t>
  </si>
  <si>
    <t xml:space="preserve">Дичин</t>
  </si>
  <si>
    <t xml:space="preserve">Емен</t>
  </si>
  <si>
    <t xml:space="preserve">Къпиново  /в т.ч.1 020 лева от 30% продажба на общинско имущество/</t>
  </si>
  <si>
    <t xml:space="preserve">Леденик  /в т.ч. 12 000 лева преходен остатък и 4 050 лева от 30% продажба на общинско имущество/</t>
  </si>
  <si>
    <t xml:space="preserve">Малки Чифлик /в т.ч. 688 лева от 30% продажба на общинско имущество/</t>
  </si>
  <si>
    <t xml:space="preserve">Момин сбор /в т.ч.4 146 лева от 30% продажба на общинско имущество/</t>
  </si>
  <si>
    <t xml:space="preserve">Никюп </t>
  </si>
  <si>
    <t xml:space="preserve">Плаково  /в т.ч.2 558 лева преходен остатък/</t>
  </si>
  <si>
    <t xml:space="preserve">Присово</t>
  </si>
  <si>
    <t xml:space="preserve">Пушево  /в т.ч. 5 000 лева преходен остатък/</t>
  </si>
  <si>
    <t xml:space="preserve">Пчелище </t>
  </si>
  <si>
    <t xml:space="preserve">Русаля</t>
  </si>
  <si>
    <t xml:space="preserve">Хотница</t>
  </si>
  <si>
    <t xml:space="preserve">Шереметя</t>
  </si>
  <si>
    <t xml:space="preserve">Шемшево</t>
  </si>
  <si>
    <t xml:space="preserve">Церова кория</t>
  </si>
  <si>
    <t xml:space="preserve">Войнежа  /в т.ч. 5 500 лева преходен остатък/</t>
  </si>
  <si>
    <t xml:space="preserve">Вонеща вода</t>
  </si>
  <si>
    <t xml:space="preserve">Въглевци  /в т.ч. 5 500 лева преходен остатък/</t>
  </si>
  <si>
    <t xml:space="preserve">Габровци  /в т.ч. 5 500 лева преходен остатък/</t>
  </si>
  <si>
    <t xml:space="preserve">Големаните</t>
  </si>
  <si>
    <t xml:space="preserve">Райковци  /в т.ч. 9 000 лева преходен остатък/</t>
  </si>
  <si>
    <t xml:space="preserve">Ялово</t>
  </si>
  <si>
    <t xml:space="preserve">Дебелец</t>
  </si>
  <si>
    <t xml:space="preserve">Килифарево  /в т.ч. 3 600 от 30% продажба на общинско имущество/</t>
  </si>
  <si>
    <t xml:space="preserve">Ресен</t>
  </si>
  <si>
    <t xml:space="preserve">Самоводене  /в т.ч. 1 355 лева преходен остатък/</t>
  </si>
  <si>
    <t xml:space="preserve">Основен ремонт улична мрежа на територията на кметствата и кметските наместничества на територията на Община Велико Търново - Програма "Инициативи на местните общности" </t>
  </si>
  <si>
    <t xml:space="preserve">Арбанаси</t>
  </si>
  <si>
    <t xml:space="preserve">Буковец /в т.ч. 10 000 преходен остатък/</t>
  </si>
  <si>
    <t xml:space="preserve">Къпиново</t>
  </si>
  <si>
    <t xml:space="preserve">Леденик</t>
  </si>
  <si>
    <t xml:space="preserve">Малки Чифлик</t>
  </si>
  <si>
    <t xml:space="preserve">Миндя</t>
  </si>
  <si>
    <t xml:space="preserve">Никюп</t>
  </si>
  <si>
    <t xml:space="preserve">Плаково</t>
  </si>
  <si>
    <t xml:space="preserve">Пушево</t>
  </si>
  <si>
    <t xml:space="preserve">Пчелище</t>
  </si>
  <si>
    <t xml:space="preserve">Войнежа /в т.ч. 10 000 преходен остатък/</t>
  </si>
  <si>
    <t xml:space="preserve">Въглевци  /в т.ч. 10 000 лева преходен остатък/</t>
  </si>
  <si>
    <t xml:space="preserve">Габровци  /в т.ч. 10 000 лева преходен остатък/</t>
  </si>
  <si>
    <t xml:space="preserve">Райковци  /в т.ч. 20 000 лева преходен остатък/</t>
  </si>
  <si>
    <t xml:space="preserve">Килифарево</t>
  </si>
  <si>
    <t xml:space="preserve">Самоводене</t>
  </si>
  <si>
    <t xml:space="preserve">Функция 07 Почивно дело, култура, религиоз. дейности</t>
  </si>
  <si>
    <t xml:space="preserve">Реставрация на паметник "100 години от Освобождението от Османско иго", с. Ресен</t>
  </si>
  <si>
    <t xml:space="preserve">Ремонт на "Салон за физическо възпитание и спорт" в гр. Дебелец</t>
  </si>
  <si>
    <t xml:space="preserve">Възстановяване на сграда в двора на църквата "Св Архангели Михаил и Гавраил" с. Арбанаси - РИМ ВТ - Дофинансиране</t>
  </si>
  <si>
    <t xml:space="preserve">Енергийна ефективност по проект "Изкуство и култура" - Галерия ROBG-576 /код 96/</t>
  </si>
  <si>
    <t xml:space="preserve">Читалище с. Беляковец, Програма "Инициативи на местните общности"</t>
  </si>
  <si>
    <t xml:space="preserve">Читалище с. Момин сбор, Програма "Инициативи на местните общности"</t>
  </si>
  <si>
    <t xml:space="preserve">Читалище с. Русаля, Програма "Инициативи на местните общности"</t>
  </si>
  <si>
    <t xml:space="preserve">Читалище с. Буковец, Програма "Инициативи на местните общности"</t>
  </si>
  <si>
    <t xml:space="preserve">Основен ремонт осветителна техника АВП Звук и светлина (обследване техническо състояние, изготвяне на енергийно ефективно осветление) РИМ ВТ</t>
  </si>
  <si>
    <t xml:space="preserve">Функция 08 Икономически дейности и услуги</t>
  </si>
  <si>
    <t xml:space="preserve">Интегриран градски транспорт на гр. Велико Търново по ОП „Региони в растеж“ 2014-2020г. BG16RFOP001-1.009-0005-C01 /код 98/</t>
  </si>
  <si>
    <t xml:space="preserve">VTR 2002 /път ІІІ-303 / Пушево - Шемшево / път GAB 3110/, GAB 3110  /път ІІІ-303, Пушево - Дряново/ Керека - граница общ. (Дряново - Велико Търново) - Шемшево - В. Търново /VTR 1010/ </t>
  </si>
  <si>
    <t xml:space="preserve">Ремонт на общински път GAB 1111 "гр.Килифарево - с.Плаково/" в гр.Килифарево ( ул"Пенчо Цонев"), с.Дичин-с. Лесичери, с. Дамяновци- с. Вонеща вода                                                      </t>
  </si>
  <si>
    <t xml:space="preserve">5200  ПРИДОБИВАНЕ НА ДМА</t>
  </si>
  <si>
    <t xml:space="preserve">5201 Придобиване на компютри и хардуер</t>
  </si>
  <si>
    <t xml:space="preserve">Компютри и хардуер за нуждите на Община Велико Търново</t>
  </si>
  <si>
    <t xml:space="preserve">Компютри и хардуер за нуждите на Великотърновски общински съвет</t>
  </si>
  <si>
    <t xml:space="preserve">Компютърна конфигурация за нуждите на Кметство с. Самоводене</t>
  </si>
  <si>
    <t xml:space="preserve">Компютърна конфигурация за нуждите на Кметство гр. Дебелец</t>
  </si>
  <si>
    <t xml:space="preserve">Компютърна конфигурация за нуждите на Кметство гр. Килифарево</t>
  </si>
  <si>
    <t xml:space="preserve">Компютърна конфигурация за нуждите на Кметство с. Ресен</t>
  </si>
  <si>
    <t xml:space="preserve">5203 Придобиване на др. оборудване машини и съоръжения</t>
  </si>
  <si>
    <t xml:space="preserve">Климатици</t>
  </si>
  <si>
    <t xml:space="preserve">Многофункционални устройства, ксерокси за нуждите на Община Велико Търново</t>
  </si>
  <si>
    <t xml:space="preserve">Конферентна система, Голяма зала Община Велико Търново</t>
  </si>
  <si>
    <t xml:space="preserve">Община Велико Търново - система за контрол на достъп и работно време</t>
  </si>
  <si>
    <t xml:space="preserve">Доставка и монтаж на отоплителен котел за нуждите на Кметство гр. Килифарево</t>
  </si>
  <si>
    <t xml:space="preserve">5204 Придобиване на транспортни средства</t>
  </si>
  <si>
    <t xml:space="preserve">Товарен Бус за нуждите на Общинска администрация</t>
  </si>
  <si>
    <t xml:space="preserve">5219 Придобиване на други ДМА</t>
  </si>
  <si>
    <t xml:space="preserve">Контейнер за нуждите на Кметство с. Райковци</t>
  </si>
  <si>
    <t xml:space="preserve">Видеосистеми за видеонаблюдение</t>
  </si>
  <si>
    <t xml:space="preserve">5206 Инфраструктурни обекти</t>
  </si>
  <si>
    <t xml:space="preserve">Възстановяване на разрушен участък от общински път VTR 1010 /републикански път І-5/ - ж.п. гара Дебелец - кв. "Чолаковци", гр. В. Търново при км 0+550 - ПМС 92/17.04.2015 г.- 425 716 лв. и ПМС 160/04.08.2017 г. - 18 336  лв.</t>
  </si>
  <si>
    <t xml:space="preserve">Възстановяване на мост - вилна зона, с. Габровци, ПМС 63/26.04.2018 г.</t>
  </si>
  <si>
    <t xml:space="preserve">Мост над р. Еньовица, с. Габровци, път Габровци - Пъровци, ПМС 63/26.04.2018 г.</t>
  </si>
  <si>
    <t xml:space="preserve">Възстановяване на подпорна стена в двора на детска градина "Ивайло", гр. Велико Търново, ПМС 63/26.04.2018 г.</t>
  </si>
  <si>
    <t xml:space="preserve">ОУ "Св. Патриарх Евтимий" - защитна стена Firewall</t>
  </si>
  <si>
    <t xml:space="preserve">ОУ "Д. Благоев" - преносим компютър по проект "Образование за утрешния ден" /код 98/</t>
  </si>
  <si>
    <t xml:space="preserve">Преносими компютри за нуждите на училищата по писмо на Министерство на финансите  №  ФО-52/02.11.2020 г.</t>
  </si>
  <si>
    <t xml:space="preserve">ПЕГ "Проф. д-р Асен Златаров" гр. В. Търново - STEM комплект за експериментална работа по природни науки</t>
  </si>
  <si>
    <t xml:space="preserve">Спортно училище "Георги Живков" - лаптопи</t>
  </si>
  <si>
    <t xml:space="preserve">Спортно училище "Георги Живков" - безжична WiFi  мрежа в общежитието</t>
  </si>
  <si>
    <t xml:space="preserve">ОУ "Димитър Благоев", В. Търново - компютър</t>
  </si>
  <si>
    <t xml:space="preserve">ПХГ "Св.Св. Кирил и Методий", В. Търново - преносими компютри</t>
  </si>
  <si>
    <t xml:space="preserve">ОУ "Васил Левски", с. Леденик - лаптопи и таблети</t>
  </si>
  <si>
    <t xml:space="preserve">ОУ "П.Р.Славейков", с. Церова Кория - преносими компютри</t>
  </si>
  <si>
    <t xml:space="preserve">ОУ "Св. Иван Рилски", с. Балван - преносими компютри</t>
  </si>
  <si>
    <t xml:space="preserve">ПЕГ "Проф. д-р Асен Златаров" гр. В. Търново - 6 бр. Лаптопи</t>
  </si>
  <si>
    <t xml:space="preserve">ПМГ "Васил Друмев"  гр. В. Търново -  лаптопи</t>
  </si>
  <si>
    <t xml:space="preserve">СУ "Вела Благоева" - лаптопи </t>
  </si>
  <si>
    <t xml:space="preserve">СУ "Вл. Комаров" - компютърни конфигурации</t>
  </si>
  <si>
    <t xml:space="preserve">СУ "Ем.Станев" - лаптопи</t>
  </si>
  <si>
    <t xml:space="preserve">ОУ "Бачо Киро" - лаптопи и интерактивен дисплей</t>
  </si>
  <si>
    <t xml:space="preserve">ОУ "Иван Рилски", с. Балван - климатик</t>
  </si>
  <si>
    <t xml:space="preserve">СУ "Вл. Комаров" - климатици</t>
  </si>
  <si>
    <t xml:space="preserve">ПМГ "В. Друмев" - термовизионна камера</t>
  </si>
  <si>
    <t xml:space="preserve">ПМГ "В. Друмев" - базов учебен комплект</t>
  </si>
  <si>
    <t xml:space="preserve">ПМГ "В. Друмев" - оборудване на кабинети по природни науки</t>
  </si>
  <si>
    <t xml:space="preserve">ОУ "Св. Патриарх Евтимий" - класна стая на открито</t>
  </si>
  <si>
    <t xml:space="preserve">ОУ "Димитър Благоев", В. Търново -климатик</t>
  </si>
  <si>
    <t xml:space="preserve">ОУ "Христо Смирненски" село Самоводене - кулна оранжерия, ПУДООС</t>
  </si>
  <si>
    <t xml:space="preserve">ДГ "Първи юни" - детска площадка</t>
  </si>
  <si>
    <t xml:space="preserve">ДГ "Мечо Пух", с. Беляковец - детска площадка, ПУДООС</t>
  </si>
  <si>
    <t xml:space="preserve">ДГ с. Самоводене - детска площадка</t>
  </si>
  <si>
    <t xml:space="preserve">ДГ Пролет", В. Търново - стълбищен гъсеничен подемник</t>
  </si>
  <si>
    <t xml:space="preserve">Климатици за нуждите на детските градини в Община Велико Търново</t>
  </si>
  <si>
    <t xml:space="preserve">Климатик за нуждите на Дирекция ОМДС</t>
  </si>
  <si>
    <t xml:space="preserve">ОУ "Св. Патриарх Евтимий" - видеонаблюдение</t>
  </si>
  <si>
    <t xml:space="preserve">ОУ "Бачо Киро" - видеонаблюдение</t>
  </si>
  <si>
    <t xml:space="preserve">5205  Придобиване на стопански инвентар</t>
  </si>
  <si>
    <t xml:space="preserve">Ученически спол при ОУ "Св. Патриарх Евтимий" - фризер</t>
  </si>
  <si>
    <t xml:space="preserve">ПМГ "В. Друмев" - мебели</t>
  </si>
  <si>
    <t xml:space="preserve">СУ "Ем. Станев" - музикален инструмент туба</t>
  </si>
  <si>
    <t xml:space="preserve">СУ "Ем. Станев" - подопочистващи машини</t>
  </si>
  <si>
    <t xml:space="preserve">ОУ "П.Р.Славейков" - подопочистващи машини</t>
  </si>
  <si>
    <t xml:space="preserve">ОУ "Св. Патриарх Евтимий" - подопочистващи машини</t>
  </si>
  <si>
    <t xml:space="preserve">СУ "Вела Благоева" - подопочистващи машини</t>
  </si>
  <si>
    <t xml:space="preserve">Изграждане на ДГ за 120 места в кв. "Зона - В", ПМС 260/24.11.2017 година /</t>
  </si>
  <si>
    <t xml:space="preserve">Разширение и довършване на съществуваща детска градина в УПИ III 153 А, ДГ „Здравец“-ПМС 315/19.12.2018</t>
  </si>
  <si>
    <t xml:space="preserve">Компютри за нуждите на детски ясли</t>
  </si>
  <si>
    <t xml:space="preserve">Компютри за нуждите на здравните кабинети</t>
  </si>
  <si>
    <t xml:space="preserve">Професионални машини за автоматично обуване на калцуни от термосвиваемо фолио за нуждите на Детските ясли на територията на Община Велико Търново</t>
  </si>
  <si>
    <t xml:space="preserve">ДЯ "Щастливо детство" - документален скенер</t>
  </si>
  <si>
    <t xml:space="preserve">Лек автомобил за нуждите на Детски ясли</t>
  </si>
  <si>
    <t xml:space="preserve">Компютри за нуждите на ЦНСТ</t>
  </si>
  <si>
    <t xml:space="preserve">Компютри за нуждите на Целева програма за подпомагане на образователния процес при децата и младежите, настанени в социални услуги</t>
  </si>
  <si>
    <t xml:space="preserve">Комютри и хардуер за нуждите на комплекс от социални услуги за деца по ОП „Региони в растеж“ 2014-2020г., №BG16RFOP001-5.001-0033-C01 /код 98/</t>
  </si>
  <si>
    <t xml:space="preserve">Комютри и хардуер за нуждите на проект "Патронажна грижа за възрастни хора и лица с увреждания - компонент 3" BG05M9OP001-2.101-0077-C01 /код 98/</t>
  </si>
  <si>
    <t xml:space="preserve">Компютри и хардуер по проект "Изграждане на комплекс от социални услуги за възрастни" по ОП „Региони в растеж“ 2014-2020г., №BG16RFOP001-5.002-0004-C01 /код 98/</t>
  </si>
  <si>
    <t xml:space="preserve">Общностен център за деца и родители "ЦАРЕВГРАД" BG05M9OP001-2.004-0046-C03 /код 98/</t>
  </si>
  <si>
    <t xml:space="preserve">Оборудване за нуждите на комплекс от социални услуги за деца по ОП „Региони в растеж“ 2014-2020г., №BG16RFOP001-5.001-0033-C01 /код 98/</t>
  </si>
  <si>
    <t xml:space="preserve">Оборудване за нуждите на проект "Изграждане на комплекс от социални услуги за възрастни" по ОП „Региони в растеж“ 2014-2020г., №BG16RFOP001-5.002-0004-C01 /код 98/</t>
  </si>
  <si>
    <t xml:space="preserve">Климатик КПИ с. Пчелище</t>
  </si>
  <si>
    <t xml:space="preserve">ЦНСТПЛУИ ул. "Н. Габровски", източно крило - доставка и монтаж на газов котел</t>
  </si>
  <si>
    <t xml:space="preserve">ЦНСТДМБУ ул. "Иларион Драгостинов" 2 - доставка и монтаж на газов котел</t>
  </si>
  <si>
    <t xml:space="preserve">ЦНСТ ул. "Цветарска" 14 - слънчеви колектори</t>
  </si>
  <si>
    <t xml:space="preserve">Автомобил за нуждите на Домашен социален патронаж</t>
  </si>
  <si>
    <t xml:space="preserve">Автомобил за нуждите на ДПЛУИ и ЗЖЛУИ с. Пчелище</t>
  </si>
  <si>
    <t xml:space="preserve">Автомобил за нуждите на ЦОП, ЦСРИ, НЖ</t>
  </si>
  <si>
    <t xml:space="preserve">Домашен социален патронаж, гр. Дебелец - кухненско оборудване</t>
  </si>
  <si>
    <t xml:space="preserve">Дом за стари хора "Венета Ботева" - професионални сушилня и пералня</t>
  </si>
  <si>
    <t xml:space="preserve">Дом за стари хора, В. Търново - професионална електрическа фурна </t>
  </si>
  <si>
    <t xml:space="preserve">Присъединяване на обект "Четири броя сгради за център за грижа за лица с умствена изостаналост", с. Церова Кория към електроразпределителната мрежа</t>
  </si>
  <si>
    <t xml:space="preserve">Изграждане на комплекс от социални услуги за възрастни по ОП „Региони в растеж“ 2014-2020г., №BG16RFOP001-5.002-0004-C01 /код 98/</t>
  </si>
  <si>
    <t xml:space="preserve">Проект "Българските общини работят заедно за подобряване на качеството на атмосферния въздух" по програма LIFE на ЕС, №LIFE17 IPE/BG/000012 - LIFE IP CLEAN AIR /код 96/ - станции за мониторинг на КАВ</t>
  </si>
  <si>
    <t xml:space="preserve">Кметство Русаля - снегорин</t>
  </si>
  <si>
    <t xml:space="preserve">Автомобили 2 бр. пикап за нуждите на ОП "Зелени системи"</t>
  </si>
  <si>
    <t xml:space="preserve">Товарен автомобил самосвал Кметство Дебелец </t>
  </si>
  <si>
    <t xml:space="preserve">Автомобил тип самосвал за поддръжка и ремонт на елементи на техническата инфраструктура на гр.В. Търново</t>
  </si>
  <si>
    <t xml:space="preserve">Стопански инвентар за нуждите на ОП "Зелени системи" - професионален алкотестер, мотоблок с фреза, прикачен инвентар, клонорез, храсторез</t>
  </si>
  <si>
    <t xml:space="preserve">Стопански инвентар за нуждите на ОП "Зелени системи" за поддръжка и ремонт на елементи на техническата инфраструктура на гр.В. Търново - фугорез, духалки, генератор за ток, трамбовка, къртач, моторен ъглошлайф</t>
  </si>
  <si>
    <t xml:space="preserve">Кметство Русаля - моторни трион и коса </t>
  </si>
  <si>
    <t xml:space="preserve">Кметство Дичин - моторна косачка </t>
  </si>
  <si>
    <t xml:space="preserve">Кметство Присово - професионална кастрачка</t>
  </si>
  <si>
    <t xml:space="preserve">Кметство Ресен - храсторез</t>
  </si>
  <si>
    <t xml:space="preserve">Изграждане на детски площадки в междублокови пространства</t>
  </si>
  <si>
    <t xml:space="preserve">Изграждане зони за отдих в с. Ново село, ПУДООС</t>
  </si>
  <si>
    <t xml:space="preserve">Изграждане на подземна система за сметосъбиране</t>
  </si>
  <si>
    <t xml:space="preserve">Кметство Дебелец -Изграждане на площадка със скейт съоръжения и прилежащи елементи</t>
  </si>
  <si>
    <t xml:space="preserve">Изграждане на осветление и инфраструктура  - пътеки за отдих в парково пространство, местност Папик - проект "Зелен простор за всички сетива", гр. Дебелец, ПУДООС</t>
  </si>
  <si>
    <t xml:space="preserve">Доизграждане на ул. "Стоян Михайловски" ОК 2577-ОК 2576- ОК2567- ОК2564 - ОК2565 -ОК2805, Изграждане на ул. "Васил Априлов", Изграждане на ул. "Камен Зидаров", ОК 2521 - ОК 259 и ул. „Петко Тодоров“ ОК 259-ОК2452, Изграждане на ул. "Александър Бурмов", кв. „Картала“  ОК2364-ОК2518 - ПМС 315/19.12.2018</t>
  </si>
  <si>
    <t xml:space="preserve">Изграждане на ул." Драган Цончев", кв. Зона В, ОК8504- ОК8602-ОК8607-ОК8613-ПМС 315/19.12.2018</t>
  </si>
  <si>
    <t xml:space="preserve">Изграждане на улична и тротоарна настилка, осветление, водопровод, канализация и подземни тръбни мрежи на улици "Козлодуй, "Димитър Рашев", "Иван Хаджидимитров", "Димитър Благоев", "Народни будители", гр. В. Търново</t>
  </si>
  <si>
    <t xml:space="preserve">Изграждане на ул. "Козлодуй" в участъка (ОК 86004 - ОК 8827 - ОК 8821 - ОК 584 - ОК 571В)</t>
  </si>
  <si>
    <t xml:space="preserve">Проектиране на сграда за Старо военно училище </t>
  </si>
  <si>
    <t xml:space="preserve">Изграждане на комуникации и техническа инфраструктура - ОК 8000 - ОК 8006, поземлен имот 10447.513.453 по КККР  на гр.Велико Търново, с цел обслужване на нуждите на сградите намиращи се в ПИ 10447.513.298 и ПИ 10447.513.299 по КККР на гр.В.Търново - Старо военно училище</t>
  </si>
  <si>
    <t xml:space="preserve">Изграждане на подземна тръбна мрежа, гр. В. Търново</t>
  </si>
  <si>
    <t xml:space="preserve">Изграждане на  нова Улична осветителна мрежа</t>
  </si>
  <si>
    <t xml:space="preserve">Парк за отдих в централната част на с. Шемшево, Програма "Инициативи на местните общности" - 15 978 лв. и 30% от продажби на общинско имущество - 13 320 лв.</t>
  </si>
  <si>
    <t xml:space="preserve">Изместване на кабелни линии и трафопост "Ледена пързалка", гр. В. Търново</t>
  </si>
  <si>
    <t xml:space="preserve">Изграждане на улици в кв. "7", УПИ ІІ, В и кв. "14", УПИ 1 и направа на канализация за повърхностни води за отводняване на уличната настилка и асфалтиране,  ПМС 260/24.11.2017 година</t>
  </si>
  <si>
    <t xml:space="preserve">ОП "Зелени системи - контейнери /офис и складов/ за нуждите на звеното за поддръжка и ремонт на елементи на техническата инфраструктура на гр.В. Търново</t>
  </si>
  <si>
    <t xml:space="preserve">Компютри и хардуер за нуждите на ОП "Общинско кабелно радио"</t>
  </si>
  <si>
    <t xml:space="preserve">Сървър за нуждите на РБ "П.Р.Славейков"</t>
  </si>
  <si>
    <t xml:space="preserve">Компютри и хардуер за нуждите Дирекция КТМД</t>
  </si>
  <si>
    <t xml:space="preserve">Компютри и хардуер за нуждите на РИМ В. Търново</t>
  </si>
  <si>
    <t xml:space="preserve">Компютри и хардуер за нуждите на ХГ В. Търново</t>
  </si>
  <si>
    <t xml:space="preserve">Компютри и хардуер за нуждите на РБ "П.Р.Славейков"</t>
  </si>
  <si>
    <t xml:space="preserve">Покривна преместваема конструкция на сцена на Летен театър</t>
  </si>
  <si>
    <t xml:space="preserve">Климатик за нуждите на РБ "П.Р.Славейков"</t>
  </si>
  <si>
    <t xml:space="preserve">Копирна машина за нуждите на РБ "П.Р.Славейков"</t>
  </si>
  <si>
    <t xml:space="preserve">Изложбени зали "Рафаел Михайлов" - подемници за осигуряване на достъпна архитектурна среда </t>
  </si>
  <si>
    <t xml:space="preserve">Хардуерно осигуряване на електронен достъп до музейни обекти - по бюджета на Общината</t>
  </si>
  <si>
    <t xml:space="preserve">Автомобил за нуждите на ОП "Общинско кабелно радио"</t>
  </si>
  <si>
    <t xml:space="preserve">ОП "Спортни имоти и прояви" - аератор</t>
  </si>
  <si>
    <t xml:space="preserve">Машина за почистване, освежаване и обезпаразитяване на книги за нуждите  на РБ "П.Р.Славейков"</t>
  </si>
  <si>
    <t xml:space="preserve">Фотоапарат за нуждите на РИМ В. Търново</t>
  </si>
  <si>
    <t xml:space="preserve">ДКС "В. Левски" - високоподемна ръчна количка</t>
  </si>
  <si>
    <t xml:space="preserve">Изграждане на площадка за монтаж на стрийт фитнес съоръжения на стадион Дебелец</t>
  </si>
  <si>
    <t xml:space="preserve">Изграждане на рампа БИЦ "Славейче" при РБ "П.Р.Славейков"</t>
  </si>
  <si>
    <t xml:space="preserve">Компютърни конфигурации за нуждите на ОП "Реклама"</t>
  </si>
  <si>
    <t xml:space="preserve">Климатик за нуждите на Общинска агенция по приватизация</t>
  </si>
  <si>
    <t xml:space="preserve">Интегриран градски транспорт на гр. Велико Търново по ОП „Региони в растеж“ 2014-2020г. BG16RFOP001-1.009-0005-C01 /код 98/ - изграждане на буферен паркинг "Сержантско училище"</t>
  </si>
  <si>
    <t xml:space="preserve">5300  НМДА  Придобиване на НМДА</t>
  </si>
  <si>
    <t xml:space="preserve">5301- Придобиване на програмни продукти и лицензи за програмни продукти</t>
  </si>
  <si>
    <t xml:space="preserve">Община Велико Търново - мобилна версия и редизайн на официалния Интернет портал</t>
  </si>
  <si>
    <t xml:space="preserve">Информационна система за управление на търговски обекти, временна търговия, преместваеми съоръжения</t>
  </si>
  <si>
    <t xml:space="preserve">Интеграционна платформа за електронна община на Община В.Търново (Платформа eCity)</t>
  </si>
  <si>
    <t xml:space="preserve">СУ "ЕМ Станев" - софтуер</t>
  </si>
  <si>
    <t xml:space="preserve">Софтуерни лицензи за нуждите на РБ "П.Р.Славейков"</t>
  </si>
  <si>
    <t xml:space="preserve">Проект "FairDeal – мрежа от платформи за бърза доставка на уникални занаятчийски и фермерски продукти", №ROBG204  /код 96/</t>
  </si>
  <si>
    <t xml:space="preserve">5400 ПРИДОБИВАНЕ НА ЗЕМЯ</t>
  </si>
  <si>
    <t xml:space="preserve">Отчуждаване на части от недвижими имоти частна собственост за прилагане на линейна инфраструктура и за други общински нужди</t>
  </si>
  <si>
    <t xml:space="preserve">5500 Капиталови трансфери</t>
  </si>
  <si>
    <t xml:space="preserve">5501 Капиталови трансфери за нефинансови предприятия</t>
  </si>
  <si>
    <t xml:space="preserve">Закупуване и доставка на електробуси по проект "Интегриран градски транспорт на гр. Велико Търново по ОП „Региони в растеж“ 2014-2020г. BG16RFOP001-1.009-0005-C01 /код 98/</t>
  </si>
  <si>
    <t xml:space="preserve">инж. Динко Кечев</t>
  </si>
  <si>
    <t xml:space="preserve">Директор дирекция СУТ</t>
  </si>
  <si>
    <t xml:space="preserve">инж. Цанко Бояджиев</t>
  </si>
  <si>
    <t xml:space="preserve">Началник отдел ТИ</t>
  </si>
  <si>
    <t xml:space="preserve">П. Христов</t>
  </si>
  <si>
    <t xml:space="preserve">Началник отдел ИТО</t>
  </si>
  <si>
    <t xml:space="preserve">ПРИЛОЖЕНИЕ 4</t>
  </si>
  <si>
    <t xml:space="preserve">АКТУАЛИЗИРАН  БЮДЖЕТ КЪМ 31.12.2020 Г.</t>
  </si>
  <si>
    <t xml:space="preserve">ПО РАЗПОРЕДИТЕЛИ С БЮДЖЕТНИ КРЕДИТИ, СЪГЛ. ЧЛ.125, АЛ. 4 ОТ ЗПФ</t>
  </si>
  <si>
    <t xml:space="preserve">№по ред</t>
  </si>
  <si>
    <t xml:space="preserve">МЕРОПРИЯТИЯ/КМЕТСТВА</t>
  </si>
  <si>
    <t xml:space="preserve">ДЕЛЕГИРАНИ ОТ ДЪРЖАВАТА ДЕЙНОСТИ</t>
  </si>
  <si>
    <t xml:space="preserve">МЕСТНИ И ДОФИНАСИРАНИ ДЪРЖАВНИ ДЕЙНОСТИ</t>
  </si>
  <si>
    <t xml:space="preserve">ОБЩО</t>
  </si>
  <si>
    <t xml:space="preserve">НАЧАЛЕН ПЛАН 2020 Г.</t>
  </si>
  <si>
    <t xml:space="preserve">УТОЧНЕН ПЛАН КЪМ 31.12.2020 Г.</t>
  </si>
  <si>
    <t xml:space="preserve">ОТЧЕТ КЪМ 31.12.2020 Г.</t>
  </si>
  <si>
    <t xml:space="preserve"> Община Велико Търново</t>
  </si>
  <si>
    <t xml:space="preserve">Кметство Дебелец</t>
  </si>
  <si>
    <t xml:space="preserve">Кметство Килифарево</t>
  </si>
  <si>
    <t xml:space="preserve">Кметство Ресен</t>
  </si>
  <si>
    <t xml:space="preserve">Кметство Самоводене</t>
  </si>
  <si>
    <t xml:space="preserve">Дирекция "Образование, младежки дейности и спорт"</t>
  </si>
  <si>
    <t xml:space="preserve">ОУ  "Св. Патриарх Евтимий”</t>
  </si>
  <si>
    <t xml:space="preserve">ОУ “Христо Ботев”</t>
  </si>
  <si>
    <t xml:space="preserve">ОУ “Бачо Киро”</t>
  </si>
  <si>
    <t xml:space="preserve">ПМГ “Васил Друмев”</t>
  </si>
  <si>
    <t xml:space="preserve">ОУ “П. Р. Славейков”</t>
  </si>
  <si>
    <t xml:space="preserve">СУ “Владимир Комаров”</t>
  </si>
  <si>
    <t xml:space="preserve">СУ “Емилиян Станев”</t>
  </si>
  <si>
    <t xml:space="preserve">ПЕГ “Проф.д-р Асен Златаров”</t>
  </si>
  <si>
    <t xml:space="preserve">СУ “Вела Благоева”</t>
  </si>
  <si>
    <t xml:space="preserve">ОУ “Димитър Благоев”</t>
  </si>
  <si>
    <t xml:space="preserve">СУ “Георги Раковски”</t>
  </si>
  <si>
    <t xml:space="preserve">ПХГ “Св. св. Кирил и Методий”</t>
  </si>
  <si>
    <t xml:space="preserve">ОУ "В. Левски", с. Леденик</t>
  </si>
  <si>
    <t xml:space="preserve">ОУ "П.Р. Славейков", с. Ц. Кория</t>
  </si>
  <si>
    <t xml:space="preserve">ОУ "Хр. Смирненски", с. Самоводене</t>
  </si>
  <si>
    <t xml:space="preserve">ОУ "Хр. Ботев", с. Ресен</t>
  </si>
  <si>
    <t xml:space="preserve">ОУ "Хр. Смирненски", с. Водолей</t>
  </si>
  <si>
    <t xml:space="preserve">ОУ "Св. Иван Рилски", с. Балван</t>
  </si>
  <si>
    <t xml:space="preserve">ОУ "Д-р П. Берон", гр. Дебелец</t>
  </si>
  <si>
    <t xml:space="preserve">ОУ "Неофит Рилски", гр. Килифарево</t>
  </si>
  <si>
    <t xml:space="preserve">Спортно училище "Георги Живков",  гр. Велико Търново</t>
  </si>
  <si>
    <t xml:space="preserve">Общинско ученическо общежитие "Кольо Фичето"</t>
  </si>
  <si>
    <t xml:space="preserve">Център за социални услуги</t>
  </si>
  <si>
    <t xml:space="preserve">ОП "Спортни имоти и прояви"</t>
  </si>
  <si>
    <t xml:space="preserve">Дирекция КТМД</t>
  </si>
  <si>
    <t xml:space="preserve">Регионален исторически музей Велико Търново</t>
  </si>
  <si>
    <t xml:space="preserve">ХГ "Борис Денев", гр. Велико Търново</t>
  </si>
  <si>
    <t xml:space="preserve">РБ "П.Р.Славейков", гр. В. Търново</t>
  </si>
  <si>
    <t xml:space="preserve">ДКС "В. Левски"</t>
  </si>
  <si>
    <t xml:space="preserve">ОП "Кабелно радио - Велико Търново"</t>
  </si>
  <si>
    <t xml:space="preserve">ОП "Горско стопанство"</t>
  </si>
  <si>
    <t xml:space="preserve">ОП "Зелени системи"</t>
  </si>
  <si>
    <t xml:space="preserve">Младежки дом</t>
  </si>
  <si>
    <t xml:space="preserve">ОП "Реклама - Велико Търново"</t>
  </si>
  <si>
    <t xml:space="preserve">ОБЩО ПО БЮДЖЕТА: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</t>
    </r>
  </si>
  <si>
    <t xml:space="preserve">Посочените данни по разпоредители с бюджетни кредити включват и средства за капиталови разходи.</t>
  </si>
  <si>
    <t xml:space="preserve">Запазва се  схемата за финансиране и отчитане на  разпоредителите с кредити, прилагана до момента.</t>
  </si>
  <si>
    <t xml:space="preserve">инж. Д. Панов</t>
  </si>
  <si>
    <t xml:space="preserve">Директор дирекция "Бюджет и финанси"</t>
  </si>
  <si>
    <t xml:space="preserve">Даниела Данчева</t>
  </si>
  <si>
    <t xml:space="preserve">Главен счетоводител</t>
  </si>
  <si>
    <t xml:space="preserve">Р. Колева, гл. експерт Дирекция БФ</t>
  </si>
  <si>
    <t xml:space="preserve">Към Приложение 4</t>
  </si>
  <si>
    <t xml:space="preserve">Рекапитулация по разходни параграфи на общински предприятия и мероприятия към 31.12.2020 година</t>
  </si>
  <si>
    <t xml:space="preserve">ОП Зелени системи</t>
  </si>
  <si>
    <t xml:space="preserve">ОП Спортни имоти</t>
  </si>
  <si>
    <t xml:space="preserve">   ОП Кабелно радио</t>
  </si>
  <si>
    <t xml:space="preserve">ОП Реклама</t>
  </si>
  <si>
    <t xml:space="preserve">ОП Горско стопанство</t>
  </si>
  <si>
    <t xml:space="preserve">Младежки дом </t>
  </si>
  <si>
    <t xml:space="preserve">ДКС "Васил Левски"</t>
  </si>
  <si>
    <t xml:space="preserve">параграф</t>
  </si>
  <si>
    <t xml:space="preserve">Наименование на параграф</t>
  </si>
  <si>
    <t xml:space="preserve">уточнен годишен план</t>
  </si>
  <si>
    <t xml:space="preserve">годишен отчет</t>
  </si>
  <si>
    <t xml:space="preserve">Заплати и възнаграждения на персонала нает по трудови правоотношения</t>
  </si>
  <si>
    <t xml:space="preserve">За персонала по извънтрудови правоотношения</t>
  </si>
  <si>
    <t xml:space="preserve">Изплатени суми от СБКО,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 плащания и възнаграждения</t>
  </si>
  <si>
    <t xml:space="preserve">Осигурителни вноски от работодатели за Държавното обществено осигуряване (ДОО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Храна</t>
  </si>
  <si>
    <t xml:space="preserve">Медикаменти</t>
  </si>
  <si>
    <t xml:space="preserve">Постелен инвентар и облекло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Краткосрочни командировки в чужбина</t>
  </si>
  <si>
    <t xml:space="preserve">Разходи за застраховки</t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Придобиване на други ДМА</t>
  </si>
  <si>
    <t xml:space="preserve">Всичко разходи</t>
  </si>
  <si>
    <t xml:space="preserve">ПРИЛОЖЕНИЕ 5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КЪМ 31.12.2020 ГОДИНА </t>
  </si>
  <si>
    <t xml:space="preserve">НАИМЕНОВАНИЕ НА ПАРАГРАФА ПО ЕБК 2020</t>
  </si>
  <si>
    <t xml:space="preserve">§§</t>
  </si>
  <si>
    <t xml:space="preserve">БЮДЖЕТ 2020</t>
  </si>
  <si>
    <t xml:space="preserve">Разплащателна агенция към ДФ "Земеделие" КОД 42 (РА)</t>
  </si>
  <si>
    <t xml:space="preserve">Национален фонд към Министерство на финансите КОД 98 (КСФ)</t>
  </si>
  <si>
    <t xml:space="preserve">Други средства от ЕС КОД 96 (ДЕС)</t>
  </si>
  <si>
    <t xml:space="preserve">Други Международни програми и проекти КОД 97  (ДМП)</t>
  </si>
  <si>
    <t xml:space="preserve">УТОЧНЕН БЮДЖЕТ КЪМ 31.12.2020 Г.</t>
  </si>
  <si>
    <t xml:space="preserve"> І. ПРИХОДИ </t>
  </si>
  <si>
    <t xml:space="preserve"> </t>
  </si>
  <si>
    <t xml:space="preserve">I.ИМУЩЕСТВЕНИ ДАНЪЦИ И НЕДАНЪЧНИ ПРИХОДИ</t>
  </si>
  <si>
    <t xml:space="preserve">ПРИХОДИ И ДОХОДИ ОТ СОБСТВЕНОСТ</t>
  </si>
  <si>
    <t xml:space="preserve">24-00</t>
  </si>
  <si>
    <t xml:space="preserve"> - приходи от лихви по текущи банкови сметки</t>
  </si>
  <si>
    <t xml:space="preserve">24-08</t>
  </si>
  <si>
    <t xml:space="preserve">36-00</t>
  </si>
  <si>
    <t xml:space="preserve">36-01</t>
  </si>
  <si>
    <t xml:space="preserve">46-00</t>
  </si>
  <si>
    <t xml:space="preserve"> - текущи помощи и дарения от Европейския съюз</t>
  </si>
  <si>
    <t xml:space="preserve">46-10</t>
  </si>
  <si>
    <t xml:space="preserve">I. ОБЩО ПРИХОДИ</t>
  </si>
  <si>
    <t xml:space="preserve">99-99</t>
  </si>
  <si>
    <t xml:space="preserve">ТРАНСФЕРИ</t>
  </si>
  <si>
    <t xml:space="preserve">62-00</t>
  </si>
  <si>
    <t xml:space="preserve"> - получени трансфери (+)</t>
  </si>
  <si>
    <t xml:space="preserve">62-01</t>
  </si>
  <si>
    <t xml:space="preserve"> - предоставени трансфери (-)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- получени трансфери (+)</t>
  </si>
  <si>
    <t xml:space="preserve">63-01</t>
  </si>
  <si>
    <t xml:space="preserve">- предоставени трансфери (-)</t>
  </si>
  <si>
    <t xml:space="preserve">63-02</t>
  </si>
  <si>
    <t xml:space="preserve">ВРЕМЕННИ БЕЗЛИХВЕНИ ЗАЕМИ</t>
  </si>
  <si>
    <t xml:space="preserve">76-00</t>
  </si>
  <si>
    <t xml:space="preserve">VІІ. ОПЕРАЦИИ С ФИНАНСОВИ АКТИВИ И ПАСИВИ</t>
  </si>
  <si>
    <t xml:space="preserve">Временно съхранявани средства и средства на разпореждане - нето (+/-)</t>
  </si>
  <si>
    <t xml:space="preserve">88-00</t>
  </si>
  <si>
    <t xml:space="preserve"> - средства на разпореждане предоставени / събрани от/за извънбюджетни сметки (+/-)</t>
  </si>
  <si>
    <t xml:space="preserve">88-03</t>
  </si>
  <si>
    <t xml:space="preserve">95-00</t>
  </si>
  <si>
    <t xml:space="preserve"> - остатък в левове по сметки от предходния период (+)</t>
  </si>
  <si>
    <t xml:space="preserve">95-01</t>
  </si>
  <si>
    <t xml:space="preserve"> - наличност в левове по сметки в края на периода (-)</t>
  </si>
  <si>
    <t xml:space="preserve">95-07</t>
  </si>
  <si>
    <t xml:space="preserve">ОБЩО ОПЕРАЦИИ С ФИНАНСОВИ АКТИВИ И ПАСИВИ</t>
  </si>
  <si>
    <t xml:space="preserve"> ОБЩО ПРИХОДИ НА ОБЩИНАТА:</t>
  </si>
  <si>
    <t xml:space="preserve">ІІ. РАЗХОДИ</t>
  </si>
  <si>
    <t xml:space="preserve">01-00</t>
  </si>
  <si>
    <t xml:space="preserve"> - заплати и възнаграждения на персонала нает по трудови правоотношения</t>
  </si>
  <si>
    <t xml:space="preserve">01-01</t>
  </si>
  <si>
    <t xml:space="preserve"> - заплати и възнаграждения на персонала нает по служебни правоотношения</t>
  </si>
  <si>
    <t xml:space="preserve">01-02</t>
  </si>
  <si>
    <t xml:space="preserve">02-00</t>
  </si>
  <si>
    <t xml:space="preserve"> - за нещатен персонал нает по трудови правоотношения </t>
  </si>
  <si>
    <t xml:space="preserve">02-01</t>
  </si>
  <si>
    <t xml:space="preserve"> - за персонала по извънтрудови правоотношения</t>
  </si>
  <si>
    <t xml:space="preserve">02-02</t>
  </si>
  <si>
    <t xml:space="preserve"> - изплатени суми от СБКО, за облекло и други на персонала, с характер на възнаграждение</t>
  </si>
  <si>
    <t xml:space="preserve">02-05</t>
  </si>
  <si>
    <t xml:space="preserve"> - обезщетения за персонала, с характер на възнаграждение</t>
  </si>
  <si>
    <t xml:space="preserve">02-08</t>
  </si>
  <si>
    <t xml:space="preserve"> - други плащания и възнаграждения</t>
  </si>
  <si>
    <t xml:space="preserve">02-09</t>
  </si>
  <si>
    <t xml:space="preserve">05-00</t>
  </si>
  <si>
    <t xml:space="preserve"> - осигурителни вноски от работодатели за Държавното обществено осигуряване (ДОО)</t>
  </si>
  <si>
    <t xml:space="preserve">05-51</t>
  </si>
  <si>
    <t xml:space="preserve"> - осигурителни вноски от работодатели за Учителския пенсионен фонд (УчПФ)</t>
  </si>
  <si>
    <t xml:space="preserve">05-52</t>
  </si>
  <si>
    <t xml:space="preserve"> - здравноосигурителни вноск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10-00</t>
  </si>
  <si>
    <t xml:space="preserve"> - храна</t>
  </si>
  <si>
    <t xml:space="preserve">10-11</t>
  </si>
  <si>
    <t xml:space="preserve"> - медикаменти</t>
  </si>
  <si>
    <t xml:space="preserve">10-12</t>
  </si>
  <si>
    <t xml:space="preserve"> - постелен инвентар и облекло</t>
  </si>
  <si>
    <t xml:space="preserve">10-13</t>
  </si>
  <si>
    <t xml:space="preserve"> - учебни и научно-изследователски разходи и книги за библиотеките</t>
  </si>
  <si>
    <t xml:space="preserve">10-14</t>
  </si>
  <si>
    <t xml:space="preserve"> - материали</t>
  </si>
  <si>
    <t xml:space="preserve">10-15</t>
  </si>
  <si>
    <t xml:space="preserve"> - вода, горива и енергия</t>
  </si>
  <si>
    <t xml:space="preserve">10-16</t>
  </si>
  <si>
    <t xml:space="preserve"> - разходи за външни услуги</t>
  </si>
  <si>
    <t xml:space="preserve">10-20</t>
  </si>
  <si>
    <t xml:space="preserve"> - текущ ремонт</t>
  </si>
  <si>
    <t xml:space="preserve">10-30</t>
  </si>
  <si>
    <t xml:space="preserve"> - командировки в страната</t>
  </si>
  <si>
    <t xml:space="preserve">10-51</t>
  </si>
  <si>
    <t xml:space="preserve"> - краткосрочни командировки в чужбина</t>
  </si>
  <si>
    <t xml:space="preserve">10-52</t>
  </si>
  <si>
    <t xml:space="preserve"> - разходи за застраховки</t>
  </si>
  <si>
    <t xml:space="preserve">10-62</t>
  </si>
  <si>
    <t xml:space="preserve"> - други финансови услуги</t>
  </si>
  <si>
    <t xml:space="preserve">10-69</t>
  </si>
  <si>
    <t xml:space="preserve"> - други разходи, некласифицирани в другите параграфи и подпараграфи</t>
  </si>
  <si>
    <t xml:space="preserve">10-98</t>
  </si>
  <si>
    <t xml:space="preserve">19-00</t>
  </si>
  <si>
    <t xml:space="preserve"> - платени държавни данъци, такси, наказателни лихви и административни санкции</t>
  </si>
  <si>
    <t xml:space="preserve">19-01</t>
  </si>
  <si>
    <t xml:space="preserve"> - платени общински данъци, такси, наказателни лихви и административни санкции</t>
  </si>
  <si>
    <t xml:space="preserve">19-81</t>
  </si>
  <si>
    <t xml:space="preserve"> -платени данъци, такси, наказателни лихви и административни санкции в чужбина</t>
  </si>
  <si>
    <t xml:space="preserve">19-91</t>
  </si>
  <si>
    <t xml:space="preserve">40-00</t>
  </si>
  <si>
    <t xml:space="preserve">42-00</t>
  </si>
  <si>
    <t xml:space="preserve"> - обезщетения и помощи по социалното подпомагане</t>
  </si>
  <si>
    <t xml:space="preserve">42-02</t>
  </si>
  <si>
    <t xml:space="preserve"> - текущи трансфери за домакинства от средства на Европейския съюз</t>
  </si>
  <si>
    <t xml:space="preserve">42-17</t>
  </si>
  <si>
    <t xml:space="preserve"> - помощи за домакинства</t>
  </si>
  <si>
    <t xml:space="preserve">42-19</t>
  </si>
  <si>
    <t xml:space="preserve">45-00</t>
  </si>
  <si>
    <t xml:space="preserve">Предоставени текущи и капиталови трансфери за чужбина</t>
  </si>
  <si>
    <t xml:space="preserve">49-00</t>
  </si>
  <si>
    <t xml:space="preserve"> -текущи трансфери за чужбина</t>
  </si>
  <si>
    <t xml:space="preserve">49-01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 - придобиване на компютри и хардуер</t>
  </si>
  <si>
    <t xml:space="preserve">52-01</t>
  </si>
  <si>
    <t xml:space="preserve"> - придобиване на друго оборудване, машини и съоръжения</t>
  </si>
  <si>
    <t xml:space="preserve">52-03</t>
  </si>
  <si>
    <t xml:space="preserve"> - придобиване на транспортни средства</t>
  </si>
  <si>
    <t xml:space="preserve">52-04</t>
  </si>
  <si>
    <t xml:space="preserve"> - придобиване на стопански инвентар</t>
  </si>
  <si>
    <t xml:space="preserve">52-05</t>
  </si>
  <si>
    <t xml:space="preserve"> - изграждане на инфраструктурни обекти</t>
  </si>
  <si>
    <t xml:space="preserve">52-06</t>
  </si>
  <si>
    <t xml:space="preserve"> -придобиване на други ДМА</t>
  </si>
  <si>
    <t xml:space="preserve">52-19</t>
  </si>
  <si>
    <t xml:space="preserve">53-00</t>
  </si>
  <si>
    <t xml:space="preserve"> -придобиване на програмни продукти и лицензи за програмни продукти</t>
  </si>
  <si>
    <t xml:space="preserve">53-01</t>
  </si>
  <si>
    <t xml:space="preserve">Капиталови тренсфери</t>
  </si>
  <si>
    <t xml:space="preserve">55-00</t>
  </si>
  <si>
    <t xml:space="preserve"> - капиталови трансфери за нефинансови предприятия</t>
  </si>
  <si>
    <t xml:space="preserve">55-01</t>
  </si>
  <si>
    <t xml:space="preserve">ВСИЧКО КАПИТАЛОВИ РАЗХОДИ:</t>
  </si>
  <si>
    <t xml:space="preserve">II. ОБЩО РАЗХОДИ РЕКАПИТУЛАЦИЯ</t>
  </si>
  <si>
    <t xml:space="preserve">Д. Гавраилова, експерт Дирекция БФ</t>
  </si>
  <si>
    <t xml:space="preserve">Приложение  № 6</t>
  </si>
  <si>
    <t xml:space="preserve">ИНФОРМАЦИЯ</t>
  </si>
  <si>
    <t xml:space="preserve">за общинския дълг, издадените общински гаранции, съотношението на плащанията, дълга на лицата по чл. 8а от Закона за общинския дълг и издадените от тях гаранции през 2020 година </t>
  </si>
  <si>
    <t xml:space="preserve">на община Велико Търново</t>
  </si>
  <si>
    <t xml:space="preserve">Код по ЕБК</t>
  </si>
  <si>
    <t xml:space="preserve">А.    ОБЩИНСКИ ДЪЛГ (емисии, договори за общински заеми и др.задължения, представляващи дълг по смисъла на чл. 3 от ЗОД)</t>
  </si>
  <si>
    <t xml:space="preserve">Описание на дълга /Решение на Общински съвет, Номер на договор/емисия//</t>
  </si>
  <si>
    <t xml:space="preserve">Размер на дълга по договор </t>
  </si>
  <si>
    <t xml:space="preserve">Кредитор</t>
  </si>
  <si>
    <t xml:space="preserve">Валута /BGN, EUR, USD, JPY/</t>
  </si>
  <si>
    <t xml:space="preserve">Предназначение на дълга</t>
  </si>
  <si>
    <t xml:space="preserve">Краен срок за погасяване</t>
  </si>
  <si>
    <t xml:space="preserve">Остатъчен размер на дълга към 01.01.2020 г. /в лева/</t>
  </si>
  <si>
    <r>
      <rPr>
        <b val="true"/>
        <sz val="12"/>
        <color rgb="FF000000"/>
        <rFont val="Times New Roman"/>
        <family val="1"/>
        <charset val="204"/>
      </rPr>
      <t xml:space="preserve">Усвоен дълг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20 г. /в лева/</t>
    </r>
  </si>
  <si>
    <r>
      <rPr>
        <b val="true"/>
        <sz val="12"/>
        <color rgb="FF000000"/>
        <rFont val="Times New Roman"/>
        <family val="1"/>
        <charset val="204"/>
      </rPr>
      <t xml:space="preserve">Извършени погашения по </t>
    </r>
    <r>
      <rPr>
        <b val="true"/>
        <i val="true"/>
        <sz val="12"/>
        <color rgb="FF000000"/>
        <rFont val="Times New Roman"/>
        <family val="1"/>
        <charset val="204"/>
      </rPr>
      <t xml:space="preserve">главниц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20 г. /в лева/</t>
    </r>
  </si>
  <si>
    <r>
      <rPr>
        <b val="true"/>
        <sz val="12"/>
        <color rgb="FF000000"/>
        <rFont val="Times New Roman"/>
        <family val="1"/>
        <charset val="204"/>
      </rPr>
      <t xml:space="preserve">Извършени разходи по дълга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20 г. /в лева/</t>
    </r>
  </si>
  <si>
    <t xml:space="preserve">в т.ч.:</t>
  </si>
  <si>
    <t xml:space="preserve">Общо извършени плащания по дълга през 2020 г. по главница и разходи /в лева/ </t>
  </si>
  <si>
    <t xml:space="preserve">Остатъчен размер на дълга към 31.12.2020 г. /в лева/</t>
  </si>
  <si>
    <t xml:space="preserve">разходи за лихви </t>
  </si>
  <si>
    <t xml:space="preserve">др.разходи (такси, комисионни и др.) </t>
  </si>
  <si>
    <t xml:space="preserve">к.1</t>
  </si>
  <si>
    <t xml:space="preserve">к.2</t>
  </si>
  <si>
    <t xml:space="preserve">к.3</t>
  </si>
  <si>
    <t xml:space="preserve">к.4</t>
  </si>
  <si>
    <t xml:space="preserve">к.5</t>
  </si>
  <si>
    <t xml:space="preserve">к.6</t>
  </si>
  <si>
    <t xml:space="preserve">к.7</t>
  </si>
  <si>
    <t xml:space="preserve">к.8</t>
  </si>
  <si>
    <t xml:space="preserve">к.9</t>
  </si>
  <si>
    <t xml:space="preserve">k.10 (к.11+к.12)</t>
  </si>
  <si>
    <t xml:space="preserve">к.11</t>
  </si>
  <si>
    <t xml:space="preserve">к.12</t>
  </si>
  <si>
    <t xml:space="preserve">к.13 (к.9+к.10)</t>
  </si>
  <si>
    <t xml:space="preserve">к.14</t>
  </si>
  <si>
    <t xml:space="preserve">1. Решение № 1217/21.08.2014 г. на ВТОБС , Анекс 1/19.03.2015 г. към Договор 706/06.01.2015 за Общински заем  с фонд ФЛАГ ЕАД</t>
  </si>
  <si>
    <t xml:space="preserve">"ФЛАГ" ЕАД</t>
  </si>
  <si>
    <t xml:space="preserve">BGN</t>
  </si>
  <si>
    <t xml:space="preserve">Инвестиционни проекти</t>
  </si>
  <si>
    <t xml:space="preserve"> 25.10.2020 г.</t>
  </si>
  <si>
    <t xml:space="preserve">2. Решение №1146/26.07.2018 г. ; №1511/27.06.2019 г; № 148/30.04.2020 г.  на ВТОБС Анекс №3/05.05.2020 г. към Договор за кредит 1021/16.10.2018 г.  с фонд ФЛАГ ЕАД</t>
  </si>
  <si>
    <t xml:space="preserve">Плащания по проекти финансирани с ЕС</t>
  </si>
  <si>
    <t xml:space="preserve">25.12.2020 г.</t>
  </si>
  <si>
    <t xml:space="preserve">3. Решение №989/29.03.2018 г. на ВТОБС,  Анекс №4/03.10.2019 г. към Договор за кредит 1022/16.10.2018 г.  с фонд ФЛАГ ЕАД</t>
  </si>
  <si>
    <t xml:space="preserve">25.08.2023 г.</t>
  </si>
  <si>
    <t xml:space="preserve">4. Решение №1333/31.01.2019 г. на ВТОБС, Договор за револвиращ кредит за оборотни средства от №46921/11.07.2019 с  "Алианц Банк България" АД</t>
  </si>
  <si>
    <t xml:space="preserve">Кредитна институция - "Алианц Банк България" АД</t>
  </si>
  <si>
    <t xml:space="preserve">10.07.2020 г.</t>
  </si>
  <si>
    <t xml:space="preserve">5. Решение №122/11.02.2020 г. на ВТОБС, Договор за револвиращ кредит за оборотни средства от №48117/10.08.2020 с  "Алианц Банк България" АД</t>
  </si>
  <si>
    <t xml:space="preserve">09.08.2021 г.</t>
  </si>
  <si>
    <t xml:space="preserve">6. Решение №359/29.10.2020 година на ВТОБС, Договор за инвестиционен кредит №20039/03.12.2020 г. </t>
  </si>
  <si>
    <t xml:space="preserve">“Банка ДСК” АД и „Регионален фонд за градско развитие” АД</t>
  </si>
  <si>
    <t xml:space="preserve">03.12.2032 г.</t>
  </si>
  <si>
    <t xml:space="preserve">7. Решение №358/29.10.2020 година, Договор за инвестиционен кредит №20040/03.12.2020 г.</t>
  </si>
  <si>
    <t xml:space="preserve">Забележки:</t>
  </si>
  <si>
    <r>
      <rPr>
        <sz val="10"/>
        <color rgb="FF000000"/>
        <rFont val="Times New Roman"/>
        <family val="1"/>
        <charset val="204"/>
      </rPr>
      <t xml:space="preserve">1. В справката се попълват данни за задълженията, представляващи дълг по смисъла на</t>
    </r>
    <r>
      <rPr>
        <b val="true"/>
        <sz val="10"/>
        <color rgb="FF000000"/>
        <rFont val="Times New Roman"/>
        <family val="1"/>
        <charset val="204"/>
      </rPr>
      <t xml:space="preserve"> чл.3 от ЗОД</t>
    </r>
    <r>
      <rPr>
        <sz val="10"/>
        <color rgb="FF000000"/>
        <rFont val="Times New Roman"/>
        <family val="1"/>
        <charset val="204"/>
      </rPr>
      <t xml:space="preserve">.  Не се включват данните за заемите, които не влизат в обхвата на</t>
    </r>
    <r>
      <rPr>
        <b val="true"/>
        <sz val="10"/>
        <color rgb="FF000000"/>
        <rFont val="Times New Roman"/>
        <family val="1"/>
        <charset val="204"/>
      </rPr>
      <t xml:space="preserve"> чл.3 от ЗОД</t>
    </r>
    <r>
      <rPr>
        <sz val="10"/>
        <color rgb="FF000000"/>
        <rFont val="Times New Roman"/>
        <family val="1"/>
        <charset val="204"/>
      </rPr>
      <t xml:space="preserve"> (вътрешни за общината заеми - заеми между бюджетната й сметка, СЕС и сметката за чужди средства - §76-00 и § 78-33).</t>
    </r>
  </si>
  <si>
    <t xml:space="preserve">2. Информацията се попълва за дългове, които към 01.01.2020 г. са били поети (сключени договори, възникнали задължения), както и за дълговете, които са поети през 2020 г., включително и за тези, които са погасени през 2020 г. Информация за дългове, които към 31.12.2019 г. са приключили, не се попълва.</t>
  </si>
  <si>
    <r>
      <rPr>
        <sz val="10"/>
        <color rgb="FF000000"/>
        <rFont val="Times New Roman"/>
        <family val="1"/>
        <charset val="204"/>
      </rPr>
      <t xml:space="preserve">3. В  случай, че се попълват данни за дългове, които са </t>
    </r>
    <r>
      <rPr>
        <i val="true"/>
        <sz val="10"/>
        <color rgb="FF000000"/>
        <rFont val="Times New Roman"/>
        <family val="1"/>
        <charset val="204"/>
      </rPr>
      <t xml:space="preserve">поети и погасени през 2020 г.</t>
    </r>
    <r>
      <rPr>
        <sz val="10"/>
        <color rgb="FF000000"/>
        <rFont val="Times New Roman"/>
        <family val="1"/>
        <charset val="204"/>
      </rPr>
      <t xml:space="preserve">, данните в к.7 и к. 14 следва да са с нулев размер, а в к. 8 и к. 9 следва да са с еднакъв размер.</t>
    </r>
  </si>
  <si>
    <t xml:space="preserve">4. За дълга с фиксиран курс на валутата (в лева, евро), остатъчният размер към 31.12.2020 г. /к.14/ следва да е равен на к.7+к.8-к.9. За дълга във валута с плаващ курс (USD, JPY), левовата равностойност на остатъчния размер към 31.12.2020 г. (к.14) се посочва като се използва съответния курс на БНБ за валутата. </t>
  </si>
  <si>
    <t xml:space="preserve">5. Остатъчен размер на дълга към 01.01.2020 г. и към 31.12.2020 г. е дълга по счетоводни данни, съответно към двата периода.</t>
  </si>
  <si>
    <t xml:space="preserve">А.1.    СЪОТНОШЕНИЕ по чл.32, ал.1 от ЗПФ</t>
  </si>
  <si>
    <t xml:space="preserve">Общ размер на изравнителната субсидия и приходи за последните три години /на база данни от годишните отчети за изпълнението на бюджета на общината/</t>
  </si>
  <si>
    <t xml:space="preserve">Изравнителна субсидия - отчетни данни</t>
  </si>
  <si>
    <t xml:space="preserve">Бюджетни приходи - отчетни данни</t>
  </si>
  <si>
    <t xml:space="preserve">Средногодишен размер на изравнителната субсидия и приходи</t>
  </si>
  <si>
    <r>
      <rPr>
        <b val="true"/>
        <sz val="12"/>
        <color rgb="FF000000"/>
        <rFont val="Times New Roman"/>
        <family val="1"/>
        <charset val="204"/>
      </rPr>
      <t xml:space="preserve">в т.ч.:                          плащания по дълга, които се </t>
    </r>
    <r>
      <rPr>
        <b val="true"/>
        <i val="true"/>
        <sz val="12"/>
        <color rgb="FF000000"/>
        <rFont val="Times New Roman"/>
        <family val="1"/>
        <charset val="204"/>
      </rPr>
      <t xml:space="preserve">изключват</t>
    </r>
    <r>
      <rPr>
        <b val="true"/>
        <sz val="12"/>
        <color rgb="FF000000"/>
        <rFont val="Times New Roman"/>
        <family val="1"/>
        <charset val="204"/>
      </rPr>
      <t xml:space="preserve"> от съотношението </t>
    </r>
  </si>
  <si>
    <t xml:space="preserve">Плащания по дълга, влизащи в изчислението на съотношени-ето през 2020 г. </t>
  </si>
  <si>
    <t xml:space="preserve">Съотношение на плащанията по дълга към средногодишния размер на изравнителната и приходите (%)</t>
  </si>
  <si>
    <t xml:space="preserve">2017 г.</t>
  </si>
  <si>
    <t xml:space="preserve">2018 г.</t>
  </si>
  <si>
    <t xml:space="preserve">2019 г.</t>
  </si>
  <si>
    <t xml:space="preserve">к.1 (к.2+к.3+к.4+к.5+к.6+к.7)</t>
  </si>
  <si>
    <t xml:space="preserve">к.8 (к.1 /3 )</t>
  </si>
  <si>
    <t xml:space="preserve">к.10</t>
  </si>
  <si>
    <t xml:space="preserve">к.11 (к.9 - к.10)</t>
  </si>
  <si>
    <t xml:space="preserve">к.12 (к.11/к.8)*100</t>
  </si>
  <si>
    <r>
      <rPr>
        <sz val="10"/>
        <rFont val="Times New Roman"/>
        <family val="1"/>
        <charset val="204"/>
      </rPr>
      <t xml:space="preserve">1. Числото в к.9 следва да отговаря на числото в к.13 на реда "ОБЩО" в Таблица А "ОБЩИНСКИ ДЪЛГ (емисии, договори за общински заеми и др.задължения, представляващи дълг по смисъла на </t>
    </r>
    <r>
      <rPr>
        <b val="true"/>
        <sz val="10"/>
        <rFont val="Times New Roman"/>
        <family val="1"/>
        <charset val="204"/>
      </rPr>
      <t xml:space="preserve">чл.3 от ЗОД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2. В к.10 се посочва общия размер на плащанията през </t>
    </r>
    <r>
      <rPr>
        <b val="true"/>
        <sz val="10"/>
        <rFont val="Times New Roman"/>
        <family val="1"/>
        <charset val="204"/>
      </rPr>
      <t xml:space="preserve">2020 г.</t>
    </r>
    <r>
      <rPr>
        <sz val="10"/>
        <rFont val="Times New Roman"/>
        <family val="1"/>
        <charset val="204"/>
      </rPr>
      <t xml:space="preserve">, които следва да се изключват от съотношението. За </t>
    </r>
    <r>
      <rPr>
        <b val="true"/>
        <sz val="10"/>
        <rFont val="Times New Roman"/>
        <family val="1"/>
        <charset val="204"/>
      </rPr>
      <t xml:space="preserve">2020 г.</t>
    </r>
    <r>
      <rPr>
        <sz val="10"/>
        <rFont val="Times New Roman"/>
        <family val="1"/>
        <charset val="204"/>
      </rPr>
      <t xml:space="preserve"> те са:</t>
    </r>
  </si>
  <si>
    <r>
      <rPr>
        <sz val="10"/>
        <rFont val="Times New Roman"/>
        <family val="1"/>
        <charset val="204"/>
      </rPr>
      <t xml:space="preserve">  а) плащанията по дълга по </t>
    </r>
    <r>
      <rPr>
        <b val="true"/>
        <sz val="10"/>
        <rFont val="Times New Roman"/>
        <family val="1"/>
        <charset val="204"/>
      </rPr>
      <t xml:space="preserve">чл. 3, т. 5 от ЗОД</t>
    </r>
    <r>
      <rPr>
        <sz val="10"/>
        <rFont val="Times New Roman"/>
        <family val="1"/>
        <charset val="204"/>
      </rPr>
      <t xml:space="preserve"> (вкл. и по заемите от ПУДООС), ФЕЕ, „ФЛАГ-ЕАД" (вкл. и Фонд за устойчиво градско развитие) и заемите от др. лица, попадащи в сектор „Държавно управление“;</t>
    </r>
  </si>
  <si>
    <r>
      <rPr>
        <sz val="10"/>
        <rFont val="Times New Roman"/>
        <family val="1"/>
        <charset val="204"/>
      </rPr>
      <t xml:space="preserve">  б) плащания по ЕСКО договори, съгласно </t>
    </r>
    <r>
      <rPr>
        <b val="true"/>
        <sz val="10"/>
        <rFont val="Times New Roman"/>
        <family val="1"/>
        <charset val="204"/>
      </rPr>
      <t xml:space="preserve">чл. 82, ал. 1 от ЗДБРБ за 2020 г.                           </t>
    </r>
  </si>
  <si>
    <r>
      <rPr>
        <sz val="10"/>
        <rFont val="Times New Roman"/>
        <family val="1"/>
        <charset val="204"/>
      </rPr>
      <t xml:space="preserve">  в) </t>
    </r>
    <r>
      <rPr>
        <i val="true"/>
        <sz val="10"/>
        <rFont val="Times New Roman"/>
        <family val="1"/>
        <charset val="204"/>
      </rPr>
      <t xml:space="preserve">частта</t>
    </r>
    <r>
      <rPr>
        <sz val="10"/>
        <rFont val="Times New Roman"/>
        <family val="1"/>
        <charset val="204"/>
      </rPr>
      <t xml:space="preserve"> от плащанията </t>
    </r>
    <r>
      <rPr>
        <i val="true"/>
        <sz val="10"/>
        <rFont val="Times New Roman"/>
        <family val="1"/>
        <charset val="204"/>
      </rPr>
      <t xml:space="preserve">по главницата</t>
    </r>
    <r>
      <rPr>
        <sz val="10"/>
        <rFont val="Times New Roman"/>
        <family val="1"/>
        <charset val="204"/>
      </rPr>
      <t xml:space="preserve"> по съществуващ дълг през 2020 г., която е погасена чрез нов, рефинансиращ заем, съгласно</t>
    </r>
    <r>
      <rPr>
        <b val="true"/>
        <sz val="10"/>
        <rFont val="Times New Roman"/>
        <family val="1"/>
        <charset val="204"/>
      </rPr>
      <t xml:space="preserve"> чл. 84, ал. 3 от ЗДБРБ за 2021 г.</t>
    </r>
  </si>
  <si>
    <r>
      <rPr>
        <sz val="10"/>
        <rFont val="Times New Roman"/>
        <family val="1"/>
        <charset val="204"/>
      </rPr>
      <t xml:space="preserve">  г) заеми въз основа на предоставени от </t>
    </r>
    <r>
      <rPr>
        <b val="true"/>
        <sz val="10"/>
        <rFont val="Times New Roman"/>
        <family val="1"/>
        <charset val="204"/>
      </rPr>
      <t xml:space="preserve">„Фонд мениджър на финансови инструменти в България“ – ЕАД</t>
    </r>
    <r>
      <rPr>
        <sz val="10"/>
        <rFont val="Times New Roman"/>
        <family val="1"/>
        <charset val="204"/>
      </rPr>
      <t xml:space="preserve">, средства от оперативни програми на финансови посредници-кредитори по съответните заеми, </t>
    </r>
    <r>
      <rPr>
        <b val="true"/>
        <sz val="10"/>
        <rFont val="Times New Roman"/>
        <family val="1"/>
        <charset val="204"/>
      </rPr>
      <t xml:space="preserve">съгласно чл. 82, ал. 1 на ЗДБРБ за 2020 г.</t>
    </r>
  </si>
  <si>
    <t xml:space="preserve">Б. ИЗДАДЕНИ ОБЩИНСКИ ГАРАНЦИИ</t>
  </si>
  <si>
    <t xml:space="preserve">Номер на издадената общинска гаранция</t>
  </si>
  <si>
    <t xml:space="preserve">Размер на издадената от общината гаранция /в лева/</t>
  </si>
  <si>
    <t xml:space="preserve">Година на издаване на гаранцията</t>
  </si>
  <si>
    <t xml:space="preserve">Бенефициент на гаранцията</t>
  </si>
  <si>
    <t xml:space="preserve">Кредитор на бенефициента на издадената общинска гаранция</t>
  </si>
  <si>
    <t xml:space="preserve">Остатъчен размер на дълга на бенефициента към 01.01.2020 г. /в лева/</t>
  </si>
  <si>
    <t xml:space="preserve">Остатъчен размер на дълга на бенефициента към 31.12.2020 г. /в лева/</t>
  </si>
  <si>
    <t xml:space="preserve"> - </t>
  </si>
  <si>
    <t xml:space="preserve">-</t>
  </si>
  <si>
    <t xml:space="preserve"> -</t>
  </si>
  <si>
    <t xml:space="preserve">Забележка:</t>
  </si>
  <si>
    <r>
      <rPr>
        <sz val="10"/>
        <color rgb="FF000000"/>
        <rFont val="Times New Roman"/>
        <family val="1"/>
        <charset val="204"/>
      </rPr>
      <t xml:space="preserve">Информацията се попълва за издадените от общината гаранции (по смисъла на</t>
    </r>
    <r>
      <rPr>
        <b val="true"/>
        <sz val="10"/>
        <color rgb="FF000000"/>
        <rFont val="Times New Roman"/>
        <family val="1"/>
        <charset val="204"/>
      </rPr>
      <t xml:space="preserve"> глава Шеста от ЗОД</t>
    </r>
    <r>
      <rPr>
        <sz val="10"/>
        <color rgb="FF000000"/>
        <rFont val="Times New Roman"/>
        <family val="1"/>
        <charset val="204"/>
      </rPr>
      <t xml:space="preserve">), които към 01.01.2020 г. са били активни, както и за гаранциите, издадени през 2020 г.</t>
    </r>
  </si>
  <si>
    <t xml:space="preserve">                                                                                                                                    </t>
  </si>
  <si>
    <r>
      <rPr>
        <b val="true"/>
        <sz val="12"/>
        <color rgb="FF000000"/>
        <rFont val="Times New Roman"/>
        <family val="1"/>
        <charset val="204"/>
      </rPr>
      <t xml:space="preserve">Номинал на издадените общински гаранции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 2020 г. </t>
    </r>
  </si>
  <si>
    <t xml:space="preserve">Изравнителна субсидия - отчетни данни за 2019 г.</t>
  </si>
  <si>
    <t xml:space="preserve">Бюджетни приходи - отчетни данни за 2019 г.</t>
  </si>
  <si>
    <t xml:space="preserve">Съотношение на номинала на издадените през 2020 г. общински гаранции и общата сума на приходите и  изравнителна субсидия </t>
  </si>
  <si>
    <t xml:space="preserve">к.4 (к.1/(к.2+к.3)*100</t>
  </si>
  <si>
    <r>
      <rPr>
        <b val="true"/>
        <sz val="12"/>
        <color rgb="FF000000"/>
        <rFont val="Times New Roman"/>
        <family val="1"/>
        <charset val="204"/>
      </rPr>
      <t xml:space="preserve">В. ДЪЛГ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ЛИЦАТА ПО чл. 8а от</t>
    </r>
    <r>
      <rPr>
        <b val="true"/>
        <sz val="12"/>
        <color rgb="FF000000"/>
        <rFont val="Times New Roman"/>
        <family val="1"/>
        <charset val="204"/>
      </rPr>
      <t xml:space="preserve"> ЗОД</t>
    </r>
  </si>
  <si>
    <t xml:space="preserve">Описание на дълга /Номер на договор/ISIN//</t>
  </si>
  <si>
    <t xml:space="preserve">Наименование контролираното лице</t>
  </si>
  <si>
    <t xml:space="preserve">Кредитор на лицето по чл. 8а от ЗОД</t>
  </si>
  <si>
    <t xml:space="preserve">Краен срок за погасяване </t>
  </si>
  <si>
    <t xml:space="preserve">Остатъчен размер на дълга на лицето към 01.01.2020 г. /в лева/</t>
  </si>
  <si>
    <r>
      <rPr>
        <b val="true"/>
        <sz val="12"/>
        <color rgb="FF000000"/>
        <rFont val="Times New Roman"/>
        <family val="1"/>
        <charset val="204"/>
      </rPr>
      <t xml:space="preserve">Извършени разходи (лихви, такси и др.) по дълга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20 г. /в лева/</t>
    </r>
  </si>
  <si>
    <t xml:space="preserve">Остатъчен размер на дълга на лицето към 31.12.2020 г. /в лева/</t>
  </si>
  <si>
    <t xml:space="preserve">к.10 </t>
  </si>
  <si>
    <t xml:space="preserve">1. Договор за кредит №3047.1117/05.12.2017 г. - Бенефициент Специализирана болница за активно лечение на пневмо-фтизиатрични заболявания "Д-р Трейман"ЕООД</t>
  </si>
  <si>
    <t xml:space="preserve">Специализирана болница за активно лечение на пневмо-фтизиатрични заболявания "Д-р Трейман"ЕООД</t>
  </si>
  <si>
    <t xml:space="preserve">Кредитна институция - "Търговска банка Д" АД</t>
  </si>
  <si>
    <t xml:space="preserve">  05.12.2025 г.</t>
  </si>
  <si>
    <t xml:space="preserve">2.</t>
  </si>
  <si>
    <t xml:space="preserve">3.</t>
  </si>
  <si>
    <r>
      <rPr>
        <b val="true"/>
        <sz val="12"/>
        <color rgb="FF000000"/>
        <rFont val="Times New Roman"/>
        <family val="1"/>
        <charset val="204"/>
      </rPr>
      <t xml:space="preserve">Г. ИЗДАДЕНИ ГАРАНЦИИ </t>
    </r>
    <r>
      <rPr>
        <b val="true"/>
        <i val="true"/>
        <sz val="12"/>
        <color rgb="FF000000"/>
        <rFont val="Times New Roman"/>
        <family val="1"/>
        <charset val="204"/>
      </rPr>
      <t xml:space="preserve">ОТ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ЛИЦАТА</t>
    </r>
    <r>
      <rPr>
        <b val="true"/>
        <u val="single"/>
        <sz val="12"/>
        <color rgb="FF000000"/>
        <rFont val="Times New Roman"/>
        <family val="1"/>
        <charset val="204"/>
      </rPr>
      <t xml:space="preserve"> по чл. 8а от ЗОД</t>
    </r>
  </si>
  <si>
    <t xml:space="preserve">Размер на издадената гаранция от лицето по чл.8а от ЗОД</t>
  </si>
  <si>
    <t xml:space="preserve">Дата на издаване на гаранцията</t>
  </si>
  <si>
    <t xml:space="preserve">Бенефициент на гаранцията, издадена от лицето по чл.8а от ЗОД</t>
  </si>
  <si>
    <t xml:space="preserve">Кредитор на бенефициента, на който лицето по чл.8а от ЗОД е издало гаранцията</t>
  </si>
  <si>
    <t xml:space="preserve">Остатъчен размер на гаранцията към 01.01.2020 г. /в лева/</t>
  </si>
  <si>
    <t xml:space="preserve">Остатъчен размер на гаранцията към 31.12.2020 г. /в лева/</t>
  </si>
  <si>
    <t xml:space="preserve">1.</t>
  </si>
  <si>
    <t xml:space="preserve">Р. Колева , Гл. експерт Дирекция Б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[$-409]m/d/yyyy"/>
    <numFmt numFmtId="168" formatCode="@"/>
    <numFmt numFmtId="169" formatCode="0"/>
    <numFmt numFmtId="170" formatCode="0.0%"/>
    <numFmt numFmtId="171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MS Sans Serif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8" fontId="2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0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8" fontId="2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9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Budjet2005_palna raboten 2" xfId="22"/>
    <cellStyle name="Normal_sesiaI ot4et 2" xfId="23"/>
    <cellStyle name="Normal_Sheet1" xfId="24"/>
    <cellStyle name="Нормален 11" xfId="25"/>
    <cellStyle name="Нормален 2" xfId="26"/>
    <cellStyle name="Нормален 3 2" xfId="27"/>
    <cellStyle name="Нормален 4" xfId="28"/>
    <cellStyle name="Нормален 5" xfId="29"/>
    <cellStyle name="Нормален 6" xfId="30"/>
    <cellStyle name="Нормален 7" xfId="31"/>
    <cellStyle name="Нормален 8" xfId="32"/>
    <cellStyle name="Нормален_ИП-2011г-начална 2" xfId="33"/>
    <cellStyle name="Нормален_Лист1 2" xfId="34"/>
    <cellStyle name="Процент 3" xfId="3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I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4" min="4" style="4" width="14.28"/>
    <col collapsed="false" customWidth="true" hidden="false" outlineLevel="0" max="5" min="5" style="4" width="14.41"/>
    <col collapsed="false" customWidth="false" hidden="false" outlineLevel="0" max="243" min="6" style="2" width="9.14"/>
    <col collapsed="false" customWidth="false" hidden="false" outlineLevel="0" max="257" min="244" style="5" width="9.14"/>
  </cols>
  <sheetData>
    <row r="3" s="6" customFormat="true" ht="15.75" hidden="false" customHeight="false" outlineLevel="0" collapsed="false">
      <c r="B3" s="7"/>
      <c r="C3" s="8"/>
      <c r="D3" s="9"/>
      <c r="E3" s="10" t="s">
        <v>0</v>
      </c>
    </row>
    <row r="4" s="6" customFormat="true" ht="15.75" hidden="false" customHeight="false" outlineLevel="0" collapsed="false">
      <c r="B4" s="7"/>
      <c r="C4" s="8"/>
      <c r="D4" s="9"/>
      <c r="E4" s="9"/>
    </row>
    <row r="5" s="12" customFormat="true" ht="15.75" hidden="false" customHeight="false" outlineLevel="0" collapsed="false">
      <c r="A5" s="11" t="s">
        <v>1</v>
      </c>
      <c r="B5" s="11"/>
      <c r="C5" s="11"/>
      <c r="D5" s="11"/>
      <c r="E5" s="11"/>
    </row>
    <row r="6" s="12" customFormat="true" ht="15.75" hidden="false" customHeight="false" outlineLevel="0" collapsed="false">
      <c r="A6" s="11" t="s">
        <v>2</v>
      </c>
      <c r="B6" s="11"/>
      <c r="C6" s="11"/>
      <c r="D6" s="11"/>
      <c r="E6" s="11"/>
    </row>
    <row r="7" s="12" customFormat="true" ht="15.75" hidden="false" customHeight="false" outlineLevel="0" collapsed="false">
      <c r="A7" s="11" t="s">
        <v>3</v>
      </c>
      <c r="B7" s="11"/>
      <c r="C7" s="11"/>
      <c r="D7" s="11"/>
      <c r="E7" s="11"/>
    </row>
    <row r="8" s="12" customFormat="true" ht="15.75" hidden="false" customHeight="false" outlineLevel="0" collapsed="false">
      <c r="A8" s="13"/>
      <c r="B8" s="13"/>
      <c r="C8" s="14"/>
      <c r="D8" s="14"/>
      <c r="E8" s="14"/>
    </row>
    <row r="9" s="20" customFormat="true" ht="15.75" hidden="false" customHeight="false" outlineLevel="0" collapsed="false">
      <c r="A9" s="15"/>
      <c r="B9" s="16"/>
      <c r="C9" s="17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</row>
    <row r="10" customFormat="false" ht="63" hidden="false" customHeight="false" outlineLevel="0" collapsed="false">
      <c r="A10" s="21" t="s">
        <v>4</v>
      </c>
      <c r="B10" s="21" t="s">
        <v>5</v>
      </c>
      <c r="C10" s="22" t="s">
        <v>6</v>
      </c>
      <c r="D10" s="23" t="s">
        <v>7</v>
      </c>
      <c r="E10" s="23" t="s">
        <v>8</v>
      </c>
    </row>
    <row r="11" customFormat="false" ht="15.75" hidden="false" customHeight="false" outlineLevel="0" collapsed="false">
      <c r="A11" s="21"/>
      <c r="B11" s="21"/>
      <c r="C11" s="22"/>
      <c r="D11" s="23"/>
      <c r="E11" s="23"/>
    </row>
    <row r="12" customFormat="false" ht="15.75" hidden="false" customHeight="false" outlineLevel="0" collapsed="false">
      <c r="A12" s="24" t="s">
        <v>9</v>
      </c>
      <c r="B12" s="25"/>
      <c r="C12" s="26"/>
      <c r="D12" s="27"/>
      <c r="E12" s="27"/>
    </row>
    <row r="13" customFormat="false" ht="15.75" hidden="false" customHeight="false" outlineLevel="0" collapsed="false">
      <c r="A13" s="28"/>
      <c r="B13" s="25"/>
      <c r="C13" s="26"/>
      <c r="D13" s="27"/>
      <c r="E13" s="27"/>
    </row>
    <row r="14" customFormat="false" ht="15.75" hidden="false" customHeight="false" outlineLevel="0" collapsed="false">
      <c r="A14" s="29" t="s">
        <v>10</v>
      </c>
      <c r="B14" s="25"/>
      <c r="C14" s="26"/>
      <c r="D14" s="27"/>
      <c r="E14" s="27"/>
    </row>
    <row r="15" customFormat="false" ht="15.75" hidden="false" customHeight="false" outlineLevel="0" collapsed="false">
      <c r="A15" s="29" t="s">
        <v>11</v>
      </c>
      <c r="B15" s="25"/>
      <c r="C15" s="26"/>
      <c r="D15" s="27"/>
      <c r="E15" s="27"/>
    </row>
    <row r="16" customFormat="false" ht="15.75" hidden="false" customHeight="false" outlineLevel="0" collapsed="false">
      <c r="A16" s="28" t="s">
        <v>12</v>
      </c>
      <c r="B16" s="30" t="s">
        <v>13</v>
      </c>
      <c r="C16" s="31" t="n">
        <v>11137</v>
      </c>
      <c r="D16" s="27" t="n">
        <v>91134</v>
      </c>
      <c r="E16" s="27" t="n">
        <v>91134</v>
      </c>
    </row>
    <row r="17" customFormat="false" ht="15.75" hidden="false" customHeight="false" outlineLevel="0" collapsed="false">
      <c r="A17" s="28" t="s">
        <v>14</v>
      </c>
      <c r="B17" s="30" t="s">
        <v>15</v>
      </c>
      <c r="C17" s="31" t="n">
        <v>0</v>
      </c>
      <c r="D17" s="27" t="n">
        <v>66843</v>
      </c>
      <c r="E17" s="27" t="n">
        <v>66843</v>
      </c>
    </row>
    <row r="18" customFormat="false" ht="15.75" hidden="false" customHeight="false" outlineLevel="0" collapsed="false">
      <c r="A18" s="28" t="s">
        <v>16</v>
      </c>
      <c r="B18" s="30" t="s">
        <v>17</v>
      </c>
      <c r="C18" s="31" t="n">
        <v>11137</v>
      </c>
      <c r="D18" s="27" t="n">
        <v>24288</v>
      </c>
      <c r="E18" s="27" t="n">
        <v>24288</v>
      </c>
    </row>
    <row r="19" customFormat="false" ht="15.75" hidden="false" customHeight="false" outlineLevel="0" collapsed="false">
      <c r="A19" s="28" t="s">
        <v>18</v>
      </c>
      <c r="B19" s="30" t="s">
        <v>19</v>
      </c>
      <c r="C19" s="31"/>
      <c r="D19" s="27" t="n">
        <v>3</v>
      </c>
      <c r="E19" s="27" t="n">
        <v>3</v>
      </c>
    </row>
    <row r="20" customFormat="false" ht="15.75" hidden="false" customHeight="false" outlineLevel="0" collapsed="false">
      <c r="A20" s="28" t="s">
        <v>20</v>
      </c>
      <c r="B20" s="30" t="s">
        <v>21</v>
      </c>
      <c r="C20" s="31" t="n">
        <v>22000</v>
      </c>
      <c r="D20" s="27" t="n">
        <v>12269</v>
      </c>
      <c r="E20" s="27" t="n">
        <v>12269</v>
      </c>
    </row>
    <row r="21" customFormat="false" ht="15.75" hidden="false" customHeight="false" outlineLevel="0" collapsed="false">
      <c r="A21" s="28" t="s">
        <v>22</v>
      </c>
      <c r="B21" s="30" t="s">
        <v>23</v>
      </c>
      <c r="C21" s="31" t="n">
        <v>22000</v>
      </c>
      <c r="D21" s="27" t="n">
        <v>12269</v>
      </c>
      <c r="E21" s="27" t="n">
        <v>12269</v>
      </c>
    </row>
    <row r="22" customFormat="false" ht="15.75" hidden="false" customHeight="false" outlineLevel="0" collapsed="false">
      <c r="A22" s="28" t="s">
        <v>24</v>
      </c>
      <c r="B22" s="30" t="s">
        <v>25</v>
      </c>
      <c r="C22" s="31"/>
      <c r="D22" s="27" t="n">
        <v>50</v>
      </c>
      <c r="E22" s="27" t="n">
        <v>50</v>
      </c>
    </row>
    <row r="23" customFormat="false" ht="31.5" hidden="false" customHeight="false" outlineLevel="0" collapsed="false">
      <c r="A23" s="28" t="s">
        <v>26</v>
      </c>
      <c r="B23" s="30" t="s">
        <v>27</v>
      </c>
      <c r="C23" s="31"/>
      <c r="D23" s="27" t="n">
        <v>50</v>
      </c>
      <c r="E23" s="27" t="n">
        <v>50</v>
      </c>
    </row>
    <row r="24" customFormat="false" ht="15.75" hidden="false" customHeight="false" outlineLevel="0" collapsed="false">
      <c r="A24" s="28" t="s">
        <v>28</v>
      </c>
      <c r="B24" s="30" t="s">
        <v>29</v>
      </c>
      <c r="C24" s="31" t="n">
        <v>300</v>
      </c>
      <c r="D24" s="27" t="n">
        <v>225122</v>
      </c>
      <c r="E24" s="27" t="n">
        <v>225122</v>
      </c>
    </row>
    <row r="25" customFormat="false" ht="31.5" hidden="false" customHeight="false" outlineLevel="0" collapsed="false">
      <c r="A25" s="28" t="s">
        <v>30</v>
      </c>
      <c r="B25" s="30" t="s">
        <v>31</v>
      </c>
      <c r="C25" s="31"/>
      <c r="D25" s="27" t="n">
        <v>-87</v>
      </c>
      <c r="E25" s="27" t="n">
        <v>-87</v>
      </c>
    </row>
    <row r="26" customFormat="false" ht="15.75" hidden="false" customHeight="false" outlineLevel="0" collapsed="false">
      <c r="A26" s="28" t="s">
        <v>32</v>
      </c>
      <c r="B26" s="30" t="s">
        <v>33</v>
      </c>
      <c r="C26" s="31" t="n">
        <v>300</v>
      </c>
      <c r="D26" s="27" t="n">
        <v>544</v>
      </c>
      <c r="E26" s="27" t="n">
        <v>544</v>
      </c>
    </row>
    <row r="27" customFormat="false" ht="15.75" hidden="false" customHeight="false" outlineLevel="0" collapsed="false">
      <c r="A27" s="28" t="s">
        <v>34</v>
      </c>
      <c r="B27" s="30" t="s">
        <v>35</v>
      </c>
      <c r="C27" s="31"/>
      <c r="D27" s="27" t="n">
        <v>224665</v>
      </c>
      <c r="E27" s="27" t="n">
        <v>224665</v>
      </c>
    </row>
    <row r="28" customFormat="false" ht="15.75" hidden="false" customHeight="false" outlineLevel="0" collapsed="false">
      <c r="A28" s="28" t="s">
        <v>36</v>
      </c>
      <c r="B28" s="30" t="s">
        <v>37</v>
      </c>
      <c r="C28" s="31"/>
      <c r="D28" s="27" t="n">
        <v>-887</v>
      </c>
      <c r="E28" s="27" t="n">
        <v>-887</v>
      </c>
    </row>
    <row r="29" customFormat="false" ht="15.75" hidden="false" customHeight="false" outlineLevel="0" collapsed="false">
      <c r="A29" s="28" t="s">
        <v>38</v>
      </c>
      <c r="B29" s="30" t="s">
        <v>39</v>
      </c>
      <c r="C29" s="31"/>
      <c r="D29" s="27" t="n">
        <v>-18</v>
      </c>
      <c r="E29" s="27" t="n">
        <v>-18</v>
      </c>
    </row>
    <row r="30" customFormat="false" ht="31.5" hidden="false" customHeight="false" outlineLevel="0" collapsed="false">
      <c r="A30" s="28" t="s">
        <v>40</v>
      </c>
      <c r="B30" s="30" t="s">
        <v>41</v>
      </c>
      <c r="C30" s="31"/>
      <c r="D30" s="27" t="n">
        <v>-869</v>
      </c>
      <c r="E30" s="27" t="n">
        <v>-869</v>
      </c>
    </row>
    <row r="31" customFormat="false" ht="15.75" hidden="false" customHeight="false" outlineLevel="0" collapsed="false">
      <c r="A31" s="28" t="s">
        <v>42</v>
      </c>
      <c r="B31" s="30" t="s">
        <v>43</v>
      </c>
      <c r="C31" s="31" t="n">
        <v>4500</v>
      </c>
      <c r="D31" s="27" t="n">
        <v>20490</v>
      </c>
      <c r="E31" s="27" t="n">
        <v>20490</v>
      </c>
    </row>
    <row r="32" customFormat="false" ht="15.75" hidden="false" customHeight="false" outlineLevel="0" collapsed="false">
      <c r="A32" s="28" t="s">
        <v>44</v>
      </c>
      <c r="B32" s="30" t="s">
        <v>45</v>
      </c>
      <c r="C32" s="31" t="n">
        <v>4500</v>
      </c>
      <c r="D32" s="27" t="n">
        <v>20490</v>
      </c>
      <c r="E32" s="27" t="n">
        <v>20490</v>
      </c>
    </row>
    <row r="33" customFormat="false" ht="15.75" hidden="false" customHeight="false" outlineLevel="0" collapsed="false">
      <c r="A33" s="28" t="s">
        <v>46</v>
      </c>
      <c r="B33" s="30" t="s">
        <v>47</v>
      </c>
      <c r="C33" s="31"/>
      <c r="D33" s="27" t="n">
        <v>15000</v>
      </c>
      <c r="E33" s="27" t="n">
        <v>15000</v>
      </c>
    </row>
    <row r="34" customFormat="false" ht="31.5" hidden="false" customHeight="false" outlineLevel="0" collapsed="false">
      <c r="A34" s="28" t="s">
        <v>48</v>
      </c>
      <c r="B34" s="30" t="s">
        <v>49</v>
      </c>
      <c r="C34" s="31"/>
      <c r="D34" s="27" t="n">
        <v>15000</v>
      </c>
      <c r="E34" s="27" t="n">
        <v>15000</v>
      </c>
    </row>
    <row r="35" customFormat="false" ht="15.75" hidden="false" customHeight="false" outlineLevel="0" collapsed="false">
      <c r="A35" s="32" t="s">
        <v>50</v>
      </c>
      <c r="B35" s="33"/>
      <c r="C35" s="26" t="n">
        <v>37937</v>
      </c>
      <c r="D35" s="27" t="n">
        <v>363178</v>
      </c>
      <c r="E35" s="27" t="n">
        <v>363178</v>
      </c>
    </row>
    <row r="36" customFormat="false" ht="21" hidden="false" customHeight="true" outlineLevel="0" collapsed="false">
      <c r="A36" s="32" t="s">
        <v>51</v>
      </c>
      <c r="B36" s="33"/>
      <c r="C36" s="26" t="n">
        <v>37937</v>
      </c>
      <c r="D36" s="27" t="n">
        <v>363178</v>
      </c>
      <c r="E36" s="27" t="n">
        <v>363178</v>
      </c>
    </row>
    <row r="37" customFormat="false" ht="15.75" hidden="false" customHeight="false" outlineLevel="0" collapsed="false">
      <c r="A37" s="28"/>
      <c r="B37" s="25"/>
      <c r="C37" s="26"/>
      <c r="D37" s="27"/>
      <c r="E37" s="27"/>
    </row>
    <row r="38" customFormat="false" ht="15.75" hidden="false" customHeight="false" outlineLevel="0" collapsed="false">
      <c r="A38" s="29" t="s">
        <v>52</v>
      </c>
      <c r="B38" s="25"/>
      <c r="C38" s="26"/>
      <c r="D38" s="27"/>
      <c r="E38" s="27"/>
    </row>
    <row r="39" customFormat="false" ht="31.5" hidden="false" customHeight="false" outlineLevel="0" collapsed="false">
      <c r="A39" s="28" t="s">
        <v>53</v>
      </c>
      <c r="B39" s="30" t="s">
        <v>54</v>
      </c>
      <c r="C39" s="31" t="n">
        <v>48886172</v>
      </c>
      <c r="D39" s="27" t="n">
        <v>54959717</v>
      </c>
      <c r="E39" s="27" t="n">
        <v>54959707</v>
      </c>
    </row>
    <row r="40" customFormat="false" ht="31.5" hidden="false" customHeight="false" outlineLevel="0" collapsed="false">
      <c r="A40" s="28" t="s">
        <v>55</v>
      </c>
      <c r="B40" s="30" t="s">
        <v>56</v>
      </c>
      <c r="C40" s="31" t="n">
        <v>48886172</v>
      </c>
      <c r="D40" s="27" t="n">
        <v>52919415</v>
      </c>
      <c r="E40" s="27" t="n">
        <v>52919415</v>
      </c>
    </row>
    <row r="41" customFormat="false" ht="31.5" hidden="false" customHeight="false" outlineLevel="0" collapsed="false">
      <c r="A41" s="28" t="s">
        <v>57</v>
      </c>
      <c r="B41" s="30" t="s">
        <v>58</v>
      </c>
      <c r="C41" s="31"/>
      <c r="D41" s="27" t="n">
        <v>1305335</v>
      </c>
      <c r="E41" s="27" t="n">
        <v>1305335</v>
      </c>
    </row>
    <row r="42" customFormat="false" ht="15.75" hidden="false" customHeight="false" outlineLevel="0" collapsed="false">
      <c r="A42" s="28" t="s">
        <v>59</v>
      </c>
      <c r="B42" s="30" t="s">
        <v>60</v>
      </c>
      <c r="C42" s="31"/>
      <c r="D42" s="27" t="n">
        <v>0</v>
      </c>
      <c r="E42" s="27" t="n">
        <v>-10</v>
      </c>
    </row>
    <row r="43" customFormat="false" ht="31.5" hidden="false" customHeight="false" outlineLevel="0" collapsed="false">
      <c r="A43" s="28" t="s">
        <v>61</v>
      </c>
      <c r="B43" s="30" t="s">
        <v>62</v>
      </c>
      <c r="C43" s="31"/>
      <c r="D43" s="27" t="n">
        <v>734967</v>
      </c>
      <c r="E43" s="27" t="n">
        <v>734967</v>
      </c>
    </row>
    <row r="44" customFormat="false" ht="15.75" hidden="false" customHeight="false" outlineLevel="0" collapsed="false">
      <c r="A44" s="28" t="s">
        <v>63</v>
      </c>
      <c r="B44" s="30" t="s">
        <v>64</v>
      </c>
      <c r="C44" s="31" t="n">
        <v>-188760</v>
      </c>
      <c r="D44" s="27" t="n">
        <v>1597704</v>
      </c>
      <c r="E44" s="27" t="n">
        <v>1624476</v>
      </c>
    </row>
    <row r="45" customFormat="false" ht="15.75" hidden="false" customHeight="false" outlineLevel="0" collapsed="false">
      <c r="A45" s="28" t="s">
        <v>65</v>
      </c>
      <c r="B45" s="30" t="s">
        <v>66</v>
      </c>
      <c r="C45" s="31"/>
      <c r="D45" s="27" t="n">
        <v>1769416</v>
      </c>
      <c r="E45" s="27" t="n">
        <v>1769416</v>
      </c>
    </row>
    <row r="46" customFormat="false" ht="15.75" hidden="false" customHeight="false" outlineLevel="0" collapsed="false">
      <c r="A46" s="28" t="s">
        <v>67</v>
      </c>
      <c r="B46" s="30" t="s">
        <v>68</v>
      </c>
      <c r="C46" s="31" t="n">
        <v>-188760</v>
      </c>
      <c r="D46" s="27" t="n">
        <v>-223835</v>
      </c>
      <c r="E46" s="27" t="n">
        <v>-197063</v>
      </c>
    </row>
    <row r="47" customFormat="false" ht="31.5" hidden="false" customHeight="false" outlineLevel="0" collapsed="false">
      <c r="A47" s="28" t="s">
        <v>69</v>
      </c>
      <c r="B47" s="30" t="s">
        <v>70</v>
      </c>
      <c r="C47" s="31"/>
      <c r="D47" s="27" t="n">
        <v>52123</v>
      </c>
      <c r="E47" s="27" t="n">
        <v>52123</v>
      </c>
    </row>
    <row r="48" customFormat="false" ht="31.5" hidden="false" customHeight="false" outlineLevel="0" collapsed="false">
      <c r="A48" s="28" t="s">
        <v>71</v>
      </c>
      <c r="B48" s="30" t="s">
        <v>72</v>
      </c>
      <c r="C48" s="31"/>
      <c r="D48" s="27" t="n">
        <v>7002</v>
      </c>
      <c r="E48" s="27" t="n">
        <v>7002</v>
      </c>
    </row>
    <row r="49" customFormat="false" ht="15.75" hidden="false" customHeight="false" outlineLevel="0" collapsed="false">
      <c r="A49" s="28" t="s">
        <v>73</v>
      </c>
      <c r="B49" s="30" t="s">
        <v>74</v>
      </c>
      <c r="C49" s="31"/>
      <c r="D49" s="27" t="n">
        <v>7002</v>
      </c>
      <c r="E49" s="27" t="n">
        <v>7002</v>
      </c>
    </row>
    <row r="50" customFormat="false" ht="31.5" hidden="false" customHeight="false" outlineLevel="0" collapsed="false">
      <c r="A50" s="28" t="s">
        <v>75</v>
      </c>
      <c r="B50" s="30" t="s">
        <v>76</v>
      </c>
      <c r="C50" s="31"/>
      <c r="D50" s="27" t="n">
        <v>6713</v>
      </c>
      <c r="E50" s="27" t="n">
        <v>6713</v>
      </c>
    </row>
    <row r="51" customFormat="false" ht="15.75" hidden="false" customHeight="false" outlineLevel="0" collapsed="false">
      <c r="A51" s="28" t="s">
        <v>77</v>
      </c>
      <c r="B51" s="30" t="s">
        <v>78</v>
      </c>
      <c r="C51" s="31"/>
      <c r="D51" s="27" t="n">
        <v>6713</v>
      </c>
      <c r="E51" s="27" t="n">
        <v>6713</v>
      </c>
    </row>
    <row r="52" customFormat="false" ht="15.75" hidden="false" customHeight="false" outlineLevel="0" collapsed="false">
      <c r="A52" s="28"/>
      <c r="B52" s="30"/>
      <c r="C52" s="31"/>
      <c r="D52" s="27"/>
      <c r="E52" s="27"/>
    </row>
    <row r="53" customFormat="false" ht="15.75" hidden="false" customHeight="false" outlineLevel="0" collapsed="false">
      <c r="A53" s="32" t="s">
        <v>79</v>
      </c>
      <c r="B53" s="33"/>
      <c r="C53" s="26" t="n">
        <v>48697412</v>
      </c>
      <c r="D53" s="27" t="n">
        <v>56571136</v>
      </c>
      <c r="E53" s="27" t="n">
        <v>56597898</v>
      </c>
    </row>
    <row r="54" customFormat="false" ht="15.75" hidden="false" customHeight="false" outlineLevel="0" collapsed="false">
      <c r="A54" s="28"/>
      <c r="B54" s="25"/>
      <c r="C54" s="26"/>
      <c r="D54" s="27"/>
      <c r="E54" s="27"/>
    </row>
    <row r="55" customFormat="false" ht="15.75" hidden="false" customHeight="false" outlineLevel="0" collapsed="false">
      <c r="A55" s="29" t="s">
        <v>80</v>
      </c>
      <c r="B55" s="25"/>
      <c r="C55" s="26"/>
      <c r="D55" s="27"/>
      <c r="E55" s="27"/>
    </row>
    <row r="56" customFormat="false" ht="31.5" hidden="false" customHeight="false" outlineLevel="0" collapsed="false">
      <c r="A56" s="28" t="s">
        <v>81</v>
      </c>
      <c r="B56" s="30" t="s">
        <v>82</v>
      </c>
      <c r="C56" s="31" t="n">
        <v>23750</v>
      </c>
      <c r="D56" s="27" t="n">
        <v>23750</v>
      </c>
      <c r="E56" s="27" t="n">
        <v>19387</v>
      </c>
    </row>
    <row r="57" customFormat="false" ht="15.75" hidden="false" customHeight="false" outlineLevel="0" collapsed="false">
      <c r="A57" s="32" t="s">
        <v>83</v>
      </c>
      <c r="B57" s="33"/>
      <c r="C57" s="26" t="n">
        <v>23750</v>
      </c>
      <c r="D57" s="27" t="n">
        <v>23750</v>
      </c>
      <c r="E57" s="27" t="n">
        <v>19387</v>
      </c>
    </row>
    <row r="58" customFormat="false" ht="15.75" hidden="false" customHeight="false" outlineLevel="0" collapsed="false">
      <c r="A58" s="28"/>
      <c r="B58" s="25"/>
      <c r="C58" s="26"/>
      <c r="D58" s="27"/>
      <c r="E58" s="27"/>
    </row>
    <row r="59" customFormat="false" ht="15.75" hidden="false" customHeight="false" outlineLevel="0" collapsed="false">
      <c r="A59" s="29" t="s">
        <v>84</v>
      </c>
      <c r="B59" s="25"/>
      <c r="C59" s="26"/>
      <c r="D59" s="27"/>
      <c r="E59" s="27"/>
    </row>
    <row r="60" customFormat="false" ht="31.5" hidden="false" customHeight="false" outlineLevel="0" collapsed="false">
      <c r="A60" s="28" t="s">
        <v>85</v>
      </c>
      <c r="B60" s="30" t="s">
        <v>86</v>
      </c>
      <c r="C60" s="31" t="n">
        <v>-319567</v>
      </c>
      <c r="D60" s="27" t="n">
        <v>-319567</v>
      </c>
      <c r="E60" s="27" t="n">
        <v>75279</v>
      </c>
    </row>
    <row r="61" customFormat="false" ht="31.5" hidden="false" customHeight="false" outlineLevel="0" collapsed="false">
      <c r="A61" s="28" t="s">
        <v>87</v>
      </c>
      <c r="B61" s="30" t="s">
        <v>88</v>
      </c>
      <c r="C61" s="31" t="n">
        <v>-319567</v>
      </c>
      <c r="D61" s="27" t="n">
        <v>-319567</v>
      </c>
      <c r="E61" s="27" t="n">
        <v>75279</v>
      </c>
    </row>
    <row r="62" customFormat="false" ht="31.5" hidden="false" customHeight="false" outlineLevel="0" collapsed="false">
      <c r="A62" s="28" t="s">
        <v>89</v>
      </c>
      <c r="B62" s="30" t="s">
        <v>90</v>
      </c>
      <c r="C62" s="31" t="n">
        <v>7394165</v>
      </c>
      <c r="D62" s="27" t="n">
        <v>7394165</v>
      </c>
      <c r="E62" s="27" t="n">
        <v>-1600242</v>
      </c>
    </row>
    <row r="63" customFormat="false" ht="15.75" hidden="false" customHeight="false" outlineLevel="0" collapsed="false">
      <c r="A63" s="28" t="s">
        <v>91</v>
      </c>
      <c r="B63" s="30" t="s">
        <v>92</v>
      </c>
      <c r="C63" s="31" t="n">
        <v>7336205</v>
      </c>
      <c r="D63" s="27" t="n">
        <v>7336205</v>
      </c>
      <c r="E63" s="27" t="n">
        <v>7336205</v>
      </c>
    </row>
    <row r="64" customFormat="false" ht="31.5" hidden="false" customHeight="false" outlineLevel="0" collapsed="false">
      <c r="A64" s="28" t="s">
        <v>93</v>
      </c>
      <c r="B64" s="30" t="s">
        <v>94</v>
      </c>
      <c r="C64" s="31" t="n">
        <v>57960</v>
      </c>
      <c r="D64" s="27" t="n">
        <v>57960</v>
      </c>
      <c r="E64" s="27" t="n">
        <v>57960</v>
      </c>
    </row>
    <row r="65" customFormat="false" ht="15.75" hidden="false" customHeight="false" outlineLevel="0" collapsed="false">
      <c r="A65" s="28" t="s">
        <v>95</v>
      </c>
      <c r="B65" s="30" t="s">
        <v>96</v>
      </c>
      <c r="C65" s="31"/>
      <c r="D65" s="27" t="n">
        <v>0</v>
      </c>
      <c r="E65" s="27" t="n">
        <v>-8956930</v>
      </c>
    </row>
    <row r="66" customFormat="false" ht="31.5" hidden="false" customHeight="false" outlineLevel="0" collapsed="false">
      <c r="A66" s="28" t="s">
        <v>97</v>
      </c>
      <c r="B66" s="30" t="s">
        <v>98</v>
      </c>
      <c r="C66" s="31"/>
      <c r="D66" s="27" t="n">
        <v>0</v>
      </c>
      <c r="E66" s="27" t="n">
        <v>-37477</v>
      </c>
    </row>
    <row r="67" customFormat="false" ht="15.75" hidden="false" customHeight="false" outlineLevel="0" collapsed="false">
      <c r="A67" s="28"/>
      <c r="B67" s="30"/>
      <c r="C67" s="31"/>
      <c r="D67" s="27"/>
      <c r="E67" s="27"/>
    </row>
    <row r="68" customFormat="false" ht="15.75" hidden="false" customHeight="false" outlineLevel="0" collapsed="false">
      <c r="A68" s="32" t="s">
        <v>99</v>
      </c>
      <c r="B68" s="33"/>
      <c r="C68" s="26" t="n">
        <v>7074598</v>
      </c>
      <c r="D68" s="27" t="n">
        <v>7074598</v>
      </c>
      <c r="E68" s="27" t="n">
        <v>-1524963</v>
      </c>
    </row>
    <row r="69" customFormat="false" ht="15.75" hidden="false" customHeight="false" outlineLevel="0" collapsed="false">
      <c r="A69" s="28"/>
      <c r="B69" s="25"/>
      <c r="C69" s="26"/>
      <c r="D69" s="27"/>
      <c r="E69" s="27"/>
    </row>
    <row r="70" s="36" customFormat="true" ht="15.75" hidden="false" customHeight="false" outlineLevel="0" collapsed="false">
      <c r="A70" s="32" t="s">
        <v>100</v>
      </c>
      <c r="B70" s="25"/>
      <c r="C70" s="26" t="n">
        <v>55833697</v>
      </c>
      <c r="D70" s="34" t="n">
        <v>64032662</v>
      </c>
      <c r="E70" s="34" t="n">
        <v>5545550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</row>
    <row r="71" customFormat="false" ht="9.75" hidden="false" customHeight="true" outlineLevel="0" collapsed="false">
      <c r="A71" s="37"/>
      <c r="B71" s="30"/>
      <c r="C71" s="31"/>
      <c r="D71" s="38"/>
      <c r="E71" s="38"/>
    </row>
    <row r="72" customFormat="false" ht="15.75" hidden="false" customHeight="false" outlineLevel="0" collapsed="false">
      <c r="A72" s="24" t="s">
        <v>101</v>
      </c>
      <c r="B72" s="25"/>
      <c r="C72" s="26"/>
      <c r="D72" s="27"/>
      <c r="E72" s="27"/>
    </row>
    <row r="73" customFormat="false" ht="9" hidden="false" customHeight="true" outlineLevel="0" collapsed="false">
      <c r="A73" s="39"/>
      <c r="B73" s="25"/>
      <c r="C73" s="26"/>
      <c r="D73" s="27"/>
      <c r="E73" s="27"/>
    </row>
    <row r="74" customFormat="false" ht="15.75" hidden="false" customHeight="false" outlineLevel="0" collapsed="false">
      <c r="A74" s="29" t="s">
        <v>10</v>
      </c>
      <c r="B74" s="25"/>
      <c r="C74" s="26"/>
      <c r="D74" s="27"/>
      <c r="E74" s="27"/>
    </row>
    <row r="75" customFormat="false" ht="15.75" hidden="false" customHeight="false" outlineLevel="0" collapsed="false">
      <c r="A75" s="29" t="s">
        <v>102</v>
      </c>
      <c r="B75" s="25"/>
      <c r="C75" s="26"/>
      <c r="D75" s="27"/>
      <c r="E75" s="27"/>
    </row>
    <row r="76" customFormat="false" ht="15.75" hidden="false" customHeight="false" outlineLevel="0" collapsed="false">
      <c r="A76" s="28" t="s">
        <v>103</v>
      </c>
      <c r="B76" s="30" t="s">
        <v>104</v>
      </c>
      <c r="C76" s="31" t="n">
        <v>300000</v>
      </c>
      <c r="D76" s="27" t="n">
        <v>220839</v>
      </c>
      <c r="E76" s="27" t="n">
        <v>220839</v>
      </c>
    </row>
    <row r="77" customFormat="false" ht="31.5" hidden="false" customHeight="false" outlineLevel="0" collapsed="false">
      <c r="A77" s="28" t="s">
        <v>105</v>
      </c>
      <c r="B77" s="30" t="s">
        <v>106</v>
      </c>
      <c r="C77" s="31" t="n">
        <v>300000</v>
      </c>
      <c r="D77" s="27" t="n">
        <v>220839</v>
      </c>
      <c r="E77" s="27" t="n">
        <v>220839</v>
      </c>
    </row>
    <row r="78" customFormat="false" ht="15.75" hidden="false" customHeight="false" outlineLevel="0" collapsed="false">
      <c r="A78" s="28" t="s">
        <v>107</v>
      </c>
      <c r="B78" s="30" t="s">
        <v>108</v>
      </c>
      <c r="C78" s="31" t="n">
        <v>200000</v>
      </c>
      <c r="D78" s="27" t="n">
        <v>129450</v>
      </c>
      <c r="E78" s="27" t="n">
        <v>129450</v>
      </c>
    </row>
    <row r="79" customFormat="false" ht="15.75" hidden="false" customHeight="false" outlineLevel="0" collapsed="false">
      <c r="A79" s="28" t="s">
        <v>109</v>
      </c>
      <c r="B79" s="30" t="s">
        <v>110</v>
      </c>
      <c r="C79" s="31" t="n">
        <v>14070000</v>
      </c>
      <c r="D79" s="27" t="n">
        <v>13116679</v>
      </c>
      <c r="E79" s="27" t="n">
        <v>13116679</v>
      </c>
    </row>
    <row r="80" customFormat="false" ht="15.75" hidden="false" customHeight="false" outlineLevel="0" collapsed="false">
      <c r="A80" s="28" t="s">
        <v>111</v>
      </c>
      <c r="B80" s="30" t="s">
        <v>112</v>
      </c>
      <c r="C80" s="31" t="n">
        <v>5750000</v>
      </c>
      <c r="D80" s="27" t="n">
        <v>5354433</v>
      </c>
      <c r="E80" s="27" t="n">
        <v>5354433</v>
      </c>
    </row>
    <row r="81" customFormat="false" ht="15.75" hidden="false" customHeight="false" outlineLevel="0" collapsed="false">
      <c r="A81" s="28" t="s">
        <v>113</v>
      </c>
      <c r="B81" s="30" t="s">
        <v>114</v>
      </c>
      <c r="C81" s="31" t="n">
        <v>4550000</v>
      </c>
      <c r="D81" s="27" t="n">
        <v>4207191</v>
      </c>
      <c r="E81" s="27" t="n">
        <v>4207191</v>
      </c>
    </row>
    <row r="82" customFormat="false" ht="31.5" hidden="false" customHeight="false" outlineLevel="0" collapsed="false">
      <c r="A82" s="28" t="s">
        <v>115</v>
      </c>
      <c r="B82" s="30" t="s">
        <v>116</v>
      </c>
      <c r="C82" s="31" t="n">
        <v>3520000</v>
      </c>
      <c r="D82" s="27" t="n">
        <v>3419429</v>
      </c>
      <c r="E82" s="27" t="n">
        <v>3419429</v>
      </c>
    </row>
    <row r="83" customFormat="false" ht="15.75" hidden="false" customHeight="false" outlineLevel="0" collapsed="false">
      <c r="A83" s="28" t="s">
        <v>117</v>
      </c>
      <c r="B83" s="30" t="s">
        <v>118</v>
      </c>
      <c r="C83" s="31" t="n">
        <v>250000</v>
      </c>
      <c r="D83" s="27" t="n">
        <v>135626</v>
      </c>
      <c r="E83" s="27" t="n">
        <v>135626</v>
      </c>
    </row>
    <row r="84" customFormat="false" ht="15.75" hidden="false" customHeight="false" outlineLevel="0" collapsed="false">
      <c r="A84" s="28" t="s">
        <v>119</v>
      </c>
      <c r="B84" s="30" t="s">
        <v>120</v>
      </c>
      <c r="C84" s="31"/>
      <c r="D84" s="27" t="n">
        <v>0</v>
      </c>
      <c r="E84" s="27" t="n">
        <v>0</v>
      </c>
    </row>
    <row r="85" customFormat="false" ht="15.75" hidden="false" customHeight="false" outlineLevel="0" collapsed="false">
      <c r="A85" s="32" t="s">
        <v>121</v>
      </c>
      <c r="B85" s="33"/>
      <c r="C85" s="26" t="n">
        <v>14370000</v>
      </c>
      <c r="D85" s="27" t="n">
        <v>13337518</v>
      </c>
      <c r="E85" s="27" t="n">
        <v>13337518</v>
      </c>
    </row>
    <row r="86" customFormat="false" ht="15.75" hidden="false" customHeight="false" outlineLevel="0" collapsed="false">
      <c r="A86" s="29" t="s">
        <v>11</v>
      </c>
      <c r="B86" s="25"/>
      <c r="C86" s="26"/>
      <c r="D86" s="27"/>
      <c r="E86" s="27"/>
    </row>
    <row r="87" customFormat="false" ht="15.75" hidden="false" customHeight="false" outlineLevel="0" collapsed="false">
      <c r="A87" s="28" t="s">
        <v>12</v>
      </c>
      <c r="B87" s="30" t="s">
        <v>13</v>
      </c>
      <c r="C87" s="31" t="n">
        <v>5680567</v>
      </c>
      <c r="D87" s="27" t="n">
        <v>3822594</v>
      </c>
      <c r="E87" s="27" t="n">
        <v>3822594</v>
      </c>
    </row>
    <row r="88" customFormat="false" ht="20.25" hidden="false" customHeight="true" outlineLevel="0" collapsed="false">
      <c r="A88" s="28" t="s">
        <v>122</v>
      </c>
      <c r="B88" s="30" t="s">
        <v>123</v>
      </c>
      <c r="C88" s="31" t="n">
        <v>3209467</v>
      </c>
      <c r="D88" s="27" t="n">
        <v>1742421</v>
      </c>
      <c r="E88" s="27" t="n">
        <v>1742421</v>
      </c>
    </row>
    <row r="89" customFormat="false" ht="17.25" hidden="false" customHeight="true" outlineLevel="0" collapsed="false">
      <c r="A89" s="28" t="s">
        <v>14</v>
      </c>
      <c r="B89" s="30" t="s">
        <v>15</v>
      </c>
      <c r="C89" s="31" t="n">
        <v>2000000</v>
      </c>
      <c r="D89" s="27" t="n">
        <v>1637820</v>
      </c>
      <c r="E89" s="27" t="n">
        <v>1637820</v>
      </c>
    </row>
    <row r="90" customFormat="false" ht="17.25" hidden="false" customHeight="true" outlineLevel="0" collapsed="false">
      <c r="A90" s="28" t="s">
        <v>16</v>
      </c>
      <c r="B90" s="30" t="s">
        <v>17</v>
      </c>
      <c r="C90" s="31" t="n">
        <v>450000</v>
      </c>
      <c r="D90" s="27" t="n">
        <v>419143</v>
      </c>
      <c r="E90" s="27" t="n">
        <v>419143</v>
      </c>
    </row>
    <row r="91" customFormat="false" ht="17.25" hidden="false" customHeight="true" outlineLevel="0" collapsed="false">
      <c r="A91" s="28" t="s">
        <v>124</v>
      </c>
      <c r="B91" s="30" t="s">
        <v>125</v>
      </c>
      <c r="C91" s="31" t="n">
        <v>20000</v>
      </c>
      <c r="D91" s="27" t="n">
        <v>11099</v>
      </c>
      <c r="E91" s="27" t="n">
        <v>11099</v>
      </c>
    </row>
    <row r="92" customFormat="false" ht="17.25" hidden="false" customHeight="true" outlineLevel="0" collapsed="false">
      <c r="A92" s="28" t="s">
        <v>18</v>
      </c>
      <c r="B92" s="30" t="s">
        <v>19</v>
      </c>
      <c r="C92" s="31" t="n">
        <v>1000</v>
      </c>
      <c r="D92" s="27" t="n">
        <v>12010</v>
      </c>
      <c r="E92" s="27" t="n">
        <v>12010</v>
      </c>
    </row>
    <row r="93" customFormat="false" ht="17.25" hidden="false" customHeight="true" outlineLevel="0" collapsed="false">
      <c r="A93" s="28" t="s">
        <v>126</v>
      </c>
      <c r="B93" s="30" t="s">
        <v>127</v>
      </c>
      <c r="C93" s="31" t="n">
        <v>100</v>
      </c>
      <c r="D93" s="27" t="n">
        <v>101</v>
      </c>
      <c r="E93" s="27" t="n">
        <v>101</v>
      </c>
    </row>
    <row r="94" customFormat="false" ht="17.25" hidden="false" customHeight="true" outlineLevel="0" collapsed="false">
      <c r="A94" s="28" t="s">
        <v>20</v>
      </c>
      <c r="B94" s="30" t="s">
        <v>21</v>
      </c>
      <c r="C94" s="31" t="n">
        <v>8607500</v>
      </c>
      <c r="D94" s="27" t="n">
        <v>8293889</v>
      </c>
      <c r="E94" s="27" t="n">
        <v>8293889</v>
      </c>
    </row>
    <row r="95" customFormat="false" ht="17.25" hidden="false" customHeight="true" outlineLevel="0" collapsed="false">
      <c r="A95" s="28" t="s">
        <v>128</v>
      </c>
      <c r="B95" s="30" t="s">
        <v>129</v>
      </c>
      <c r="C95" s="31" t="n">
        <v>830000</v>
      </c>
      <c r="D95" s="27" t="n">
        <v>579528</v>
      </c>
      <c r="E95" s="27" t="n">
        <v>579528</v>
      </c>
    </row>
    <row r="96" customFormat="false" ht="17.25" hidden="false" customHeight="true" outlineLevel="0" collapsed="false">
      <c r="A96" s="28" t="s">
        <v>130</v>
      </c>
      <c r="B96" s="30" t="s">
        <v>131</v>
      </c>
      <c r="C96" s="31" t="n">
        <v>300000</v>
      </c>
      <c r="D96" s="27" t="n">
        <v>187509</v>
      </c>
      <c r="E96" s="27" t="n">
        <v>187509</v>
      </c>
    </row>
    <row r="97" customFormat="false" ht="31.5" hidden="false" customHeight="false" outlineLevel="0" collapsed="false">
      <c r="A97" s="28" t="s">
        <v>132</v>
      </c>
      <c r="B97" s="30" t="s">
        <v>133</v>
      </c>
      <c r="C97" s="31" t="n">
        <v>220000</v>
      </c>
      <c r="D97" s="27" t="n">
        <v>237581</v>
      </c>
      <c r="E97" s="27" t="n">
        <v>237581</v>
      </c>
    </row>
    <row r="98" customFormat="false" ht="17.25" hidden="false" customHeight="true" outlineLevel="0" collapsed="false">
      <c r="A98" s="28" t="s">
        <v>134</v>
      </c>
      <c r="B98" s="30" t="s">
        <v>135</v>
      </c>
      <c r="C98" s="31" t="n">
        <v>6500000</v>
      </c>
      <c r="D98" s="27" t="n">
        <v>6645365</v>
      </c>
      <c r="E98" s="27" t="n">
        <v>6645365</v>
      </c>
    </row>
    <row r="99" customFormat="false" ht="17.25" hidden="false" customHeight="true" outlineLevel="0" collapsed="false">
      <c r="A99" s="28" t="s">
        <v>22</v>
      </c>
      <c r="B99" s="30" t="s">
        <v>23</v>
      </c>
      <c r="C99" s="31" t="n">
        <v>10000</v>
      </c>
      <c r="D99" s="27" t="n">
        <v>11870</v>
      </c>
      <c r="E99" s="27" t="n">
        <v>11870</v>
      </c>
    </row>
    <row r="100" customFormat="false" ht="17.25" hidden="false" customHeight="true" outlineLevel="0" collapsed="false">
      <c r="A100" s="28" t="s">
        <v>136</v>
      </c>
      <c r="B100" s="30" t="s">
        <v>137</v>
      </c>
      <c r="C100" s="31" t="n">
        <v>400000</v>
      </c>
      <c r="D100" s="27" t="n">
        <v>341896</v>
      </c>
      <c r="E100" s="27" t="n">
        <v>341896</v>
      </c>
    </row>
    <row r="101" customFormat="false" ht="17.25" hidden="false" customHeight="true" outlineLevel="0" collapsed="false">
      <c r="A101" s="28" t="s">
        <v>138</v>
      </c>
      <c r="B101" s="30" t="s">
        <v>139</v>
      </c>
      <c r="C101" s="31" t="n">
        <v>270000</v>
      </c>
      <c r="D101" s="27" t="n">
        <v>236323</v>
      </c>
      <c r="E101" s="27" t="n">
        <v>236323</v>
      </c>
    </row>
    <row r="102" customFormat="false" ht="17.25" hidden="false" customHeight="true" outlineLevel="0" collapsed="false">
      <c r="A102" s="28" t="s">
        <v>140</v>
      </c>
      <c r="B102" s="30" t="s">
        <v>141</v>
      </c>
      <c r="C102" s="31" t="n">
        <v>20000</v>
      </c>
      <c r="D102" s="27" t="n">
        <v>9450</v>
      </c>
      <c r="E102" s="27" t="n">
        <v>9450</v>
      </c>
    </row>
    <row r="103" customFormat="false" ht="17.25" hidden="false" customHeight="true" outlineLevel="0" collapsed="false">
      <c r="A103" s="28" t="s">
        <v>142</v>
      </c>
      <c r="B103" s="30" t="s">
        <v>143</v>
      </c>
      <c r="C103" s="31" t="n">
        <v>7500</v>
      </c>
      <c r="D103" s="27" t="n">
        <v>7925</v>
      </c>
      <c r="E103" s="27" t="n">
        <v>7925</v>
      </c>
    </row>
    <row r="104" customFormat="false" ht="17.25" hidden="false" customHeight="true" outlineLevel="0" collapsed="false">
      <c r="A104" s="28" t="s">
        <v>144</v>
      </c>
      <c r="B104" s="30" t="s">
        <v>145</v>
      </c>
      <c r="C104" s="31" t="n">
        <v>50000</v>
      </c>
      <c r="D104" s="27" t="n">
        <v>36442</v>
      </c>
      <c r="E104" s="27" t="n">
        <v>36442</v>
      </c>
    </row>
    <row r="105" customFormat="false" ht="17.25" hidden="false" customHeight="true" outlineLevel="0" collapsed="false">
      <c r="A105" s="28" t="s">
        <v>24</v>
      </c>
      <c r="B105" s="30" t="s">
        <v>25</v>
      </c>
      <c r="C105" s="31" t="n">
        <v>750000</v>
      </c>
      <c r="D105" s="27" t="n">
        <v>545499</v>
      </c>
      <c r="E105" s="27" t="n">
        <v>545499</v>
      </c>
    </row>
    <row r="106" customFormat="false" ht="31.5" hidden="false" customHeight="false" outlineLevel="0" collapsed="false">
      <c r="A106" s="28" t="s">
        <v>26</v>
      </c>
      <c r="B106" s="30" t="s">
        <v>27</v>
      </c>
      <c r="C106" s="31" t="n">
        <v>500000</v>
      </c>
      <c r="D106" s="27" t="n">
        <v>43242</v>
      </c>
      <c r="E106" s="27" t="n">
        <v>43242</v>
      </c>
    </row>
    <row r="107" customFormat="false" ht="31.5" hidden="false" customHeight="false" outlineLevel="0" collapsed="false">
      <c r="A107" s="28" t="s">
        <v>146</v>
      </c>
      <c r="B107" s="30" t="s">
        <v>147</v>
      </c>
      <c r="C107" s="31" t="n">
        <v>700000</v>
      </c>
      <c r="D107" s="27" t="n">
        <v>502257</v>
      </c>
      <c r="E107" s="27" t="n">
        <v>502257</v>
      </c>
    </row>
    <row r="108" customFormat="false" ht="15.75" hidden="false" customHeight="false" outlineLevel="0" collapsed="false">
      <c r="A108" s="28" t="s">
        <v>28</v>
      </c>
      <c r="B108" s="30" t="s">
        <v>29</v>
      </c>
      <c r="C108" s="31" t="n">
        <v>120000</v>
      </c>
      <c r="D108" s="27" t="n">
        <v>178831</v>
      </c>
      <c r="E108" s="27" t="n">
        <v>178831</v>
      </c>
    </row>
    <row r="109" customFormat="false" ht="31.5" hidden="false" customHeight="false" outlineLevel="0" collapsed="false">
      <c r="A109" s="28" t="s">
        <v>30</v>
      </c>
      <c r="B109" s="30" t="s">
        <v>31</v>
      </c>
      <c r="C109" s="31"/>
      <c r="D109" s="27" t="n">
        <v>-1864</v>
      </c>
      <c r="E109" s="27" t="n">
        <v>-1864</v>
      </c>
    </row>
    <row r="110" customFormat="false" ht="15.75" hidden="false" customHeight="false" outlineLevel="0" collapsed="false">
      <c r="A110" s="28" t="s">
        <v>32</v>
      </c>
      <c r="B110" s="30" t="s">
        <v>33</v>
      </c>
      <c r="C110" s="31"/>
      <c r="D110" s="27" t="n">
        <v>13431</v>
      </c>
      <c r="E110" s="27" t="n">
        <v>13431</v>
      </c>
    </row>
    <row r="111" customFormat="false" ht="15.75" hidden="false" customHeight="false" outlineLevel="0" collapsed="false">
      <c r="A111" s="28" t="s">
        <v>34</v>
      </c>
      <c r="B111" s="30" t="s">
        <v>35</v>
      </c>
      <c r="C111" s="31" t="n">
        <v>120000</v>
      </c>
      <c r="D111" s="27" t="n">
        <v>167264</v>
      </c>
      <c r="E111" s="27" t="n">
        <v>167264</v>
      </c>
    </row>
    <row r="112" customFormat="false" ht="15.75" hidden="false" customHeight="false" outlineLevel="0" collapsed="false">
      <c r="A112" s="28" t="s">
        <v>36</v>
      </c>
      <c r="B112" s="30" t="s">
        <v>37</v>
      </c>
      <c r="C112" s="31" t="n">
        <v>-651790</v>
      </c>
      <c r="D112" s="27" t="n">
        <v>-1200222</v>
      </c>
      <c r="E112" s="27" t="n">
        <v>-1200222</v>
      </c>
    </row>
    <row r="113" customFormat="false" ht="15.75" hidden="false" customHeight="false" outlineLevel="0" collapsed="false">
      <c r="A113" s="28" t="s">
        <v>38</v>
      </c>
      <c r="B113" s="30" t="s">
        <v>39</v>
      </c>
      <c r="C113" s="31" t="n">
        <v>-504293</v>
      </c>
      <c r="D113" s="27" t="n">
        <v>-1048064</v>
      </c>
      <c r="E113" s="27" t="n">
        <v>-1048064</v>
      </c>
    </row>
    <row r="114" customFormat="false" ht="31.5" hidden="false" customHeight="false" outlineLevel="0" collapsed="false">
      <c r="A114" s="28" t="s">
        <v>40</v>
      </c>
      <c r="B114" s="30" t="s">
        <v>41</v>
      </c>
      <c r="C114" s="31" t="n">
        <v>-147497</v>
      </c>
      <c r="D114" s="27" t="n">
        <v>-152158</v>
      </c>
      <c r="E114" s="27" t="n">
        <v>-152158</v>
      </c>
    </row>
    <row r="115" customFormat="false" ht="15.75" hidden="false" customHeight="false" outlineLevel="0" collapsed="false">
      <c r="A115" s="28" t="s">
        <v>148</v>
      </c>
      <c r="B115" s="30" t="s">
        <v>149</v>
      </c>
      <c r="C115" s="31" t="n">
        <v>300000</v>
      </c>
      <c r="D115" s="27" t="n">
        <v>2567892</v>
      </c>
      <c r="E115" s="27" t="n">
        <v>2567892</v>
      </c>
    </row>
    <row r="116" customFormat="false" ht="15.75" hidden="false" customHeight="false" outlineLevel="0" collapsed="false">
      <c r="A116" s="28" t="s">
        <v>150</v>
      </c>
      <c r="B116" s="30" t="s">
        <v>151</v>
      </c>
      <c r="C116" s="31" t="n">
        <v>100000</v>
      </c>
      <c r="D116" s="27" t="n">
        <v>484291</v>
      </c>
      <c r="E116" s="27" t="n">
        <v>484291</v>
      </c>
    </row>
    <row r="117" customFormat="false" ht="31.5" hidden="false" customHeight="false" outlineLevel="0" collapsed="false">
      <c r="A117" s="28" t="s">
        <v>152</v>
      </c>
      <c r="B117" s="30" t="s">
        <v>153</v>
      </c>
      <c r="C117" s="31" t="n">
        <v>100000</v>
      </c>
      <c r="D117" s="27" t="n">
        <v>30458</v>
      </c>
      <c r="E117" s="27" t="n">
        <v>30458</v>
      </c>
    </row>
    <row r="118" customFormat="false" ht="15.75" hidden="false" customHeight="false" outlineLevel="0" collapsed="false">
      <c r="A118" s="28" t="s">
        <v>154</v>
      </c>
      <c r="B118" s="30" t="s">
        <v>155</v>
      </c>
      <c r="C118" s="31" t="n">
        <v>100000</v>
      </c>
      <c r="D118" s="27" t="n">
        <v>2053143</v>
      </c>
      <c r="E118" s="27" t="n">
        <v>2053143</v>
      </c>
    </row>
    <row r="119" customFormat="false" ht="15.75" hidden="false" customHeight="false" outlineLevel="0" collapsed="false">
      <c r="A119" s="28" t="s">
        <v>156</v>
      </c>
      <c r="B119" s="30" t="s">
        <v>157</v>
      </c>
      <c r="C119" s="31" t="n">
        <v>140000</v>
      </c>
      <c r="D119" s="27" t="n">
        <v>140309</v>
      </c>
      <c r="E119" s="27" t="n">
        <v>140309</v>
      </c>
    </row>
    <row r="120" customFormat="false" ht="15.75" hidden="false" customHeight="false" outlineLevel="0" collapsed="false">
      <c r="A120" s="28" t="s">
        <v>42</v>
      </c>
      <c r="B120" s="30" t="s">
        <v>43</v>
      </c>
      <c r="C120" s="31"/>
      <c r="D120" s="27" t="n">
        <v>833285</v>
      </c>
      <c r="E120" s="27" t="n">
        <v>833285</v>
      </c>
    </row>
    <row r="121" customFormat="false" ht="15.75" hidden="false" customHeight="false" outlineLevel="0" collapsed="false">
      <c r="A121" s="28" t="s">
        <v>44</v>
      </c>
      <c r="B121" s="30" t="s">
        <v>45</v>
      </c>
      <c r="C121" s="31"/>
      <c r="D121" s="27" t="n">
        <v>33285</v>
      </c>
      <c r="E121" s="27" t="n">
        <v>33285</v>
      </c>
    </row>
    <row r="122" customFormat="false" ht="15.75" hidden="false" customHeight="false" outlineLevel="0" collapsed="false">
      <c r="A122" s="28" t="s">
        <v>158</v>
      </c>
      <c r="B122" s="30" t="s">
        <v>159</v>
      </c>
      <c r="C122" s="31"/>
      <c r="D122" s="27" t="n">
        <v>800000</v>
      </c>
      <c r="E122" s="27" t="n">
        <v>800000</v>
      </c>
    </row>
    <row r="123" customFormat="false" ht="15.75" hidden="false" customHeight="false" outlineLevel="0" collapsed="false">
      <c r="A123" s="28"/>
      <c r="B123" s="30"/>
      <c r="C123" s="31"/>
      <c r="D123" s="27"/>
      <c r="E123" s="27"/>
    </row>
    <row r="124" customFormat="false" ht="15.75" hidden="false" customHeight="false" outlineLevel="0" collapsed="false">
      <c r="A124" s="32" t="s">
        <v>50</v>
      </c>
      <c r="B124" s="33"/>
      <c r="C124" s="26" t="n">
        <v>14946277</v>
      </c>
      <c r="D124" s="27" t="n">
        <v>15182077</v>
      </c>
      <c r="E124" s="27" t="n">
        <v>15182077</v>
      </c>
    </row>
    <row r="125" customFormat="false" ht="15.75" hidden="false" customHeight="false" outlineLevel="0" collapsed="false">
      <c r="A125" s="28"/>
      <c r="B125" s="25"/>
      <c r="C125" s="26"/>
      <c r="D125" s="27"/>
      <c r="E125" s="27"/>
    </row>
    <row r="126" customFormat="false" ht="32.25" hidden="false" customHeight="true" outlineLevel="0" collapsed="false">
      <c r="A126" s="32" t="s">
        <v>51</v>
      </c>
      <c r="B126" s="33"/>
      <c r="C126" s="26" t="n">
        <v>29316277</v>
      </c>
      <c r="D126" s="27" t="n">
        <v>28519595</v>
      </c>
      <c r="E126" s="27" t="n">
        <v>28519595</v>
      </c>
    </row>
    <row r="127" customFormat="false" ht="21.75" hidden="false" customHeight="true" outlineLevel="0" collapsed="false">
      <c r="A127" s="29" t="s">
        <v>52</v>
      </c>
      <c r="B127" s="25"/>
      <c r="C127" s="26"/>
      <c r="D127" s="27"/>
      <c r="E127" s="27"/>
    </row>
    <row r="128" customFormat="false" ht="31.5" hidden="false" customHeight="false" outlineLevel="0" collapsed="false">
      <c r="A128" s="28" t="s">
        <v>53</v>
      </c>
      <c r="B128" s="30" t="s">
        <v>54</v>
      </c>
      <c r="C128" s="31" t="n">
        <v>4121800</v>
      </c>
      <c r="D128" s="27" t="n">
        <v>11704549</v>
      </c>
      <c r="E128" s="27" t="n">
        <v>11456303</v>
      </c>
    </row>
    <row r="129" customFormat="false" ht="31.5" hidden="false" customHeight="false" outlineLevel="0" collapsed="false">
      <c r="A129" s="28" t="s">
        <v>160</v>
      </c>
      <c r="B129" s="30" t="s">
        <v>161</v>
      </c>
      <c r="C129" s="31" t="n">
        <v>2220000</v>
      </c>
      <c r="D129" s="27" t="n">
        <v>2220000</v>
      </c>
      <c r="E129" s="27" t="n">
        <v>2220000</v>
      </c>
    </row>
    <row r="130" customFormat="false" ht="31.5" hidden="false" customHeight="false" outlineLevel="0" collapsed="false">
      <c r="A130" s="28" t="s">
        <v>162</v>
      </c>
      <c r="B130" s="30" t="s">
        <v>163</v>
      </c>
      <c r="C130" s="31" t="n">
        <v>1901800</v>
      </c>
      <c r="D130" s="27" t="n">
        <v>1901800</v>
      </c>
      <c r="E130" s="27" t="n">
        <v>1901800</v>
      </c>
    </row>
    <row r="131" customFormat="false" ht="31.5" hidden="false" customHeight="false" outlineLevel="0" collapsed="false">
      <c r="A131" s="28" t="s">
        <v>57</v>
      </c>
      <c r="B131" s="30" t="s">
        <v>58</v>
      </c>
      <c r="C131" s="31" t="n">
        <v>0</v>
      </c>
      <c r="D131" s="27" t="n">
        <v>7582749</v>
      </c>
      <c r="E131" s="27" t="n">
        <v>7582749</v>
      </c>
    </row>
    <row r="132" customFormat="false" ht="15.75" hidden="false" customHeight="false" outlineLevel="0" collapsed="false">
      <c r="A132" s="28" t="s">
        <v>59</v>
      </c>
      <c r="B132" s="30" t="s">
        <v>60</v>
      </c>
      <c r="C132" s="31"/>
      <c r="D132" s="27" t="n">
        <v>0</v>
      </c>
      <c r="E132" s="27" t="n">
        <v>-248246</v>
      </c>
    </row>
    <row r="133" customFormat="false" ht="15.75" hidden="false" customHeight="false" outlineLevel="0" collapsed="false">
      <c r="A133" s="28" t="s">
        <v>63</v>
      </c>
      <c r="B133" s="30" t="s">
        <v>64</v>
      </c>
      <c r="C133" s="31" t="n">
        <v>-86400</v>
      </c>
      <c r="D133" s="27" t="n">
        <v>-447731</v>
      </c>
      <c r="E133" s="27" t="n">
        <v>-447731</v>
      </c>
    </row>
    <row r="134" customFormat="false" ht="15.75" hidden="false" customHeight="false" outlineLevel="0" collapsed="false">
      <c r="A134" s="28" t="s">
        <v>65</v>
      </c>
      <c r="B134" s="30" t="s">
        <v>66</v>
      </c>
      <c r="C134" s="31"/>
      <c r="D134" s="27" t="n">
        <v>-361331</v>
      </c>
      <c r="E134" s="27" t="n">
        <v>-361331</v>
      </c>
    </row>
    <row r="135" customFormat="false" ht="15.75" hidden="false" customHeight="false" outlineLevel="0" collapsed="false">
      <c r="A135" s="28" t="s">
        <v>67</v>
      </c>
      <c r="B135" s="30" t="s">
        <v>68</v>
      </c>
      <c r="C135" s="31" t="n">
        <v>-86400</v>
      </c>
      <c r="D135" s="27" t="n">
        <v>-86400</v>
      </c>
      <c r="E135" s="27" t="n">
        <v>-86400</v>
      </c>
    </row>
    <row r="136" customFormat="false" ht="31.5" hidden="false" customHeight="false" outlineLevel="0" collapsed="false">
      <c r="A136" s="28" t="s">
        <v>71</v>
      </c>
      <c r="B136" s="30" t="s">
        <v>72</v>
      </c>
      <c r="C136" s="31" t="n">
        <v>-316723</v>
      </c>
      <c r="D136" s="27" t="n">
        <v>-785730</v>
      </c>
      <c r="E136" s="27" t="n">
        <v>-785730</v>
      </c>
    </row>
    <row r="137" customFormat="false" ht="15.75" hidden="false" customHeight="false" outlineLevel="0" collapsed="false">
      <c r="A137" s="28" t="s">
        <v>164</v>
      </c>
      <c r="B137" s="30" t="s">
        <v>165</v>
      </c>
      <c r="C137" s="31"/>
      <c r="D137" s="27" t="n">
        <v>260889</v>
      </c>
      <c r="E137" s="27" t="n">
        <v>260889</v>
      </c>
    </row>
    <row r="138" customFormat="false" ht="15.75" hidden="false" customHeight="false" outlineLevel="0" collapsed="false">
      <c r="A138" s="28" t="s">
        <v>73</v>
      </c>
      <c r="B138" s="30" t="s">
        <v>74</v>
      </c>
      <c r="C138" s="31" t="n">
        <v>-316723</v>
      </c>
      <c r="D138" s="27" t="n">
        <v>-1046619</v>
      </c>
      <c r="E138" s="27" t="n">
        <v>-1046619</v>
      </c>
    </row>
    <row r="139" customFormat="false" ht="31.5" hidden="false" customHeight="false" outlineLevel="0" collapsed="false">
      <c r="A139" s="28" t="s">
        <v>75</v>
      </c>
      <c r="B139" s="30" t="s">
        <v>76</v>
      </c>
      <c r="C139" s="31"/>
      <c r="D139" s="27" t="n">
        <v>1928510</v>
      </c>
      <c r="E139" s="27" t="n">
        <v>1928510</v>
      </c>
    </row>
    <row r="140" customFormat="false" ht="15.75" hidden="false" customHeight="false" outlineLevel="0" collapsed="false">
      <c r="A140" s="28" t="s">
        <v>77</v>
      </c>
      <c r="B140" s="30" t="s">
        <v>78</v>
      </c>
      <c r="C140" s="31"/>
      <c r="D140" s="27" t="n">
        <v>1928510</v>
      </c>
      <c r="E140" s="27" t="n">
        <v>1928510</v>
      </c>
    </row>
    <row r="141" customFormat="false" ht="15.75" hidden="false" customHeight="false" outlineLevel="0" collapsed="false">
      <c r="A141" s="32" t="s">
        <v>79</v>
      </c>
      <c r="B141" s="33"/>
      <c r="C141" s="26" t="n">
        <v>3718677</v>
      </c>
      <c r="D141" s="27" t="n">
        <v>12399598</v>
      </c>
      <c r="E141" s="27" t="n">
        <v>12151352</v>
      </c>
    </row>
    <row r="142" customFormat="false" ht="9.75" hidden="false" customHeight="true" outlineLevel="0" collapsed="false">
      <c r="A142" s="28"/>
      <c r="B142" s="25"/>
      <c r="C142" s="26"/>
      <c r="D142" s="27"/>
      <c r="E142" s="27"/>
    </row>
    <row r="143" customFormat="false" ht="15.75" hidden="false" customHeight="false" outlineLevel="0" collapsed="false">
      <c r="A143" s="29" t="s">
        <v>80</v>
      </c>
      <c r="B143" s="25"/>
      <c r="C143" s="26"/>
      <c r="D143" s="27"/>
      <c r="E143" s="27"/>
    </row>
    <row r="144" customFormat="false" ht="31.5" hidden="false" customHeight="false" outlineLevel="0" collapsed="false">
      <c r="A144" s="28" t="s">
        <v>81</v>
      </c>
      <c r="B144" s="30" t="s">
        <v>82</v>
      </c>
      <c r="C144" s="31" t="n">
        <v>2239517</v>
      </c>
      <c r="D144" s="27" t="n">
        <v>1012937</v>
      </c>
      <c r="E144" s="27" t="n">
        <v>1012937</v>
      </c>
    </row>
    <row r="145" customFormat="false" ht="15.75" hidden="false" customHeight="false" outlineLevel="0" collapsed="false">
      <c r="A145" s="32" t="s">
        <v>83</v>
      </c>
      <c r="B145" s="33"/>
      <c r="C145" s="26" t="n">
        <v>2239517</v>
      </c>
      <c r="D145" s="27" t="n">
        <v>1012937</v>
      </c>
      <c r="E145" s="27" t="n">
        <v>1012937</v>
      </c>
    </row>
    <row r="146" customFormat="false" ht="9" hidden="false" customHeight="true" outlineLevel="0" collapsed="false">
      <c r="A146" s="28"/>
      <c r="B146" s="25"/>
      <c r="C146" s="26"/>
      <c r="D146" s="27"/>
      <c r="E146" s="27"/>
    </row>
    <row r="147" customFormat="false" ht="15.75" hidden="false" customHeight="false" outlineLevel="0" collapsed="false">
      <c r="A147" s="29" t="s">
        <v>84</v>
      </c>
      <c r="B147" s="25"/>
      <c r="C147" s="26"/>
      <c r="D147" s="27"/>
      <c r="E147" s="27"/>
    </row>
    <row r="148" customFormat="false" ht="15.75" hidden="false" customHeight="false" outlineLevel="0" collapsed="false">
      <c r="A148" s="28" t="s">
        <v>166</v>
      </c>
      <c r="B148" s="30" t="s">
        <v>167</v>
      </c>
      <c r="C148" s="31" t="n">
        <v>-1505351</v>
      </c>
      <c r="D148" s="27" t="n">
        <v>-1793166</v>
      </c>
      <c r="E148" s="27" t="n">
        <v>-1793166</v>
      </c>
    </row>
    <row r="149" customFormat="false" ht="15.75" hidden="false" customHeight="false" outlineLevel="0" collapsed="false">
      <c r="A149" s="28" t="s">
        <v>168</v>
      </c>
      <c r="B149" s="30" t="s">
        <v>169</v>
      </c>
      <c r="C149" s="31" t="n">
        <v>3000000</v>
      </c>
      <c r="D149" s="27" t="n">
        <v>1702185</v>
      </c>
      <c r="E149" s="27" t="n">
        <v>1702185</v>
      </c>
    </row>
    <row r="150" customFormat="false" ht="15.75" hidden="false" customHeight="false" outlineLevel="0" collapsed="false">
      <c r="A150" s="28" t="s">
        <v>170</v>
      </c>
      <c r="B150" s="30" t="s">
        <v>171</v>
      </c>
      <c r="C150" s="31" t="n">
        <v>-2485747</v>
      </c>
      <c r="D150" s="27" t="n">
        <v>-1475747</v>
      </c>
      <c r="E150" s="27" t="n">
        <v>-1475747</v>
      </c>
    </row>
    <row r="151" customFormat="false" ht="31.5" hidden="false" customHeight="false" outlineLevel="0" collapsed="false">
      <c r="A151" s="28" t="s">
        <v>172</v>
      </c>
      <c r="B151" s="30" t="s">
        <v>173</v>
      </c>
      <c r="C151" s="31" t="n">
        <v>-2019604</v>
      </c>
      <c r="D151" s="27" t="n">
        <v>-2019604</v>
      </c>
      <c r="E151" s="27" t="n">
        <v>-2019604</v>
      </c>
    </row>
    <row r="152" customFormat="false" ht="31.5" hidden="false" customHeight="false" outlineLevel="0" collapsed="false">
      <c r="A152" s="28" t="s">
        <v>85</v>
      </c>
      <c r="B152" s="30" t="s">
        <v>86</v>
      </c>
      <c r="C152" s="31" t="n">
        <v>197890</v>
      </c>
      <c r="D152" s="27" t="n">
        <v>941866</v>
      </c>
      <c r="E152" s="27" t="n">
        <v>941866</v>
      </c>
    </row>
    <row r="153" customFormat="false" ht="31.5" hidden="false" customHeight="false" outlineLevel="0" collapsed="false">
      <c r="A153" s="28" t="s">
        <v>87</v>
      </c>
      <c r="B153" s="30" t="s">
        <v>88</v>
      </c>
      <c r="C153" s="31" t="n">
        <v>197890</v>
      </c>
      <c r="D153" s="27" t="n">
        <v>941866</v>
      </c>
      <c r="E153" s="27" t="n">
        <v>941866</v>
      </c>
    </row>
    <row r="154" s="45" customFormat="true" ht="15.75" hidden="false" customHeight="false" outlineLevel="0" collapsed="false">
      <c r="A154" s="40" t="s">
        <v>174</v>
      </c>
      <c r="B154" s="41" t="n">
        <v>9000</v>
      </c>
      <c r="C154" s="42" t="n">
        <v>329670</v>
      </c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</row>
    <row r="155" customFormat="false" ht="15.75" hidden="false" customHeight="false" outlineLevel="0" collapsed="false">
      <c r="A155" s="28" t="s">
        <v>175</v>
      </c>
      <c r="B155" s="30" t="s">
        <v>176</v>
      </c>
      <c r="C155" s="31"/>
      <c r="D155" s="27" t="n">
        <v>111776</v>
      </c>
      <c r="E155" s="27" t="n">
        <v>111776</v>
      </c>
    </row>
    <row r="156" customFormat="false" ht="47.25" hidden="false" customHeight="false" outlineLevel="0" collapsed="false">
      <c r="A156" s="28" t="s">
        <v>177</v>
      </c>
      <c r="B156" s="30" t="s">
        <v>178</v>
      </c>
      <c r="C156" s="31"/>
      <c r="D156" s="27" t="n">
        <v>111776</v>
      </c>
      <c r="E156" s="27" t="n">
        <v>111776</v>
      </c>
    </row>
    <row r="157" customFormat="false" ht="31.5" hidden="false" customHeight="false" outlineLevel="0" collapsed="false">
      <c r="A157" s="28" t="s">
        <v>89</v>
      </c>
      <c r="B157" s="30" t="s">
        <v>90</v>
      </c>
      <c r="C157" s="31" t="n">
        <v>6505275</v>
      </c>
      <c r="D157" s="27" t="n">
        <v>-5235430</v>
      </c>
      <c r="E157" s="27" t="n">
        <v>-5235430</v>
      </c>
    </row>
    <row r="158" customFormat="false" ht="15.75" hidden="false" customHeight="false" outlineLevel="0" collapsed="false">
      <c r="A158" s="28" t="s">
        <v>91</v>
      </c>
      <c r="B158" s="30" t="s">
        <v>92</v>
      </c>
      <c r="C158" s="31" t="n">
        <v>5699441</v>
      </c>
      <c r="D158" s="27" t="n">
        <v>5699441</v>
      </c>
      <c r="E158" s="27" t="n">
        <v>5699441</v>
      </c>
    </row>
    <row r="159" customFormat="false" ht="31.5" hidden="false" customHeight="false" outlineLevel="0" collapsed="false">
      <c r="A159" s="28" t="s">
        <v>93</v>
      </c>
      <c r="B159" s="30" t="s">
        <v>94</v>
      </c>
      <c r="C159" s="31" t="n">
        <v>8573</v>
      </c>
      <c r="D159" s="27" t="n">
        <v>8573</v>
      </c>
      <c r="E159" s="27" t="n">
        <v>8573</v>
      </c>
    </row>
    <row r="160" customFormat="false" ht="15.75" hidden="false" customHeight="false" outlineLevel="0" collapsed="false">
      <c r="A160" s="28" t="s">
        <v>179</v>
      </c>
      <c r="B160" s="30" t="s">
        <v>180</v>
      </c>
      <c r="C160" s="31" t="n">
        <v>999569</v>
      </c>
      <c r="D160" s="27" t="n">
        <v>999569</v>
      </c>
      <c r="E160" s="27" t="n">
        <v>999569</v>
      </c>
    </row>
    <row r="161" customFormat="false" ht="15.75" hidden="false" customHeight="false" outlineLevel="0" collapsed="false">
      <c r="A161" s="28" t="s">
        <v>181</v>
      </c>
      <c r="B161" s="30" t="s">
        <v>182</v>
      </c>
      <c r="C161" s="31" t="n">
        <v>4240</v>
      </c>
      <c r="D161" s="27" t="n">
        <v>4240</v>
      </c>
      <c r="E161" s="27" t="n">
        <v>4240</v>
      </c>
    </row>
    <row r="162" customFormat="false" ht="15.75" hidden="false" customHeight="false" outlineLevel="0" collapsed="false">
      <c r="A162" s="28" t="s">
        <v>95</v>
      </c>
      <c r="B162" s="30" t="s">
        <v>96</v>
      </c>
      <c r="C162" s="31" t="n">
        <v>-206551</v>
      </c>
      <c r="D162" s="27" t="n">
        <v>-10802020</v>
      </c>
      <c r="E162" s="27" t="n">
        <v>-10802020</v>
      </c>
    </row>
    <row r="163" customFormat="false" ht="31.5" hidden="false" customHeight="false" outlineLevel="0" collapsed="false">
      <c r="A163" s="28" t="s">
        <v>97</v>
      </c>
      <c r="B163" s="30" t="s">
        <v>98</v>
      </c>
      <c r="C163" s="31"/>
      <c r="D163" s="27" t="n">
        <v>-136089</v>
      </c>
      <c r="E163" s="27" t="n">
        <v>-136089</v>
      </c>
    </row>
    <row r="164" customFormat="false" ht="15.75" hidden="false" customHeight="false" outlineLevel="0" collapsed="false">
      <c r="A164" s="28" t="s">
        <v>183</v>
      </c>
      <c r="B164" s="30" t="s">
        <v>184</v>
      </c>
      <c r="C164" s="31"/>
      <c r="D164" s="27" t="n">
        <v>-1008910</v>
      </c>
      <c r="E164" s="27" t="n">
        <v>-1008910</v>
      </c>
    </row>
    <row r="165" customFormat="false" ht="15.75" hidden="false" customHeight="false" outlineLevel="0" collapsed="false">
      <c r="A165" s="28" t="s">
        <v>185</v>
      </c>
      <c r="B165" s="30" t="s">
        <v>186</v>
      </c>
      <c r="C165" s="31"/>
      <c r="D165" s="27" t="n">
        <v>-234</v>
      </c>
      <c r="E165" s="27" t="n">
        <v>-234</v>
      </c>
    </row>
    <row r="166" customFormat="false" ht="15.75" hidden="false" customHeight="false" outlineLevel="0" collapsed="false">
      <c r="A166" s="32" t="s">
        <v>99</v>
      </c>
      <c r="B166" s="33"/>
      <c r="C166" s="26" t="n">
        <v>5527481</v>
      </c>
      <c r="D166" s="27" t="n">
        <v>-7994558</v>
      </c>
      <c r="E166" s="27" t="n">
        <v>-7994558</v>
      </c>
    </row>
    <row r="167" customFormat="false" ht="9" hidden="false" customHeight="true" outlineLevel="0" collapsed="false">
      <c r="A167" s="28"/>
      <c r="B167" s="25"/>
      <c r="C167" s="26"/>
      <c r="D167" s="27"/>
      <c r="E167" s="27"/>
    </row>
    <row r="168" s="36" customFormat="true" ht="15.75" hidden="false" customHeight="true" outlineLevel="0" collapsed="false">
      <c r="A168" s="32" t="s">
        <v>187</v>
      </c>
      <c r="B168" s="25"/>
      <c r="C168" s="26" t="n">
        <v>40801952</v>
      </c>
      <c r="D168" s="34" t="n">
        <v>35957176</v>
      </c>
      <c r="E168" s="34" t="n">
        <v>35708930</v>
      </c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</row>
    <row r="169" customFormat="false" ht="9.75" hidden="false" customHeight="true" outlineLevel="0" collapsed="false">
      <c r="A169" s="32"/>
      <c r="B169" s="25"/>
      <c r="C169" s="26"/>
      <c r="D169" s="27"/>
      <c r="E169" s="27"/>
    </row>
    <row r="170" s="47" customFormat="true" ht="15.75" hidden="false" customHeight="false" outlineLevel="0" collapsed="false">
      <c r="A170" s="32" t="s">
        <v>188</v>
      </c>
      <c r="B170" s="33"/>
      <c r="C170" s="26" t="n">
        <f aca="false">C70+C168</f>
        <v>96635649</v>
      </c>
      <c r="D170" s="26" t="n">
        <f aca="false">SUM(D70,D168)</f>
        <v>99989838</v>
      </c>
      <c r="E170" s="26" t="n">
        <f aca="false">SUM(E70,E168)</f>
        <v>91164430</v>
      </c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</row>
    <row r="171" s="45" customFormat="true" ht="15.75" hidden="false" customHeight="false" outlineLevel="0" collapsed="false">
      <c r="A171" s="48"/>
      <c r="B171" s="44"/>
      <c r="C171" s="49"/>
      <c r="D171" s="50"/>
      <c r="E171" s="50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</row>
    <row r="172" customFormat="false" ht="15.75" hidden="false" customHeight="false" outlineLevel="0" collapsed="false">
      <c r="A172" s="51" t="s">
        <v>189</v>
      </c>
      <c r="D172" s="3"/>
      <c r="E172" s="3"/>
      <c r="IB172" s="5"/>
      <c r="IC172" s="5"/>
      <c r="ID172" s="5"/>
      <c r="IE172" s="5"/>
      <c r="IF172" s="5"/>
      <c r="IG172" s="5"/>
      <c r="IH172" s="5"/>
      <c r="II172" s="5"/>
    </row>
    <row r="173" customFormat="false" ht="15.75" hidden="false" customHeight="false" outlineLevel="0" collapsed="false">
      <c r="A173" s="52" t="s">
        <v>190</v>
      </c>
      <c r="D173" s="3"/>
      <c r="E173" s="3"/>
      <c r="IB173" s="5"/>
      <c r="IC173" s="5"/>
      <c r="ID173" s="5"/>
      <c r="IE173" s="5"/>
      <c r="IF173" s="5"/>
      <c r="IG173" s="5"/>
      <c r="IH173" s="5"/>
      <c r="II173" s="5"/>
    </row>
    <row r="174" customFormat="false" ht="15.75" hidden="false" customHeight="false" outlineLevel="0" collapsed="false">
      <c r="A174" s="53"/>
      <c r="D174" s="3"/>
      <c r="E174" s="3"/>
      <c r="IB174" s="5"/>
      <c r="IC174" s="5"/>
      <c r="ID174" s="5"/>
      <c r="IE174" s="5"/>
      <c r="IF174" s="5"/>
      <c r="IG174" s="5"/>
      <c r="IH174" s="5"/>
      <c r="II174" s="5"/>
    </row>
    <row r="175" customFormat="false" ht="15.75" hidden="false" customHeight="false" outlineLevel="0" collapsed="false">
      <c r="A175" s="54" t="s">
        <v>191</v>
      </c>
      <c r="D175" s="3"/>
      <c r="E175" s="3"/>
      <c r="IB175" s="5"/>
      <c r="IC175" s="5"/>
      <c r="ID175" s="5"/>
      <c r="IE175" s="5"/>
      <c r="IF175" s="5"/>
      <c r="IG175" s="5"/>
      <c r="IH175" s="5"/>
      <c r="II175" s="5"/>
    </row>
    <row r="176" customFormat="false" ht="15.75" hidden="false" customHeight="false" outlineLevel="0" collapsed="false">
      <c r="A176" s="51" t="s">
        <v>192</v>
      </c>
      <c r="D176" s="3"/>
      <c r="E176" s="3"/>
      <c r="IB176" s="5"/>
      <c r="IC176" s="5"/>
      <c r="ID176" s="5"/>
      <c r="IE176" s="5"/>
      <c r="IF176" s="5"/>
      <c r="IG176" s="5"/>
      <c r="IH176" s="5"/>
      <c r="II176" s="5"/>
    </row>
    <row r="177" customFormat="false" ht="15.75" hidden="false" customHeight="false" outlineLevel="0" collapsed="false">
      <c r="A177" s="52" t="s">
        <v>193</v>
      </c>
      <c r="D177" s="3"/>
      <c r="E177" s="3"/>
      <c r="IB177" s="5"/>
      <c r="IC177" s="5"/>
      <c r="ID177" s="5"/>
      <c r="IE177" s="5"/>
      <c r="IF177" s="5"/>
      <c r="IG177" s="5"/>
      <c r="IH177" s="5"/>
      <c r="II177" s="5"/>
    </row>
    <row r="178" customFormat="false" ht="12" hidden="false" customHeight="true" outlineLevel="0" collapsed="false">
      <c r="A178" s="54"/>
      <c r="D178" s="3"/>
      <c r="E178" s="3"/>
      <c r="IB178" s="5"/>
      <c r="IC178" s="5"/>
      <c r="ID178" s="5"/>
      <c r="IE178" s="5"/>
      <c r="IF178" s="5"/>
      <c r="IG178" s="5"/>
      <c r="IH178" s="5"/>
      <c r="II178" s="5"/>
    </row>
    <row r="179" customFormat="false" ht="15.75" hidden="false" customHeight="false" outlineLevel="0" collapsed="false">
      <c r="A179" s="36" t="s">
        <v>194</v>
      </c>
      <c r="D179" s="3"/>
      <c r="E179" s="3"/>
      <c r="IB179" s="5"/>
      <c r="IC179" s="5"/>
      <c r="ID179" s="5"/>
      <c r="IE179" s="5"/>
      <c r="IF179" s="5"/>
      <c r="IG179" s="5"/>
      <c r="IH179" s="5"/>
      <c r="II179" s="5"/>
    </row>
    <row r="180" customFormat="false" ht="15.75" hidden="false" customHeight="false" outlineLevel="0" collapsed="false">
      <c r="A180" s="55" t="s">
        <v>195</v>
      </c>
      <c r="D180" s="3"/>
      <c r="E180" s="3"/>
      <c r="IB180" s="5"/>
      <c r="IC180" s="5"/>
      <c r="ID180" s="5"/>
      <c r="IE180" s="5"/>
      <c r="IF180" s="5"/>
      <c r="IG180" s="5"/>
      <c r="IH180" s="5"/>
      <c r="II180" s="5"/>
    </row>
    <row r="181" customFormat="false" ht="12" hidden="false" customHeight="true" outlineLevel="0" collapsed="false">
      <c r="A181" s="5"/>
      <c r="D181" s="3"/>
      <c r="E181" s="3"/>
      <c r="IB181" s="5"/>
      <c r="IC181" s="5"/>
      <c r="ID181" s="5"/>
      <c r="IE181" s="5"/>
      <c r="IF181" s="5"/>
      <c r="IG181" s="5"/>
      <c r="IH181" s="5"/>
      <c r="II181" s="5"/>
    </row>
    <row r="182" customFormat="false" ht="15.75" hidden="false" customHeight="false" outlineLevel="0" collapsed="false">
      <c r="A182" s="36" t="s">
        <v>196</v>
      </c>
      <c r="D182" s="3"/>
      <c r="E182" s="3"/>
      <c r="IB182" s="5"/>
      <c r="IC182" s="5"/>
      <c r="ID182" s="5"/>
      <c r="IE182" s="5"/>
      <c r="IF182" s="5"/>
      <c r="IG182" s="5"/>
      <c r="IH182" s="5"/>
      <c r="II182" s="5"/>
    </row>
    <row r="183" customFormat="false" ht="15.75" hidden="false" customHeight="false" outlineLevel="0" collapsed="false">
      <c r="A183" s="55" t="s">
        <v>197</v>
      </c>
      <c r="D183" s="3"/>
      <c r="E183" s="3"/>
      <c r="IB183" s="5"/>
      <c r="IC183" s="5"/>
      <c r="ID183" s="5"/>
      <c r="IE183" s="5"/>
      <c r="IF183" s="5"/>
      <c r="IG183" s="5"/>
      <c r="IH183" s="5"/>
      <c r="II183" s="5"/>
    </row>
    <row r="184" customFormat="false" ht="11.25" hidden="false" customHeight="true" outlineLevel="0" collapsed="false">
      <c r="A184" s="5"/>
      <c r="D184" s="3"/>
      <c r="E184" s="3"/>
      <c r="IB184" s="5"/>
      <c r="IC184" s="5"/>
      <c r="ID184" s="5"/>
      <c r="IE184" s="5"/>
      <c r="IF184" s="5"/>
      <c r="IG184" s="5"/>
      <c r="IH184" s="5"/>
      <c r="II184" s="5"/>
    </row>
    <row r="185" customFormat="false" ht="15.75" hidden="false" customHeight="false" outlineLevel="0" collapsed="false">
      <c r="A185" s="56" t="s">
        <v>198</v>
      </c>
      <c r="D185" s="3"/>
      <c r="E185" s="3"/>
      <c r="IB185" s="5"/>
      <c r="IC185" s="5"/>
      <c r="ID185" s="5"/>
      <c r="IE185" s="5"/>
      <c r="IF185" s="5"/>
      <c r="IG185" s="5"/>
      <c r="IH185" s="5"/>
      <c r="II185" s="5"/>
    </row>
    <row r="186" customFormat="false" ht="15.75" hidden="false" customHeight="false" outlineLevel="0" collapsed="false">
      <c r="A186" s="57" t="s">
        <v>199</v>
      </c>
      <c r="D186" s="3"/>
      <c r="E186" s="3"/>
      <c r="IB186" s="5"/>
      <c r="IC186" s="5"/>
      <c r="ID186" s="5"/>
      <c r="IE186" s="5"/>
      <c r="IF186" s="5"/>
      <c r="IG186" s="5"/>
      <c r="IH186" s="5"/>
      <c r="II186" s="5"/>
    </row>
    <row r="187" customFormat="false" ht="15.75" hidden="false" customHeight="false" outlineLevel="0" collapsed="false">
      <c r="A187" s="58" t="s">
        <v>200</v>
      </c>
      <c r="D187" s="3"/>
      <c r="E187" s="3"/>
      <c r="IB187" s="5"/>
      <c r="IC187" s="5"/>
      <c r="ID187" s="5"/>
      <c r="IE187" s="5"/>
      <c r="IF187" s="5"/>
      <c r="IG187" s="5"/>
      <c r="IH187" s="5"/>
      <c r="II187" s="5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10.99"/>
    <col collapsed="false" customWidth="true" hidden="false" outlineLevel="0" max="3" min="3" style="3" width="11.56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false" hidden="false" outlineLevel="0" max="223" min="6" style="2" width="9.14"/>
    <col collapsed="false" customWidth="false" hidden="false" outlineLevel="0" max="257" min="224" style="5" width="9.14"/>
  </cols>
  <sheetData>
    <row r="1" s="6" customFormat="true" ht="15.75" hidden="false" customHeight="false" outlineLevel="0" collapsed="false">
      <c r="B1" s="7"/>
      <c r="C1" s="8"/>
      <c r="D1" s="8"/>
      <c r="E1" s="10" t="s">
        <v>201</v>
      </c>
    </row>
    <row r="2" s="6" customFormat="true" ht="15.75" hidden="false" customHeight="false" outlineLevel="0" collapsed="false">
      <c r="B2" s="7"/>
      <c r="C2" s="8"/>
      <c r="D2" s="8"/>
      <c r="E2" s="8"/>
    </row>
    <row r="3" s="12" customFormat="true" ht="15.75" hidden="false" customHeight="false" outlineLevel="0" collapsed="false">
      <c r="A3" s="11" t="s">
        <v>1</v>
      </c>
      <c r="B3" s="11"/>
      <c r="C3" s="11"/>
      <c r="D3" s="11"/>
      <c r="E3" s="11"/>
    </row>
    <row r="4" s="12" customFormat="true" ht="15.75" hidden="false" customHeight="false" outlineLevel="0" collapsed="false">
      <c r="A4" s="11" t="s">
        <v>202</v>
      </c>
      <c r="B4" s="11"/>
      <c r="C4" s="11"/>
      <c r="D4" s="11"/>
      <c r="E4" s="11"/>
    </row>
    <row r="5" s="12" customFormat="true" ht="15.75" hidden="false" customHeight="false" outlineLevel="0" collapsed="false">
      <c r="A5" s="11" t="s">
        <v>3</v>
      </c>
      <c r="B5" s="11"/>
      <c r="C5" s="11"/>
      <c r="D5" s="11"/>
      <c r="E5" s="11"/>
    </row>
    <row r="6" customFormat="false" ht="15.75" hidden="false" customHeight="false" outlineLevel="0" collapsed="false">
      <c r="HP6" s="2"/>
      <c r="HQ6" s="2"/>
      <c r="HR6" s="2"/>
      <c r="HS6" s="2"/>
      <c r="HT6" s="2"/>
      <c r="HU6" s="2"/>
      <c r="HV6" s="2"/>
      <c r="HW6" s="2"/>
    </row>
    <row r="7" s="59" customFormat="true" ht="63" hidden="false" customHeight="false" outlineLevel="0" collapsed="false">
      <c r="A7" s="21" t="s">
        <v>4</v>
      </c>
      <c r="B7" s="21" t="s">
        <v>5</v>
      </c>
      <c r="C7" s="23" t="s">
        <v>203</v>
      </c>
      <c r="D7" s="23" t="s">
        <v>204</v>
      </c>
      <c r="E7" s="23" t="s">
        <v>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</row>
    <row r="8" customFormat="false" ht="15.75" hidden="false" customHeight="false" outlineLevel="0" collapsed="false">
      <c r="A8" s="32"/>
      <c r="B8" s="33"/>
      <c r="C8" s="26"/>
      <c r="D8" s="26"/>
      <c r="E8" s="26"/>
    </row>
    <row r="9" customFormat="false" ht="15.75" hidden="false" customHeight="false" outlineLevel="0" collapsed="false">
      <c r="A9" s="32" t="s">
        <v>205</v>
      </c>
      <c r="B9" s="33"/>
      <c r="C9" s="26"/>
      <c r="D9" s="26"/>
      <c r="E9" s="26"/>
    </row>
    <row r="10" customFormat="false" ht="15.75" hidden="false" customHeight="false" outlineLevel="0" collapsed="false">
      <c r="A10" s="32"/>
      <c r="B10" s="33"/>
      <c r="C10" s="26"/>
      <c r="D10" s="26"/>
      <c r="E10" s="26"/>
    </row>
    <row r="11" customFormat="false" ht="15.75" hidden="false" customHeight="false" outlineLevel="0" collapsed="false">
      <c r="A11" s="32" t="s">
        <v>206</v>
      </c>
      <c r="B11" s="33"/>
      <c r="C11" s="26"/>
      <c r="D11" s="26"/>
      <c r="E11" s="26"/>
    </row>
    <row r="12" customFormat="false" ht="15.75" hidden="false" customHeight="false" outlineLevel="0" collapsed="false">
      <c r="A12" s="32" t="s">
        <v>207</v>
      </c>
      <c r="B12" s="33"/>
      <c r="C12" s="26"/>
      <c r="D12" s="26"/>
      <c r="E12" s="26"/>
    </row>
    <row r="13" customFormat="false" ht="31.5" hidden="false" customHeight="false" outlineLevel="0" collapsed="false">
      <c r="A13" s="32" t="s">
        <v>208</v>
      </c>
      <c r="B13" s="33"/>
      <c r="C13" s="26"/>
      <c r="D13" s="26"/>
      <c r="E13" s="26"/>
    </row>
    <row r="14" customFormat="false" ht="15.75" hidden="false" customHeight="false" outlineLevel="0" collapsed="false">
      <c r="A14" s="29" t="s">
        <v>209</v>
      </c>
      <c r="B14" s="60"/>
      <c r="C14" s="26"/>
      <c r="D14" s="26"/>
      <c r="E14" s="26"/>
    </row>
    <row r="15" customFormat="false" ht="15.75" hidden="false" customHeight="false" outlineLevel="0" collapsed="false">
      <c r="A15" s="28" t="s">
        <v>210</v>
      </c>
      <c r="B15" s="30" t="s">
        <v>211</v>
      </c>
      <c r="C15" s="31" t="n">
        <v>0</v>
      </c>
      <c r="D15" s="31" t="n">
        <v>3330</v>
      </c>
      <c r="E15" s="31" t="n">
        <v>3330</v>
      </c>
    </row>
    <row r="16" customFormat="false" ht="31.5" hidden="false" customHeight="false" outlineLevel="0" collapsed="false">
      <c r="A16" s="28" t="s">
        <v>212</v>
      </c>
      <c r="B16" s="30" t="s">
        <v>213</v>
      </c>
      <c r="C16" s="31" t="n">
        <v>0</v>
      </c>
      <c r="D16" s="31" t="n">
        <v>3330</v>
      </c>
      <c r="E16" s="31" t="n">
        <v>3330</v>
      </c>
    </row>
    <row r="17" customFormat="false" ht="15.75" hidden="false" customHeight="false" outlineLevel="0" collapsed="false">
      <c r="A17" s="28" t="s">
        <v>214</v>
      </c>
      <c r="B17" s="30" t="s">
        <v>215</v>
      </c>
      <c r="C17" s="31" t="n">
        <v>0</v>
      </c>
      <c r="D17" s="31" t="n">
        <v>983</v>
      </c>
      <c r="E17" s="31" t="n">
        <v>983</v>
      </c>
    </row>
    <row r="18" customFormat="false" ht="31.5" hidden="false" customHeight="false" outlineLevel="0" collapsed="false">
      <c r="A18" s="28" t="s">
        <v>216</v>
      </c>
      <c r="B18" s="30" t="s">
        <v>217</v>
      </c>
      <c r="C18" s="31" t="n">
        <v>0</v>
      </c>
      <c r="D18" s="31" t="n">
        <v>562</v>
      </c>
      <c r="E18" s="31" t="n">
        <v>562</v>
      </c>
    </row>
    <row r="19" customFormat="false" ht="15.75" hidden="false" customHeight="false" outlineLevel="0" collapsed="false">
      <c r="A19" s="28" t="s">
        <v>218</v>
      </c>
      <c r="B19" s="30" t="s">
        <v>219</v>
      </c>
      <c r="C19" s="31" t="n">
        <v>0</v>
      </c>
      <c r="D19" s="31" t="n">
        <v>259</v>
      </c>
      <c r="E19" s="31" t="n">
        <v>259</v>
      </c>
    </row>
    <row r="20" customFormat="false" ht="31.5" hidden="false" customHeight="false" outlineLevel="0" collapsed="false">
      <c r="A20" s="28" t="s">
        <v>220</v>
      </c>
      <c r="B20" s="30" t="s">
        <v>221</v>
      </c>
      <c r="C20" s="31" t="n">
        <v>0</v>
      </c>
      <c r="D20" s="31" t="n">
        <v>162</v>
      </c>
      <c r="E20" s="31" t="n">
        <v>162</v>
      </c>
    </row>
    <row r="21" customFormat="false" ht="15.75" hidden="false" customHeight="false" outlineLevel="0" collapsed="false">
      <c r="A21" s="32" t="s">
        <v>222</v>
      </c>
      <c r="B21" s="32"/>
      <c r="C21" s="22" t="n">
        <v>0</v>
      </c>
      <c r="D21" s="22" t="n">
        <v>4313</v>
      </c>
      <c r="E21" s="22" t="n">
        <v>4313</v>
      </c>
    </row>
    <row r="22" customFormat="false" ht="15.75" hidden="false" customHeight="false" outlineLevel="0" collapsed="false">
      <c r="A22" s="32"/>
      <c r="B22" s="32"/>
      <c r="C22" s="22"/>
      <c r="D22" s="22"/>
      <c r="E22" s="22"/>
    </row>
    <row r="23" customFormat="false" ht="31.5" hidden="false" customHeight="false" outlineLevel="0" collapsed="false">
      <c r="A23" s="32" t="s">
        <v>223</v>
      </c>
      <c r="B23" s="32"/>
      <c r="C23" s="22" t="n">
        <v>0</v>
      </c>
      <c r="D23" s="22" t="n">
        <v>4313</v>
      </c>
      <c r="E23" s="22" t="n">
        <v>4313</v>
      </c>
    </row>
    <row r="24" customFormat="false" ht="15.75" hidden="false" customHeight="false" outlineLevel="0" collapsed="false">
      <c r="A24" s="28"/>
      <c r="B24" s="25"/>
      <c r="C24" s="26"/>
      <c r="D24" s="26"/>
      <c r="E24" s="26"/>
    </row>
    <row r="25" customFormat="false" ht="15.75" hidden="false" customHeight="false" outlineLevel="0" collapsed="false">
      <c r="A25" s="32" t="s">
        <v>224</v>
      </c>
      <c r="B25" s="33"/>
      <c r="C25" s="26"/>
      <c r="D25" s="26"/>
      <c r="E25" s="26"/>
    </row>
    <row r="26" customFormat="false" ht="15.75" hidden="false" customHeight="false" outlineLevel="0" collapsed="false">
      <c r="A26" s="29" t="s">
        <v>209</v>
      </c>
      <c r="B26" s="60"/>
      <c r="C26" s="26"/>
      <c r="D26" s="26"/>
      <c r="E26" s="26"/>
    </row>
    <row r="27" customFormat="false" ht="31.5" hidden="false" customHeight="false" outlineLevel="0" collapsed="false">
      <c r="A27" s="28" t="s">
        <v>225</v>
      </c>
      <c r="B27" s="30" t="s">
        <v>104</v>
      </c>
      <c r="C27" s="31" t="n">
        <v>1863600</v>
      </c>
      <c r="D27" s="31" t="n">
        <v>2025369</v>
      </c>
      <c r="E27" s="31" t="n">
        <v>2025369</v>
      </c>
    </row>
    <row r="28" customFormat="false" ht="31.5" hidden="false" customHeight="false" outlineLevel="0" collapsed="false">
      <c r="A28" s="28" t="s">
        <v>226</v>
      </c>
      <c r="B28" s="30" t="s">
        <v>227</v>
      </c>
      <c r="C28" s="31" t="n">
        <v>724812</v>
      </c>
      <c r="D28" s="31" t="n">
        <v>983601</v>
      </c>
      <c r="E28" s="31" t="n">
        <v>983601</v>
      </c>
    </row>
    <row r="29" customFormat="false" ht="31.5" hidden="false" customHeight="false" outlineLevel="0" collapsed="false">
      <c r="A29" s="28" t="s">
        <v>228</v>
      </c>
      <c r="B29" s="30" t="s">
        <v>229</v>
      </c>
      <c r="C29" s="31" t="n">
        <v>1138788</v>
      </c>
      <c r="D29" s="31" t="n">
        <v>1041768</v>
      </c>
      <c r="E29" s="31" t="n">
        <v>1041768</v>
      </c>
    </row>
    <row r="30" customFormat="false" ht="15.75" hidden="false" customHeight="false" outlineLevel="0" collapsed="false">
      <c r="A30" s="28" t="s">
        <v>210</v>
      </c>
      <c r="B30" s="30" t="s">
        <v>211</v>
      </c>
      <c r="C30" s="31" t="n">
        <v>25656</v>
      </c>
      <c r="D30" s="31" t="n">
        <v>130502</v>
      </c>
      <c r="E30" s="31" t="n">
        <v>130502</v>
      </c>
    </row>
    <row r="31" customFormat="false" ht="31.5" hidden="false" customHeight="false" outlineLevel="0" collapsed="false">
      <c r="A31" s="28" t="s">
        <v>212</v>
      </c>
      <c r="B31" s="30" t="s">
        <v>213</v>
      </c>
      <c r="C31" s="31" t="n">
        <v>25656</v>
      </c>
      <c r="D31" s="31" t="n">
        <v>26649</v>
      </c>
      <c r="E31" s="31" t="n">
        <v>26649</v>
      </c>
    </row>
    <row r="32" customFormat="false" ht="31.5" hidden="false" customHeight="false" outlineLevel="0" collapsed="false">
      <c r="A32" s="28" t="s">
        <v>230</v>
      </c>
      <c r="B32" s="30" t="s">
        <v>231</v>
      </c>
      <c r="C32" s="31" t="n">
        <v>0</v>
      </c>
      <c r="D32" s="31" t="n">
        <v>27997</v>
      </c>
      <c r="E32" s="31" t="n">
        <v>27997</v>
      </c>
    </row>
    <row r="33" customFormat="false" ht="31.5" hidden="false" customHeight="false" outlineLevel="0" collapsed="false">
      <c r="A33" s="28" t="s">
        <v>232</v>
      </c>
      <c r="B33" s="30" t="s">
        <v>233</v>
      </c>
      <c r="C33" s="31" t="n">
        <v>0</v>
      </c>
      <c r="D33" s="31" t="n">
        <v>61883</v>
      </c>
      <c r="E33" s="31" t="n">
        <v>61883</v>
      </c>
    </row>
    <row r="34" customFormat="false" ht="15.75" hidden="false" customHeight="false" outlineLevel="0" collapsed="false">
      <c r="A34" s="28" t="s">
        <v>234</v>
      </c>
      <c r="B34" s="30" t="s">
        <v>235</v>
      </c>
      <c r="C34" s="31" t="n">
        <v>0</v>
      </c>
      <c r="D34" s="31" t="n">
        <v>13973</v>
      </c>
      <c r="E34" s="31" t="n">
        <v>13973</v>
      </c>
    </row>
    <row r="35" customFormat="false" ht="15.75" hidden="false" customHeight="false" outlineLevel="0" collapsed="false">
      <c r="A35" s="28" t="s">
        <v>214</v>
      </c>
      <c r="B35" s="30" t="s">
        <v>215</v>
      </c>
      <c r="C35" s="31" t="n">
        <v>520044</v>
      </c>
      <c r="D35" s="31" t="n">
        <v>554729</v>
      </c>
      <c r="E35" s="31" t="n">
        <v>554729</v>
      </c>
    </row>
    <row r="36" customFormat="false" ht="31.5" hidden="false" customHeight="false" outlineLevel="0" collapsed="false">
      <c r="A36" s="28" t="s">
        <v>216</v>
      </c>
      <c r="B36" s="30" t="s">
        <v>217</v>
      </c>
      <c r="C36" s="31" t="n">
        <v>331814</v>
      </c>
      <c r="D36" s="31" t="n">
        <v>343258</v>
      </c>
      <c r="E36" s="31" t="n">
        <v>343258</v>
      </c>
    </row>
    <row r="37" customFormat="false" ht="15.75" hidden="false" customHeight="false" outlineLevel="0" collapsed="false">
      <c r="A37" s="28" t="s">
        <v>218</v>
      </c>
      <c r="B37" s="30" t="s">
        <v>219</v>
      </c>
      <c r="C37" s="31" t="n">
        <v>127124</v>
      </c>
      <c r="D37" s="31" t="n">
        <v>140273</v>
      </c>
      <c r="E37" s="31" t="n">
        <v>140273</v>
      </c>
    </row>
    <row r="38" customFormat="false" ht="31.5" hidden="false" customHeight="false" outlineLevel="0" collapsed="false">
      <c r="A38" s="28" t="s">
        <v>220</v>
      </c>
      <c r="B38" s="30" t="s">
        <v>221</v>
      </c>
      <c r="C38" s="31" t="n">
        <v>61106</v>
      </c>
      <c r="D38" s="31" t="n">
        <v>71198</v>
      </c>
      <c r="E38" s="31" t="n">
        <v>71198</v>
      </c>
    </row>
    <row r="39" customFormat="false" ht="15.75" hidden="false" customHeight="false" outlineLevel="0" collapsed="false">
      <c r="A39" s="32" t="s">
        <v>222</v>
      </c>
      <c r="B39" s="32"/>
      <c r="C39" s="22" t="n">
        <v>2409300</v>
      </c>
      <c r="D39" s="22" t="n">
        <v>2710600</v>
      </c>
      <c r="E39" s="22" t="n">
        <v>2710600</v>
      </c>
    </row>
    <row r="40" customFormat="false" ht="15.75" hidden="false" customHeight="false" outlineLevel="0" collapsed="false">
      <c r="A40" s="32" t="s">
        <v>236</v>
      </c>
      <c r="B40" s="32"/>
      <c r="C40" s="22" t="n">
        <v>2409300</v>
      </c>
      <c r="D40" s="22" t="n">
        <v>2710600</v>
      </c>
      <c r="E40" s="22" t="n">
        <v>2710600</v>
      </c>
    </row>
    <row r="41" customFormat="false" ht="15.75" hidden="false" customHeight="false" outlineLevel="0" collapsed="false">
      <c r="A41" s="32" t="s">
        <v>237</v>
      </c>
      <c r="B41" s="32"/>
      <c r="C41" s="22" t="n">
        <v>2409300</v>
      </c>
      <c r="D41" s="22" t="n">
        <v>2714913</v>
      </c>
      <c r="E41" s="22" t="n">
        <v>2714913</v>
      </c>
    </row>
    <row r="42" customFormat="false" ht="15.75" hidden="false" customHeight="false" outlineLevel="0" collapsed="false">
      <c r="A42" s="32" t="s">
        <v>238</v>
      </c>
      <c r="B42" s="33"/>
      <c r="C42" s="26"/>
      <c r="D42" s="26"/>
      <c r="E42" s="26"/>
    </row>
    <row r="43" customFormat="false" ht="15.75" hidden="false" customHeight="false" outlineLevel="0" collapsed="false">
      <c r="A43" s="32" t="s">
        <v>239</v>
      </c>
      <c r="B43" s="33"/>
      <c r="C43" s="26"/>
      <c r="D43" s="26"/>
      <c r="E43" s="26"/>
    </row>
    <row r="44" customFormat="false" ht="15.75" hidden="false" customHeight="false" outlineLevel="0" collapsed="false">
      <c r="A44" s="32" t="s">
        <v>240</v>
      </c>
      <c r="B44" s="33"/>
      <c r="C44" s="26"/>
      <c r="D44" s="26"/>
      <c r="E44" s="26"/>
    </row>
    <row r="45" customFormat="false" ht="15.75" hidden="false" customHeight="false" outlineLevel="0" collapsed="false">
      <c r="A45" s="29" t="s">
        <v>209</v>
      </c>
      <c r="B45" s="60"/>
      <c r="C45" s="26"/>
      <c r="D45" s="26"/>
      <c r="E45" s="26"/>
    </row>
    <row r="46" customFormat="false" ht="31.5" hidden="false" customHeight="false" outlineLevel="0" collapsed="false">
      <c r="A46" s="28" t="s">
        <v>225</v>
      </c>
      <c r="B46" s="30" t="s">
        <v>104</v>
      </c>
      <c r="C46" s="31" t="n">
        <v>12756</v>
      </c>
      <c r="D46" s="31" t="n">
        <v>12159</v>
      </c>
      <c r="E46" s="31" t="n">
        <v>11786</v>
      </c>
    </row>
    <row r="47" customFormat="false" ht="31.5" hidden="false" customHeight="false" outlineLevel="0" collapsed="false">
      <c r="A47" s="28" t="s">
        <v>226</v>
      </c>
      <c r="B47" s="30" t="s">
        <v>227</v>
      </c>
      <c r="C47" s="31" t="n">
        <v>12756</v>
      </c>
      <c r="D47" s="31" t="n">
        <v>12159</v>
      </c>
      <c r="E47" s="31" t="n">
        <v>11786</v>
      </c>
    </row>
    <row r="48" customFormat="false" ht="15.75" hidden="false" customHeight="false" outlineLevel="0" collapsed="false">
      <c r="A48" s="28" t="s">
        <v>210</v>
      </c>
      <c r="B48" s="30" t="s">
        <v>211</v>
      </c>
      <c r="C48" s="31" t="n">
        <v>84240</v>
      </c>
      <c r="D48" s="31" t="n">
        <v>81900</v>
      </c>
      <c r="E48" s="31" t="n">
        <v>23660</v>
      </c>
    </row>
    <row r="49" customFormat="false" ht="15.75" hidden="false" customHeight="false" outlineLevel="0" collapsed="false">
      <c r="A49" s="28" t="s">
        <v>241</v>
      </c>
      <c r="B49" s="30" t="s">
        <v>242</v>
      </c>
      <c r="C49" s="31" t="n">
        <v>84240</v>
      </c>
      <c r="D49" s="31" t="n">
        <v>81240</v>
      </c>
      <c r="E49" s="31" t="n">
        <v>23000</v>
      </c>
    </row>
    <row r="50" customFormat="false" ht="31.5" hidden="false" customHeight="false" outlineLevel="0" collapsed="false">
      <c r="A50" s="28" t="s">
        <v>230</v>
      </c>
      <c r="B50" s="30" t="s">
        <v>231</v>
      </c>
      <c r="C50" s="31" t="n">
        <v>0</v>
      </c>
      <c r="D50" s="31" t="n">
        <v>424</v>
      </c>
      <c r="E50" s="31" t="n">
        <v>424</v>
      </c>
    </row>
    <row r="51" customFormat="false" ht="15.75" hidden="false" customHeight="false" outlineLevel="0" collapsed="false">
      <c r="A51" s="28" t="s">
        <v>234</v>
      </c>
      <c r="B51" s="30" t="s">
        <v>235</v>
      </c>
      <c r="C51" s="31" t="n">
        <v>0</v>
      </c>
      <c r="D51" s="31" t="n">
        <v>236</v>
      </c>
      <c r="E51" s="31" t="n">
        <v>236</v>
      </c>
    </row>
    <row r="52" customFormat="false" ht="15.75" hidden="false" customHeight="false" outlineLevel="0" collapsed="false">
      <c r="A52" s="28" t="s">
        <v>214</v>
      </c>
      <c r="B52" s="30" t="s">
        <v>215</v>
      </c>
      <c r="C52" s="31" t="n">
        <v>2452</v>
      </c>
      <c r="D52" s="31" t="n">
        <v>5452</v>
      </c>
      <c r="E52" s="31" t="n">
        <v>5133</v>
      </c>
    </row>
    <row r="53" customFormat="false" ht="31.5" hidden="false" customHeight="false" outlineLevel="0" collapsed="false">
      <c r="A53" s="28" t="s">
        <v>216</v>
      </c>
      <c r="B53" s="30" t="s">
        <v>217</v>
      </c>
      <c r="C53" s="31" t="n">
        <v>1450</v>
      </c>
      <c r="D53" s="31" t="n">
        <v>2950</v>
      </c>
      <c r="E53" s="31" t="n">
        <v>2871</v>
      </c>
    </row>
    <row r="54" customFormat="false" ht="15.75" hidden="false" customHeight="false" outlineLevel="0" collapsed="false">
      <c r="A54" s="28" t="s">
        <v>218</v>
      </c>
      <c r="B54" s="30" t="s">
        <v>219</v>
      </c>
      <c r="C54" s="31" t="n">
        <v>612</v>
      </c>
      <c r="D54" s="31" t="n">
        <v>1612</v>
      </c>
      <c r="E54" s="31" t="n">
        <v>1429</v>
      </c>
    </row>
    <row r="55" customFormat="false" ht="31.5" hidden="false" customHeight="false" outlineLevel="0" collapsed="false">
      <c r="A55" s="28" t="s">
        <v>220</v>
      </c>
      <c r="B55" s="30" t="s">
        <v>221</v>
      </c>
      <c r="C55" s="31" t="n">
        <v>390</v>
      </c>
      <c r="D55" s="31" t="n">
        <v>890</v>
      </c>
      <c r="E55" s="31" t="n">
        <v>833</v>
      </c>
    </row>
    <row r="56" customFormat="false" ht="15.75" hidden="false" customHeight="false" outlineLevel="0" collapsed="false">
      <c r="A56" s="28" t="s">
        <v>243</v>
      </c>
      <c r="B56" s="30" t="s">
        <v>244</v>
      </c>
      <c r="C56" s="31" t="n">
        <v>192447</v>
      </c>
      <c r="D56" s="31" t="n">
        <v>184048</v>
      </c>
      <c r="E56" s="31" t="n">
        <v>17194</v>
      </c>
    </row>
    <row r="57" customFormat="false" ht="15.75" hidden="false" customHeight="false" outlineLevel="0" collapsed="false">
      <c r="A57" s="28" t="s">
        <v>245</v>
      </c>
      <c r="B57" s="30" t="s">
        <v>246</v>
      </c>
      <c r="C57" s="31" t="n">
        <v>12500</v>
      </c>
      <c r="D57" s="31" t="n">
        <v>12314</v>
      </c>
      <c r="E57" s="31" t="n">
        <v>2789</v>
      </c>
    </row>
    <row r="58" customFormat="false" ht="15.75" hidden="false" customHeight="false" outlineLevel="0" collapsed="false">
      <c r="A58" s="28" t="s">
        <v>247</v>
      </c>
      <c r="B58" s="30" t="s">
        <v>248</v>
      </c>
      <c r="C58" s="31" t="n">
        <v>12500</v>
      </c>
      <c r="D58" s="31" t="n">
        <v>12370</v>
      </c>
      <c r="E58" s="31" t="n">
        <v>4632</v>
      </c>
    </row>
    <row r="59" customFormat="false" ht="15.75" hidden="false" customHeight="false" outlineLevel="0" collapsed="false">
      <c r="A59" s="28" t="s">
        <v>249</v>
      </c>
      <c r="B59" s="30" t="s">
        <v>250</v>
      </c>
      <c r="C59" s="31" t="n">
        <v>20218</v>
      </c>
      <c r="D59" s="31" t="n">
        <v>18668</v>
      </c>
      <c r="E59" s="31" t="n">
        <v>9753</v>
      </c>
    </row>
    <row r="60" customFormat="false" ht="15.75" hidden="false" customHeight="false" outlineLevel="0" collapsed="false">
      <c r="A60" s="28" t="s">
        <v>251</v>
      </c>
      <c r="B60" s="30" t="s">
        <v>252</v>
      </c>
      <c r="C60" s="31"/>
      <c r="D60" s="31" t="n">
        <v>100</v>
      </c>
      <c r="E60" s="31" t="n">
        <v>20</v>
      </c>
    </row>
    <row r="61" customFormat="false" ht="31.5" hidden="false" customHeight="false" outlineLevel="0" collapsed="false">
      <c r="A61" s="28" t="s">
        <v>253</v>
      </c>
      <c r="B61" s="30" t="s">
        <v>254</v>
      </c>
      <c r="C61" s="31" t="n">
        <v>147229</v>
      </c>
      <c r="D61" s="31" t="n">
        <v>140596</v>
      </c>
      <c r="E61" s="31" t="n">
        <v>0</v>
      </c>
    </row>
    <row r="62" customFormat="false" ht="15.75" hidden="false" customHeight="false" outlineLevel="0" collapsed="false">
      <c r="A62" s="32" t="s">
        <v>222</v>
      </c>
      <c r="B62" s="32"/>
      <c r="C62" s="22" t="n">
        <v>291895</v>
      </c>
      <c r="D62" s="22" t="n">
        <v>283559</v>
      </c>
      <c r="E62" s="22" t="n">
        <v>57773</v>
      </c>
    </row>
    <row r="63" customFormat="false" ht="15.75" hidden="false" customHeight="false" outlineLevel="0" collapsed="false">
      <c r="A63" s="29" t="s">
        <v>255</v>
      </c>
      <c r="B63" s="60"/>
      <c r="C63" s="26"/>
      <c r="D63" s="26"/>
      <c r="E63" s="26"/>
    </row>
    <row r="64" customFormat="false" ht="15.75" hidden="false" customHeight="false" outlineLevel="0" collapsed="false">
      <c r="A64" s="28" t="s">
        <v>256</v>
      </c>
      <c r="B64" s="30" t="s">
        <v>257</v>
      </c>
      <c r="C64" s="31"/>
      <c r="D64" s="31" t="n">
        <v>5315</v>
      </c>
      <c r="E64" s="31" t="n">
        <v>5315</v>
      </c>
    </row>
    <row r="65" customFormat="false" ht="15.75" hidden="false" customHeight="false" outlineLevel="0" collapsed="false">
      <c r="A65" s="28" t="s">
        <v>258</v>
      </c>
      <c r="B65" s="30" t="s">
        <v>259</v>
      </c>
      <c r="C65" s="31" t="n">
        <v>30000</v>
      </c>
      <c r="D65" s="31" t="n">
        <v>24685</v>
      </c>
      <c r="E65" s="31" t="n">
        <v>6775</v>
      </c>
    </row>
    <row r="66" customFormat="false" ht="31.5" hidden="false" customHeight="false" outlineLevel="0" collapsed="false">
      <c r="A66" s="28" t="s">
        <v>260</v>
      </c>
      <c r="B66" s="30" t="s">
        <v>261</v>
      </c>
      <c r="C66" s="31" t="n">
        <v>30000</v>
      </c>
      <c r="D66" s="31" t="n">
        <v>24685</v>
      </c>
      <c r="E66" s="31" t="n">
        <v>6775</v>
      </c>
    </row>
    <row r="67" customFormat="false" ht="15.75" hidden="false" customHeight="false" outlineLevel="0" collapsed="false">
      <c r="A67" s="32" t="s">
        <v>262</v>
      </c>
      <c r="B67" s="32"/>
      <c r="C67" s="22"/>
      <c r="D67" s="22" t="n">
        <v>30000</v>
      </c>
      <c r="E67" s="22" t="n">
        <v>12090</v>
      </c>
    </row>
    <row r="68" customFormat="false" ht="15.75" hidden="false" customHeight="false" outlineLevel="0" collapsed="false">
      <c r="A68" s="28"/>
      <c r="B68" s="25"/>
      <c r="C68" s="26"/>
      <c r="D68" s="26"/>
      <c r="E68" s="26"/>
    </row>
    <row r="69" customFormat="false" ht="31.5" hidden="false" customHeight="false" outlineLevel="0" collapsed="false">
      <c r="A69" s="32" t="s">
        <v>263</v>
      </c>
      <c r="B69" s="32"/>
      <c r="C69" s="22" t="n">
        <v>321895</v>
      </c>
      <c r="D69" s="22" t="n">
        <v>313559</v>
      </c>
      <c r="E69" s="22" t="n">
        <v>69863</v>
      </c>
    </row>
    <row r="70" customFormat="false" ht="15.75" hidden="false" customHeight="false" outlineLevel="0" collapsed="false">
      <c r="A70" s="28"/>
      <c r="B70" s="25"/>
      <c r="C70" s="26"/>
      <c r="D70" s="26"/>
      <c r="E70" s="26"/>
    </row>
    <row r="71" customFormat="false" ht="31.5" hidden="false" customHeight="false" outlineLevel="0" collapsed="false">
      <c r="A71" s="32" t="s">
        <v>264</v>
      </c>
      <c r="B71" s="32"/>
      <c r="C71" s="22" t="n">
        <v>321895</v>
      </c>
      <c r="D71" s="22" t="n">
        <v>313559</v>
      </c>
      <c r="E71" s="22" t="n">
        <v>69863</v>
      </c>
    </row>
    <row r="72" customFormat="false" ht="15.75" hidden="false" customHeight="false" outlineLevel="0" collapsed="false">
      <c r="A72" s="28"/>
      <c r="B72" s="25"/>
      <c r="C72" s="26"/>
      <c r="D72" s="26"/>
      <c r="E72" s="26"/>
    </row>
    <row r="73" customFormat="false" ht="31.5" hidden="false" customHeight="false" outlineLevel="0" collapsed="false">
      <c r="A73" s="32" t="s">
        <v>265</v>
      </c>
      <c r="B73" s="33"/>
      <c r="C73" s="26"/>
      <c r="D73" s="26"/>
      <c r="E73" s="26"/>
    </row>
    <row r="74" customFormat="false" ht="31.5" hidden="false" customHeight="false" outlineLevel="0" collapsed="false">
      <c r="A74" s="32" t="s">
        <v>266</v>
      </c>
      <c r="B74" s="33"/>
      <c r="C74" s="26"/>
      <c r="D74" s="26"/>
      <c r="E74" s="26"/>
    </row>
    <row r="75" customFormat="false" ht="15.75" hidden="false" customHeight="false" outlineLevel="0" collapsed="false">
      <c r="A75" s="29" t="s">
        <v>209</v>
      </c>
      <c r="B75" s="60"/>
      <c r="C75" s="26"/>
      <c r="D75" s="26"/>
      <c r="E75" s="26"/>
    </row>
    <row r="76" customFormat="false" ht="31.5" hidden="false" customHeight="false" outlineLevel="0" collapsed="false">
      <c r="A76" s="28" t="s">
        <v>225</v>
      </c>
      <c r="B76" s="30" t="s">
        <v>104</v>
      </c>
      <c r="C76" s="31" t="n">
        <v>41976</v>
      </c>
      <c r="D76" s="31" t="n">
        <v>40150</v>
      </c>
      <c r="E76" s="31" t="n">
        <v>40150</v>
      </c>
    </row>
    <row r="77" customFormat="false" ht="31.5" hidden="false" customHeight="false" outlineLevel="0" collapsed="false">
      <c r="A77" s="28" t="s">
        <v>226</v>
      </c>
      <c r="B77" s="30" t="s">
        <v>227</v>
      </c>
      <c r="C77" s="31" t="n">
        <v>41976</v>
      </c>
      <c r="D77" s="31" t="n">
        <v>40150</v>
      </c>
      <c r="E77" s="31" t="n">
        <v>40150</v>
      </c>
    </row>
    <row r="78" customFormat="false" ht="15.75" hidden="false" customHeight="false" outlineLevel="0" collapsed="false">
      <c r="A78" s="28" t="s">
        <v>210</v>
      </c>
      <c r="B78" s="30" t="s">
        <v>211</v>
      </c>
      <c r="C78" s="31" t="n">
        <v>63528</v>
      </c>
      <c r="D78" s="31" t="n">
        <v>62947</v>
      </c>
      <c r="E78" s="31" t="n">
        <v>62947</v>
      </c>
    </row>
    <row r="79" customFormat="false" ht="31.5" hidden="false" customHeight="false" outlineLevel="0" collapsed="false">
      <c r="A79" s="28" t="s">
        <v>212</v>
      </c>
      <c r="B79" s="30" t="s">
        <v>213</v>
      </c>
      <c r="C79" s="31" t="n">
        <v>63528</v>
      </c>
      <c r="D79" s="31" t="n">
        <v>58964</v>
      </c>
      <c r="E79" s="31" t="n">
        <v>58964</v>
      </c>
    </row>
    <row r="80" customFormat="false" ht="31.5" hidden="false" customHeight="false" outlineLevel="0" collapsed="false">
      <c r="A80" s="28" t="s">
        <v>230</v>
      </c>
      <c r="B80" s="30" t="s">
        <v>231</v>
      </c>
      <c r="C80" s="31"/>
      <c r="D80" s="31" t="n">
        <v>3482</v>
      </c>
      <c r="E80" s="31" t="n">
        <v>3482</v>
      </c>
    </row>
    <row r="81" customFormat="false" ht="15.75" hidden="false" customHeight="false" outlineLevel="0" collapsed="false">
      <c r="A81" s="28" t="s">
        <v>234</v>
      </c>
      <c r="B81" s="30" t="s">
        <v>235</v>
      </c>
      <c r="C81" s="31"/>
      <c r="D81" s="31" t="n">
        <v>501</v>
      </c>
      <c r="E81" s="31" t="n">
        <v>501</v>
      </c>
    </row>
    <row r="82" customFormat="false" ht="15.75" hidden="false" customHeight="false" outlineLevel="0" collapsed="false">
      <c r="A82" s="28" t="s">
        <v>214</v>
      </c>
      <c r="B82" s="30" t="s">
        <v>215</v>
      </c>
      <c r="C82" s="31" t="n">
        <v>20278</v>
      </c>
      <c r="D82" s="31" t="n">
        <v>20056</v>
      </c>
      <c r="E82" s="31" t="n">
        <v>20056</v>
      </c>
    </row>
    <row r="83" customFormat="false" ht="31.5" hidden="false" customHeight="false" outlineLevel="0" collapsed="false">
      <c r="A83" s="28" t="s">
        <v>216</v>
      </c>
      <c r="B83" s="30" t="s">
        <v>217</v>
      </c>
      <c r="C83" s="31" t="n">
        <v>14364</v>
      </c>
      <c r="D83" s="31" t="n">
        <v>13998</v>
      </c>
      <c r="E83" s="31" t="n">
        <v>13998</v>
      </c>
    </row>
    <row r="84" customFormat="false" ht="15.75" hidden="false" customHeight="false" outlineLevel="0" collapsed="false">
      <c r="A84" s="28" t="s">
        <v>218</v>
      </c>
      <c r="B84" s="30" t="s">
        <v>219</v>
      </c>
      <c r="C84" s="31" t="n">
        <v>5064</v>
      </c>
      <c r="D84" s="31" t="n">
        <v>5112</v>
      </c>
      <c r="E84" s="31" t="n">
        <v>5112</v>
      </c>
    </row>
    <row r="85" customFormat="false" ht="31.5" hidden="false" customHeight="false" outlineLevel="0" collapsed="false">
      <c r="A85" s="28" t="s">
        <v>220</v>
      </c>
      <c r="B85" s="30" t="s">
        <v>221</v>
      </c>
      <c r="C85" s="31" t="n">
        <v>850</v>
      </c>
      <c r="D85" s="31" t="n">
        <v>946</v>
      </c>
      <c r="E85" s="31" t="n">
        <v>946</v>
      </c>
    </row>
    <row r="86" customFormat="false" ht="15.75" hidden="false" customHeight="false" outlineLevel="0" collapsed="false">
      <c r="A86" s="28" t="s">
        <v>243</v>
      </c>
      <c r="B86" s="30" t="s">
        <v>244</v>
      </c>
      <c r="C86" s="31" t="n">
        <v>15955</v>
      </c>
      <c r="D86" s="31" t="n">
        <v>26920</v>
      </c>
      <c r="E86" s="31" t="n">
        <v>26920</v>
      </c>
    </row>
    <row r="87" customFormat="false" ht="15.75" hidden="false" customHeight="false" outlineLevel="0" collapsed="false">
      <c r="A87" s="28" t="s">
        <v>267</v>
      </c>
      <c r="B87" s="30" t="s">
        <v>268</v>
      </c>
      <c r="C87" s="31" t="n">
        <v>1650</v>
      </c>
      <c r="D87" s="31" t="n">
        <v>1465</v>
      </c>
      <c r="E87" s="31" t="n">
        <v>1465</v>
      </c>
    </row>
    <row r="88" customFormat="false" ht="15.75" hidden="false" customHeight="false" outlineLevel="0" collapsed="false">
      <c r="A88" s="28" t="s">
        <v>269</v>
      </c>
      <c r="B88" s="30" t="s">
        <v>270</v>
      </c>
      <c r="C88" s="31" t="n">
        <v>1650</v>
      </c>
      <c r="D88" s="31" t="n">
        <v>0</v>
      </c>
      <c r="E88" s="31" t="n">
        <v>0</v>
      </c>
    </row>
    <row r="89" customFormat="false" ht="15.75" hidden="false" customHeight="false" outlineLevel="0" collapsed="false">
      <c r="A89" s="28" t="s">
        <v>245</v>
      </c>
      <c r="B89" s="30" t="s">
        <v>246</v>
      </c>
      <c r="C89" s="31" t="n">
        <v>2000</v>
      </c>
      <c r="D89" s="31" t="n">
        <v>824</v>
      </c>
      <c r="E89" s="31" t="n">
        <v>824</v>
      </c>
    </row>
    <row r="90" customFormat="false" ht="15.75" hidden="false" customHeight="false" outlineLevel="0" collapsed="false">
      <c r="A90" s="28" t="s">
        <v>249</v>
      </c>
      <c r="B90" s="30" t="s">
        <v>250</v>
      </c>
      <c r="C90" s="31" t="n">
        <v>7418</v>
      </c>
      <c r="D90" s="31" t="n">
        <v>24631</v>
      </c>
      <c r="E90" s="31" t="n">
        <v>24631</v>
      </c>
    </row>
    <row r="91" customFormat="false" ht="31.5" hidden="false" customHeight="false" outlineLevel="0" collapsed="false">
      <c r="A91" s="28" t="s">
        <v>271</v>
      </c>
      <c r="B91" s="30" t="s">
        <v>272</v>
      </c>
      <c r="C91" s="31" t="n">
        <v>3000</v>
      </c>
      <c r="D91" s="31" t="n">
        <v>0</v>
      </c>
      <c r="E91" s="31" t="n">
        <v>0</v>
      </c>
    </row>
    <row r="92" customFormat="false" ht="31.5" hidden="false" customHeight="false" outlineLevel="0" collapsed="false">
      <c r="A92" s="28" t="s">
        <v>253</v>
      </c>
      <c r="B92" s="30" t="s">
        <v>254</v>
      </c>
      <c r="C92" s="31" t="n">
        <v>237</v>
      </c>
      <c r="D92" s="31" t="n">
        <v>0</v>
      </c>
      <c r="E92" s="31" t="n">
        <v>0</v>
      </c>
    </row>
    <row r="93" customFormat="false" ht="15.75" hidden="false" customHeight="false" outlineLevel="0" collapsed="false">
      <c r="A93" s="32" t="s">
        <v>222</v>
      </c>
      <c r="B93" s="32"/>
      <c r="C93" s="22" t="n">
        <v>141737</v>
      </c>
      <c r="D93" s="22" t="n">
        <v>150073</v>
      </c>
      <c r="E93" s="22" t="n">
        <v>150073</v>
      </c>
    </row>
    <row r="94" customFormat="false" ht="15.75" hidden="false" customHeight="false" outlineLevel="0" collapsed="false">
      <c r="A94" s="28"/>
      <c r="B94" s="25"/>
      <c r="C94" s="26"/>
      <c r="D94" s="26"/>
      <c r="E94" s="26"/>
    </row>
    <row r="95" customFormat="false" ht="31.5" hidden="false" customHeight="false" outlineLevel="0" collapsed="false">
      <c r="A95" s="32" t="s">
        <v>273</v>
      </c>
      <c r="B95" s="32"/>
      <c r="C95" s="22" t="n">
        <v>141737</v>
      </c>
      <c r="D95" s="22" t="n">
        <v>150073</v>
      </c>
      <c r="E95" s="22" t="n">
        <v>150073</v>
      </c>
    </row>
    <row r="96" customFormat="false" ht="15.75" hidden="false" customHeight="false" outlineLevel="0" collapsed="false">
      <c r="A96" s="28"/>
      <c r="B96" s="25"/>
      <c r="C96" s="26"/>
      <c r="D96" s="26"/>
      <c r="E96" s="26"/>
    </row>
    <row r="97" customFormat="false" ht="31.5" hidden="false" customHeight="false" outlineLevel="0" collapsed="false">
      <c r="A97" s="32" t="s">
        <v>274</v>
      </c>
      <c r="B97" s="33"/>
      <c r="C97" s="26"/>
      <c r="D97" s="26"/>
      <c r="E97" s="26"/>
    </row>
    <row r="98" customFormat="false" ht="15.75" hidden="false" customHeight="false" outlineLevel="0" collapsed="false">
      <c r="A98" s="29" t="s">
        <v>209</v>
      </c>
      <c r="B98" s="60"/>
      <c r="C98" s="26"/>
      <c r="D98" s="26"/>
      <c r="E98" s="26"/>
    </row>
    <row r="99" customFormat="false" ht="15.75" hidden="false" customHeight="false" outlineLevel="0" collapsed="false">
      <c r="A99" s="28" t="s">
        <v>243</v>
      </c>
      <c r="B99" s="30" t="s">
        <v>244</v>
      </c>
      <c r="C99" s="31" t="n">
        <v>1230214</v>
      </c>
      <c r="D99" s="31" t="n">
        <v>1149546</v>
      </c>
      <c r="E99" s="31" t="n">
        <v>479262</v>
      </c>
    </row>
    <row r="100" customFormat="false" ht="15.75" hidden="false" customHeight="false" outlineLevel="0" collapsed="false">
      <c r="A100" s="28" t="s">
        <v>249</v>
      </c>
      <c r="B100" s="30" t="s">
        <v>250</v>
      </c>
      <c r="C100" s="31" t="n">
        <v>650425</v>
      </c>
      <c r="D100" s="31" t="n">
        <v>768459</v>
      </c>
      <c r="E100" s="31" t="n">
        <v>118034</v>
      </c>
    </row>
    <row r="101" customFormat="false" ht="15.75" hidden="false" customHeight="false" outlineLevel="0" collapsed="false">
      <c r="A101" s="28" t="s">
        <v>275</v>
      </c>
      <c r="B101" s="30" t="s">
        <v>276</v>
      </c>
      <c r="C101" s="31" t="n">
        <v>579789</v>
      </c>
      <c r="D101" s="31" t="n">
        <v>381087</v>
      </c>
      <c r="E101" s="31" t="n">
        <v>361228</v>
      </c>
    </row>
    <row r="102" customFormat="false" ht="15.75" hidden="false" customHeight="false" outlineLevel="0" collapsed="false">
      <c r="A102" s="32" t="s">
        <v>222</v>
      </c>
      <c r="B102" s="32"/>
      <c r="C102" s="22" t="n">
        <v>1230214</v>
      </c>
      <c r="D102" s="22" t="n">
        <v>1149546</v>
      </c>
      <c r="E102" s="22" t="n">
        <v>479262</v>
      </c>
    </row>
    <row r="103" customFormat="false" ht="15.75" hidden="false" customHeight="false" outlineLevel="0" collapsed="false">
      <c r="A103" s="29" t="s">
        <v>255</v>
      </c>
      <c r="B103" s="60"/>
      <c r="C103" s="26"/>
      <c r="D103" s="26"/>
      <c r="E103" s="26"/>
    </row>
    <row r="104" customFormat="false" ht="15.75" hidden="false" customHeight="false" outlineLevel="0" collapsed="false">
      <c r="A104" s="28" t="s">
        <v>256</v>
      </c>
      <c r="B104" s="30" t="s">
        <v>257</v>
      </c>
      <c r="C104" s="31" t="n">
        <v>1460885</v>
      </c>
      <c r="D104" s="31" t="n">
        <v>2781215</v>
      </c>
      <c r="E104" s="31" t="n">
        <v>1940059</v>
      </c>
    </row>
    <row r="105" customFormat="false" ht="15.75" hidden="false" customHeight="false" outlineLevel="0" collapsed="false">
      <c r="A105" s="28" t="s">
        <v>258</v>
      </c>
      <c r="B105" s="30" t="s">
        <v>259</v>
      </c>
      <c r="C105" s="31" t="n">
        <v>289635</v>
      </c>
      <c r="D105" s="31" t="n">
        <v>289635</v>
      </c>
      <c r="E105" s="31" t="n">
        <v>3590</v>
      </c>
    </row>
    <row r="106" customFormat="false" ht="15.75" hidden="false" customHeight="false" outlineLevel="0" collapsed="false">
      <c r="A106" s="28" t="s">
        <v>277</v>
      </c>
      <c r="B106" s="30" t="s">
        <v>278</v>
      </c>
      <c r="C106" s="31" t="n">
        <v>289635</v>
      </c>
      <c r="D106" s="31" t="n">
        <v>289635</v>
      </c>
      <c r="E106" s="31" t="n">
        <v>3590</v>
      </c>
    </row>
    <row r="107" customFormat="false" ht="15.75" hidden="false" customHeight="false" outlineLevel="0" collapsed="false">
      <c r="A107" s="32" t="s">
        <v>262</v>
      </c>
      <c r="B107" s="32"/>
      <c r="C107" s="22" t="n">
        <v>1750520</v>
      </c>
      <c r="D107" s="22" t="n">
        <v>3070850</v>
      </c>
      <c r="E107" s="22" t="n">
        <v>1943649</v>
      </c>
    </row>
    <row r="108" customFormat="false" ht="31.5" hidden="false" customHeight="false" outlineLevel="0" collapsed="false">
      <c r="A108" s="32" t="s">
        <v>279</v>
      </c>
      <c r="B108" s="32"/>
      <c r="C108" s="22" t="n">
        <v>2980734</v>
      </c>
      <c r="D108" s="22" t="n">
        <v>4220396</v>
      </c>
      <c r="E108" s="22" t="n">
        <v>2422911</v>
      </c>
    </row>
    <row r="109" customFormat="false" ht="15.75" hidden="false" customHeight="false" outlineLevel="0" collapsed="false">
      <c r="A109" s="28"/>
      <c r="B109" s="25"/>
      <c r="C109" s="26"/>
      <c r="D109" s="26"/>
      <c r="E109" s="26"/>
    </row>
    <row r="110" customFormat="false" ht="31.5" hidden="false" customHeight="false" outlineLevel="0" collapsed="false">
      <c r="A110" s="32" t="s">
        <v>280</v>
      </c>
      <c r="B110" s="33"/>
      <c r="C110" s="26"/>
      <c r="D110" s="26"/>
      <c r="E110" s="26"/>
    </row>
    <row r="111" customFormat="false" ht="15.75" hidden="false" customHeight="false" outlineLevel="0" collapsed="false">
      <c r="A111" s="29" t="s">
        <v>209</v>
      </c>
      <c r="B111" s="60"/>
      <c r="C111" s="26"/>
      <c r="D111" s="26"/>
      <c r="E111" s="26"/>
    </row>
    <row r="112" customFormat="false" ht="15.75" hidden="false" customHeight="false" outlineLevel="0" collapsed="false">
      <c r="A112" s="28" t="s">
        <v>210</v>
      </c>
      <c r="B112" s="30" t="s">
        <v>211</v>
      </c>
      <c r="C112" s="31"/>
      <c r="D112" s="31" t="n">
        <v>1360</v>
      </c>
      <c r="E112" s="31" t="n">
        <v>1360</v>
      </c>
    </row>
    <row r="113" customFormat="false" ht="15.75" hidden="false" customHeight="false" outlineLevel="0" collapsed="false">
      <c r="A113" s="28" t="s">
        <v>241</v>
      </c>
      <c r="B113" s="30" t="s">
        <v>242</v>
      </c>
      <c r="C113" s="31"/>
      <c r="D113" s="31" t="n">
        <v>1360</v>
      </c>
      <c r="E113" s="31" t="n">
        <v>1360</v>
      </c>
    </row>
    <row r="114" customFormat="false" ht="15.75" hidden="false" customHeight="false" outlineLevel="0" collapsed="false">
      <c r="A114" s="28" t="s">
        <v>214</v>
      </c>
      <c r="B114" s="30" t="s">
        <v>215</v>
      </c>
      <c r="C114" s="31"/>
      <c r="D114" s="31" t="n">
        <v>118</v>
      </c>
      <c r="E114" s="31" t="n">
        <v>118</v>
      </c>
    </row>
    <row r="115" customFormat="false" ht="31.5" hidden="false" customHeight="false" outlineLevel="0" collapsed="false">
      <c r="A115" s="28" t="s">
        <v>216</v>
      </c>
      <c r="B115" s="30" t="s">
        <v>217</v>
      </c>
      <c r="C115" s="31"/>
      <c r="D115" s="31" t="n">
        <v>66</v>
      </c>
      <c r="E115" s="31" t="n">
        <v>66</v>
      </c>
    </row>
    <row r="116" customFormat="false" ht="15.75" hidden="false" customHeight="false" outlineLevel="0" collapsed="false">
      <c r="A116" s="28" t="s">
        <v>218</v>
      </c>
      <c r="B116" s="30" t="s">
        <v>219</v>
      </c>
      <c r="C116" s="31"/>
      <c r="D116" s="31" t="n">
        <v>36</v>
      </c>
      <c r="E116" s="31" t="n">
        <v>36</v>
      </c>
    </row>
    <row r="117" customFormat="false" ht="31.5" hidden="false" customHeight="false" outlineLevel="0" collapsed="false">
      <c r="A117" s="28" t="s">
        <v>220</v>
      </c>
      <c r="B117" s="30" t="s">
        <v>221</v>
      </c>
      <c r="C117" s="31"/>
      <c r="D117" s="31" t="n">
        <v>16</v>
      </c>
      <c r="E117" s="31" t="n">
        <v>16</v>
      </c>
    </row>
    <row r="118" customFormat="false" ht="15.75" hidden="false" customHeight="false" outlineLevel="0" collapsed="false">
      <c r="A118" s="28" t="s">
        <v>243</v>
      </c>
      <c r="B118" s="30" t="s">
        <v>244</v>
      </c>
      <c r="C118" s="31" t="n">
        <v>22054</v>
      </c>
      <c r="D118" s="31" t="n">
        <v>20576</v>
      </c>
      <c r="E118" s="31" t="n">
        <v>0</v>
      </c>
    </row>
    <row r="119" customFormat="false" ht="15.75" hidden="false" customHeight="false" outlineLevel="0" collapsed="false">
      <c r="A119" s="28" t="s">
        <v>249</v>
      </c>
      <c r="B119" s="30" t="s">
        <v>250</v>
      </c>
      <c r="C119" s="31" t="n">
        <v>5280</v>
      </c>
      <c r="D119" s="31" t="n">
        <v>5280</v>
      </c>
      <c r="E119" s="31" t="n">
        <v>0</v>
      </c>
    </row>
    <row r="120" customFormat="false" ht="15.75" hidden="false" customHeight="false" outlineLevel="0" collapsed="false">
      <c r="A120" s="28" t="s">
        <v>281</v>
      </c>
      <c r="B120" s="30" t="s">
        <v>282</v>
      </c>
      <c r="C120" s="31" t="n">
        <v>2400</v>
      </c>
      <c r="D120" s="31" t="n">
        <v>2400</v>
      </c>
      <c r="E120" s="31" t="n">
        <v>0</v>
      </c>
    </row>
    <row r="121" customFormat="false" ht="31.5" hidden="false" customHeight="false" outlineLevel="0" collapsed="false">
      <c r="A121" s="28" t="s">
        <v>253</v>
      </c>
      <c r="B121" s="30" t="s">
        <v>254</v>
      </c>
      <c r="C121" s="31" t="n">
        <v>14374</v>
      </c>
      <c r="D121" s="31" t="n">
        <v>12896</v>
      </c>
      <c r="E121" s="31" t="n">
        <v>0</v>
      </c>
    </row>
    <row r="122" customFormat="false" ht="15.75" hidden="false" customHeight="false" outlineLevel="0" collapsed="false">
      <c r="A122" s="32" t="s">
        <v>222</v>
      </c>
      <c r="B122" s="32"/>
      <c r="C122" s="22" t="n">
        <v>22054</v>
      </c>
      <c r="D122" s="22" t="n">
        <v>22054</v>
      </c>
      <c r="E122" s="22" t="n">
        <v>1478</v>
      </c>
    </row>
    <row r="123" customFormat="false" ht="31.5" hidden="false" customHeight="false" outlineLevel="0" collapsed="false">
      <c r="A123" s="32" t="s">
        <v>283</v>
      </c>
      <c r="B123" s="32"/>
      <c r="C123" s="22" t="n">
        <v>22054</v>
      </c>
      <c r="D123" s="22" t="n">
        <v>22054</v>
      </c>
      <c r="E123" s="22" t="n">
        <v>1478</v>
      </c>
    </row>
    <row r="124" customFormat="false" ht="15.75" hidden="false" customHeight="false" outlineLevel="0" collapsed="false">
      <c r="A124" s="28"/>
      <c r="B124" s="25"/>
      <c r="C124" s="26"/>
      <c r="D124" s="26"/>
      <c r="E124" s="26"/>
    </row>
    <row r="125" customFormat="false" ht="47.25" hidden="false" customHeight="false" outlineLevel="0" collapsed="false">
      <c r="A125" s="32" t="s">
        <v>284</v>
      </c>
      <c r="B125" s="32"/>
      <c r="C125" s="22" t="n">
        <v>3144525</v>
      </c>
      <c r="D125" s="22" t="n">
        <v>4392523</v>
      </c>
      <c r="E125" s="22" t="n">
        <v>2574462</v>
      </c>
    </row>
    <row r="126" customFormat="false" ht="15.75" hidden="false" customHeight="false" outlineLevel="0" collapsed="false">
      <c r="A126" s="28"/>
      <c r="B126" s="25"/>
      <c r="C126" s="26"/>
      <c r="D126" s="26"/>
      <c r="E126" s="26"/>
    </row>
    <row r="127" customFormat="false" ht="15.75" hidden="false" customHeight="false" outlineLevel="0" collapsed="false">
      <c r="A127" s="32" t="s">
        <v>285</v>
      </c>
      <c r="B127" s="32"/>
      <c r="C127" s="22" t="n">
        <v>3466420</v>
      </c>
      <c r="D127" s="22" t="n">
        <v>4706082</v>
      </c>
      <c r="E127" s="22" t="n">
        <v>2644325</v>
      </c>
    </row>
    <row r="128" customFormat="false" ht="15.75" hidden="false" customHeight="false" outlineLevel="0" collapsed="false">
      <c r="A128" s="28"/>
      <c r="B128" s="25"/>
      <c r="C128" s="26"/>
      <c r="D128" s="26"/>
      <c r="E128" s="26"/>
    </row>
    <row r="129" customFormat="false" ht="15.75" hidden="false" customHeight="false" outlineLevel="0" collapsed="false">
      <c r="A129" s="32" t="s">
        <v>286</v>
      </c>
      <c r="B129" s="33"/>
      <c r="C129" s="26"/>
      <c r="D129" s="26"/>
      <c r="E129" s="26"/>
    </row>
    <row r="130" customFormat="false" ht="15.75" hidden="false" customHeight="false" outlineLevel="0" collapsed="false">
      <c r="A130" s="32"/>
      <c r="B130" s="33"/>
      <c r="C130" s="26"/>
      <c r="D130" s="26"/>
      <c r="E130" s="26"/>
    </row>
    <row r="131" customFormat="false" ht="15.75" hidden="false" customHeight="false" outlineLevel="0" collapsed="false">
      <c r="A131" s="32" t="s">
        <v>287</v>
      </c>
      <c r="B131" s="33"/>
      <c r="C131" s="26"/>
      <c r="D131" s="26"/>
      <c r="E131" s="26"/>
    </row>
    <row r="132" customFormat="false" ht="15.75" hidden="false" customHeight="false" outlineLevel="0" collapsed="false">
      <c r="A132" s="29" t="s">
        <v>209</v>
      </c>
      <c r="B132" s="60"/>
      <c r="C132" s="26"/>
      <c r="D132" s="26"/>
      <c r="E132" s="26"/>
    </row>
    <row r="133" customFormat="false" ht="31.5" hidden="false" customHeight="false" outlineLevel="0" collapsed="false">
      <c r="A133" s="28" t="s">
        <v>225</v>
      </c>
      <c r="B133" s="30" t="s">
        <v>104</v>
      </c>
      <c r="C133" s="31" t="n">
        <v>4932636</v>
      </c>
      <c r="D133" s="31" t="n">
        <v>5880998</v>
      </c>
      <c r="E133" s="31" t="n">
        <v>5880998</v>
      </c>
    </row>
    <row r="134" customFormat="false" ht="31.5" hidden="false" customHeight="false" outlineLevel="0" collapsed="false">
      <c r="A134" s="28" t="s">
        <v>226</v>
      </c>
      <c r="B134" s="30" t="s">
        <v>227</v>
      </c>
      <c r="C134" s="31" t="n">
        <v>4932636</v>
      </c>
      <c r="D134" s="31" t="n">
        <v>5880998</v>
      </c>
      <c r="E134" s="31" t="n">
        <v>5880998</v>
      </c>
    </row>
    <row r="135" customFormat="false" ht="15.75" hidden="false" customHeight="false" outlineLevel="0" collapsed="false">
      <c r="A135" s="28" t="s">
        <v>210</v>
      </c>
      <c r="B135" s="30" t="s">
        <v>211</v>
      </c>
      <c r="C135" s="31"/>
      <c r="D135" s="31" t="n">
        <v>532841</v>
      </c>
      <c r="E135" s="31" t="n">
        <v>532841</v>
      </c>
    </row>
    <row r="136" customFormat="false" ht="31.5" hidden="false" customHeight="false" outlineLevel="0" collapsed="false">
      <c r="A136" s="28" t="s">
        <v>230</v>
      </c>
      <c r="B136" s="30" t="s">
        <v>231</v>
      </c>
      <c r="C136" s="31"/>
      <c r="D136" s="31" t="n">
        <v>200844</v>
      </c>
      <c r="E136" s="31" t="n">
        <v>200844</v>
      </c>
    </row>
    <row r="137" customFormat="false" ht="31.5" hidden="false" customHeight="false" outlineLevel="0" collapsed="false">
      <c r="A137" s="28" t="s">
        <v>232</v>
      </c>
      <c r="B137" s="30" t="s">
        <v>233</v>
      </c>
      <c r="C137" s="31"/>
      <c r="D137" s="31" t="n">
        <v>283245</v>
      </c>
      <c r="E137" s="31" t="n">
        <v>283245</v>
      </c>
    </row>
    <row r="138" customFormat="false" ht="15.75" hidden="false" customHeight="false" outlineLevel="0" collapsed="false">
      <c r="A138" s="28" t="s">
        <v>234</v>
      </c>
      <c r="B138" s="30" t="s">
        <v>235</v>
      </c>
      <c r="C138" s="31"/>
      <c r="D138" s="31" t="n">
        <v>48752</v>
      </c>
      <c r="E138" s="31" t="n">
        <v>48752</v>
      </c>
    </row>
    <row r="139" customFormat="false" ht="15.75" hidden="false" customHeight="false" outlineLevel="0" collapsed="false">
      <c r="A139" s="28" t="s">
        <v>214</v>
      </c>
      <c r="B139" s="30" t="s">
        <v>215</v>
      </c>
      <c r="C139" s="31" t="n">
        <v>1077314</v>
      </c>
      <c r="D139" s="31" t="n">
        <v>1336499</v>
      </c>
      <c r="E139" s="31" t="n">
        <v>1336499</v>
      </c>
    </row>
    <row r="140" customFormat="false" ht="31.5" hidden="false" customHeight="false" outlineLevel="0" collapsed="false">
      <c r="A140" s="28" t="s">
        <v>216</v>
      </c>
      <c r="B140" s="30" t="s">
        <v>217</v>
      </c>
      <c r="C140" s="31" t="n">
        <v>596208</v>
      </c>
      <c r="D140" s="31" t="n">
        <v>715791</v>
      </c>
      <c r="E140" s="31" t="n">
        <v>715791</v>
      </c>
    </row>
    <row r="141" customFormat="false" ht="31.5" hidden="false" customHeight="false" outlineLevel="0" collapsed="false">
      <c r="A141" s="28" t="s">
        <v>288</v>
      </c>
      <c r="B141" s="30" t="s">
        <v>289</v>
      </c>
      <c r="C141" s="31" t="n">
        <v>139126</v>
      </c>
      <c r="D141" s="31" t="n">
        <v>178990</v>
      </c>
      <c r="E141" s="31" t="n">
        <v>178990</v>
      </c>
    </row>
    <row r="142" customFormat="false" ht="15.75" hidden="false" customHeight="false" outlineLevel="0" collapsed="false">
      <c r="A142" s="28" t="s">
        <v>218</v>
      </c>
      <c r="B142" s="30" t="s">
        <v>219</v>
      </c>
      <c r="C142" s="31" t="n">
        <v>236767</v>
      </c>
      <c r="D142" s="31" t="n">
        <v>298644</v>
      </c>
      <c r="E142" s="31" t="n">
        <v>298644</v>
      </c>
    </row>
    <row r="143" customFormat="false" ht="31.5" hidden="false" customHeight="false" outlineLevel="0" collapsed="false">
      <c r="A143" s="28" t="s">
        <v>220</v>
      </c>
      <c r="B143" s="30" t="s">
        <v>221</v>
      </c>
      <c r="C143" s="31" t="n">
        <v>105213</v>
      </c>
      <c r="D143" s="31" t="n">
        <v>143074</v>
      </c>
      <c r="E143" s="31" t="n">
        <v>143074</v>
      </c>
    </row>
    <row r="144" customFormat="false" ht="15.75" hidden="false" customHeight="false" outlineLevel="0" collapsed="false">
      <c r="A144" s="28" t="s">
        <v>243</v>
      </c>
      <c r="B144" s="30" t="s">
        <v>244</v>
      </c>
      <c r="C144" s="31" t="n">
        <v>2357493</v>
      </c>
      <c r="D144" s="31" t="n">
        <v>1220242</v>
      </c>
      <c r="E144" s="31" t="n">
        <v>166685</v>
      </c>
    </row>
    <row r="145" customFormat="false" ht="15.75" hidden="false" customHeight="false" outlineLevel="0" collapsed="false">
      <c r="A145" s="28" t="s">
        <v>267</v>
      </c>
      <c r="B145" s="30" t="s">
        <v>268</v>
      </c>
      <c r="C145" s="31"/>
      <c r="D145" s="31" t="n">
        <v>46194</v>
      </c>
      <c r="E145" s="31" t="n">
        <v>46194</v>
      </c>
    </row>
    <row r="146" customFormat="false" ht="15.75" hidden="false" customHeight="false" outlineLevel="0" collapsed="false">
      <c r="A146" s="28" t="s">
        <v>269</v>
      </c>
      <c r="B146" s="30" t="s">
        <v>270</v>
      </c>
      <c r="C146" s="31"/>
      <c r="D146" s="31" t="n">
        <v>32979</v>
      </c>
      <c r="E146" s="31" t="n">
        <v>32979</v>
      </c>
    </row>
    <row r="147" customFormat="false" ht="31.5" hidden="false" customHeight="false" outlineLevel="0" collapsed="false">
      <c r="A147" s="28" t="s">
        <v>290</v>
      </c>
      <c r="B147" s="30" t="s">
        <v>291</v>
      </c>
      <c r="C147" s="31"/>
      <c r="D147" s="31" t="n">
        <v>41039</v>
      </c>
      <c r="E147" s="31" t="n">
        <v>41039</v>
      </c>
    </row>
    <row r="148" customFormat="false" ht="15.75" hidden="false" customHeight="false" outlineLevel="0" collapsed="false">
      <c r="A148" s="28" t="s">
        <v>245</v>
      </c>
      <c r="B148" s="30" t="s">
        <v>246</v>
      </c>
      <c r="C148" s="31"/>
      <c r="D148" s="31" t="n">
        <v>12050</v>
      </c>
      <c r="E148" s="31" t="n">
        <v>12050</v>
      </c>
    </row>
    <row r="149" customFormat="false" ht="15.75" hidden="false" customHeight="false" outlineLevel="0" collapsed="false">
      <c r="A149" s="28" t="s">
        <v>249</v>
      </c>
      <c r="B149" s="30" t="s">
        <v>250</v>
      </c>
      <c r="C149" s="31"/>
      <c r="D149" s="31" t="n">
        <v>32143</v>
      </c>
      <c r="E149" s="31" t="n">
        <v>32143</v>
      </c>
    </row>
    <row r="150" customFormat="false" ht="15.75" hidden="false" customHeight="false" outlineLevel="0" collapsed="false">
      <c r="A150" s="28" t="s">
        <v>251</v>
      </c>
      <c r="B150" s="30" t="s">
        <v>252</v>
      </c>
      <c r="C150" s="31"/>
      <c r="D150" s="31" t="n">
        <v>2280</v>
      </c>
      <c r="E150" s="31" t="n">
        <v>2280</v>
      </c>
    </row>
    <row r="151" customFormat="false" ht="31.5" hidden="false" customHeight="false" outlineLevel="0" collapsed="false">
      <c r="A151" s="28" t="s">
        <v>253</v>
      </c>
      <c r="B151" s="30" t="s">
        <v>254</v>
      </c>
      <c r="C151" s="31" t="n">
        <v>2357493</v>
      </c>
      <c r="D151" s="31" t="n">
        <v>1053557</v>
      </c>
      <c r="E151" s="31" t="n">
        <v>0</v>
      </c>
    </row>
    <row r="152" customFormat="false" ht="15.75" hidden="false" customHeight="false" outlineLevel="0" collapsed="false">
      <c r="A152" s="32" t="s">
        <v>222</v>
      </c>
      <c r="B152" s="32"/>
      <c r="C152" s="22" t="n">
        <v>8367443</v>
      </c>
      <c r="D152" s="22" t="n">
        <v>8970580</v>
      </c>
      <c r="E152" s="22" t="n">
        <v>7917023</v>
      </c>
    </row>
    <row r="153" customFormat="false" ht="15.75" hidden="false" customHeight="false" outlineLevel="0" collapsed="false">
      <c r="A153" s="32"/>
      <c r="B153" s="32"/>
      <c r="C153" s="22"/>
      <c r="D153" s="22"/>
      <c r="E153" s="22"/>
    </row>
    <row r="154" customFormat="false" ht="15.75" hidden="false" customHeight="false" outlineLevel="0" collapsed="false">
      <c r="A154" s="29" t="s">
        <v>255</v>
      </c>
      <c r="B154" s="60"/>
      <c r="C154" s="26"/>
      <c r="D154" s="26"/>
      <c r="E154" s="26"/>
    </row>
    <row r="155" customFormat="false" ht="15.75" hidden="false" customHeight="false" outlineLevel="0" collapsed="false">
      <c r="A155" s="28" t="s">
        <v>258</v>
      </c>
      <c r="B155" s="30" t="s">
        <v>259</v>
      </c>
      <c r="C155" s="31"/>
      <c r="D155" s="31" t="n">
        <v>3142</v>
      </c>
      <c r="E155" s="31" t="n">
        <v>3142</v>
      </c>
    </row>
    <row r="156" customFormat="false" ht="31.5" hidden="false" customHeight="false" outlineLevel="0" collapsed="false">
      <c r="A156" s="28" t="s">
        <v>260</v>
      </c>
      <c r="B156" s="30" t="s">
        <v>261</v>
      </c>
      <c r="C156" s="31"/>
      <c r="D156" s="31" t="n">
        <v>3142</v>
      </c>
      <c r="E156" s="31" t="n">
        <v>3142</v>
      </c>
    </row>
    <row r="157" customFormat="false" ht="15.75" hidden="false" customHeight="false" outlineLevel="0" collapsed="false">
      <c r="A157" s="32" t="s">
        <v>262</v>
      </c>
      <c r="B157" s="32"/>
      <c r="C157" s="22"/>
      <c r="D157" s="22" t="n">
        <v>3142</v>
      </c>
      <c r="E157" s="22" t="n">
        <v>3142</v>
      </c>
    </row>
    <row r="158" customFormat="false" ht="15.75" hidden="false" customHeight="false" outlineLevel="0" collapsed="false">
      <c r="A158" s="32"/>
      <c r="B158" s="32"/>
      <c r="C158" s="22"/>
      <c r="D158" s="22"/>
      <c r="E158" s="22"/>
    </row>
    <row r="159" customFormat="false" ht="15.75" hidden="false" customHeight="false" outlineLevel="0" collapsed="false">
      <c r="A159" s="32" t="s">
        <v>292</v>
      </c>
      <c r="B159" s="32"/>
      <c r="C159" s="22" t="n">
        <v>8367443</v>
      </c>
      <c r="D159" s="22" t="n">
        <v>8973722</v>
      </c>
      <c r="E159" s="22" t="n">
        <v>7920165</v>
      </c>
    </row>
    <row r="160" customFormat="false" ht="15.75" hidden="false" customHeight="false" outlineLevel="0" collapsed="false">
      <c r="A160" s="32" t="s">
        <v>293</v>
      </c>
      <c r="B160" s="33"/>
      <c r="C160" s="26"/>
      <c r="D160" s="26"/>
      <c r="E160" s="26"/>
    </row>
    <row r="161" customFormat="false" ht="15.75" hidden="false" customHeight="false" outlineLevel="0" collapsed="false">
      <c r="A161" s="29" t="s">
        <v>209</v>
      </c>
      <c r="B161" s="60"/>
      <c r="C161" s="26"/>
      <c r="D161" s="26"/>
      <c r="E161" s="26"/>
    </row>
    <row r="162" customFormat="false" ht="31.5" hidden="false" customHeight="false" outlineLevel="0" collapsed="false">
      <c r="A162" s="28" t="s">
        <v>225</v>
      </c>
      <c r="B162" s="30" t="s">
        <v>104</v>
      </c>
      <c r="C162" s="31" t="n">
        <v>211632</v>
      </c>
      <c r="D162" s="31" t="n">
        <v>187023</v>
      </c>
      <c r="E162" s="31" t="n">
        <v>187023</v>
      </c>
    </row>
    <row r="163" customFormat="false" ht="31.5" hidden="false" customHeight="false" outlineLevel="0" collapsed="false">
      <c r="A163" s="28" t="s">
        <v>226</v>
      </c>
      <c r="B163" s="30" t="s">
        <v>227</v>
      </c>
      <c r="C163" s="31" t="n">
        <v>211632</v>
      </c>
      <c r="D163" s="31" t="n">
        <v>187023</v>
      </c>
      <c r="E163" s="31" t="n">
        <v>187023</v>
      </c>
    </row>
    <row r="164" customFormat="false" ht="15.75" hidden="false" customHeight="false" outlineLevel="0" collapsed="false">
      <c r="A164" s="28" t="s">
        <v>210</v>
      </c>
      <c r="B164" s="30" t="s">
        <v>211</v>
      </c>
      <c r="C164" s="31"/>
      <c r="D164" s="31" t="n">
        <v>25698</v>
      </c>
      <c r="E164" s="31" t="n">
        <v>25698</v>
      </c>
    </row>
    <row r="165" customFormat="false" ht="31.5" hidden="false" customHeight="false" outlineLevel="0" collapsed="false">
      <c r="A165" s="28" t="s">
        <v>212</v>
      </c>
      <c r="B165" s="30" t="s">
        <v>213</v>
      </c>
      <c r="C165" s="31"/>
      <c r="D165" s="31" t="n">
        <v>0</v>
      </c>
      <c r="E165" s="31" t="n">
        <v>0</v>
      </c>
    </row>
    <row r="166" customFormat="false" ht="31.5" hidden="false" customHeight="false" outlineLevel="0" collapsed="false">
      <c r="A166" s="28" t="s">
        <v>230</v>
      </c>
      <c r="B166" s="30" t="s">
        <v>231</v>
      </c>
      <c r="C166" s="31"/>
      <c r="D166" s="31" t="n">
        <v>8200</v>
      </c>
      <c r="E166" s="31" t="n">
        <v>8200</v>
      </c>
    </row>
    <row r="167" customFormat="false" ht="31.5" hidden="false" customHeight="false" outlineLevel="0" collapsed="false">
      <c r="A167" s="28" t="s">
        <v>232</v>
      </c>
      <c r="B167" s="30" t="s">
        <v>233</v>
      </c>
      <c r="C167" s="31"/>
      <c r="D167" s="31" t="n">
        <v>16172</v>
      </c>
      <c r="E167" s="31" t="n">
        <v>16172</v>
      </c>
    </row>
    <row r="168" customFormat="false" ht="15.75" hidden="false" customHeight="false" outlineLevel="0" collapsed="false">
      <c r="A168" s="28" t="s">
        <v>234</v>
      </c>
      <c r="B168" s="30" t="s">
        <v>235</v>
      </c>
      <c r="C168" s="31"/>
      <c r="D168" s="31" t="n">
        <v>1326</v>
      </c>
      <c r="E168" s="31" t="n">
        <v>1326</v>
      </c>
    </row>
    <row r="169" customFormat="false" ht="15.75" hidden="false" customHeight="false" outlineLevel="0" collapsed="false">
      <c r="A169" s="28" t="s">
        <v>214</v>
      </c>
      <c r="B169" s="30" t="s">
        <v>215</v>
      </c>
      <c r="C169" s="31" t="n">
        <v>54710</v>
      </c>
      <c r="D169" s="31" t="n">
        <v>43324</v>
      </c>
      <c r="E169" s="31" t="n">
        <v>43324</v>
      </c>
    </row>
    <row r="170" customFormat="false" ht="31.5" hidden="false" customHeight="false" outlineLevel="0" collapsed="false">
      <c r="A170" s="28" t="s">
        <v>216</v>
      </c>
      <c r="B170" s="30" t="s">
        <v>217</v>
      </c>
      <c r="C170" s="31" t="n">
        <v>28357</v>
      </c>
      <c r="D170" s="31" t="n">
        <v>21030</v>
      </c>
      <c r="E170" s="31" t="n">
        <v>21030</v>
      </c>
    </row>
    <row r="171" customFormat="false" ht="31.5" hidden="false" customHeight="false" outlineLevel="0" collapsed="false">
      <c r="A171" s="28" t="s">
        <v>288</v>
      </c>
      <c r="B171" s="30" t="s">
        <v>289</v>
      </c>
      <c r="C171" s="31" t="n">
        <v>10088</v>
      </c>
      <c r="D171" s="31" t="n">
        <v>7921</v>
      </c>
      <c r="E171" s="31" t="n">
        <v>7921</v>
      </c>
    </row>
    <row r="172" customFormat="false" ht="15.75" hidden="false" customHeight="false" outlineLevel="0" collapsed="false">
      <c r="A172" s="28" t="s">
        <v>218</v>
      </c>
      <c r="B172" s="30" t="s">
        <v>219</v>
      </c>
      <c r="C172" s="31" t="n">
        <v>11261</v>
      </c>
      <c r="D172" s="31" t="n">
        <v>9214</v>
      </c>
      <c r="E172" s="31" t="n">
        <v>9214</v>
      </c>
    </row>
    <row r="173" customFormat="false" ht="31.5" hidden="false" customHeight="false" outlineLevel="0" collapsed="false">
      <c r="A173" s="28" t="s">
        <v>220</v>
      </c>
      <c r="B173" s="30" t="s">
        <v>221</v>
      </c>
      <c r="C173" s="31" t="n">
        <v>5004</v>
      </c>
      <c r="D173" s="31" t="n">
        <v>5159</v>
      </c>
      <c r="E173" s="31" t="n">
        <v>5159</v>
      </c>
    </row>
    <row r="174" customFormat="false" ht="15.75" hidden="false" customHeight="false" outlineLevel="0" collapsed="false">
      <c r="A174" s="28" t="s">
        <v>243</v>
      </c>
      <c r="B174" s="30" t="s">
        <v>244</v>
      </c>
      <c r="C174" s="31" t="n">
        <v>63377</v>
      </c>
      <c r="D174" s="31" t="n">
        <v>30269</v>
      </c>
      <c r="E174" s="31" t="n">
        <v>11657</v>
      </c>
    </row>
    <row r="175" customFormat="false" ht="15.75" hidden="false" customHeight="false" outlineLevel="0" collapsed="false">
      <c r="A175" s="28" t="s">
        <v>267</v>
      </c>
      <c r="B175" s="30" t="s">
        <v>268</v>
      </c>
      <c r="C175" s="31"/>
      <c r="D175" s="31" t="n">
        <v>4910</v>
      </c>
      <c r="E175" s="31" t="n">
        <v>4910</v>
      </c>
    </row>
    <row r="176" customFormat="false" ht="31.5" hidden="false" customHeight="false" outlineLevel="0" collapsed="false">
      <c r="A176" s="28" t="s">
        <v>290</v>
      </c>
      <c r="B176" s="30" t="s">
        <v>291</v>
      </c>
      <c r="C176" s="31"/>
      <c r="D176" s="31" t="n">
        <v>5392</v>
      </c>
      <c r="E176" s="31" t="n">
        <v>5392</v>
      </c>
    </row>
    <row r="177" customFormat="false" ht="15.75" hidden="false" customHeight="false" outlineLevel="0" collapsed="false">
      <c r="A177" s="28" t="s">
        <v>245</v>
      </c>
      <c r="B177" s="30" t="s">
        <v>246</v>
      </c>
      <c r="C177" s="31"/>
      <c r="D177" s="31" t="n">
        <v>422</v>
      </c>
      <c r="E177" s="31" t="n">
        <v>422</v>
      </c>
    </row>
    <row r="178" customFormat="false" ht="15.75" hidden="false" customHeight="false" outlineLevel="0" collapsed="false">
      <c r="A178" s="28" t="s">
        <v>249</v>
      </c>
      <c r="B178" s="30" t="s">
        <v>250</v>
      </c>
      <c r="C178" s="31"/>
      <c r="D178" s="31" t="n">
        <v>825</v>
      </c>
      <c r="E178" s="31" t="n">
        <v>825</v>
      </c>
    </row>
    <row r="179" customFormat="false" ht="15.75" hidden="false" customHeight="false" outlineLevel="0" collapsed="false">
      <c r="A179" s="28" t="s">
        <v>251</v>
      </c>
      <c r="B179" s="30" t="s">
        <v>252</v>
      </c>
      <c r="C179" s="31"/>
      <c r="D179" s="31" t="n">
        <v>108</v>
      </c>
      <c r="E179" s="31" t="n">
        <v>108</v>
      </c>
    </row>
    <row r="180" customFormat="false" ht="31.5" hidden="false" customHeight="false" outlineLevel="0" collapsed="false">
      <c r="A180" s="28" t="s">
        <v>271</v>
      </c>
      <c r="B180" s="30" t="s">
        <v>272</v>
      </c>
      <c r="C180" s="31"/>
      <c r="D180" s="31" t="n">
        <v>0</v>
      </c>
      <c r="E180" s="31" t="n">
        <v>0</v>
      </c>
    </row>
    <row r="181" customFormat="false" ht="31.5" hidden="false" customHeight="false" outlineLevel="0" collapsed="false">
      <c r="A181" s="28" t="s">
        <v>253</v>
      </c>
      <c r="B181" s="30" t="s">
        <v>254</v>
      </c>
      <c r="C181" s="31" t="n">
        <v>63377</v>
      </c>
      <c r="D181" s="31" t="n">
        <v>18612</v>
      </c>
      <c r="E181" s="31" t="n">
        <v>0</v>
      </c>
    </row>
    <row r="182" customFormat="false" ht="15.75" hidden="false" customHeight="false" outlineLevel="0" collapsed="false">
      <c r="A182" s="32" t="s">
        <v>222</v>
      </c>
      <c r="B182" s="32"/>
      <c r="C182" s="22" t="n">
        <v>329719</v>
      </c>
      <c r="D182" s="22" t="n">
        <v>286314</v>
      </c>
      <c r="E182" s="22" t="n">
        <v>267702</v>
      </c>
    </row>
    <row r="183" customFormat="false" ht="15.75" hidden="false" customHeight="false" outlineLevel="0" collapsed="false">
      <c r="A183" s="28"/>
      <c r="B183" s="25"/>
      <c r="C183" s="26"/>
      <c r="D183" s="26"/>
      <c r="E183" s="26"/>
    </row>
    <row r="184" customFormat="false" ht="15.75" hidden="false" customHeight="false" outlineLevel="0" collapsed="false">
      <c r="A184" s="32" t="s">
        <v>294</v>
      </c>
      <c r="B184" s="32"/>
      <c r="C184" s="22" t="n">
        <v>329719</v>
      </c>
      <c r="D184" s="22" t="n">
        <v>286314</v>
      </c>
      <c r="E184" s="22" t="n">
        <v>267702</v>
      </c>
    </row>
    <row r="185" customFormat="false" ht="15.75" hidden="false" customHeight="false" outlineLevel="0" collapsed="false">
      <c r="A185" s="28"/>
      <c r="B185" s="25"/>
      <c r="C185" s="26"/>
      <c r="D185" s="26"/>
      <c r="E185" s="26"/>
    </row>
    <row r="186" customFormat="false" ht="37.5" hidden="false" customHeight="true" outlineLevel="0" collapsed="false">
      <c r="A186" s="32" t="s">
        <v>295</v>
      </c>
      <c r="B186" s="33"/>
      <c r="C186" s="26"/>
      <c r="D186" s="26"/>
      <c r="E186" s="26"/>
    </row>
    <row r="187" customFormat="false" ht="15.75" hidden="false" customHeight="false" outlineLevel="0" collapsed="false">
      <c r="A187" s="29" t="s">
        <v>209</v>
      </c>
      <c r="B187" s="60"/>
      <c r="C187" s="26"/>
      <c r="D187" s="26"/>
      <c r="E187" s="26"/>
    </row>
    <row r="188" customFormat="false" ht="31.5" hidden="false" customHeight="false" outlineLevel="0" collapsed="false">
      <c r="A188" s="28" t="s">
        <v>225</v>
      </c>
      <c r="B188" s="30" t="s">
        <v>104</v>
      </c>
      <c r="C188" s="31" t="n">
        <v>11250956</v>
      </c>
      <c r="D188" s="31" t="n">
        <v>14311975</v>
      </c>
      <c r="E188" s="31" t="n">
        <v>14311975</v>
      </c>
    </row>
    <row r="189" customFormat="false" ht="31.5" hidden="false" customHeight="false" outlineLevel="0" collapsed="false">
      <c r="A189" s="28" t="s">
        <v>226</v>
      </c>
      <c r="B189" s="30" t="s">
        <v>227</v>
      </c>
      <c r="C189" s="31" t="n">
        <v>11250956</v>
      </c>
      <c r="D189" s="31" t="n">
        <v>14311975</v>
      </c>
      <c r="E189" s="31" t="n">
        <v>14311975</v>
      </c>
    </row>
    <row r="190" customFormat="false" ht="15.75" hidden="false" customHeight="false" outlineLevel="0" collapsed="false">
      <c r="A190" s="28" t="s">
        <v>210</v>
      </c>
      <c r="B190" s="30" t="s">
        <v>211</v>
      </c>
      <c r="C190" s="31"/>
      <c r="D190" s="31" t="n">
        <v>1263529</v>
      </c>
      <c r="E190" s="31" t="n">
        <v>1263529</v>
      </c>
    </row>
    <row r="191" customFormat="false" ht="15.75" hidden="false" customHeight="false" outlineLevel="0" collapsed="false">
      <c r="A191" s="28" t="s">
        <v>241</v>
      </c>
      <c r="B191" s="30" t="s">
        <v>242</v>
      </c>
      <c r="C191" s="31"/>
      <c r="D191" s="31" t="n">
        <v>50302</v>
      </c>
      <c r="E191" s="31" t="n">
        <v>50302</v>
      </c>
    </row>
    <row r="192" customFormat="false" ht="31.5" hidden="false" customHeight="false" outlineLevel="0" collapsed="false">
      <c r="A192" s="28" t="s">
        <v>230</v>
      </c>
      <c r="B192" s="30" t="s">
        <v>231</v>
      </c>
      <c r="C192" s="31"/>
      <c r="D192" s="31" t="n">
        <v>587700</v>
      </c>
      <c r="E192" s="31" t="n">
        <v>587700</v>
      </c>
    </row>
    <row r="193" customFormat="false" ht="31.5" hidden="false" customHeight="false" outlineLevel="0" collapsed="false">
      <c r="A193" s="28" t="s">
        <v>232</v>
      </c>
      <c r="B193" s="30" t="s">
        <v>233</v>
      </c>
      <c r="C193" s="31"/>
      <c r="D193" s="31" t="n">
        <v>553025</v>
      </c>
      <c r="E193" s="31" t="n">
        <v>553025</v>
      </c>
    </row>
    <row r="194" customFormat="false" ht="15.75" hidden="false" customHeight="false" outlineLevel="0" collapsed="false">
      <c r="A194" s="28" t="s">
        <v>234</v>
      </c>
      <c r="B194" s="30" t="s">
        <v>235</v>
      </c>
      <c r="C194" s="31"/>
      <c r="D194" s="31" t="n">
        <v>72502</v>
      </c>
      <c r="E194" s="31" t="n">
        <v>72502</v>
      </c>
    </row>
    <row r="195" customFormat="false" ht="15.75" hidden="false" customHeight="false" outlineLevel="0" collapsed="false">
      <c r="A195" s="28" t="s">
        <v>214</v>
      </c>
      <c r="B195" s="30" t="s">
        <v>215</v>
      </c>
      <c r="C195" s="31" t="n">
        <v>2562066</v>
      </c>
      <c r="D195" s="31" t="n">
        <v>3346917</v>
      </c>
      <c r="E195" s="31" t="n">
        <v>3346917</v>
      </c>
    </row>
    <row r="196" customFormat="false" ht="31.5" hidden="false" customHeight="false" outlineLevel="0" collapsed="false">
      <c r="A196" s="28" t="s">
        <v>216</v>
      </c>
      <c r="B196" s="30" t="s">
        <v>217</v>
      </c>
      <c r="C196" s="31" t="n">
        <v>1575888</v>
      </c>
      <c r="D196" s="31" t="n">
        <v>1714557</v>
      </c>
      <c r="E196" s="31" t="n">
        <v>1714557</v>
      </c>
    </row>
    <row r="197" customFormat="false" ht="31.5" hidden="false" customHeight="false" outlineLevel="0" collapsed="false">
      <c r="A197" s="28" t="s">
        <v>288</v>
      </c>
      <c r="B197" s="30" t="s">
        <v>289</v>
      </c>
      <c r="C197" s="31" t="n">
        <v>422134</v>
      </c>
      <c r="D197" s="31" t="n">
        <v>553895</v>
      </c>
      <c r="E197" s="31" t="n">
        <v>553895</v>
      </c>
    </row>
    <row r="198" customFormat="false" ht="15.75" hidden="false" customHeight="false" outlineLevel="0" collapsed="false">
      <c r="A198" s="28" t="s">
        <v>218</v>
      </c>
      <c r="B198" s="30" t="s">
        <v>219</v>
      </c>
      <c r="C198" s="31" t="n">
        <v>540046</v>
      </c>
      <c r="D198" s="31" t="n">
        <v>714875</v>
      </c>
      <c r="E198" s="31" t="n">
        <v>714875</v>
      </c>
    </row>
    <row r="199" customFormat="false" ht="31.5" hidden="false" customHeight="false" outlineLevel="0" collapsed="false">
      <c r="A199" s="28" t="s">
        <v>220</v>
      </c>
      <c r="B199" s="30" t="s">
        <v>221</v>
      </c>
      <c r="C199" s="31" t="n">
        <v>23998</v>
      </c>
      <c r="D199" s="31" t="n">
        <v>363590</v>
      </c>
      <c r="E199" s="31" t="n">
        <v>363590</v>
      </c>
    </row>
    <row r="200" customFormat="false" ht="15.75" hidden="false" customHeight="false" outlineLevel="0" collapsed="false">
      <c r="A200" s="28" t="s">
        <v>243</v>
      </c>
      <c r="B200" s="30" t="s">
        <v>244</v>
      </c>
      <c r="C200" s="31" t="n">
        <v>7285959</v>
      </c>
      <c r="D200" s="31" t="n">
        <v>3809924</v>
      </c>
      <c r="E200" s="31" t="n">
        <v>2445529</v>
      </c>
    </row>
    <row r="201" customFormat="false" ht="15.75" hidden="false" customHeight="false" outlineLevel="0" collapsed="false">
      <c r="A201" s="28" t="s">
        <v>267</v>
      </c>
      <c r="B201" s="30" t="s">
        <v>268</v>
      </c>
      <c r="C201" s="31"/>
      <c r="D201" s="31" t="n">
        <v>130218</v>
      </c>
      <c r="E201" s="31" t="n">
        <v>130218</v>
      </c>
    </row>
    <row r="202" customFormat="false" ht="15.75" hidden="false" customHeight="false" outlineLevel="0" collapsed="false">
      <c r="A202" s="28" t="s">
        <v>296</v>
      </c>
      <c r="B202" s="30" t="s">
        <v>297</v>
      </c>
      <c r="C202" s="31"/>
      <c r="D202" s="31" t="n">
        <v>2410</v>
      </c>
      <c r="E202" s="31" t="n">
        <v>2410</v>
      </c>
    </row>
    <row r="203" customFormat="false" ht="15.75" hidden="false" customHeight="false" outlineLevel="0" collapsed="false">
      <c r="A203" s="28" t="s">
        <v>269</v>
      </c>
      <c r="B203" s="30" t="s">
        <v>270</v>
      </c>
      <c r="C203" s="31"/>
      <c r="D203" s="31" t="n">
        <v>48499</v>
      </c>
      <c r="E203" s="31" t="n">
        <v>48499</v>
      </c>
    </row>
    <row r="204" customFormat="false" ht="31.5" hidden="false" customHeight="false" outlineLevel="0" collapsed="false">
      <c r="A204" s="28" t="s">
        <v>290</v>
      </c>
      <c r="B204" s="30" t="s">
        <v>291</v>
      </c>
      <c r="C204" s="31"/>
      <c r="D204" s="31" t="n">
        <v>420114</v>
      </c>
      <c r="E204" s="31" t="n">
        <v>420114</v>
      </c>
    </row>
    <row r="205" customFormat="false" ht="15.75" hidden="false" customHeight="false" outlineLevel="0" collapsed="false">
      <c r="A205" s="28" t="s">
        <v>245</v>
      </c>
      <c r="B205" s="30" t="s">
        <v>246</v>
      </c>
      <c r="C205" s="31"/>
      <c r="D205" s="31" t="n">
        <v>689918</v>
      </c>
      <c r="E205" s="31" t="n">
        <v>689918</v>
      </c>
    </row>
    <row r="206" customFormat="false" ht="15.75" hidden="false" customHeight="false" outlineLevel="0" collapsed="false">
      <c r="A206" s="28" t="s">
        <v>247</v>
      </c>
      <c r="B206" s="30" t="s">
        <v>248</v>
      </c>
      <c r="C206" s="31"/>
      <c r="D206" s="31" t="n">
        <v>376163</v>
      </c>
      <c r="E206" s="31" t="n">
        <v>376163</v>
      </c>
    </row>
    <row r="207" customFormat="false" ht="15.75" hidden="false" customHeight="false" outlineLevel="0" collapsed="false">
      <c r="A207" s="28" t="s">
        <v>249</v>
      </c>
      <c r="B207" s="30" t="s">
        <v>250</v>
      </c>
      <c r="C207" s="31"/>
      <c r="D207" s="31" t="n">
        <v>420894</v>
      </c>
      <c r="E207" s="31" t="n">
        <v>420894</v>
      </c>
    </row>
    <row r="208" customFormat="false" ht="15.75" hidden="false" customHeight="false" outlineLevel="0" collapsed="false">
      <c r="A208" s="28" t="s">
        <v>275</v>
      </c>
      <c r="B208" s="30" t="s">
        <v>276</v>
      </c>
      <c r="C208" s="31"/>
      <c r="D208" s="31" t="n">
        <v>295672</v>
      </c>
      <c r="E208" s="31" t="n">
        <v>295672</v>
      </c>
    </row>
    <row r="209" customFormat="false" ht="15.75" hidden="false" customHeight="false" outlineLevel="0" collapsed="false">
      <c r="A209" s="28" t="s">
        <v>251</v>
      </c>
      <c r="B209" s="30" t="s">
        <v>252</v>
      </c>
      <c r="C209" s="31"/>
      <c r="D209" s="31" t="n">
        <v>4944</v>
      </c>
      <c r="E209" s="31" t="n">
        <v>4944</v>
      </c>
    </row>
    <row r="210" customFormat="false" ht="15.75" hidden="false" customHeight="false" outlineLevel="0" collapsed="false">
      <c r="A210" s="28" t="s">
        <v>298</v>
      </c>
      <c r="B210" s="30" t="s">
        <v>299</v>
      </c>
      <c r="C210" s="31"/>
      <c r="D210" s="31" t="n">
        <v>10875</v>
      </c>
      <c r="E210" s="31" t="n">
        <v>10875</v>
      </c>
    </row>
    <row r="211" customFormat="false" ht="15.75" hidden="false" customHeight="false" outlineLevel="0" collapsed="false">
      <c r="A211" s="28" t="s">
        <v>281</v>
      </c>
      <c r="B211" s="30" t="s">
        <v>282</v>
      </c>
      <c r="C211" s="31"/>
      <c r="D211" s="31" t="n">
        <v>25782</v>
      </c>
      <c r="E211" s="31" t="n">
        <v>25782</v>
      </c>
    </row>
    <row r="212" customFormat="false" ht="15.75" hidden="false" customHeight="false" outlineLevel="0" collapsed="false">
      <c r="A212" s="28" t="s">
        <v>300</v>
      </c>
      <c r="B212" s="30" t="s">
        <v>301</v>
      </c>
      <c r="C212" s="31"/>
      <c r="D212" s="31" t="n">
        <v>110</v>
      </c>
      <c r="E212" s="31" t="n">
        <v>110</v>
      </c>
    </row>
    <row r="213" customFormat="false" ht="31.5" hidden="false" customHeight="false" outlineLevel="0" collapsed="false">
      <c r="A213" s="28" t="s">
        <v>271</v>
      </c>
      <c r="B213" s="30" t="s">
        <v>272</v>
      </c>
      <c r="C213" s="31"/>
      <c r="D213" s="31" t="n">
        <v>14048</v>
      </c>
      <c r="E213" s="31" t="n">
        <v>14048</v>
      </c>
    </row>
    <row r="214" customFormat="false" ht="31.5" hidden="false" customHeight="false" outlineLevel="0" collapsed="false">
      <c r="A214" s="28" t="s">
        <v>302</v>
      </c>
      <c r="B214" s="30" t="s">
        <v>303</v>
      </c>
      <c r="C214" s="31"/>
      <c r="D214" s="31" t="n">
        <v>3602</v>
      </c>
      <c r="E214" s="31" t="n">
        <v>3602</v>
      </c>
    </row>
    <row r="215" customFormat="false" ht="31.5" hidden="false" customHeight="false" outlineLevel="0" collapsed="false">
      <c r="A215" s="28" t="s">
        <v>253</v>
      </c>
      <c r="B215" s="30" t="s">
        <v>254</v>
      </c>
      <c r="C215" s="31" t="n">
        <v>7285959</v>
      </c>
      <c r="D215" s="31" t="n">
        <v>1366675</v>
      </c>
      <c r="E215" s="31" t="n">
        <v>2280</v>
      </c>
    </row>
    <row r="216" customFormat="false" ht="15.75" hidden="false" customHeight="false" outlineLevel="0" collapsed="false">
      <c r="A216" s="28" t="s">
        <v>304</v>
      </c>
      <c r="B216" s="30" t="s">
        <v>305</v>
      </c>
      <c r="C216" s="31"/>
      <c r="D216" s="31" t="n">
        <v>26595</v>
      </c>
      <c r="E216" s="31" t="n">
        <v>26595</v>
      </c>
    </row>
    <row r="217" customFormat="false" ht="31.5" hidden="false" customHeight="false" outlineLevel="0" collapsed="false">
      <c r="A217" s="28" t="s">
        <v>306</v>
      </c>
      <c r="B217" s="30" t="s">
        <v>307</v>
      </c>
      <c r="C217" s="31"/>
      <c r="D217" s="31" t="n">
        <v>114</v>
      </c>
      <c r="E217" s="31" t="n">
        <v>114</v>
      </c>
    </row>
    <row r="218" customFormat="false" ht="31.5" hidden="false" customHeight="false" outlineLevel="0" collapsed="false">
      <c r="A218" s="28" t="s">
        <v>308</v>
      </c>
      <c r="B218" s="30" t="s">
        <v>309</v>
      </c>
      <c r="C218" s="31"/>
      <c r="D218" s="31" t="n">
        <v>26481</v>
      </c>
      <c r="E218" s="31" t="n">
        <v>26481</v>
      </c>
    </row>
    <row r="219" customFormat="false" ht="15.75" hidden="false" customHeight="false" outlineLevel="0" collapsed="false">
      <c r="A219" s="28" t="s">
        <v>310</v>
      </c>
      <c r="B219" s="30" t="s">
        <v>149</v>
      </c>
      <c r="C219" s="31" t="n">
        <v>473159</v>
      </c>
      <c r="D219" s="31" t="n">
        <v>561717</v>
      </c>
      <c r="E219" s="31" t="n">
        <v>238841</v>
      </c>
    </row>
    <row r="220" customFormat="false" ht="31.5" hidden="false" customHeight="false" outlineLevel="0" collapsed="false">
      <c r="A220" s="28" t="s">
        <v>311</v>
      </c>
      <c r="B220" s="30" t="s">
        <v>312</v>
      </c>
      <c r="C220" s="31"/>
      <c r="D220" s="31" t="n">
        <v>432</v>
      </c>
      <c r="E220" s="31" t="n">
        <v>432</v>
      </c>
    </row>
    <row r="221" customFormat="false" ht="15.75" hidden="false" customHeight="false" outlineLevel="0" collapsed="false">
      <c r="A221" s="28" t="s">
        <v>313</v>
      </c>
      <c r="B221" s="30" t="s">
        <v>314</v>
      </c>
      <c r="C221" s="31"/>
      <c r="D221" s="31" t="n">
        <v>432</v>
      </c>
      <c r="E221" s="31" t="n">
        <v>432</v>
      </c>
    </row>
    <row r="222" customFormat="false" ht="15.75" hidden="false" customHeight="false" outlineLevel="0" collapsed="false">
      <c r="A222" s="32" t="s">
        <v>222</v>
      </c>
      <c r="B222" s="32"/>
      <c r="C222" s="22" t="n">
        <v>21572140</v>
      </c>
      <c r="D222" s="22" t="n">
        <v>23321089</v>
      </c>
      <c r="E222" s="22" t="n">
        <v>21633818</v>
      </c>
    </row>
    <row r="223" customFormat="false" ht="15.75" hidden="false" customHeight="false" outlineLevel="0" collapsed="false">
      <c r="A223" s="29" t="s">
        <v>315</v>
      </c>
      <c r="B223" s="60"/>
      <c r="C223" s="26"/>
      <c r="D223" s="26"/>
      <c r="E223" s="26"/>
    </row>
    <row r="224" customFormat="false" ht="31.5" hidden="false" customHeight="false" outlineLevel="0" collapsed="false">
      <c r="A224" s="28" t="s">
        <v>316</v>
      </c>
      <c r="B224" s="30" t="s">
        <v>317</v>
      </c>
      <c r="C224" s="31" t="n">
        <v>689936</v>
      </c>
      <c r="D224" s="31" t="n">
        <v>757647</v>
      </c>
      <c r="E224" s="31" t="n">
        <v>757647</v>
      </c>
    </row>
    <row r="225" customFormat="false" ht="15.75" hidden="false" customHeight="false" outlineLevel="0" collapsed="false">
      <c r="A225" s="28" t="s">
        <v>318</v>
      </c>
      <c r="B225" s="30" t="s">
        <v>319</v>
      </c>
      <c r="C225" s="31" t="n">
        <v>689936</v>
      </c>
      <c r="D225" s="31" t="n">
        <v>757647</v>
      </c>
      <c r="E225" s="31" t="n">
        <v>757647</v>
      </c>
    </row>
    <row r="226" customFormat="false" ht="15.75" hidden="false" customHeight="false" outlineLevel="0" collapsed="false">
      <c r="A226" s="32" t="s">
        <v>320</v>
      </c>
      <c r="B226" s="32"/>
      <c r="C226" s="22" t="n">
        <v>689936</v>
      </c>
      <c r="D226" s="22" t="n">
        <v>757647</v>
      </c>
      <c r="E226" s="22" t="n">
        <v>757647</v>
      </c>
    </row>
    <row r="227" customFormat="false" ht="15.75" hidden="false" customHeight="false" outlineLevel="0" collapsed="false">
      <c r="A227" s="29" t="s">
        <v>255</v>
      </c>
      <c r="B227" s="60"/>
      <c r="C227" s="26"/>
      <c r="D227" s="26"/>
      <c r="E227" s="26"/>
    </row>
    <row r="228" customFormat="false" ht="15.75" hidden="false" customHeight="false" outlineLevel="0" collapsed="false">
      <c r="A228" s="28" t="s">
        <v>256</v>
      </c>
      <c r="B228" s="30" t="s">
        <v>257</v>
      </c>
      <c r="C228" s="31"/>
      <c r="D228" s="31" t="n">
        <v>12790</v>
      </c>
      <c r="E228" s="31" t="n">
        <v>12790</v>
      </c>
    </row>
    <row r="229" customFormat="false" ht="15.75" hidden="false" customHeight="false" outlineLevel="0" collapsed="false">
      <c r="A229" s="28" t="s">
        <v>258</v>
      </c>
      <c r="B229" s="30" t="s">
        <v>259</v>
      </c>
      <c r="C229" s="31" t="n">
        <v>4000</v>
      </c>
      <c r="D229" s="31" t="n">
        <v>567597</v>
      </c>
      <c r="E229" s="31" t="n">
        <v>349913</v>
      </c>
    </row>
    <row r="230" customFormat="false" ht="15.75" hidden="false" customHeight="false" outlineLevel="0" collapsed="false">
      <c r="A230" s="28" t="s">
        <v>321</v>
      </c>
      <c r="B230" s="30" t="s">
        <v>322</v>
      </c>
      <c r="C230" s="31"/>
      <c r="D230" s="31" t="n">
        <v>297974</v>
      </c>
      <c r="E230" s="31" t="n">
        <v>236958</v>
      </c>
    </row>
    <row r="231" customFormat="false" ht="31.5" hidden="false" customHeight="false" outlineLevel="0" collapsed="false">
      <c r="A231" s="28" t="s">
        <v>260</v>
      </c>
      <c r="B231" s="30" t="s">
        <v>261</v>
      </c>
      <c r="C231" s="31" t="n">
        <v>4000</v>
      </c>
      <c r="D231" s="31" t="n">
        <v>168703</v>
      </c>
      <c r="E231" s="31" t="n">
        <v>37035</v>
      </c>
    </row>
    <row r="232" customFormat="false" ht="15.75" hidden="false" customHeight="false" outlineLevel="0" collapsed="false">
      <c r="A232" s="28" t="s">
        <v>323</v>
      </c>
      <c r="B232" s="30" t="s">
        <v>324</v>
      </c>
      <c r="C232" s="31"/>
      <c r="D232" s="31" t="n">
        <v>100920</v>
      </c>
      <c r="E232" s="31" t="n">
        <v>75920</v>
      </c>
    </row>
    <row r="233" customFormat="false" ht="15.75" hidden="false" customHeight="false" outlineLevel="0" collapsed="false">
      <c r="A233" s="28" t="s">
        <v>325</v>
      </c>
      <c r="B233" s="30" t="s">
        <v>326</v>
      </c>
      <c r="C233" s="31" t="n">
        <v>5000</v>
      </c>
      <c r="D233" s="31" t="n">
        <v>0</v>
      </c>
      <c r="E233" s="31" t="n">
        <v>0</v>
      </c>
    </row>
    <row r="234" customFormat="false" ht="31.5" hidden="false" customHeight="false" outlineLevel="0" collapsed="false">
      <c r="A234" s="28" t="s">
        <v>327</v>
      </c>
      <c r="B234" s="30" t="s">
        <v>328</v>
      </c>
      <c r="C234" s="31" t="n">
        <v>5000</v>
      </c>
      <c r="D234" s="31" t="n">
        <v>0</v>
      </c>
      <c r="E234" s="31" t="n">
        <v>0</v>
      </c>
    </row>
    <row r="235" customFormat="false" ht="15.75" hidden="false" customHeight="false" outlineLevel="0" collapsed="false">
      <c r="A235" s="32" t="s">
        <v>262</v>
      </c>
      <c r="B235" s="32"/>
      <c r="C235" s="22" t="n">
        <v>9000</v>
      </c>
      <c r="D235" s="22" t="n">
        <v>580387</v>
      </c>
      <c r="E235" s="22" t="n">
        <v>362703</v>
      </c>
    </row>
    <row r="236" customFormat="false" ht="31.5" hidden="false" customHeight="false" outlineLevel="0" collapsed="false">
      <c r="A236" s="32" t="s">
        <v>329</v>
      </c>
      <c r="B236" s="32"/>
      <c r="C236" s="22" t="n">
        <v>22271076</v>
      </c>
      <c r="D236" s="22" t="n">
        <v>24659123</v>
      </c>
      <c r="E236" s="22" t="n">
        <v>22754168</v>
      </c>
    </row>
    <row r="237" customFormat="false" ht="15.75" hidden="false" customHeight="false" outlineLevel="0" collapsed="false">
      <c r="A237" s="28"/>
      <c r="B237" s="25"/>
      <c r="C237" s="26"/>
      <c r="D237" s="26"/>
      <c r="E237" s="26"/>
    </row>
    <row r="238" customFormat="false" ht="15.75" hidden="false" customHeight="false" outlineLevel="0" collapsed="false">
      <c r="A238" s="32" t="s">
        <v>330</v>
      </c>
      <c r="B238" s="33"/>
      <c r="C238" s="26"/>
      <c r="D238" s="26"/>
      <c r="E238" s="26"/>
    </row>
    <row r="239" customFormat="false" ht="15.75" hidden="false" customHeight="false" outlineLevel="0" collapsed="false">
      <c r="A239" s="29" t="s">
        <v>209</v>
      </c>
      <c r="B239" s="60"/>
      <c r="C239" s="26"/>
      <c r="D239" s="26"/>
      <c r="E239" s="26"/>
    </row>
    <row r="240" customFormat="false" ht="31.5" hidden="false" customHeight="false" outlineLevel="0" collapsed="false">
      <c r="A240" s="28" t="s">
        <v>225</v>
      </c>
      <c r="B240" s="30" t="s">
        <v>104</v>
      </c>
      <c r="C240" s="31" t="n">
        <v>842460</v>
      </c>
      <c r="D240" s="31" t="n">
        <v>795447</v>
      </c>
      <c r="E240" s="31" t="n">
        <v>795447</v>
      </c>
    </row>
    <row r="241" customFormat="false" ht="31.5" hidden="false" customHeight="false" outlineLevel="0" collapsed="false">
      <c r="A241" s="28" t="s">
        <v>226</v>
      </c>
      <c r="B241" s="30" t="s">
        <v>227</v>
      </c>
      <c r="C241" s="31" t="n">
        <v>842460</v>
      </c>
      <c r="D241" s="31" t="n">
        <v>795447</v>
      </c>
      <c r="E241" s="31" t="n">
        <v>795447</v>
      </c>
    </row>
    <row r="242" customFormat="false" ht="15.75" hidden="false" customHeight="false" outlineLevel="0" collapsed="false">
      <c r="A242" s="28" t="s">
        <v>210</v>
      </c>
      <c r="B242" s="30" t="s">
        <v>211</v>
      </c>
      <c r="C242" s="31"/>
      <c r="D242" s="31" t="n">
        <v>70973</v>
      </c>
      <c r="E242" s="31" t="n">
        <v>70973</v>
      </c>
    </row>
    <row r="243" customFormat="false" ht="15.75" hidden="false" customHeight="false" outlineLevel="0" collapsed="false">
      <c r="A243" s="28" t="s">
        <v>241</v>
      </c>
      <c r="B243" s="30" t="s">
        <v>242</v>
      </c>
      <c r="C243" s="31"/>
      <c r="D243" s="31" t="n">
        <v>172</v>
      </c>
      <c r="E243" s="31" t="n">
        <v>172</v>
      </c>
    </row>
    <row r="244" customFormat="false" ht="31.5" hidden="false" customHeight="false" outlineLevel="0" collapsed="false">
      <c r="A244" s="28" t="s">
        <v>230</v>
      </c>
      <c r="B244" s="30" t="s">
        <v>231</v>
      </c>
      <c r="C244" s="31"/>
      <c r="D244" s="31" t="n">
        <v>38489</v>
      </c>
      <c r="E244" s="31" t="n">
        <v>38489</v>
      </c>
    </row>
    <row r="245" customFormat="false" ht="31.5" hidden="false" customHeight="false" outlineLevel="0" collapsed="false">
      <c r="A245" s="28" t="s">
        <v>232</v>
      </c>
      <c r="B245" s="30" t="s">
        <v>233</v>
      </c>
      <c r="C245" s="31"/>
      <c r="D245" s="31" t="n">
        <v>29364</v>
      </c>
      <c r="E245" s="31" t="n">
        <v>29364</v>
      </c>
    </row>
    <row r="246" customFormat="false" ht="15.75" hidden="false" customHeight="false" outlineLevel="0" collapsed="false">
      <c r="A246" s="28" t="s">
        <v>234</v>
      </c>
      <c r="B246" s="30" t="s">
        <v>235</v>
      </c>
      <c r="C246" s="31"/>
      <c r="D246" s="31" t="n">
        <v>2948</v>
      </c>
      <c r="E246" s="31" t="n">
        <v>2948</v>
      </c>
    </row>
    <row r="247" customFormat="false" ht="15.75" hidden="false" customHeight="false" outlineLevel="0" collapsed="false">
      <c r="A247" s="28" t="s">
        <v>214</v>
      </c>
      <c r="B247" s="30" t="s">
        <v>215</v>
      </c>
      <c r="C247" s="31" t="n">
        <v>186280</v>
      </c>
      <c r="D247" s="31" t="n">
        <v>180214</v>
      </c>
      <c r="E247" s="31" t="n">
        <v>180214</v>
      </c>
    </row>
    <row r="248" customFormat="false" ht="31.5" hidden="false" customHeight="false" outlineLevel="0" collapsed="false">
      <c r="A248" s="28" t="s">
        <v>216</v>
      </c>
      <c r="B248" s="30" t="s">
        <v>217</v>
      </c>
      <c r="C248" s="31" t="n">
        <v>96960</v>
      </c>
      <c r="D248" s="31" t="n">
        <v>93683</v>
      </c>
      <c r="E248" s="31" t="n">
        <v>93683</v>
      </c>
    </row>
    <row r="249" customFormat="false" ht="31.5" hidden="false" customHeight="false" outlineLevel="0" collapsed="false">
      <c r="A249" s="28" t="s">
        <v>288</v>
      </c>
      <c r="B249" s="30" t="s">
        <v>289</v>
      </c>
      <c r="C249" s="31" t="n">
        <v>31370</v>
      </c>
      <c r="D249" s="31" t="n">
        <v>30367</v>
      </c>
      <c r="E249" s="31" t="n">
        <v>30367</v>
      </c>
    </row>
    <row r="250" customFormat="false" ht="15.75" hidden="false" customHeight="false" outlineLevel="0" collapsed="false">
      <c r="A250" s="28" t="s">
        <v>218</v>
      </c>
      <c r="B250" s="30" t="s">
        <v>219</v>
      </c>
      <c r="C250" s="31" t="n">
        <v>39200</v>
      </c>
      <c r="D250" s="31" t="n">
        <v>37977</v>
      </c>
      <c r="E250" s="31" t="n">
        <v>37977</v>
      </c>
    </row>
    <row r="251" customFormat="false" ht="31.5" hidden="false" customHeight="false" outlineLevel="0" collapsed="false">
      <c r="A251" s="28" t="s">
        <v>220</v>
      </c>
      <c r="B251" s="30" t="s">
        <v>221</v>
      </c>
      <c r="C251" s="31" t="n">
        <v>18750</v>
      </c>
      <c r="D251" s="31" t="n">
        <v>18187</v>
      </c>
      <c r="E251" s="31" t="n">
        <v>18187</v>
      </c>
    </row>
    <row r="252" customFormat="false" ht="15.75" hidden="false" customHeight="false" outlineLevel="0" collapsed="false">
      <c r="A252" s="28" t="s">
        <v>243</v>
      </c>
      <c r="B252" s="30" t="s">
        <v>244</v>
      </c>
      <c r="C252" s="31" t="n">
        <v>242614</v>
      </c>
      <c r="D252" s="31" t="n">
        <v>257581</v>
      </c>
      <c r="E252" s="31" t="n">
        <v>143958</v>
      </c>
    </row>
    <row r="253" customFormat="false" ht="15.75" hidden="false" customHeight="false" outlineLevel="0" collapsed="false">
      <c r="A253" s="28" t="s">
        <v>267</v>
      </c>
      <c r="B253" s="30" t="s">
        <v>268</v>
      </c>
      <c r="C253" s="31"/>
      <c r="D253" s="31" t="n">
        <v>4601</v>
      </c>
      <c r="E253" s="31" t="n">
        <v>4601</v>
      </c>
    </row>
    <row r="254" customFormat="false" ht="15.75" hidden="false" customHeight="false" outlineLevel="0" collapsed="false">
      <c r="A254" s="28" t="s">
        <v>269</v>
      </c>
      <c r="B254" s="30" t="s">
        <v>270</v>
      </c>
      <c r="C254" s="31"/>
      <c r="D254" s="31" t="n">
        <v>2040</v>
      </c>
      <c r="E254" s="31" t="n">
        <v>2040</v>
      </c>
    </row>
    <row r="255" customFormat="false" ht="31.5" hidden="false" customHeight="false" outlineLevel="0" collapsed="false">
      <c r="A255" s="28" t="s">
        <v>290</v>
      </c>
      <c r="B255" s="30" t="s">
        <v>291</v>
      </c>
      <c r="C255" s="31"/>
      <c r="D255" s="31" t="n">
        <v>13903</v>
      </c>
      <c r="E255" s="31" t="n">
        <v>13903</v>
      </c>
    </row>
    <row r="256" customFormat="false" ht="15.75" hidden="false" customHeight="false" outlineLevel="0" collapsed="false">
      <c r="A256" s="28" t="s">
        <v>245</v>
      </c>
      <c r="B256" s="30" t="s">
        <v>246</v>
      </c>
      <c r="C256" s="31"/>
      <c r="D256" s="31" t="n">
        <v>32507</v>
      </c>
      <c r="E256" s="31" t="n">
        <v>32507</v>
      </c>
    </row>
    <row r="257" customFormat="false" ht="15.75" hidden="false" customHeight="false" outlineLevel="0" collapsed="false">
      <c r="A257" s="28" t="s">
        <v>247</v>
      </c>
      <c r="B257" s="30" t="s">
        <v>248</v>
      </c>
      <c r="C257" s="31"/>
      <c r="D257" s="31" t="n">
        <v>28488</v>
      </c>
      <c r="E257" s="31" t="n">
        <v>28488</v>
      </c>
    </row>
    <row r="258" customFormat="false" ht="15.75" hidden="false" customHeight="false" outlineLevel="0" collapsed="false">
      <c r="A258" s="28" t="s">
        <v>249</v>
      </c>
      <c r="B258" s="30" t="s">
        <v>250</v>
      </c>
      <c r="C258" s="31"/>
      <c r="D258" s="31" t="n">
        <v>28893</v>
      </c>
      <c r="E258" s="31" t="n">
        <v>28893</v>
      </c>
    </row>
    <row r="259" customFormat="false" ht="15.75" hidden="false" customHeight="false" outlineLevel="0" collapsed="false">
      <c r="A259" s="28" t="s">
        <v>275</v>
      </c>
      <c r="B259" s="30" t="s">
        <v>276</v>
      </c>
      <c r="C259" s="31"/>
      <c r="D259" s="31" t="n">
        <v>29757</v>
      </c>
      <c r="E259" s="31" t="n">
        <v>29757</v>
      </c>
    </row>
    <row r="260" customFormat="false" ht="15.75" hidden="false" customHeight="false" outlineLevel="0" collapsed="false">
      <c r="A260" s="28" t="s">
        <v>251</v>
      </c>
      <c r="B260" s="30" t="s">
        <v>252</v>
      </c>
      <c r="C260" s="31"/>
      <c r="D260" s="31" t="n">
        <v>439</v>
      </c>
      <c r="E260" s="31" t="n">
        <v>439</v>
      </c>
    </row>
    <row r="261" customFormat="false" ht="15.75" hidden="false" customHeight="false" outlineLevel="0" collapsed="false">
      <c r="A261" s="28" t="s">
        <v>281</v>
      </c>
      <c r="B261" s="30" t="s">
        <v>282</v>
      </c>
      <c r="C261" s="31"/>
      <c r="D261" s="31" t="n">
        <v>3330</v>
      </c>
      <c r="E261" s="31" t="n">
        <v>3330</v>
      </c>
    </row>
    <row r="262" customFormat="false" ht="31.5" hidden="false" customHeight="false" outlineLevel="0" collapsed="false">
      <c r="A262" s="28" t="s">
        <v>271</v>
      </c>
      <c r="B262" s="30" t="s">
        <v>272</v>
      </c>
      <c r="C262" s="31"/>
      <c r="D262" s="31" t="n">
        <v>0</v>
      </c>
      <c r="E262" s="31" t="n">
        <v>0</v>
      </c>
    </row>
    <row r="263" customFormat="false" ht="31.5" hidden="false" customHeight="false" outlineLevel="0" collapsed="false">
      <c r="A263" s="28" t="s">
        <v>253</v>
      </c>
      <c r="B263" s="30" t="s">
        <v>254</v>
      </c>
      <c r="C263" s="31" t="n">
        <v>242614</v>
      </c>
      <c r="D263" s="31" t="n">
        <v>113623</v>
      </c>
      <c r="E263" s="31" t="n">
        <v>0</v>
      </c>
    </row>
    <row r="264" customFormat="false" ht="15.75" hidden="false" customHeight="false" outlineLevel="0" collapsed="false">
      <c r="A264" s="28" t="s">
        <v>304</v>
      </c>
      <c r="B264" s="30" t="s">
        <v>305</v>
      </c>
      <c r="C264" s="31"/>
      <c r="D264" s="31" t="n">
        <v>2013</v>
      </c>
      <c r="E264" s="31" t="n">
        <v>2013</v>
      </c>
    </row>
    <row r="265" customFormat="false" ht="31.5" hidden="false" customHeight="false" outlineLevel="0" collapsed="false">
      <c r="A265" s="28" t="s">
        <v>308</v>
      </c>
      <c r="B265" s="30" t="s">
        <v>309</v>
      </c>
      <c r="C265" s="31"/>
      <c r="D265" s="31" t="n">
        <v>2013</v>
      </c>
      <c r="E265" s="31" t="n">
        <v>2013</v>
      </c>
    </row>
    <row r="266" customFormat="false" ht="15.75" hidden="false" customHeight="false" outlineLevel="0" collapsed="false">
      <c r="A266" s="28" t="s">
        <v>310</v>
      </c>
      <c r="B266" s="30" t="s">
        <v>149</v>
      </c>
      <c r="C266" s="31" t="n">
        <v>19924</v>
      </c>
      <c r="D266" s="31" t="n">
        <v>21265</v>
      </c>
      <c r="E266" s="31" t="n">
        <v>21038</v>
      </c>
    </row>
    <row r="267" customFormat="false" ht="21.75" hidden="false" customHeight="true" outlineLevel="0" collapsed="false">
      <c r="A267" s="32" t="s">
        <v>222</v>
      </c>
      <c r="B267" s="32"/>
      <c r="C267" s="22" t="n">
        <v>1291278</v>
      </c>
      <c r="D267" s="22" t="n">
        <v>1327493</v>
      </c>
      <c r="E267" s="22" t="n">
        <v>1213643</v>
      </c>
    </row>
    <row r="268" customFormat="false" ht="15.75" hidden="false" customHeight="false" outlineLevel="0" collapsed="false">
      <c r="A268" s="32"/>
      <c r="B268" s="32"/>
      <c r="C268" s="22"/>
      <c r="D268" s="22"/>
      <c r="E268" s="22"/>
    </row>
    <row r="269" customFormat="false" ht="15.75" hidden="false" customHeight="false" outlineLevel="0" collapsed="false">
      <c r="A269" s="29" t="s">
        <v>255</v>
      </c>
      <c r="B269" s="60"/>
      <c r="C269" s="26"/>
      <c r="D269" s="26"/>
      <c r="E269" s="26"/>
    </row>
    <row r="270" customFormat="false" ht="15.75" hidden="false" customHeight="false" outlineLevel="0" collapsed="false">
      <c r="A270" s="28" t="s">
        <v>258</v>
      </c>
      <c r="B270" s="30" t="s">
        <v>259</v>
      </c>
      <c r="C270" s="31"/>
      <c r="D270" s="31" t="n">
        <v>28084</v>
      </c>
      <c r="E270" s="31" t="n">
        <v>28084</v>
      </c>
    </row>
    <row r="271" customFormat="false" ht="15.75" hidden="false" customHeight="false" outlineLevel="0" collapsed="false">
      <c r="A271" s="28" t="s">
        <v>321</v>
      </c>
      <c r="B271" s="30" t="s">
        <v>322</v>
      </c>
      <c r="C271" s="31"/>
      <c r="D271" s="31" t="n">
        <v>28084</v>
      </c>
      <c r="E271" s="31" t="n">
        <v>28084</v>
      </c>
    </row>
    <row r="272" customFormat="false" ht="21" hidden="false" customHeight="true" outlineLevel="0" collapsed="false">
      <c r="A272" s="32" t="s">
        <v>262</v>
      </c>
      <c r="B272" s="32"/>
      <c r="C272" s="22"/>
      <c r="D272" s="22" t="n">
        <v>28084</v>
      </c>
      <c r="E272" s="22" t="n">
        <v>28084</v>
      </c>
    </row>
    <row r="273" customFormat="false" ht="15.75" hidden="false" customHeight="false" outlineLevel="0" collapsed="false">
      <c r="A273" s="28"/>
      <c r="B273" s="25"/>
      <c r="C273" s="26"/>
      <c r="D273" s="26"/>
      <c r="E273" s="26"/>
    </row>
    <row r="274" customFormat="false" ht="24.75" hidden="false" customHeight="true" outlineLevel="0" collapsed="false">
      <c r="A274" s="32" t="s">
        <v>331</v>
      </c>
      <c r="B274" s="32"/>
      <c r="C274" s="22" t="n">
        <v>1291278</v>
      </c>
      <c r="D274" s="22" t="n">
        <v>1355577</v>
      </c>
      <c r="E274" s="22" t="n">
        <v>1241727</v>
      </c>
    </row>
    <row r="275" customFormat="false" ht="31.5" hidden="false" customHeight="false" outlineLevel="0" collapsed="false">
      <c r="A275" s="32" t="s">
        <v>332</v>
      </c>
      <c r="B275" s="33"/>
      <c r="C275" s="26"/>
      <c r="D275" s="26"/>
      <c r="E275" s="26"/>
    </row>
    <row r="276" customFormat="false" ht="15.75" hidden="false" customHeight="false" outlineLevel="0" collapsed="false">
      <c r="A276" s="29" t="s">
        <v>209</v>
      </c>
      <c r="B276" s="60"/>
      <c r="C276" s="26"/>
      <c r="D276" s="26"/>
      <c r="E276" s="26"/>
    </row>
    <row r="277" customFormat="false" ht="31.5" hidden="false" customHeight="false" outlineLevel="0" collapsed="false">
      <c r="A277" s="28" t="s">
        <v>225</v>
      </c>
      <c r="B277" s="30" t="s">
        <v>104</v>
      </c>
      <c r="C277" s="31" t="n">
        <v>176692</v>
      </c>
      <c r="D277" s="31" t="n">
        <v>431733</v>
      </c>
      <c r="E277" s="31" t="n">
        <v>431733</v>
      </c>
    </row>
    <row r="278" customFormat="false" ht="31.5" hidden="false" customHeight="false" outlineLevel="0" collapsed="false">
      <c r="A278" s="28" t="s">
        <v>226</v>
      </c>
      <c r="B278" s="30" t="s">
        <v>227</v>
      </c>
      <c r="C278" s="31" t="n">
        <v>176692</v>
      </c>
      <c r="D278" s="31" t="n">
        <v>431733</v>
      </c>
      <c r="E278" s="31" t="n">
        <v>431733</v>
      </c>
    </row>
    <row r="279" customFormat="false" ht="15.75" hidden="false" customHeight="false" outlineLevel="0" collapsed="false">
      <c r="A279" s="28" t="s">
        <v>210</v>
      </c>
      <c r="B279" s="30" t="s">
        <v>211</v>
      </c>
      <c r="C279" s="31"/>
      <c r="D279" s="31" t="n">
        <v>19461</v>
      </c>
      <c r="E279" s="31" t="n">
        <v>19461</v>
      </c>
    </row>
    <row r="280" customFormat="false" ht="15.75" hidden="false" customHeight="false" outlineLevel="0" collapsed="false">
      <c r="A280" s="28" t="s">
        <v>241</v>
      </c>
      <c r="B280" s="30" t="s">
        <v>242</v>
      </c>
      <c r="C280" s="31"/>
      <c r="D280" s="31" t="n">
        <v>2189</v>
      </c>
      <c r="E280" s="31" t="n">
        <v>2189</v>
      </c>
    </row>
    <row r="281" customFormat="false" ht="31.5" hidden="false" customHeight="false" outlineLevel="0" collapsed="false">
      <c r="A281" s="28" t="s">
        <v>230</v>
      </c>
      <c r="B281" s="30" t="s">
        <v>231</v>
      </c>
      <c r="C281" s="31"/>
      <c r="D281" s="31" t="n">
        <v>12350</v>
      </c>
      <c r="E281" s="31" t="n">
        <v>12350</v>
      </c>
    </row>
    <row r="282" customFormat="false" ht="31.5" hidden="false" customHeight="false" outlineLevel="0" collapsed="false">
      <c r="A282" s="28" t="s">
        <v>232</v>
      </c>
      <c r="B282" s="30" t="s">
        <v>233</v>
      </c>
      <c r="C282" s="31"/>
      <c r="D282" s="31" t="n">
        <v>3294</v>
      </c>
      <c r="E282" s="31" t="n">
        <v>3294</v>
      </c>
    </row>
    <row r="283" customFormat="false" ht="15.75" hidden="false" customHeight="false" outlineLevel="0" collapsed="false">
      <c r="A283" s="28" t="s">
        <v>234</v>
      </c>
      <c r="B283" s="30" t="s">
        <v>235</v>
      </c>
      <c r="C283" s="31"/>
      <c r="D283" s="31" t="n">
        <v>1628</v>
      </c>
      <c r="E283" s="31" t="n">
        <v>1628</v>
      </c>
    </row>
    <row r="284" customFormat="false" ht="15.75" hidden="false" customHeight="false" outlineLevel="0" collapsed="false">
      <c r="A284" s="28" t="s">
        <v>214</v>
      </c>
      <c r="B284" s="30" t="s">
        <v>215</v>
      </c>
      <c r="C284" s="31" t="n">
        <v>46012</v>
      </c>
      <c r="D284" s="31" t="n">
        <v>100239</v>
      </c>
      <c r="E284" s="31" t="n">
        <v>100239</v>
      </c>
    </row>
    <row r="285" customFormat="false" ht="31.5" hidden="false" customHeight="false" outlineLevel="0" collapsed="false">
      <c r="A285" s="28" t="s">
        <v>216</v>
      </c>
      <c r="B285" s="30" t="s">
        <v>217</v>
      </c>
      <c r="C285" s="31" t="n">
        <v>23534</v>
      </c>
      <c r="D285" s="31" t="n">
        <v>50215</v>
      </c>
      <c r="E285" s="31" t="n">
        <v>50215</v>
      </c>
    </row>
    <row r="286" customFormat="false" ht="31.5" hidden="false" customHeight="false" outlineLevel="0" collapsed="false">
      <c r="A286" s="28" t="s">
        <v>288</v>
      </c>
      <c r="B286" s="30" t="s">
        <v>289</v>
      </c>
      <c r="C286" s="31" t="n">
        <v>7635</v>
      </c>
      <c r="D286" s="31" t="n">
        <v>16425</v>
      </c>
      <c r="E286" s="31" t="n">
        <v>16425</v>
      </c>
    </row>
    <row r="287" customFormat="false" ht="15.75" hidden="false" customHeight="false" outlineLevel="0" collapsed="false">
      <c r="A287" s="28" t="s">
        <v>218</v>
      </c>
      <c r="B287" s="30" t="s">
        <v>219</v>
      </c>
      <c r="C287" s="31" t="n">
        <v>9131</v>
      </c>
      <c r="D287" s="31" t="n">
        <v>22491</v>
      </c>
      <c r="E287" s="31" t="n">
        <v>22491</v>
      </c>
    </row>
    <row r="288" customFormat="false" ht="31.5" hidden="false" customHeight="false" outlineLevel="0" collapsed="false">
      <c r="A288" s="28" t="s">
        <v>220</v>
      </c>
      <c r="B288" s="30" t="s">
        <v>221</v>
      </c>
      <c r="C288" s="31" t="n">
        <v>5712</v>
      </c>
      <c r="D288" s="31" t="n">
        <v>11108</v>
      </c>
      <c r="E288" s="31" t="n">
        <v>11108</v>
      </c>
    </row>
    <row r="289" customFormat="false" ht="15.75" hidden="false" customHeight="false" outlineLevel="0" collapsed="false">
      <c r="A289" s="28" t="s">
        <v>243</v>
      </c>
      <c r="B289" s="30" t="s">
        <v>244</v>
      </c>
      <c r="C289" s="31" t="n">
        <v>160581</v>
      </c>
      <c r="D289" s="31" t="n">
        <v>71452</v>
      </c>
      <c r="E289" s="31" t="n">
        <v>54663</v>
      </c>
    </row>
    <row r="290" customFormat="false" ht="15.75" hidden="false" customHeight="false" outlineLevel="0" collapsed="false">
      <c r="A290" s="28" t="s">
        <v>269</v>
      </c>
      <c r="B290" s="30" t="s">
        <v>270</v>
      </c>
      <c r="C290" s="31"/>
      <c r="D290" s="31" t="n">
        <v>1170</v>
      </c>
      <c r="E290" s="31" t="n">
        <v>1170</v>
      </c>
    </row>
    <row r="291" customFormat="false" ht="31.5" hidden="false" customHeight="false" outlineLevel="0" collapsed="false">
      <c r="A291" s="28" t="s">
        <v>290</v>
      </c>
      <c r="B291" s="30" t="s">
        <v>291</v>
      </c>
      <c r="C291" s="31"/>
      <c r="D291" s="31" t="n">
        <v>1326</v>
      </c>
      <c r="E291" s="31" t="n">
        <v>1326</v>
      </c>
    </row>
    <row r="292" customFormat="false" ht="15.75" hidden="false" customHeight="false" outlineLevel="0" collapsed="false">
      <c r="A292" s="28" t="s">
        <v>245</v>
      </c>
      <c r="B292" s="30" t="s">
        <v>246</v>
      </c>
      <c r="C292" s="31"/>
      <c r="D292" s="31" t="n">
        <v>13347</v>
      </c>
      <c r="E292" s="31" t="n">
        <v>13347</v>
      </c>
    </row>
    <row r="293" customFormat="false" ht="15.75" hidden="false" customHeight="false" outlineLevel="0" collapsed="false">
      <c r="A293" s="28" t="s">
        <v>247</v>
      </c>
      <c r="B293" s="30" t="s">
        <v>248</v>
      </c>
      <c r="C293" s="31"/>
      <c r="D293" s="31" t="n">
        <v>11877</v>
      </c>
      <c r="E293" s="31" t="n">
        <v>11877</v>
      </c>
    </row>
    <row r="294" customFormat="false" ht="15.75" hidden="false" customHeight="false" outlineLevel="0" collapsed="false">
      <c r="A294" s="28" t="s">
        <v>249</v>
      </c>
      <c r="B294" s="30" t="s">
        <v>250</v>
      </c>
      <c r="C294" s="31"/>
      <c r="D294" s="31" t="n">
        <v>16608</v>
      </c>
      <c r="E294" s="31" t="n">
        <v>16608</v>
      </c>
    </row>
    <row r="295" customFormat="false" ht="15.75" hidden="false" customHeight="false" outlineLevel="0" collapsed="false">
      <c r="A295" s="28" t="s">
        <v>275</v>
      </c>
      <c r="B295" s="30" t="s">
        <v>276</v>
      </c>
      <c r="C295" s="31"/>
      <c r="D295" s="31" t="n">
        <v>8488</v>
      </c>
      <c r="E295" s="31" t="n">
        <v>8488</v>
      </c>
    </row>
    <row r="296" customFormat="false" ht="15.75" hidden="false" customHeight="false" outlineLevel="0" collapsed="false">
      <c r="A296" s="28" t="s">
        <v>251</v>
      </c>
      <c r="B296" s="30" t="s">
        <v>252</v>
      </c>
      <c r="C296" s="31"/>
      <c r="D296" s="31" t="n">
        <v>0</v>
      </c>
      <c r="E296" s="31" t="n">
        <v>0</v>
      </c>
    </row>
    <row r="297" customFormat="false" ht="15.75" hidden="false" customHeight="false" outlineLevel="0" collapsed="false">
      <c r="A297" s="28" t="s">
        <v>281</v>
      </c>
      <c r="B297" s="30" t="s">
        <v>282</v>
      </c>
      <c r="C297" s="31"/>
      <c r="D297" s="31" t="n">
        <v>1830</v>
      </c>
      <c r="E297" s="31" t="n">
        <v>1830</v>
      </c>
    </row>
    <row r="298" customFormat="false" ht="31.5" hidden="false" customHeight="false" outlineLevel="0" collapsed="false">
      <c r="A298" s="28" t="s">
        <v>302</v>
      </c>
      <c r="B298" s="30" t="s">
        <v>303</v>
      </c>
      <c r="C298" s="31"/>
      <c r="D298" s="31" t="n">
        <v>17</v>
      </c>
      <c r="E298" s="31" t="n">
        <v>17</v>
      </c>
    </row>
    <row r="299" customFormat="false" ht="31.5" hidden="false" customHeight="false" outlineLevel="0" collapsed="false">
      <c r="A299" s="28" t="s">
        <v>253</v>
      </c>
      <c r="B299" s="30" t="s">
        <v>254</v>
      </c>
      <c r="C299" s="31" t="n">
        <v>160581</v>
      </c>
      <c r="D299" s="31" t="n">
        <v>16789</v>
      </c>
      <c r="E299" s="31" t="n">
        <v>0</v>
      </c>
    </row>
    <row r="300" customFormat="false" ht="15.75" hidden="false" customHeight="false" outlineLevel="0" collapsed="false">
      <c r="A300" s="28" t="s">
        <v>304</v>
      </c>
      <c r="B300" s="30" t="s">
        <v>305</v>
      </c>
      <c r="C300" s="31"/>
      <c r="D300" s="31" t="n">
        <v>2416</v>
      </c>
      <c r="E300" s="31" t="n">
        <v>2416</v>
      </c>
    </row>
    <row r="301" customFormat="false" ht="31.5" hidden="false" customHeight="false" outlineLevel="0" collapsed="false">
      <c r="A301" s="28" t="s">
        <v>308</v>
      </c>
      <c r="B301" s="30" t="s">
        <v>309</v>
      </c>
      <c r="C301" s="31"/>
      <c r="D301" s="31" t="n">
        <v>2416</v>
      </c>
      <c r="E301" s="31" t="n">
        <v>2416</v>
      </c>
    </row>
    <row r="302" customFormat="false" ht="15.75" hidden="false" customHeight="false" outlineLevel="0" collapsed="false">
      <c r="A302" s="28" t="s">
        <v>310</v>
      </c>
      <c r="B302" s="30" t="s">
        <v>149</v>
      </c>
      <c r="C302" s="31" t="n">
        <v>10493</v>
      </c>
      <c r="D302" s="31" t="n">
        <v>30207</v>
      </c>
      <c r="E302" s="31" t="n">
        <v>24741</v>
      </c>
    </row>
    <row r="303" customFormat="false" ht="15.75" hidden="false" customHeight="false" outlineLevel="0" collapsed="false">
      <c r="A303" s="32" t="s">
        <v>222</v>
      </c>
      <c r="B303" s="32"/>
      <c r="C303" s="22" t="n">
        <v>393778</v>
      </c>
      <c r="D303" s="22" t="n">
        <v>655508</v>
      </c>
      <c r="E303" s="22" t="n">
        <v>633253</v>
      </c>
    </row>
    <row r="304" customFormat="false" ht="15.75" hidden="false" customHeight="false" outlineLevel="0" collapsed="false">
      <c r="A304" s="32"/>
      <c r="B304" s="32"/>
      <c r="C304" s="22"/>
      <c r="D304" s="22"/>
      <c r="E304" s="22"/>
    </row>
    <row r="305" customFormat="false" ht="15.75" hidden="false" customHeight="false" outlineLevel="0" collapsed="false">
      <c r="A305" s="29" t="s">
        <v>255</v>
      </c>
      <c r="B305" s="60"/>
      <c r="C305" s="26"/>
      <c r="D305" s="26"/>
      <c r="E305" s="26"/>
    </row>
    <row r="306" customFormat="false" ht="15.75" hidden="false" customHeight="false" outlineLevel="0" collapsed="false">
      <c r="A306" s="28" t="s">
        <v>258</v>
      </c>
      <c r="B306" s="30" t="s">
        <v>259</v>
      </c>
      <c r="C306" s="31"/>
      <c r="D306" s="31" t="n">
        <v>5589</v>
      </c>
      <c r="E306" s="31" t="n">
        <v>5589</v>
      </c>
    </row>
    <row r="307" customFormat="false" ht="15.75" hidden="false" customHeight="false" outlineLevel="0" collapsed="false">
      <c r="A307" s="28" t="s">
        <v>321</v>
      </c>
      <c r="B307" s="30" t="s">
        <v>322</v>
      </c>
      <c r="C307" s="31"/>
      <c r="D307" s="31" t="n">
        <v>5589</v>
      </c>
      <c r="E307" s="31" t="n">
        <v>5589</v>
      </c>
    </row>
    <row r="308" customFormat="false" ht="15.75" hidden="false" customHeight="false" outlineLevel="0" collapsed="false">
      <c r="A308" s="28" t="s">
        <v>325</v>
      </c>
      <c r="B308" s="30" t="s">
        <v>326</v>
      </c>
      <c r="C308" s="31"/>
      <c r="D308" s="31" t="n">
        <v>8429</v>
      </c>
      <c r="E308" s="31" t="n">
        <v>8429</v>
      </c>
    </row>
    <row r="309" customFormat="false" ht="31.5" hidden="false" customHeight="false" outlineLevel="0" collapsed="false">
      <c r="A309" s="28" t="s">
        <v>327</v>
      </c>
      <c r="B309" s="30" t="s">
        <v>328</v>
      </c>
      <c r="C309" s="31"/>
      <c r="D309" s="31" t="n">
        <v>8429</v>
      </c>
      <c r="E309" s="31" t="n">
        <v>8429</v>
      </c>
    </row>
    <row r="310" customFormat="false" ht="15.75" hidden="false" customHeight="false" outlineLevel="0" collapsed="false">
      <c r="A310" s="32" t="s">
        <v>262</v>
      </c>
      <c r="B310" s="32"/>
      <c r="C310" s="22"/>
      <c r="D310" s="22" t="n">
        <v>14018</v>
      </c>
      <c r="E310" s="22" t="n">
        <v>14018</v>
      </c>
    </row>
    <row r="311" customFormat="false" ht="15.75" hidden="false" customHeight="false" outlineLevel="0" collapsed="false">
      <c r="A311" s="28"/>
      <c r="B311" s="25"/>
      <c r="C311" s="26"/>
      <c r="D311" s="26"/>
      <c r="E311" s="26"/>
    </row>
    <row r="312" customFormat="false" ht="39.75" hidden="false" customHeight="true" outlineLevel="0" collapsed="false">
      <c r="A312" s="32" t="s">
        <v>333</v>
      </c>
      <c r="B312" s="32"/>
      <c r="C312" s="22" t="n">
        <v>393778</v>
      </c>
      <c r="D312" s="22" t="n">
        <v>669526</v>
      </c>
      <c r="E312" s="22" t="n">
        <v>647271</v>
      </c>
    </row>
    <row r="313" customFormat="false" ht="15.75" hidden="false" customHeight="false" outlineLevel="0" collapsed="false">
      <c r="A313" s="32" t="s">
        <v>334</v>
      </c>
      <c r="B313" s="33"/>
      <c r="C313" s="26"/>
      <c r="D313" s="26"/>
      <c r="E313" s="26"/>
    </row>
    <row r="314" customFormat="false" ht="15.75" hidden="false" customHeight="false" outlineLevel="0" collapsed="false">
      <c r="A314" s="29" t="s">
        <v>209</v>
      </c>
      <c r="B314" s="60"/>
      <c r="C314" s="26"/>
      <c r="D314" s="26"/>
      <c r="E314" s="26"/>
    </row>
    <row r="315" customFormat="false" ht="31.5" hidden="false" customHeight="false" outlineLevel="0" collapsed="false">
      <c r="A315" s="28" t="s">
        <v>225</v>
      </c>
      <c r="B315" s="30" t="s">
        <v>104</v>
      </c>
      <c r="C315" s="31" t="n">
        <v>241331</v>
      </c>
      <c r="D315" s="31" t="n">
        <v>245234</v>
      </c>
      <c r="E315" s="31" t="n">
        <v>245234</v>
      </c>
    </row>
    <row r="316" customFormat="false" ht="31.5" hidden="false" customHeight="false" outlineLevel="0" collapsed="false">
      <c r="A316" s="28" t="s">
        <v>226</v>
      </c>
      <c r="B316" s="30" t="s">
        <v>227</v>
      </c>
      <c r="C316" s="31" t="n">
        <v>241331</v>
      </c>
      <c r="D316" s="31" t="n">
        <v>245234</v>
      </c>
      <c r="E316" s="31" t="n">
        <v>245234</v>
      </c>
    </row>
    <row r="317" customFormat="false" ht="15.75" hidden="false" customHeight="false" outlineLevel="0" collapsed="false">
      <c r="A317" s="28" t="s">
        <v>210</v>
      </c>
      <c r="B317" s="30" t="s">
        <v>211</v>
      </c>
      <c r="C317" s="31"/>
      <c r="D317" s="31" t="n">
        <v>15329</v>
      </c>
      <c r="E317" s="31" t="n">
        <v>15329</v>
      </c>
    </row>
    <row r="318" customFormat="false" ht="15.75" hidden="false" customHeight="false" outlineLevel="0" collapsed="false">
      <c r="A318" s="28" t="s">
        <v>241</v>
      </c>
      <c r="B318" s="30" t="s">
        <v>242</v>
      </c>
      <c r="C318" s="31"/>
      <c r="D318" s="31" t="n">
        <v>4610</v>
      </c>
      <c r="E318" s="31" t="n">
        <v>4610</v>
      </c>
    </row>
    <row r="319" customFormat="false" ht="31.5" hidden="false" customHeight="false" outlineLevel="0" collapsed="false">
      <c r="A319" s="28" t="s">
        <v>230</v>
      </c>
      <c r="B319" s="30" t="s">
        <v>231</v>
      </c>
      <c r="C319" s="31"/>
      <c r="D319" s="31" t="n">
        <v>8334</v>
      </c>
      <c r="E319" s="31" t="n">
        <v>8334</v>
      </c>
    </row>
    <row r="320" customFormat="false" ht="31.5" hidden="false" customHeight="false" outlineLevel="0" collapsed="false">
      <c r="A320" s="28" t="s">
        <v>232</v>
      </c>
      <c r="B320" s="30" t="s">
        <v>233</v>
      </c>
      <c r="C320" s="31"/>
      <c r="D320" s="31" t="n">
        <v>1050</v>
      </c>
      <c r="E320" s="31" t="n">
        <v>1050</v>
      </c>
    </row>
    <row r="321" customFormat="false" ht="15.75" hidden="false" customHeight="false" outlineLevel="0" collapsed="false">
      <c r="A321" s="28" t="s">
        <v>234</v>
      </c>
      <c r="B321" s="30" t="s">
        <v>235</v>
      </c>
      <c r="C321" s="31"/>
      <c r="D321" s="31" t="n">
        <v>1335</v>
      </c>
      <c r="E321" s="31" t="n">
        <v>1335</v>
      </c>
    </row>
    <row r="322" customFormat="false" ht="15.75" hidden="false" customHeight="false" outlineLevel="0" collapsed="false">
      <c r="A322" s="28" t="s">
        <v>214</v>
      </c>
      <c r="B322" s="30" t="s">
        <v>215</v>
      </c>
      <c r="C322" s="31" t="n">
        <v>51561</v>
      </c>
      <c r="D322" s="31" t="n">
        <v>54690</v>
      </c>
      <c r="E322" s="31" t="n">
        <v>54690</v>
      </c>
    </row>
    <row r="323" customFormat="false" ht="31.5" hidden="false" customHeight="false" outlineLevel="0" collapsed="false">
      <c r="A323" s="28" t="s">
        <v>216</v>
      </c>
      <c r="B323" s="30" t="s">
        <v>217</v>
      </c>
      <c r="C323" s="31" t="n">
        <v>29709</v>
      </c>
      <c r="D323" s="31" t="n">
        <v>32474</v>
      </c>
      <c r="E323" s="31" t="n">
        <v>32474</v>
      </c>
    </row>
    <row r="324" customFormat="false" ht="31.5" hidden="false" customHeight="false" outlineLevel="0" collapsed="false">
      <c r="A324" s="28" t="s">
        <v>288</v>
      </c>
      <c r="B324" s="30" t="s">
        <v>289</v>
      </c>
      <c r="C324" s="31" t="n">
        <v>6589</v>
      </c>
      <c r="D324" s="31" t="n">
        <v>7024</v>
      </c>
      <c r="E324" s="31" t="n">
        <v>7024</v>
      </c>
    </row>
    <row r="325" customFormat="false" ht="15.75" hidden="false" customHeight="false" outlineLevel="0" collapsed="false">
      <c r="A325" s="28" t="s">
        <v>218</v>
      </c>
      <c r="B325" s="30" t="s">
        <v>219</v>
      </c>
      <c r="C325" s="31" t="n">
        <v>11476</v>
      </c>
      <c r="D325" s="31" t="n">
        <v>12088</v>
      </c>
      <c r="E325" s="31" t="n">
        <v>12088</v>
      </c>
    </row>
    <row r="326" customFormat="false" ht="31.5" hidden="false" customHeight="false" outlineLevel="0" collapsed="false">
      <c r="A326" s="28" t="s">
        <v>220</v>
      </c>
      <c r="B326" s="30" t="s">
        <v>221</v>
      </c>
      <c r="C326" s="31" t="n">
        <v>3787</v>
      </c>
      <c r="D326" s="31" t="n">
        <v>3104</v>
      </c>
      <c r="E326" s="31" t="n">
        <v>3104</v>
      </c>
    </row>
    <row r="327" customFormat="false" ht="15.75" hidden="false" customHeight="false" outlineLevel="0" collapsed="false">
      <c r="A327" s="28" t="s">
        <v>243</v>
      </c>
      <c r="B327" s="30" t="s">
        <v>244</v>
      </c>
      <c r="C327" s="31" t="n">
        <v>317812</v>
      </c>
      <c r="D327" s="31" t="n">
        <v>303592</v>
      </c>
      <c r="E327" s="31" t="n">
        <v>98369</v>
      </c>
    </row>
    <row r="328" customFormat="false" ht="15.75" hidden="false" customHeight="false" outlineLevel="0" collapsed="false">
      <c r="A328" s="28" t="s">
        <v>296</v>
      </c>
      <c r="B328" s="30" t="s">
        <v>297</v>
      </c>
      <c r="C328" s="31"/>
      <c r="D328" s="31" t="n">
        <v>72</v>
      </c>
      <c r="E328" s="31" t="n">
        <v>72</v>
      </c>
    </row>
    <row r="329" customFormat="false" ht="15.75" hidden="false" customHeight="false" outlineLevel="0" collapsed="false">
      <c r="A329" s="28" t="s">
        <v>269</v>
      </c>
      <c r="B329" s="30" t="s">
        <v>270</v>
      </c>
      <c r="C329" s="31"/>
      <c r="D329" s="31" t="n">
        <v>2545</v>
      </c>
      <c r="E329" s="31" t="n">
        <v>2545</v>
      </c>
    </row>
    <row r="330" customFormat="false" ht="31.5" hidden="false" customHeight="false" outlineLevel="0" collapsed="false">
      <c r="A330" s="28" t="s">
        <v>290</v>
      </c>
      <c r="B330" s="30" t="s">
        <v>291</v>
      </c>
      <c r="C330" s="31"/>
      <c r="D330" s="31" t="n">
        <v>0</v>
      </c>
      <c r="E330" s="31" t="n">
        <v>0</v>
      </c>
    </row>
    <row r="331" customFormat="false" ht="15.75" hidden="false" customHeight="false" outlineLevel="0" collapsed="false">
      <c r="A331" s="28" t="s">
        <v>245</v>
      </c>
      <c r="B331" s="30" t="s">
        <v>246</v>
      </c>
      <c r="C331" s="31"/>
      <c r="D331" s="31" t="n">
        <v>23144</v>
      </c>
      <c r="E331" s="31" t="n">
        <v>23144</v>
      </c>
    </row>
    <row r="332" customFormat="false" ht="15.75" hidden="false" customHeight="false" outlineLevel="0" collapsed="false">
      <c r="A332" s="28" t="s">
        <v>247</v>
      </c>
      <c r="B332" s="30" t="s">
        <v>248</v>
      </c>
      <c r="C332" s="31"/>
      <c r="D332" s="31" t="n">
        <v>31359</v>
      </c>
      <c r="E332" s="31" t="n">
        <v>31359</v>
      </c>
    </row>
    <row r="333" customFormat="false" ht="15.75" hidden="false" customHeight="false" outlineLevel="0" collapsed="false">
      <c r="A333" s="28" t="s">
        <v>249</v>
      </c>
      <c r="B333" s="30" t="s">
        <v>250</v>
      </c>
      <c r="C333" s="31"/>
      <c r="D333" s="31" t="n">
        <v>13325</v>
      </c>
      <c r="E333" s="31" t="n">
        <v>13325</v>
      </c>
    </row>
    <row r="334" customFormat="false" ht="15.75" hidden="false" customHeight="false" outlineLevel="0" collapsed="false">
      <c r="A334" s="28" t="s">
        <v>275</v>
      </c>
      <c r="B334" s="30" t="s">
        <v>276</v>
      </c>
      <c r="C334" s="31"/>
      <c r="D334" s="31" t="n">
        <v>27674</v>
      </c>
      <c r="E334" s="31" t="n">
        <v>27674</v>
      </c>
    </row>
    <row r="335" customFormat="false" ht="15.75" hidden="false" customHeight="false" outlineLevel="0" collapsed="false">
      <c r="A335" s="28" t="s">
        <v>251</v>
      </c>
      <c r="B335" s="30" t="s">
        <v>252</v>
      </c>
      <c r="C335" s="31"/>
      <c r="D335" s="31" t="n">
        <v>0</v>
      </c>
      <c r="E335" s="31" t="n">
        <v>0</v>
      </c>
    </row>
    <row r="336" customFormat="false" ht="15.75" hidden="false" customHeight="false" outlineLevel="0" collapsed="false">
      <c r="A336" s="28" t="s">
        <v>281</v>
      </c>
      <c r="B336" s="30" t="s">
        <v>282</v>
      </c>
      <c r="C336" s="31"/>
      <c r="D336" s="31" t="n">
        <v>250</v>
      </c>
      <c r="E336" s="31" t="n">
        <v>250</v>
      </c>
    </row>
    <row r="337" customFormat="false" ht="31.5" hidden="false" customHeight="false" outlineLevel="0" collapsed="false">
      <c r="A337" s="28" t="s">
        <v>271</v>
      </c>
      <c r="B337" s="30" t="s">
        <v>272</v>
      </c>
      <c r="C337" s="31"/>
      <c r="D337" s="31" t="n">
        <v>0</v>
      </c>
      <c r="E337" s="31" t="n">
        <v>0</v>
      </c>
    </row>
    <row r="338" customFormat="false" ht="31.5" hidden="false" customHeight="false" outlineLevel="0" collapsed="false">
      <c r="A338" s="28" t="s">
        <v>253</v>
      </c>
      <c r="B338" s="30" t="s">
        <v>254</v>
      </c>
      <c r="C338" s="31" t="n">
        <v>317812</v>
      </c>
      <c r="D338" s="31" t="n">
        <v>205223</v>
      </c>
      <c r="E338" s="31" t="n">
        <v>0</v>
      </c>
    </row>
    <row r="339" customFormat="false" ht="15.75" hidden="false" customHeight="false" outlineLevel="0" collapsed="false">
      <c r="A339" s="28" t="s">
        <v>304</v>
      </c>
      <c r="B339" s="30" t="s">
        <v>305</v>
      </c>
      <c r="C339" s="31"/>
      <c r="D339" s="31" t="n">
        <v>264</v>
      </c>
      <c r="E339" s="31" t="n">
        <v>264</v>
      </c>
    </row>
    <row r="340" customFormat="false" ht="31.5" hidden="false" customHeight="false" outlineLevel="0" collapsed="false">
      <c r="A340" s="28" t="s">
        <v>308</v>
      </c>
      <c r="B340" s="30" t="s">
        <v>309</v>
      </c>
      <c r="C340" s="31"/>
      <c r="D340" s="31" t="n">
        <v>264</v>
      </c>
      <c r="E340" s="31" t="n">
        <v>264</v>
      </c>
    </row>
    <row r="341" customFormat="false" ht="15.75" hidden="false" customHeight="false" outlineLevel="0" collapsed="false">
      <c r="A341" s="32" t="s">
        <v>222</v>
      </c>
      <c r="B341" s="32"/>
      <c r="C341" s="22" t="n">
        <v>610704</v>
      </c>
      <c r="D341" s="22" t="n">
        <v>619109</v>
      </c>
      <c r="E341" s="22" t="n">
        <v>413886</v>
      </c>
    </row>
    <row r="342" customFormat="false" ht="15.75" hidden="false" customHeight="false" outlineLevel="0" collapsed="false">
      <c r="A342" s="29" t="s">
        <v>255</v>
      </c>
      <c r="B342" s="60"/>
      <c r="C342" s="26"/>
      <c r="D342" s="26"/>
      <c r="E342" s="26"/>
    </row>
    <row r="343" customFormat="false" ht="15.75" hidden="false" customHeight="false" outlineLevel="0" collapsed="false">
      <c r="A343" s="28" t="s">
        <v>258</v>
      </c>
      <c r="B343" s="30" t="s">
        <v>259</v>
      </c>
      <c r="C343" s="31"/>
      <c r="D343" s="31" t="n">
        <v>2156</v>
      </c>
      <c r="E343" s="31" t="n">
        <v>2156</v>
      </c>
    </row>
    <row r="344" customFormat="false" ht="15.75" hidden="false" customHeight="false" outlineLevel="0" collapsed="false">
      <c r="A344" s="28" t="s">
        <v>321</v>
      </c>
      <c r="B344" s="30" t="s">
        <v>322</v>
      </c>
      <c r="C344" s="31"/>
      <c r="D344" s="31" t="n">
        <v>2156</v>
      </c>
      <c r="E344" s="31" t="n">
        <v>2156</v>
      </c>
    </row>
    <row r="345" customFormat="false" ht="15.75" hidden="false" customHeight="false" outlineLevel="0" collapsed="false">
      <c r="A345" s="32" t="s">
        <v>262</v>
      </c>
      <c r="B345" s="32"/>
      <c r="C345" s="22"/>
      <c r="D345" s="22" t="n">
        <v>2156</v>
      </c>
      <c r="E345" s="22" t="n">
        <v>2156</v>
      </c>
    </row>
    <row r="346" customFormat="false" ht="15.75" hidden="false" customHeight="false" outlineLevel="0" collapsed="false">
      <c r="A346" s="28"/>
      <c r="B346" s="25"/>
      <c r="C346" s="26"/>
      <c r="D346" s="26"/>
      <c r="E346" s="26"/>
    </row>
    <row r="347" customFormat="false" ht="15.75" hidden="false" customHeight="false" outlineLevel="0" collapsed="false">
      <c r="A347" s="32" t="s">
        <v>335</v>
      </c>
      <c r="B347" s="32"/>
      <c r="C347" s="22" t="n">
        <v>610704</v>
      </c>
      <c r="D347" s="22" t="n">
        <v>621265</v>
      </c>
      <c r="E347" s="22" t="n">
        <v>416042</v>
      </c>
    </row>
    <row r="348" customFormat="false" ht="15.75" hidden="false" customHeight="false" outlineLevel="0" collapsed="false">
      <c r="A348" s="28"/>
      <c r="B348" s="25"/>
      <c r="C348" s="26"/>
      <c r="D348" s="26"/>
      <c r="E348" s="26"/>
    </row>
    <row r="349" customFormat="false" ht="15.75" hidden="false" customHeight="false" outlineLevel="0" collapsed="false">
      <c r="A349" s="32" t="s">
        <v>336</v>
      </c>
      <c r="B349" s="33"/>
      <c r="C349" s="26"/>
      <c r="D349" s="26"/>
      <c r="E349" s="26"/>
    </row>
    <row r="350" customFormat="false" ht="15.75" hidden="false" customHeight="false" outlineLevel="0" collapsed="false">
      <c r="A350" s="29" t="s">
        <v>209</v>
      </c>
      <c r="B350" s="60"/>
      <c r="C350" s="26"/>
      <c r="D350" s="26"/>
      <c r="E350" s="26"/>
    </row>
    <row r="351" customFormat="false" ht="31.5" hidden="false" customHeight="false" outlineLevel="0" collapsed="false">
      <c r="A351" s="28" t="s">
        <v>225</v>
      </c>
      <c r="B351" s="30" t="s">
        <v>104</v>
      </c>
      <c r="C351" s="31" t="n">
        <v>220708</v>
      </c>
      <c r="D351" s="31" t="n">
        <v>235447</v>
      </c>
      <c r="E351" s="31" t="n">
        <v>235447</v>
      </c>
    </row>
    <row r="352" customFormat="false" ht="31.5" hidden="false" customHeight="false" outlineLevel="0" collapsed="false">
      <c r="A352" s="28" t="s">
        <v>226</v>
      </c>
      <c r="B352" s="30" t="s">
        <v>227</v>
      </c>
      <c r="C352" s="31" t="n">
        <v>220708</v>
      </c>
      <c r="D352" s="31" t="n">
        <v>235447</v>
      </c>
      <c r="E352" s="31" t="n">
        <v>235447</v>
      </c>
    </row>
    <row r="353" customFormat="false" ht="15.75" hidden="false" customHeight="false" outlineLevel="0" collapsed="false">
      <c r="A353" s="28" t="s">
        <v>210</v>
      </c>
      <c r="B353" s="30" t="s">
        <v>211</v>
      </c>
      <c r="C353" s="31"/>
      <c r="D353" s="31" t="n">
        <v>17888</v>
      </c>
      <c r="E353" s="31" t="n">
        <v>17888</v>
      </c>
    </row>
    <row r="354" customFormat="false" ht="31.5" hidden="false" customHeight="false" outlineLevel="0" collapsed="false">
      <c r="A354" s="28" t="s">
        <v>230</v>
      </c>
      <c r="B354" s="30" t="s">
        <v>231</v>
      </c>
      <c r="C354" s="31"/>
      <c r="D354" s="31" t="n">
        <v>7877</v>
      </c>
      <c r="E354" s="31" t="n">
        <v>7877</v>
      </c>
    </row>
    <row r="355" customFormat="false" ht="31.5" hidden="false" customHeight="false" outlineLevel="0" collapsed="false">
      <c r="A355" s="28" t="s">
        <v>232</v>
      </c>
      <c r="B355" s="30" t="s">
        <v>233</v>
      </c>
      <c r="C355" s="31"/>
      <c r="D355" s="31" t="n">
        <v>7809</v>
      </c>
      <c r="E355" s="31" t="n">
        <v>7809</v>
      </c>
    </row>
    <row r="356" customFormat="false" ht="15.75" hidden="false" customHeight="false" outlineLevel="0" collapsed="false">
      <c r="A356" s="28" t="s">
        <v>234</v>
      </c>
      <c r="B356" s="30" t="s">
        <v>235</v>
      </c>
      <c r="C356" s="31"/>
      <c r="D356" s="31" t="n">
        <v>2202</v>
      </c>
      <c r="E356" s="31" t="n">
        <v>2202</v>
      </c>
    </row>
    <row r="357" customFormat="false" ht="15.75" hidden="false" customHeight="false" outlineLevel="0" collapsed="false">
      <c r="A357" s="28" t="s">
        <v>214</v>
      </c>
      <c r="B357" s="30" t="s">
        <v>215</v>
      </c>
      <c r="C357" s="31" t="n">
        <v>48189</v>
      </c>
      <c r="D357" s="31" t="n">
        <v>54129</v>
      </c>
      <c r="E357" s="31" t="n">
        <v>54129</v>
      </c>
    </row>
    <row r="358" customFormat="false" ht="31.5" hidden="false" customHeight="false" outlineLevel="0" collapsed="false">
      <c r="A358" s="28" t="s">
        <v>216</v>
      </c>
      <c r="B358" s="30" t="s">
        <v>217</v>
      </c>
      <c r="C358" s="31" t="n">
        <v>27342</v>
      </c>
      <c r="D358" s="31" t="n">
        <v>29787</v>
      </c>
      <c r="E358" s="31" t="n">
        <v>29787</v>
      </c>
    </row>
    <row r="359" customFormat="false" ht="31.5" hidden="false" customHeight="false" outlineLevel="0" collapsed="false">
      <c r="A359" s="28" t="s">
        <v>288</v>
      </c>
      <c r="B359" s="30" t="s">
        <v>289</v>
      </c>
      <c r="C359" s="31" t="n">
        <v>6210</v>
      </c>
      <c r="D359" s="31" t="n">
        <v>7203</v>
      </c>
      <c r="E359" s="31" t="n">
        <v>7203</v>
      </c>
    </row>
    <row r="360" customFormat="false" ht="15.75" hidden="false" customHeight="false" outlineLevel="0" collapsed="false">
      <c r="A360" s="28" t="s">
        <v>218</v>
      </c>
      <c r="B360" s="30" t="s">
        <v>219</v>
      </c>
      <c r="C360" s="31" t="n">
        <v>10594</v>
      </c>
      <c r="D360" s="31" t="n">
        <v>12422</v>
      </c>
      <c r="E360" s="31" t="n">
        <v>12422</v>
      </c>
    </row>
    <row r="361" customFormat="false" ht="31.5" hidden="false" customHeight="false" outlineLevel="0" collapsed="false">
      <c r="A361" s="28" t="s">
        <v>220</v>
      </c>
      <c r="B361" s="30" t="s">
        <v>221</v>
      </c>
      <c r="C361" s="31" t="n">
        <v>4043</v>
      </c>
      <c r="D361" s="31" t="n">
        <v>4717</v>
      </c>
      <c r="E361" s="31" t="n">
        <v>4717</v>
      </c>
    </row>
    <row r="362" customFormat="false" ht="15.75" hidden="false" customHeight="false" outlineLevel="0" collapsed="false">
      <c r="A362" s="28" t="s">
        <v>243</v>
      </c>
      <c r="B362" s="30" t="s">
        <v>244</v>
      </c>
      <c r="C362" s="31" t="n">
        <v>50437</v>
      </c>
      <c r="D362" s="31" t="n">
        <v>11617</v>
      </c>
      <c r="E362" s="31" t="n">
        <v>922</v>
      </c>
    </row>
    <row r="363" customFormat="false" ht="15.75" hidden="false" customHeight="false" outlineLevel="0" collapsed="false">
      <c r="A363" s="28" t="s">
        <v>249</v>
      </c>
      <c r="B363" s="30" t="s">
        <v>250</v>
      </c>
      <c r="C363" s="31"/>
      <c r="D363" s="31" t="n">
        <v>922</v>
      </c>
      <c r="E363" s="31" t="n">
        <v>922</v>
      </c>
    </row>
    <row r="364" customFormat="false" ht="31.5" hidden="false" customHeight="false" outlineLevel="0" collapsed="false">
      <c r="A364" s="28" t="s">
        <v>253</v>
      </c>
      <c r="B364" s="30" t="s">
        <v>254</v>
      </c>
      <c r="C364" s="31" t="n">
        <v>50437</v>
      </c>
      <c r="D364" s="31" t="n">
        <v>10695</v>
      </c>
      <c r="E364" s="31" t="n">
        <v>0</v>
      </c>
    </row>
    <row r="365" customFormat="false" ht="15.75" hidden="false" customHeight="false" outlineLevel="0" collapsed="false">
      <c r="A365" s="32" t="s">
        <v>222</v>
      </c>
      <c r="B365" s="32"/>
      <c r="C365" s="22" t="n">
        <v>319334</v>
      </c>
      <c r="D365" s="22" t="n">
        <v>319081</v>
      </c>
      <c r="E365" s="22" t="n">
        <v>308386</v>
      </c>
    </row>
    <row r="366" customFormat="false" ht="15.75" hidden="false" customHeight="false" outlineLevel="0" collapsed="false">
      <c r="A366" s="28"/>
      <c r="B366" s="25"/>
      <c r="C366" s="26"/>
      <c r="D366" s="26"/>
      <c r="E366" s="26"/>
    </row>
    <row r="367" customFormat="false" ht="31.5" hidden="false" customHeight="false" outlineLevel="0" collapsed="false">
      <c r="A367" s="32" t="s">
        <v>337</v>
      </c>
      <c r="B367" s="32"/>
      <c r="C367" s="22" t="n">
        <v>319334</v>
      </c>
      <c r="D367" s="22" t="n">
        <v>319081</v>
      </c>
      <c r="E367" s="22" t="n">
        <v>308386</v>
      </c>
    </row>
    <row r="368" customFormat="false" ht="15.75" hidden="false" customHeight="false" outlineLevel="0" collapsed="false">
      <c r="A368" s="32"/>
      <c r="B368" s="32"/>
      <c r="C368" s="22"/>
      <c r="D368" s="22"/>
      <c r="E368" s="22"/>
    </row>
    <row r="369" customFormat="false" ht="15.75" hidden="false" customHeight="false" outlineLevel="0" collapsed="false">
      <c r="A369" s="32" t="s">
        <v>338</v>
      </c>
      <c r="B369" s="33"/>
      <c r="C369" s="26"/>
      <c r="D369" s="26"/>
      <c r="E369" s="26"/>
    </row>
    <row r="370" customFormat="false" ht="15.75" hidden="false" customHeight="false" outlineLevel="0" collapsed="false">
      <c r="A370" s="29" t="s">
        <v>209</v>
      </c>
      <c r="B370" s="60"/>
      <c r="C370" s="26"/>
      <c r="D370" s="26"/>
      <c r="E370" s="26"/>
    </row>
    <row r="371" customFormat="false" ht="31.5" hidden="false" customHeight="false" outlineLevel="0" collapsed="false">
      <c r="A371" s="28" t="s">
        <v>225</v>
      </c>
      <c r="B371" s="30" t="s">
        <v>104</v>
      </c>
      <c r="C371" s="31" t="n">
        <v>206525</v>
      </c>
      <c r="D371" s="31" t="n">
        <v>270204</v>
      </c>
      <c r="E371" s="31" t="n">
        <v>270204</v>
      </c>
    </row>
    <row r="372" customFormat="false" ht="31.5" hidden="false" customHeight="false" outlineLevel="0" collapsed="false">
      <c r="A372" s="28" t="s">
        <v>226</v>
      </c>
      <c r="B372" s="30" t="s">
        <v>227</v>
      </c>
      <c r="C372" s="31" t="n">
        <v>206525</v>
      </c>
      <c r="D372" s="31" t="n">
        <v>270204</v>
      </c>
      <c r="E372" s="31" t="n">
        <v>270204</v>
      </c>
    </row>
    <row r="373" customFormat="false" ht="15.75" hidden="false" customHeight="false" outlineLevel="0" collapsed="false">
      <c r="A373" s="28" t="s">
        <v>210</v>
      </c>
      <c r="B373" s="30" t="s">
        <v>211</v>
      </c>
      <c r="C373" s="31"/>
      <c r="D373" s="31" t="n">
        <v>11366</v>
      </c>
      <c r="E373" s="31" t="n">
        <v>11366</v>
      </c>
    </row>
    <row r="374" customFormat="false" ht="31.5" hidden="false" customHeight="false" outlineLevel="0" collapsed="false">
      <c r="A374" s="28" t="s">
        <v>230</v>
      </c>
      <c r="B374" s="30" t="s">
        <v>231</v>
      </c>
      <c r="C374" s="31"/>
      <c r="D374" s="31" t="n">
        <v>10479</v>
      </c>
      <c r="E374" s="31" t="n">
        <v>10479</v>
      </c>
    </row>
    <row r="375" customFormat="false" ht="31.5" hidden="false" customHeight="false" outlineLevel="0" collapsed="false">
      <c r="A375" s="28" t="s">
        <v>232</v>
      </c>
      <c r="B375" s="30" t="s">
        <v>233</v>
      </c>
      <c r="C375" s="31"/>
      <c r="D375" s="31" t="n">
        <v>0</v>
      </c>
      <c r="E375" s="31" t="n">
        <v>0</v>
      </c>
    </row>
    <row r="376" customFormat="false" ht="15.75" hidden="false" customHeight="false" outlineLevel="0" collapsed="false">
      <c r="A376" s="28" t="s">
        <v>234</v>
      </c>
      <c r="B376" s="30" t="s">
        <v>235</v>
      </c>
      <c r="C376" s="31"/>
      <c r="D376" s="31" t="n">
        <v>887</v>
      </c>
      <c r="E376" s="31" t="n">
        <v>887</v>
      </c>
    </row>
    <row r="377" customFormat="false" ht="15.75" hidden="false" customHeight="false" outlineLevel="0" collapsed="false">
      <c r="A377" s="28" t="s">
        <v>214</v>
      </c>
      <c r="B377" s="30" t="s">
        <v>215</v>
      </c>
      <c r="C377" s="31" t="n">
        <v>48046</v>
      </c>
      <c r="D377" s="31" t="n">
        <v>62541</v>
      </c>
      <c r="E377" s="31" t="n">
        <v>62541</v>
      </c>
    </row>
    <row r="378" customFormat="false" ht="31.5" hidden="false" customHeight="false" outlineLevel="0" collapsed="false">
      <c r="A378" s="28" t="s">
        <v>216</v>
      </c>
      <c r="B378" s="30" t="s">
        <v>217</v>
      </c>
      <c r="C378" s="31" t="n">
        <v>24203</v>
      </c>
      <c r="D378" s="31" t="n">
        <v>31869</v>
      </c>
      <c r="E378" s="31" t="n">
        <v>31869</v>
      </c>
    </row>
    <row r="379" customFormat="false" ht="31.5" hidden="false" customHeight="false" outlineLevel="0" collapsed="false">
      <c r="A379" s="28" t="s">
        <v>288</v>
      </c>
      <c r="B379" s="30" t="s">
        <v>289</v>
      </c>
      <c r="C379" s="31" t="n">
        <v>9124</v>
      </c>
      <c r="D379" s="31" t="n">
        <v>11535</v>
      </c>
      <c r="E379" s="31" t="n">
        <v>11535</v>
      </c>
    </row>
    <row r="380" customFormat="false" ht="15.75" hidden="false" customHeight="false" outlineLevel="0" collapsed="false">
      <c r="A380" s="28" t="s">
        <v>218</v>
      </c>
      <c r="B380" s="30" t="s">
        <v>219</v>
      </c>
      <c r="C380" s="31" t="n">
        <v>9945</v>
      </c>
      <c r="D380" s="31" t="n">
        <v>12934</v>
      </c>
      <c r="E380" s="31" t="n">
        <v>12934</v>
      </c>
    </row>
    <row r="381" customFormat="false" ht="31.5" hidden="false" customHeight="false" outlineLevel="0" collapsed="false">
      <c r="A381" s="28" t="s">
        <v>220</v>
      </c>
      <c r="B381" s="30" t="s">
        <v>221</v>
      </c>
      <c r="C381" s="31" t="n">
        <v>4774</v>
      </c>
      <c r="D381" s="31" t="n">
        <v>6203</v>
      </c>
      <c r="E381" s="31" t="n">
        <v>6203</v>
      </c>
    </row>
    <row r="382" customFormat="false" ht="15.75" hidden="false" customHeight="false" outlineLevel="0" collapsed="false">
      <c r="A382" s="28" t="s">
        <v>243</v>
      </c>
      <c r="B382" s="30" t="s">
        <v>244</v>
      </c>
      <c r="C382" s="31" t="n">
        <v>173788</v>
      </c>
      <c r="D382" s="31" t="n">
        <v>92836</v>
      </c>
      <c r="E382" s="31" t="n">
        <v>16598</v>
      </c>
    </row>
    <row r="383" customFormat="false" ht="31.5" hidden="false" customHeight="false" outlineLevel="0" collapsed="false">
      <c r="A383" s="28" t="s">
        <v>290</v>
      </c>
      <c r="B383" s="30" t="s">
        <v>291</v>
      </c>
      <c r="C383" s="31"/>
      <c r="D383" s="31" t="n">
        <v>2752</v>
      </c>
      <c r="E383" s="31" t="n">
        <v>2752</v>
      </c>
    </row>
    <row r="384" customFormat="false" ht="15.75" hidden="false" customHeight="false" outlineLevel="0" collapsed="false">
      <c r="A384" s="28" t="s">
        <v>245</v>
      </c>
      <c r="B384" s="30" t="s">
        <v>246</v>
      </c>
      <c r="C384" s="31"/>
      <c r="D384" s="31" t="n">
        <v>6668</v>
      </c>
      <c r="E384" s="31" t="n">
        <v>6668</v>
      </c>
    </row>
    <row r="385" customFormat="false" ht="15.75" hidden="false" customHeight="false" outlineLevel="0" collapsed="false">
      <c r="A385" s="28" t="s">
        <v>247</v>
      </c>
      <c r="B385" s="30" t="s">
        <v>248</v>
      </c>
      <c r="C385" s="31"/>
      <c r="D385" s="31" t="n">
        <v>4765</v>
      </c>
      <c r="E385" s="31" t="n">
        <v>4765</v>
      </c>
    </row>
    <row r="386" customFormat="false" ht="15.75" hidden="false" customHeight="false" outlineLevel="0" collapsed="false">
      <c r="A386" s="28" t="s">
        <v>249</v>
      </c>
      <c r="B386" s="30" t="s">
        <v>250</v>
      </c>
      <c r="C386" s="31"/>
      <c r="D386" s="31" t="n">
        <v>191</v>
      </c>
      <c r="E386" s="31" t="n">
        <v>191</v>
      </c>
    </row>
    <row r="387" customFormat="false" ht="15.75" hidden="false" customHeight="false" outlineLevel="0" collapsed="false">
      <c r="A387" s="28" t="s">
        <v>275</v>
      </c>
      <c r="B387" s="30" t="s">
        <v>276</v>
      </c>
      <c r="C387" s="31"/>
      <c r="D387" s="31" t="n">
        <v>1842</v>
      </c>
      <c r="E387" s="31" t="n">
        <v>1842</v>
      </c>
    </row>
    <row r="388" customFormat="false" ht="38.25" hidden="false" customHeight="true" outlineLevel="0" collapsed="false">
      <c r="A388" s="28" t="s">
        <v>271</v>
      </c>
      <c r="B388" s="30" t="s">
        <v>272</v>
      </c>
      <c r="C388" s="31"/>
      <c r="D388" s="31" t="n">
        <v>380</v>
      </c>
      <c r="E388" s="31" t="n">
        <v>380</v>
      </c>
    </row>
    <row r="389" customFormat="false" ht="31.5" hidden="false" customHeight="false" outlineLevel="0" collapsed="false">
      <c r="A389" s="28" t="s">
        <v>253</v>
      </c>
      <c r="B389" s="30" t="s">
        <v>254</v>
      </c>
      <c r="C389" s="31" t="n">
        <v>173788</v>
      </c>
      <c r="D389" s="31" t="n">
        <v>76238</v>
      </c>
      <c r="E389" s="31" t="n">
        <v>0</v>
      </c>
    </row>
    <row r="390" customFormat="false" ht="15.75" hidden="false" customHeight="false" outlineLevel="0" collapsed="false">
      <c r="A390" s="32" t="s">
        <v>222</v>
      </c>
      <c r="B390" s="32"/>
      <c r="C390" s="22" t="n">
        <v>428359</v>
      </c>
      <c r="D390" s="22" t="n">
        <v>436947</v>
      </c>
      <c r="E390" s="22" t="n">
        <v>360709</v>
      </c>
    </row>
    <row r="391" customFormat="false" ht="15.75" hidden="false" customHeight="false" outlineLevel="0" collapsed="false">
      <c r="A391" s="32"/>
      <c r="B391" s="32"/>
      <c r="C391" s="22"/>
      <c r="D391" s="22"/>
      <c r="E391" s="22"/>
    </row>
    <row r="392" customFormat="false" ht="15.75" hidden="false" customHeight="false" outlineLevel="0" collapsed="false">
      <c r="A392" s="29" t="s">
        <v>255</v>
      </c>
      <c r="B392" s="60"/>
      <c r="C392" s="26"/>
      <c r="D392" s="26"/>
      <c r="E392" s="26"/>
    </row>
    <row r="393" customFormat="false" ht="15.75" hidden="false" customHeight="false" outlineLevel="0" collapsed="false">
      <c r="A393" s="28" t="s">
        <v>258</v>
      </c>
      <c r="B393" s="30" t="s">
        <v>259</v>
      </c>
      <c r="C393" s="31"/>
      <c r="D393" s="31" t="n">
        <v>1099</v>
      </c>
      <c r="E393" s="31" t="n">
        <v>1099</v>
      </c>
    </row>
    <row r="394" customFormat="false" ht="15.75" hidden="false" customHeight="false" outlineLevel="0" collapsed="false">
      <c r="A394" s="28" t="s">
        <v>321</v>
      </c>
      <c r="B394" s="30" t="s">
        <v>322</v>
      </c>
      <c r="C394" s="31"/>
      <c r="D394" s="31" t="n">
        <v>1099</v>
      </c>
      <c r="E394" s="31" t="n">
        <v>1099</v>
      </c>
    </row>
    <row r="395" customFormat="false" ht="15.75" hidden="false" customHeight="false" outlineLevel="0" collapsed="false">
      <c r="A395" s="32" t="s">
        <v>262</v>
      </c>
      <c r="B395" s="32"/>
      <c r="C395" s="22"/>
      <c r="D395" s="22" t="n">
        <v>1099</v>
      </c>
      <c r="E395" s="22" t="n">
        <v>1099</v>
      </c>
    </row>
    <row r="396" customFormat="false" ht="15.75" hidden="false" customHeight="false" outlineLevel="0" collapsed="false">
      <c r="A396" s="28"/>
      <c r="B396" s="25"/>
      <c r="C396" s="26"/>
      <c r="D396" s="26"/>
      <c r="E396" s="26"/>
    </row>
    <row r="397" customFormat="false" ht="15.75" hidden="false" customHeight="false" outlineLevel="0" collapsed="false">
      <c r="A397" s="32" t="s">
        <v>339</v>
      </c>
      <c r="B397" s="32"/>
      <c r="C397" s="22" t="n">
        <v>428359</v>
      </c>
      <c r="D397" s="22" t="n">
        <v>438046</v>
      </c>
      <c r="E397" s="22" t="n">
        <v>361808</v>
      </c>
    </row>
    <row r="398" customFormat="false" ht="15.75" hidden="false" customHeight="false" outlineLevel="0" collapsed="false">
      <c r="A398" s="28"/>
      <c r="B398" s="25"/>
      <c r="C398" s="26"/>
      <c r="D398" s="26"/>
      <c r="E398" s="26"/>
    </row>
    <row r="399" customFormat="false" ht="15.75" hidden="false" customHeight="false" outlineLevel="0" collapsed="false">
      <c r="A399" s="32" t="s">
        <v>340</v>
      </c>
      <c r="B399" s="33"/>
      <c r="C399" s="26"/>
      <c r="D399" s="26"/>
      <c r="E399" s="26"/>
    </row>
    <row r="400" customFormat="false" ht="15.75" hidden="false" customHeight="false" outlineLevel="0" collapsed="false">
      <c r="A400" s="29" t="s">
        <v>209</v>
      </c>
      <c r="B400" s="60"/>
      <c r="C400" s="26"/>
      <c r="D400" s="26"/>
      <c r="E400" s="26"/>
    </row>
    <row r="401" customFormat="false" ht="31.5" hidden="false" customHeight="false" outlineLevel="0" collapsed="false">
      <c r="A401" s="28" t="s">
        <v>225</v>
      </c>
      <c r="B401" s="30" t="s">
        <v>104</v>
      </c>
      <c r="C401" s="31"/>
      <c r="D401" s="31" t="n">
        <v>55380</v>
      </c>
      <c r="E401" s="31" t="n">
        <v>55380</v>
      </c>
    </row>
    <row r="402" customFormat="false" ht="31.5" hidden="false" customHeight="false" outlineLevel="0" collapsed="false">
      <c r="A402" s="28" t="s">
        <v>226</v>
      </c>
      <c r="B402" s="30" t="s">
        <v>227</v>
      </c>
      <c r="C402" s="31"/>
      <c r="D402" s="31" t="n">
        <v>55380</v>
      </c>
      <c r="E402" s="31" t="n">
        <v>55380</v>
      </c>
    </row>
    <row r="403" customFormat="false" ht="15.75" hidden="false" customHeight="false" outlineLevel="0" collapsed="false">
      <c r="A403" s="28" t="s">
        <v>210</v>
      </c>
      <c r="B403" s="30" t="s">
        <v>211</v>
      </c>
      <c r="C403" s="31"/>
      <c r="D403" s="31" t="n">
        <v>11182</v>
      </c>
      <c r="E403" s="31" t="n">
        <v>11182</v>
      </c>
    </row>
    <row r="404" customFormat="false" ht="31.5" hidden="false" customHeight="false" outlineLevel="0" collapsed="false">
      <c r="A404" s="28" t="s">
        <v>230</v>
      </c>
      <c r="B404" s="30" t="s">
        <v>231</v>
      </c>
      <c r="C404" s="31"/>
      <c r="D404" s="31" t="n">
        <v>1107</v>
      </c>
      <c r="E404" s="31" t="n">
        <v>1107</v>
      </c>
    </row>
    <row r="405" customFormat="false" ht="31.5" hidden="false" customHeight="false" outlineLevel="0" collapsed="false">
      <c r="A405" s="28" t="s">
        <v>232</v>
      </c>
      <c r="B405" s="30" t="s">
        <v>233</v>
      </c>
      <c r="C405" s="31"/>
      <c r="D405" s="31" t="n">
        <v>9963</v>
      </c>
      <c r="E405" s="31" t="n">
        <v>9963</v>
      </c>
    </row>
    <row r="406" customFormat="false" ht="15.75" hidden="false" customHeight="false" outlineLevel="0" collapsed="false">
      <c r="A406" s="28" t="s">
        <v>234</v>
      </c>
      <c r="B406" s="30" t="s">
        <v>235</v>
      </c>
      <c r="C406" s="31"/>
      <c r="D406" s="31" t="n">
        <v>112</v>
      </c>
      <c r="E406" s="31" t="n">
        <v>112</v>
      </c>
    </row>
    <row r="407" customFormat="false" ht="15.75" hidden="false" customHeight="false" outlineLevel="0" collapsed="false">
      <c r="A407" s="28" t="s">
        <v>214</v>
      </c>
      <c r="B407" s="30" t="s">
        <v>215</v>
      </c>
      <c r="C407" s="31"/>
      <c r="D407" s="31" t="n">
        <v>11089</v>
      </c>
      <c r="E407" s="31" t="n">
        <v>11089</v>
      </c>
    </row>
    <row r="408" customFormat="false" ht="31.5" hidden="false" customHeight="false" outlineLevel="0" collapsed="false">
      <c r="A408" s="28" t="s">
        <v>216</v>
      </c>
      <c r="B408" s="30" t="s">
        <v>217</v>
      </c>
      <c r="C408" s="31"/>
      <c r="D408" s="31" t="n">
        <v>7161</v>
      </c>
      <c r="E408" s="31" t="n">
        <v>7161</v>
      </c>
    </row>
    <row r="409" customFormat="false" ht="15.75" hidden="false" customHeight="false" outlineLevel="0" collapsed="false">
      <c r="A409" s="28" t="s">
        <v>218</v>
      </c>
      <c r="B409" s="30" t="s">
        <v>219</v>
      </c>
      <c r="C409" s="31"/>
      <c r="D409" s="31" t="n">
        <v>2925</v>
      </c>
      <c r="E409" s="31" t="n">
        <v>2925</v>
      </c>
    </row>
    <row r="410" customFormat="false" ht="31.5" hidden="false" customHeight="false" outlineLevel="0" collapsed="false">
      <c r="A410" s="28" t="s">
        <v>220</v>
      </c>
      <c r="B410" s="30" t="s">
        <v>221</v>
      </c>
      <c r="C410" s="31"/>
      <c r="D410" s="31" t="n">
        <v>1003</v>
      </c>
      <c r="E410" s="31" t="n">
        <v>1003</v>
      </c>
    </row>
    <row r="411" customFormat="false" ht="15.75" hidden="false" customHeight="false" outlineLevel="0" collapsed="false">
      <c r="A411" s="28" t="s">
        <v>243</v>
      </c>
      <c r="B411" s="30" t="s">
        <v>244</v>
      </c>
      <c r="C411" s="31" t="n">
        <v>28438</v>
      </c>
      <c r="D411" s="31" t="n">
        <v>56203</v>
      </c>
      <c r="E411" s="31" t="n">
        <v>47388</v>
      </c>
    </row>
    <row r="412" customFormat="false" ht="15.75" hidden="false" customHeight="false" outlineLevel="0" collapsed="false">
      <c r="A412" s="28" t="s">
        <v>296</v>
      </c>
      <c r="B412" s="30" t="s">
        <v>297</v>
      </c>
      <c r="C412" s="31"/>
      <c r="D412" s="31" t="n">
        <v>20</v>
      </c>
      <c r="E412" s="31" t="n">
        <v>20</v>
      </c>
    </row>
    <row r="413" customFormat="false" ht="15.75" hidden="false" customHeight="false" outlineLevel="0" collapsed="false">
      <c r="A413" s="28" t="s">
        <v>269</v>
      </c>
      <c r="B413" s="30" t="s">
        <v>270</v>
      </c>
      <c r="C413" s="31"/>
      <c r="D413" s="31" t="n">
        <v>815</v>
      </c>
      <c r="E413" s="31" t="n">
        <v>815</v>
      </c>
    </row>
    <row r="414" customFormat="false" ht="31.5" hidden="false" customHeight="false" outlineLevel="0" collapsed="false">
      <c r="A414" s="28" t="s">
        <v>290</v>
      </c>
      <c r="B414" s="30" t="s">
        <v>291</v>
      </c>
      <c r="C414" s="31"/>
      <c r="D414" s="31" t="n">
        <v>1623</v>
      </c>
      <c r="E414" s="31" t="n">
        <v>1623</v>
      </c>
    </row>
    <row r="415" customFormat="false" ht="15.75" hidden="false" customHeight="false" outlineLevel="0" collapsed="false">
      <c r="A415" s="28" t="s">
        <v>245</v>
      </c>
      <c r="B415" s="30" t="s">
        <v>246</v>
      </c>
      <c r="C415" s="31"/>
      <c r="D415" s="31" t="n">
        <v>4685</v>
      </c>
      <c r="E415" s="31" t="n">
        <v>4685</v>
      </c>
    </row>
    <row r="416" customFormat="false" ht="15.75" hidden="false" customHeight="false" outlineLevel="0" collapsed="false">
      <c r="A416" s="28" t="s">
        <v>247</v>
      </c>
      <c r="B416" s="30" t="s">
        <v>248</v>
      </c>
      <c r="C416" s="31"/>
      <c r="D416" s="31" t="n">
        <v>9535</v>
      </c>
      <c r="E416" s="31" t="n">
        <v>9535</v>
      </c>
    </row>
    <row r="417" customFormat="false" ht="15.75" hidden="false" customHeight="false" outlineLevel="0" collapsed="false">
      <c r="A417" s="28" t="s">
        <v>249</v>
      </c>
      <c r="B417" s="30" t="s">
        <v>250</v>
      </c>
      <c r="C417" s="31"/>
      <c r="D417" s="31" t="n">
        <v>23864</v>
      </c>
      <c r="E417" s="31" t="n">
        <v>23864</v>
      </c>
    </row>
    <row r="418" customFormat="false" ht="15.75" hidden="false" customHeight="false" outlineLevel="0" collapsed="false">
      <c r="A418" s="28" t="s">
        <v>251</v>
      </c>
      <c r="B418" s="30" t="s">
        <v>252</v>
      </c>
      <c r="C418" s="31"/>
      <c r="D418" s="31" t="n">
        <v>316</v>
      </c>
      <c r="E418" s="31" t="n">
        <v>316</v>
      </c>
    </row>
    <row r="419" customFormat="false" ht="15.75" hidden="false" customHeight="false" outlineLevel="0" collapsed="false">
      <c r="A419" s="28" t="s">
        <v>281</v>
      </c>
      <c r="B419" s="30" t="s">
        <v>282</v>
      </c>
      <c r="C419" s="31"/>
      <c r="D419" s="31" t="n">
        <v>6514</v>
      </c>
      <c r="E419" s="31" t="n">
        <v>6514</v>
      </c>
    </row>
    <row r="420" customFormat="false" ht="15.75" hidden="false" customHeight="false" outlineLevel="0" collapsed="false">
      <c r="A420" s="28" t="s">
        <v>300</v>
      </c>
      <c r="B420" s="30" t="s">
        <v>301</v>
      </c>
      <c r="C420" s="31"/>
      <c r="D420" s="31" t="n">
        <v>16</v>
      </c>
      <c r="E420" s="31" t="n">
        <v>16</v>
      </c>
    </row>
    <row r="421" customFormat="false" ht="31.5" hidden="false" customHeight="false" outlineLevel="0" collapsed="false">
      <c r="A421" s="28" t="s">
        <v>253</v>
      </c>
      <c r="B421" s="30" t="s">
        <v>254</v>
      </c>
      <c r="C421" s="31" t="n">
        <v>28438</v>
      </c>
      <c r="D421" s="31" t="n">
        <v>8815</v>
      </c>
      <c r="E421" s="31" t="n">
        <v>0</v>
      </c>
    </row>
    <row r="422" customFormat="false" ht="15.75" hidden="false" customHeight="false" outlineLevel="0" collapsed="false">
      <c r="A422" s="28" t="s">
        <v>304</v>
      </c>
      <c r="B422" s="30" t="s">
        <v>305</v>
      </c>
      <c r="C422" s="31"/>
      <c r="D422" s="31" t="n">
        <v>1022</v>
      </c>
      <c r="E422" s="31" t="n">
        <v>1022</v>
      </c>
    </row>
    <row r="423" customFormat="false" ht="31.5" hidden="false" customHeight="false" outlineLevel="0" collapsed="false">
      <c r="A423" s="28" t="s">
        <v>306</v>
      </c>
      <c r="B423" s="30" t="s">
        <v>307</v>
      </c>
      <c r="C423" s="31"/>
      <c r="D423" s="31" t="n">
        <v>710</v>
      </c>
      <c r="E423" s="31" t="n">
        <v>710</v>
      </c>
    </row>
    <row r="424" customFormat="false" ht="31.5" hidden="false" customHeight="false" outlineLevel="0" collapsed="false">
      <c r="A424" s="28" t="s">
        <v>308</v>
      </c>
      <c r="B424" s="30" t="s">
        <v>309</v>
      </c>
      <c r="C424" s="31"/>
      <c r="D424" s="31" t="n">
        <v>312</v>
      </c>
      <c r="E424" s="31" t="n">
        <v>312</v>
      </c>
    </row>
    <row r="425" customFormat="false" ht="20.25" hidden="false" customHeight="true" outlineLevel="0" collapsed="false">
      <c r="A425" s="32" t="s">
        <v>222</v>
      </c>
      <c r="B425" s="32"/>
      <c r="C425" s="22" t="n">
        <v>28438</v>
      </c>
      <c r="D425" s="22" t="n">
        <v>134876</v>
      </c>
      <c r="E425" s="22" t="n">
        <v>126061</v>
      </c>
    </row>
    <row r="426" customFormat="false" ht="15.75" hidden="false" customHeight="false" outlineLevel="0" collapsed="false">
      <c r="A426" s="28"/>
      <c r="B426" s="25"/>
      <c r="C426" s="26"/>
      <c r="D426" s="26"/>
      <c r="E426" s="26"/>
    </row>
    <row r="427" customFormat="false" ht="15.75" hidden="false" customHeight="false" outlineLevel="0" collapsed="false">
      <c r="A427" s="32" t="s">
        <v>341</v>
      </c>
      <c r="B427" s="32"/>
      <c r="C427" s="22" t="n">
        <v>28438</v>
      </c>
      <c r="D427" s="22" t="n">
        <v>134876</v>
      </c>
      <c r="E427" s="22" t="n">
        <v>126061</v>
      </c>
    </row>
    <row r="428" customFormat="false" ht="15.75" hidden="false" customHeight="false" outlineLevel="0" collapsed="false">
      <c r="A428" s="28"/>
      <c r="B428" s="25"/>
      <c r="C428" s="26"/>
      <c r="D428" s="26"/>
      <c r="E428" s="26"/>
    </row>
    <row r="429" customFormat="false" ht="15.75" hidden="false" customHeight="false" outlineLevel="0" collapsed="false">
      <c r="A429" s="32" t="s">
        <v>342</v>
      </c>
      <c r="B429" s="32"/>
      <c r="C429" s="22" t="n">
        <v>34040129</v>
      </c>
      <c r="D429" s="22" t="n">
        <v>37457530</v>
      </c>
      <c r="E429" s="22" t="n">
        <v>34043330</v>
      </c>
    </row>
    <row r="430" customFormat="false" ht="15.75" hidden="false" customHeight="false" outlineLevel="0" collapsed="false">
      <c r="A430" s="32" t="s">
        <v>343</v>
      </c>
      <c r="B430" s="33"/>
      <c r="C430" s="26"/>
      <c r="D430" s="26"/>
      <c r="E430" s="26"/>
    </row>
    <row r="431" customFormat="false" ht="31.5" hidden="false" customHeight="false" outlineLevel="0" collapsed="false">
      <c r="A431" s="32" t="s">
        <v>344</v>
      </c>
      <c r="B431" s="33"/>
      <c r="C431" s="26"/>
      <c r="D431" s="26"/>
      <c r="E431" s="26"/>
    </row>
    <row r="432" customFormat="false" ht="15.75" hidden="false" customHeight="false" outlineLevel="0" collapsed="false">
      <c r="A432" s="29" t="s">
        <v>209</v>
      </c>
      <c r="B432" s="60"/>
      <c r="C432" s="26"/>
      <c r="D432" s="26"/>
      <c r="E432" s="26"/>
    </row>
    <row r="433" customFormat="false" ht="31.5" hidden="false" customHeight="false" outlineLevel="0" collapsed="false">
      <c r="A433" s="28" t="s">
        <v>225</v>
      </c>
      <c r="B433" s="30" t="s">
        <v>104</v>
      </c>
      <c r="C433" s="31" t="n">
        <v>1966220</v>
      </c>
      <c r="D433" s="31" t="n">
        <v>2119193</v>
      </c>
      <c r="E433" s="31" t="n">
        <v>1773703</v>
      </c>
    </row>
    <row r="434" customFormat="false" ht="31.5" hidden="false" customHeight="false" outlineLevel="0" collapsed="false">
      <c r="A434" s="28" t="s">
        <v>226</v>
      </c>
      <c r="B434" s="30" t="s">
        <v>227</v>
      </c>
      <c r="C434" s="31" t="n">
        <v>1966220</v>
      </c>
      <c r="D434" s="31" t="n">
        <v>2119193</v>
      </c>
      <c r="E434" s="31" t="n">
        <v>1773703</v>
      </c>
    </row>
    <row r="435" customFormat="false" ht="15.75" hidden="false" customHeight="false" outlineLevel="0" collapsed="false">
      <c r="A435" s="28" t="s">
        <v>210</v>
      </c>
      <c r="B435" s="30" t="s">
        <v>211</v>
      </c>
      <c r="C435" s="31" t="n">
        <v>154316</v>
      </c>
      <c r="D435" s="31" t="n">
        <v>201190</v>
      </c>
      <c r="E435" s="31" t="n">
        <v>73591</v>
      </c>
    </row>
    <row r="436" customFormat="false" ht="15.75" hidden="false" customHeight="false" outlineLevel="0" collapsed="false">
      <c r="A436" s="28" t="s">
        <v>241</v>
      </c>
      <c r="B436" s="30" t="s">
        <v>242</v>
      </c>
      <c r="C436" s="31"/>
      <c r="D436" s="31" t="n">
        <v>500</v>
      </c>
      <c r="E436" s="31" t="n">
        <v>500</v>
      </c>
    </row>
    <row r="437" customFormat="false" ht="31.5" hidden="false" customHeight="false" outlineLevel="0" collapsed="false">
      <c r="A437" s="28" t="s">
        <v>230</v>
      </c>
      <c r="B437" s="30" t="s">
        <v>231</v>
      </c>
      <c r="C437" s="31"/>
      <c r="D437" s="31" t="n">
        <v>35647</v>
      </c>
      <c r="E437" s="31" t="n">
        <v>35647</v>
      </c>
    </row>
    <row r="438" customFormat="false" ht="31.5" hidden="false" customHeight="false" outlineLevel="0" collapsed="false">
      <c r="A438" s="28" t="s">
        <v>232</v>
      </c>
      <c r="B438" s="30" t="s">
        <v>233</v>
      </c>
      <c r="C438" s="31" t="n">
        <v>63084</v>
      </c>
      <c r="D438" s="31" t="n">
        <v>63084</v>
      </c>
      <c r="E438" s="31" t="n">
        <v>14714</v>
      </c>
    </row>
    <row r="439" customFormat="false" ht="15.75" hidden="false" customHeight="false" outlineLevel="0" collapsed="false">
      <c r="A439" s="28" t="s">
        <v>234</v>
      </c>
      <c r="B439" s="30" t="s">
        <v>235</v>
      </c>
      <c r="C439" s="31" t="n">
        <v>91232</v>
      </c>
      <c r="D439" s="31" t="n">
        <v>101959</v>
      </c>
      <c r="E439" s="31" t="n">
        <v>22730</v>
      </c>
    </row>
    <row r="440" customFormat="false" ht="15.75" hidden="false" customHeight="false" outlineLevel="0" collapsed="false">
      <c r="A440" s="28" t="s">
        <v>214</v>
      </c>
      <c r="B440" s="30" t="s">
        <v>215</v>
      </c>
      <c r="C440" s="31" t="n">
        <v>378814</v>
      </c>
      <c r="D440" s="31" t="n">
        <v>378960</v>
      </c>
      <c r="E440" s="31" t="n">
        <v>364254</v>
      </c>
    </row>
    <row r="441" customFormat="false" ht="31.5" hidden="false" customHeight="false" outlineLevel="0" collapsed="false">
      <c r="A441" s="28" t="s">
        <v>216</v>
      </c>
      <c r="B441" s="30" t="s">
        <v>217</v>
      </c>
      <c r="C441" s="31" t="n">
        <v>227458</v>
      </c>
      <c r="D441" s="31" t="n">
        <v>227458</v>
      </c>
      <c r="E441" s="31" t="n">
        <v>227272</v>
      </c>
    </row>
    <row r="442" customFormat="false" ht="31.5" hidden="false" customHeight="false" outlineLevel="0" collapsed="false">
      <c r="A442" s="28" t="s">
        <v>288</v>
      </c>
      <c r="B442" s="30" t="s">
        <v>289</v>
      </c>
      <c r="C442" s="31" t="n">
        <v>2590</v>
      </c>
      <c r="D442" s="31" t="n">
        <v>2897</v>
      </c>
      <c r="E442" s="31" t="n">
        <v>2897</v>
      </c>
    </row>
    <row r="443" customFormat="false" ht="15.75" hidden="false" customHeight="false" outlineLevel="0" collapsed="false">
      <c r="A443" s="28" t="s">
        <v>218</v>
      </c>
      <c r="B443" s="30" t="s">
        <v>219</v>
      </c>
      <c r="C443" s="31" t="n">
        <v>93958</v>
      </c>
      <c r="D443" s="31" t="n">
        <v>93797</v>
      </c>
      <c r="E443" s="31" t="n">
        <v>93023</v>
      </c>
    </row>
    <row r="444" customFormat="false" ht="31.5" hidden="false" customHeight="false" outlineLevel="0" collapsed="false">
      <c r="A444" s="28" t="s">
        <v>220</v>
      </c>
      <c r="B444" s="30" t="s">
        <v>221</v>
      </c>
      <c r="C444" s="31" t="n">
        <v>54808</v>
      </c>
      <c r="D444" s="31" t="n">
        <v>54808</v>
      </c>
      <c r="E444" s="31" t="n">
        <v>41062</v>
      </c>
    </row>
    <row r="445" customFormat="false" ht="15.75" hidden="false" customHeight="false" outlineLevel="0" collapsed="false">
      <c r="A445" s="28" t="s">
        <v>243</v>
      </c>
      <c r="B445" s="30" t="s">
        <v>244</v>
      </c>
      <c r="C445" s="31" t="n">
        <v>1046722</v>
      </c>
      <c r="D445" s="31" t="n">
        <v>822641</v>
      </c>
      <c r="E445" s="31" t="n">
        <v>0</v>
      </c>
    </row>
    <row r="446" customFormat="false" ht="15.75" hidden="false" customHeight="false" outlineLevel="0" collapsed="false">
      <c r="A446" s="28" t="s">
        <v>296</v>
      </c>
      <c r="B446" s="30" t="s">
        <v>297</v>
      </c>
      <c r="C446" s="31"/>
      <c r="D446" s="31" t="n">
        <v>0</v>
      </c>
      <c r="E446" s="31" t="n">
        <v>0</v>
      </c>
    </row>
    <row r="447" customFormat="false" ht="15.75" hidden="false" customHeight="false" outlineLevel="0" collapsed="false">
      <c r="A447" s="28" t="s">
        <v>269</v>
      </c>
      <c r="B447" s="30" t="s">
        <v>270</v>
      </c>
      <c r="C447" s="31" t="n">
        <v>22800</v>
      </c>
      <c r="D447" s="31" t="n">
        <v>22800</v>
      </c>
      <c r="E447" s="31" t="n">
        <v>0</v>
      </c>
    </row>
    <row r="448" customFormat="false" ht="15.75" hidden="false" customHeight="false" outlineLevel="0" collapsed="false">
      <c r="A448" s="28" t="s">
        <v>249</v>
      </c>
      <c r="B448" s="30" t="s">
        <v>250</v>
      </c>
      <c r="C448" s="31" t="n">
        <v>1023922</v>
      </c>
      <c r="D448" s="31" t="n">
        <v>799841</v>
      </c>
      <c r="E448" s="31" t="n">
        <v>0</v>
      </c>
    </row>
    <row r="449" customFormat="false" ht="15.75" hidden="false" customHeight="false" outlineLevel="0" collapsed="false">
      <c r="A449" s="32" t="s">
        <v>222</v>
      </c>
      <c r="B449" s="32"/>
      <c r="C449" s="22" t="n">
        <v>3546072</v>
      </c>
      <c r="D449" s="22" t="n">
        <v>3521984</v>
      </c>
      <c r="E449" s="22" t="n">
        <v>2211548</v>
      </c>
    </row>
    <row r="450" customFormat="false" ht="15.75" hidden="false" customHeight="false" outlineLevel="0" collapsed="false">
      <c r="A450" s="29" t="s">
        <v>255</v>
      </c>
      <c r="B450" s="60"/>
      <c r="C450" s="26"/>
      <c r="D450" s="26"/>
      <c r="E450" s="26"/>
    </row>
    <row r="451" customFormat="false" ht="15.75" hidden="false" customHeight="false" outlineLevel="0" collapsed="false">
      <c r="A451" s="28" t="s">
        <v>256</v>
      </c>
      <c r="B451" s="30" t="s">
        <v>257</v>
      </c>
      <c r="C451" s="31" t="n">
        <v>12000</v>
      </c>
      <c r="D451" s="31" t="n">
        <v>251097</v>
      </c>
      <c r="E451" s="31" t="n">
        <v>242824</v>
      </c>
    </row>
    <row r="452" customFormat="false" ht="15.75" hidden="false" customHeight="false" outlineLevel="0" collapsed="false">
      <c r="A452" s="28" t="s">
        <v>258</v>
      </c>
      <c r="B452" s="30" t="s">
        <v>259</v>
      </c>
      <c r="C452" s="31" t="n">
        <v>3075</v>
      </c>
      <c r="D452" s="31" t="n">
        <v>51969</v>
      </c>
      <c r="E452" s="31" t="n">
        <v>1296</v>
      </c>
    </row>
    <row r="453" customFormat="false" ht="15.75" hidden="false" customHeight="false" outlineLevel="0" collapsed="false">
      <c r="A453" s="28" t="s">
        <v>321</v>
      </c>
      <c r="B453" s="30" t="s">
        <v>322</v>
      </c>
      <c r="C453" s="31" t="n">
        <v>1575</v>
      </c>
      <c r="D453" s="31" t="n">
        <v>3519</v>
      </c>
      <c r="E453" s="31" t="n">
        <v>1296</v>
      </c>
    </row>
    <row r="454" customFormat="false" ht="31.5" hidden="false" customHeight="false" outlineLevel="0" collapsed="false">
      <c r="A454" s="28" t="s">
        <v>260</v>
      </c>
      <c r="B454" s="30" t="s">
        <v>261</v>
      </c>
      <c r="C454" s="31" t="n">
        <v>1500</v>
      </c>
      <c r="D454" s="31" t="n">
        <v>8450</v>
      </c>
      <c r="E454" s="31" t="n">
        <v>0</v>
      </c>
    </row>
    <row r="455" customFormat="false" ht="15.75" hidden="false" customHeight="false" outlineLevel="0" collapsed="false">
      <c r="A455" s="28" t="s">
        <v>345</v>
      </c>
      <c r="B455" s="30" t="s">
        <v>346</v>
      </c>
      <c r="C455" s="31"/>
      <c r="D455" s="31" t="n">
        <v>40000</v>
      </c>
      <c r="E455" s="31" t="n">
        <v>0</v>
      </c>
    </row>
    <row r="456" customFormat="false" ht="15.75" hidden="false" customHeight="false" outlineLevel="0" collapsed="false">
      <c r="A456" s="32" t="s">
        <v>262</v>
      </c>
      <c r="B456" s="32"/>
      <c r="C456" s="22" t="n">
        <v>15075</v>
      </c>
      <c r="D456" s="22" t="n">
        <v>303066</v>
      </c>
      <c r="E456" s="22" t="n">
        <v>244120</v>
      </c>
    </row>
    <row r="457" customFormat="false" ht="15.75" hidden="false" customHeight="false" outlineLevel="0" collapsed="false">
      <c r="A457" s="28"/>
      <c r="B457" s="25"/>
      <c r="C457" s="26"/>
      <c r="D457" s="26"/>
      <c r="E457" s="26"/>
    </row>
    <row r="458" customFormat="false" ht="31.5" hidden="false" customHeight="false" outlineLevel="0" collapsed="false">
      <c r="A458" s="32" t="s">
        <v>347</v>
      </c>
      <c r="B458" s="32"/>
      <c r="C458" s="22" t="n">
        <v>3561147</v>
      </c>
      <c r="D458" s="22" t="n">
        <v>3825050</v>
      </c>
      <c r="E458" s="22" t="n">
        <v>2455668</v>
      </c>
    </row>
    <row r="459" customFormat="false" ht="15.75" hidden="false" customHeight="false" outlineLevel="0" collapsed="false">
      <c r="A459" s="28"/>
      <c r="B459" s="25"/>
      <c r="C459" s="26"/>
      <c r="D459" s="26"/>
      <c r="E459" s="26"/>
    </row>
    <row r="460" customFormat="false" ht="15.75" hidden="false" customHeight="false" outlineLevel="0" collapsed="false">
      <c r="A460" s="32" t="s">
        <v>348</v>
      </c>
      <c r="B460" s="33"/>
      <c r="C460" s="26"/>
      <c r="D460" s="26"/>
      <c r="E460" s="26"/>
    </row>
    <row r="461" customFormat="false" ht="15.75" hidden="false" customHeight="false" outlineLevel="0" collapsed="false">
      <c r="A461" s="29" t="s">
        <v>209</v>
      </c>
      <c r="B461" s="60"/>
      <c r="C461" s="26"/>
      <c r="D461" s="26"/>
      <c r="E461" s="26"/>
    </row>
    <row r="462" customFormat="false" ht="31.5" hidden="false" customHeight="false" outlineLevel="0" collapsed="false">
      <c r="A462" s="28" t="s">
        <v>225</v>
      </c>
      <c r="B462" s="30" t="s">
        <v>104</v>
      </c>
      <c r="C462" s="31" t="n">
        <v>658339</v>
      </c>
      <c r="D462" s="31" t="n">
        <v>687514</v>
      </c>
      <c r="E462" s="31" t="n">
        <v>601024</v>
      </c>
    </row>
    <row r="463" customFormat="false" ht="31.5" hidden="false" customHeight="false" outlineLevel="0" collapsed="false">
      <c r="A463" s="28" t="s">
        <v>226</v>
      </c>
      <c r="B463" s="30" t="s">
        <v>227</v>
      </c>
      <c r="C463" s="31" t="n">
        <v>658339</v>
      </c>
      <c r="D463" s="31" t="n">
        <v>687514</v>
      </c>
      <c r="E463" s="31" t="n">
        <v>601024</v>
      </c>
    </row>
    <row r="464" customFormat="false" ht="15.75" hidden="false" customHeight="false" outlineLevel="0" collapsed="false">
      <c r="A464" s="28" t="s">
        <v>210</v>
      </c>
      <c r="B464" s="30" t="s">
        <v>211</v>
      </c>
      <c r="C464" s="31" t="n">
        <v>62373</v>
      </c>
      <c r="D464" s="31" t="n">
        <v>82990</v>
      </c>
      <c r="E464" s="31" t="n">
        <v>77446</v>
      </c>
    </row>
    <row r="465" customFormat="false" ht="31.5" hidden="false" customHeight="false" outlineLevel="0" collapsed="false">
      <c r="A465" s="28" t="s">
        <v>230</v>
      </c>
      <c r="B465" s="30" t="s">
        <v>231</v>
      </c>
      <c r="C465" s="31"/>
      <c r="D465" s="31" t="n">
        <v>12093</v>
      </c>
      <c r="E465" s="31" t="n">
        <v>12093</v>
      </c>
    </row>
    <row r="466" customFormat="false" ht="31.5" hidden="false" customHeight="false" outlineLevel="0" collapsed="false">
      <c r="A466" s="28" t="s">
        <v>232</v>
      </c>
      <c r="B466" s="30" t="s">
        <v>233</v>
      </c>
      <c r="C466" s="31" t="n">
        <v>62373</v>
      </c>
      <c r="D466" s="31" t="n">
        <v>62373</v>
      </c>
      <c r="E466" s="31" t="n">
        <v>56829</v>
      </c>
    </row>
    <row r="467" customFormat="false" ht="15.75" hidden="false" customHeight="false" outlineLevel="0" collapsed="false">
      <c r="A467" s="28" t="s">
        <v>234</v>
      </c>
      <c r="B467" s="30" t="s">
        <v>235</v>
      </c>
      <c r="C467" s="31"/>
      <c r="D467" s="31" t="n">
        <v>8524</v>
      </c>
      <c r="E467" s="31" t="n">
        <v>8524</v>
      </c>
    </row>
    <row r="468" customFormat="false" ht="15.75" hidden="false" customHeight="false" outlineLevel="0" collapsed="false">
      <c r="A468" s="28" t="s">
        <v>214</v>
      </c>
      <c r="B468" s="30" t="s">
        <v>215</v>
      </c>
      <c r="C468" s="31" t="n">
        <v>126532</v>
      </c>
      <c r="D468" s="31" t="n">
        <v>129286</v>
      </c>
      <c r="E468" s="31" t="n">
        <v>121528</v>
      </c>
    </row>
    <row r="469" customFormat="false" ht="31.5" hidden="false" customHeight="false" outlineLevel="0" collapsed="false">
      <c r="A469" s="28" t="s">
        <v>216</v>
      </c>
      <c r="B469" s="30" t="s">
        <v>217</v>
      </c>
      <c r="C469" s="31" t="n">
        <v>76499</v>
      </c>
      <c r="D469" s="31" t="n">
        <v>78164</v>
      </c>
      <c r="E469" s="31" t="n">
        <v>76607</v>
      </c>
    </row>
    <row r="470" customFormat="false" ht="15.75" hidden="false" customHeight="false" outlineLevel="0" collapsed="false">
      <c r="A470" s="28" t="s">
        <v>218</v>
      </c>
      <c r="B470" s="30" t="s">
        <v>219</v>
      </c>
      <c r="C470" s="31" t="n">
        <v>31600</v>
      </c>
      <c r="D470" s="31" t="n">
        <v>32288</v>
      </c>
      <c r="E470" s="31" t="n">
        <v>31217</v>
      </c>
    </row>
    <row r="471" customFormat="false" ht="31.5" hidden="false" customHeight="false" outlineLevel="0" collapsed="false">
      <c r="A471" s="28" t="s">
        <v>220</v>
      </c>
      <c r="B471" s="30" t="s">
        <v>221</v>
      </c>
      <c r="C471" s="31" t="n">
        <v>18433</v>
      </c>
      <c r="D471" s="31" t="n">
        <v>18834</v>
      </c>
      <c r="E471" s="31" t="n">
        <v>13704</v>
      </c>
    </row>
    <row r="472" customFormat="false" ht="15.75" hidden="false" customHeight="false" outlineLevel="0" collapsed="false">
      <c r="A472" s="28" t="s">
        <v>243</v>
      </c>
      <c r="B472" s="30" t="s">
        <v>244</v>
      </c>
      <c r="C472" s="31" t="n">
        <v>145515</v>
      </c>
      <c r="D472" s="31" t="n">
        <v>130658</v>
      </c>
      <c r="E472" s="31" t="n">
        <v>41921</v>
      </c>
    </row>
    <row r="473" customFormat="false" ht="15.75" hidden="false" customHeight="false" outlineLevel="0" collapsed="false">
      <c r="A473" s="28" t="s">
        <v>296</v>
      </c>
      <c r="B473" s="30" t="s">
        <v>297</v>
      </c>
      <c r="C473" s="31" t="n">
        <v>7779</v>
      </c>
      <c r="D473" s="31" t="n">
        <v>10119</v>
      </c>
      <c r="E473" s="31" t="n">
        <v>10119</v>
      </c>
    </row>
    <row r="474" customFormat="false" ht="15.75" hidden="false" customHeight="false" outlineLevel="0" collapsed="false">
      <c r="A474" s="28" t="s">
        <v>269</v>
      </c>
      <c r="B474" s="30" t="s">
        <v>270</v>
      </c>
      <c r="C474" s="31" t="n">
        <v>7222</v>
      </c>
      <c r="D474" s="31" t="n">
        <v>7222</v>
      </c>
      <c r="E474" s="31" t="n">
        <v>6609</v>
      </c>
    </row>
    <row r="475" customFormat="false" ht="15.75" hidden="false" customHeight="false" outlineLevel="0" collapsed="false">
      <c r="A475" s="28" t="s">
        <v>245</v>
      </c>
      <c r="B475" s="30" t="s">
        <v>246</v>
      </c>
      <c r="C475" s="31" t="n">
        <v>11327</v>
      </c>
      <c r="D475" s="31" t="n">
        <v>8110</v>
      </c>
      <c r="E475" s="31" t="n">
        <v>6904</v>
      </c>
    </row>
    <row r="476" customFormat="false" ht="15.75" hidden="false" customHeight="false" outlineLevel="0" collapsed="false">
      <c r="A476" s="28" t="s">
        <v>249</v>
      </c>
      <c r="B476" s="30" t="s">
        <v>250</v>
      </c>
      <c r="C476" s="31" t="n">
        <v>99022</v>
      </c>
      <c r="D476" s="31" t="n">
        <v>96939</v>
      </c>
      <c r="E476" s="31" t="n">
        <v>15659</v>
      </c>
    </row>
    <row r="477" customFormat="false" ht="15.75" hidden="false" customHeight="false" outlineLevel="0" collapsed="false">
      <c r="A477" s="28" t="s">
        <v>275</v>
      </c>
      <c r="B477" s="30" t="s">
        <v>276</v>
      </c>
      <c r="C477" s="31" t="n">
        <v>300</v>
      </c>
      <c r="D477" s="31" t="n">
        <v>2630</v>
      </c>
      <c r="E477" s="31" t="n">
        <v>2630</v>
      </c>
    </row>
    <row r="478" customFormat="false" ht="15.75" hidden="false" customHeight="false" outlineLevel="0" collapsed="false">
      <c r="A478" s="28" t="s">
        <v>251</v>
      </c>
      <c r="B478" s="30" t="s">
        <v>252</v>
      </c>
      <c r="C478" s="31" t="n">
        <v>115</v>
      </c>
      <c r="D478" s="31" t="n">
        <v>115</v>
      </c>
      <c r="E478" s="31" t="n">
        <v>0</v>
      </c>
    </row>
    <row r="479" customFormat="false" ht="31.5" hidden="false" customHeight="false" outlineLevel="0" collapsed="false">
      <c r="A479" s="28" t="s">
        <v>271</v>
      </c>
      <c r="B479" s="30" t="s">
        <v>272</v>
      </c>
      <c r="C479" s="31" t="n">
        <v>19750</v>
      </c>
      <c r="D479" s="31" t="n">
        <v>5523</v>
      </c>
      <c r="E479" s="31" t="n">
        <v>0</v>
      </c>
    </row>
    <row r="480" customFormat="false" ht="15.75" hidden="false" customHeight="false" outlineLevel="0" collapsed="false">
      <c r="A480" s="32" t="s">
        <v>222</v>
      </c>
      <c r="B480" s="32"/>
      <c r="C480" s="22" t="n">
        <v>992759</v>
      </c>
      <c r="D480" s="22" t="n">
        <v>1030448</v>
      </c>
      <c r="E480" s="22" t="n">
        <v>841919</v>
      </c>
    </row>
    <row r="481" customFormat="false" ht="15.75" hidden="false" customHeight="false" outlineLevel="0" collapsed="false">
      <c r="A481" s="29" t="s">
        <v>255</v>
      </c>
      <c r="B481" s="60"/>
      <c r="C481" s="26"/>
      <c r="D481" s="26"/>
      <c r="E481" s="26"/>
    </row>
    <row r="482" customFormat="false" ht="15.75" hidden="false" customHeight="false" outlineLevel="0" collapsed="false">
      <c r="A482" s="28" t="s">
        <v>258</v>
      </c>
      <c r="B482" s="30" t="s">
        <v>259</v>
      </c>
      <c r="C482" s="31" t="n">
        <v>689</v>
      </c>
      <c r="D482" s="31" t="n">
        <v>7331</v>
      </c>
      <c r="E482" s="31" t="n">
        <v>648</v>
      </c>
    </row>
    <row r="483" customFormat="false" ht="15.75" hidden="false" customHeight="false" outlineLevel="0" collapsed="false">
      <c r="A483" s="28" t="s">
        <v>321</v>
      </c>
      <c r="B483" s="30" t="s">
        <v>322</v>
      </c>
      <c r="C483" s="31" t="n">
        <v>689</v>
      </c>
      <c r="D483" s="31" t="n">
        <v>7331</v>
      </c>
      <c r="E483" s="31" t="n">
        <v>648</v>
      </c>
    </row>
    <row r="484" customFormat="false" ht="15.75" hidden="false" customHeight="false" outlineLevel="0" collapsed="false">
      <c r="A484" s="32" t="s">
        <v>262</v>
      </c>
      <c r="B484" s="32"/>
      <c r="C484" s="22" t="n">
        <v>689</v>
      </c>
      <c r="D484" s="22" t="n">
        <v>7331</v>
      </c>
      <c r="E484" s="22" t="n">
        <v>648</v>
      </c>
    </row>
    <row r="485" customFormat="false" ht="31.5" hidden="false" customHeight="false" outlineLevel="0" collapsed="false">
      <c r="A485" s="32" t="s">
        <v>349</v>
      </c>
      <c r="B485" s="32"/>
      <c r="C485" s="22" t="n">
        <v>993448</v>
      </c>
      <c r="D485" s="22" t="n">
        <v>1037779</v>
      </c>
      <c r="E485" s="22" t="n">
        <v>842567</v>
      </c>
    </row>
    <row r="486" customFormat="false" ht="15.75" hidden="false" customHeight="false" outlineLevel="0" collapsed="false">
      <c r="A486" s="32"/>
      <c r="B486" s="32"/>
      <c r="C486" s="22"/>
      <c r="D486" s="22"/>
      <c r="E486" s="22"/>
    </row>
    <row r="487" customFormat="false" ht="15.75" hidden="false" customHeight="false" outlineLevel="0" collapsed="false">
      <c r="A487" s="32" t="s">
        <v>350</v>
      </c>
      <c r="B487" s="33"/>
      <c r="C487" s="26"/>
      <c r="D487" s="26"/>
      <c r="E487" s="26"/>
    </row>
    <row r="488" customFormat="false" ht="15.75" hidden="false" customHeight="false" outlineLevel="0" collapsed="false">
      <c r="A488" s="29" t="s">
        <v>209</v>
      </c>
      <c r="B488" s="60"/>
      <c r="C488" s="26"/>
      <c r="D488" s="26"/>
      <c r="E488" s="26"/>
    </row>
    <row r="489" customFormat="false" ht="31.5" hidden="false" customHeight="false" outlineLevel="0" collapsed="false">
      <c r="A489" s="28" t="s">
        <v>225</v>
      </c>
      <c r="B489" s="30" t="s">
        <v>104</v>
      </c>
      <c r="C489" s="31" t="n">
        <v>48792</v>
      </c>
      <c r="D489" s="31" t="n">
        <v>49546</v>
      </c>
      <c r="E489" s="31" t="n">
        <v>43290</v>
      </c>
    </row>
    <row r="490" customFormat="false" ht="31.5" hidden="false" customHeight="false" outlineLevel="0" collapsed="false">
      <c r="A490" s="28" t="s">
        <v>226</v>
      </c>
      <c r="B490" s="30" t="s">
        <v>227</v>
      </c>
      <c r="C490" s="31" t="n">
        <v>48792</v>
      </c>
      <c r="D490" s="31" t="n">
        <v>49546</v>
      </c>
      <c r="E490" s="31" t="n">
        <v>43290</v>
      </c>
    </row>
    <row r="491" customFormat="false" ht="15.75" hidden="false" customHeight="false" outlineLevel="0" collapsed="false">
      <c r="A491" s="28" t="s">
        <v>210</v>
      </c>
      <c r="B491" s="30" t="s">
        <v>211</v>
      </c>
      <c r="C491" s="31"/>
      <c r="D491" s="31" t="n">
        <v>2510</v>
      </c>
      <c r="E491" s="31" t="n">
        <v>2505</v>
      </c>
    </row>
    <row r="492" customFormat="false" ht="31.5" hidden="false" customHeight="false" outlineLevel="0" collapsed="false">
      <c r="A492" s="28" t="s">
        <v>230</v>
      </c>
      <c r="B492" s="30" t="s">
        <v>231</v>
      </c>
      <c r="C492" s="31"/>
      <c r="D492" s="31" t="n">
        <v>1583</v>
      </c>
      <c r="E492" s="31" t="n">
        <v>1578</v>
      </c>
    </row>
    <row r="493" customFormat="false" ht="31.5" hidden="false" customHeight="false" outlineLevel="0" collapsed="false">
      <c r="A493" s="28" t="s">
        <v>232</v>
      </c>
      <c r="B493" s="30" t="s">
        <v>233</v>
      </c>
      <c r="C493" s="31"/>
      <c r="D493" s="31" t="n">
        <v>131</v>
      </c>
      <c r="E493" s="31" t="n">
        <v>131</v>
      </c>
    </row>
    <row r="494" customFormat="false" ht="15.75" hidden="false" customHeight="false" outlineLevel="0" collapsed="false">
      <c r="A494" s="28" t="s">
        <v>234</v>
      </c>
      <c r="B494" s="30" t="s">
        <v>235</v>
      </c>
      <c r="C494" s="31"/>
      <c r="D494" s="31" t="n">
        <v>796</v>
      </c>
      <c r="E494" s="31" t="n">
        <v>796</v>
      </c>
    </row>
    <row r="495" customFormat="false" ht="15.75" hidden="false" customHeight="false" outlineLevel="0" collapsed="false">
      <c r="A495" s="28" t="s">
        <v>214</v>
      </c>
      <c r="B495" s="30" t="s">
        <v>215</v>
      </c>
      <c r="C495" s="31" t="n">
        <v>9383</v>
      </c>
      <c r="D495" s="31" t="n">
        <v>9383</v>
      </c>
      <c r="E495" s="31" t="n">
        <v>8930</v>
      </c>
    </row>
    <row r="496" customFormat="false" ht="31.5" hidden="false" customHeight="false" outlineLevel="0" collapsed="false">
      <c r="A496" s="28" t="s">
        <v>216</v>
      </c>
      <c r="B496" s="30" t="s">
        <v>217</v>
      </c>
      <c r="C496" s="31" t="n">
        <v>5673</v>
      </c>
      <c r="D496" s="31" t="n">
        <v>5673</v>
      </c>
      <c r="E496" s="31" t="n">
        <v>5376</v>
      </c>
    </row>
    <row r="497" customFormat="false" ht="15.75" hidden="false" customHeight="false" outlineLevel="0" collapsed="false">
      <c r="A497" s="28" t="s">
        <v>218</v>
      </c>
      <c r="B497" s="30" t="s">
        <v>219</v>
      </c>
      <c r="C497" s="31" t="n">
        <v>2342</v>
      </c>
      <c r="D497" s="31" t="n">
        <v>2342</v>
      </c>
      <c r="E497" s="31" t="n">
        <v>2256</v>
      </c>
    </row>
    <row r="498" customFormat="false" ht="31.5" hidden="false" customHeight="false" outlineLevel="0" collapsed="false">
      <c r="A498" s="28" t="s">
        <v>220</v>
      </c>
      <c r="B498" s="30" t="s">
        <v>221</v>
      </c>
      <c r="C498" s="31" t="n">
        <v>1368</v>
      </c>
      <c r="D498" s="31" t="n">
        <v>1368</v>
      </c>
      <c r="E498" s="31" t="n">
        <v>1298</v>
      </c>
    </row>
    <row r="499" customFormat="false" ht="15.75" hidden="false" customHeight="false" outlineLevel="0" collapsed="false">
      <c r="A499" s="28" t="s">
        <v>243</v>
      </c>
      <c r="B499" s="30" t="s">
        <v>244</v>
      </c>
      <c r="C499" s="31" t="n">
        <v>98776</v>
      </c>
      <c r="D499" s="31" t="n">
        <v>97501</v>
      </c>
      <c r="E499" s="31" t="n">
        <v>2381</v>
      </c>
    </row>
    <row r="500" customFormat="false" ht="15.75" hidden="false" customHeight="false" outlineLevel="0" collapsed="false">
      <c r="A500" s="28" t="s">
        <v>269</v>
      </c>
      <c r="B500" s="30" t="s">
        <v>270</v>
      </c>
      <c r="C500" s="31" t="n">
        <v>740</v>
      </c>
      <c r="D500" s="31" t="n">
        <v>740</v>
      </c>
      <c r="E500" s="31" t="n">
        <v>0</v>
      </c>
    </row>
    <row r="501" customFormat="false" ht="15.75" hidden="false" customHeight="false" outlineLevel="0" collapsed="false">
      <c r="A501" s="28" t="s">
        <v>245</v>
      </c>
      <c r="B501" s="30" t="s">
        <v>246</v>
      </c>
      <c r="C501" s="31" t="n">
        <v>1455</v>
      </c>
      <c r="D501" s="31" t="n">
        <v>1455</v>
      </c>
      <c r="E501" s="31" t="n">
        <v>0</v>
      </c>
    </row>
    <row r="502" customFormat="false" ht="15.75" hidden="false" customHeight="false" outlineLevel="0" collapsed="false">
      <c r="A502" s="28" t="s">
        <v>247</v>
      </c>
      <c r="B502" s="30" t="s">
        <v>248</v>
      </c>
      <c r="C502" s="31" t="n">
        <v>1200</v>
      </c>
      <c r="D502" s="31" t="n">
        <v>1500</v>
      </c>
      <c r="E502" s="31" t="n">
        <v>1383</v>
      </c>
    </row>
    <row r="503" customFormat="false" ht="15.75" hidden="false" customHeight="false" outlineLevel="0" collapsed="false">
      <c r="A503" s="28" t="s">
        <v>249</v>
      </c>
      <c r="B503" s="30" t="s">
        <v>250</v>
      </c>
      <c r="C503" s="31" t="n">
        <v>37926</v>
      </c>
      <c r="D503" s="31" t="n">
        <v>37626</v>
      </c>
      <c r="E503" s="31" t="n">
        <v>619</v>
      </c>
    </row>
    <row r="504" customFormat="false" ht="15.75" hidden="false" customHeight="false" outlineLevel="0" collapsed="false">
      <c r="A504" s="28" t="s">
        <v>251</v>
      </c>
      <c r="B504" s="30" t="s">
        <v>252</v>
      </c>
      <c r="C504" s="31" t="n">
        <v>1000</v>
      </c>
      <c r="D504" s="31" t="n">
        <v>1000</v>
      </c>
      <c r="E504" s="31" t="n">
        <v>379</v>
      </c>
    </row>
    <row r="505" customFormat="false" ht="31.5" hidden="false" customHeight="false" outlineLevel="0" collapsed="false">
      <c r="A505" s="28" t="s">
        <v>271</v>
      </c>
      <c r="B505" s="30" t="s">
        <v>272</v>
      </c>
      <c r="C505" s="31" t="n">
        <v>1430</v>
      </c>
      <c r="D505" s="31" t="n">
        <v>155</v>
      </c>
      <c r="E505" s="31" t="n">
        <v>0</v>
      </c>
    </row>
    <row r="506" customFormat="false" ht="31.5" hidden="false" customHeight="false" outlineLevel="0" collapsed="false">
      <c r="A506" s="28" t="s">
        <v>253</v>
      </c>
      <c r="B506" s="30" t="s">
        <v>254</v>
      </c>
      <c r="C506" s="31" t="n">
        <v>55025</v>
      </c>
      <c r="D506" s="31" t="n">
        <v>55025</v>
      </c>
      <c r="E506" s="31" t="n">
        <v>0</v>
      </c>
    </row>
    <row r="507" customFormat="false" ht="31.5" hidden="false" customHeight="false" outlineLevel="0" collapsed="false">
      <c r="A507" s="28" t="s">
        <v>311</v>
      </c>
      <c r="B507" s="30" t="s">
        <v>312</v>
      </c>
      <c r="C507" s="31"/>
      <c r="D507" s="31" t="n">
        <v>957</v>
      </c>
      <c r="E507" s="31" t="n">
        <v>957</v>
      </c>
    </row>
    <row r="508" customFormat="false" ht="15.75" hidden="false" customHeight="false" outlineLevel="0" collapsed="false">
      <c r="A508" s="28" t="s">
        <v>313</v>
      </c>
      <c r="B508" s="30" t="s">
        <v>314</v>
      </c>
      <c r="C508" s="31"/>
      <c r="D508" s="31" t="n">
        <v>957</v>
      </c>
      <c r="E508" s="31" t="n">
        <v>957</v>
      </c>
    </row>
    <row r="509" customFormat="false" ht="15.75" hidden="false" customHeight="false" outlineLevel="0" collapsed="false">
      <c r="A509" s="32" t="s">
        <v>222</v>
      </c>
      <c r="B509" s="32"/>
      <c r="C509" s="22" t="n">
        <v>156951</v>
      </c>
      <c r="D509" s="22" t="n">
        <v>159897</v>
      </c>
      <c r="E509" s="22" t="n">
        <v>58063</v>
      </c>
    </row>
    <row r="510" customFormat="false" ht="15.75" hidden="false" customHeight="false" outlineLevel="0" collapsed="false">
      <c r="A510" s="28"/>
      <c r="B510" s="25"/>
      <c r="C510" s="26"/>
      <c r="D510" s="26"/>
      <c r="E510" s="26"/>
    </row>
    <row r="511" customFormat="false" ht="15.75" hidden="false" customHeight="false" outlineLevel="0" collapsed="false">
      <c r="A511" s="32" t="s">
        <v>351</v>
      </c>
      <c r="B511" s="32"/>
      <c r="C511" s="22" t="n">
        <v>156951</v>
      </c>
      <c r="D511" s="22" t="n">
        <v>159897</v>
      </c>
      <c r="E511" s="22" t="n">
        <v>58063</v>
      </c>
    </row>
    <row r="512" customFormat="false" ht="15.75" hidden="false" customHeight="false" outlineLevel="0" collapsed="false">
      <c r="A512" s="28"/>
      <c r="B512" s="25"/>
      <c r="C512" s="26"/>
      <c r="D512" s="26"/>
      <c r="E512" s="26"/>
    </row>
    <row r="513" customFormat="false" ht="15.75" hidden="false" customHeight="false" outlineLevel="0" collapsed="false">
      <c r="A513" s="32" t="s">
        <v>352</v>
      </c>
      <c r="B513" s="32"/>
      <c r="C513" s="22" t="n">
        <v>4711546</v>
      </c>
      <c r="D513" s="22" t="n">
        <v>5022726</v>
      </c>
      <c r="E513" s="22" t="n">
        <v>3356298</v>
      </c>
    </row>
    <row r="514" customFormat="false" ht="15.75" hidden="false" customHeight="false" outlineLevel="0" collapsed="false">
      <c r="A514" s="28"/>
      <c r="B514" s="25"/>
      <c r="C514" s="26"/>
      <c r="D514" s="26"/>
      <c r="E514" s="26"/>
    </row>
    <row r="515" customFormat="false" ht="31.5" hidden="false" customHeight="false" outlineLevel="0" collapsed="false">
      <c r="A515" s="32" t="s">
        <v>353</v>
      </c>
      <c r="B515" s="33"/>
      <c r="C515" s="26"/>
      <c r="D515" s="26"/>
      <c r="E515" s="26"/>
    </row>
    <row r="516" customFormat="false" ht="31.5" hidden="false" customHeight="false" outlineLevel="0" collapsed="false">
      <c r="A516" s="32" t="s">
        <v>354</v>
      </c>
      <c r="B516" s="33"/>
      <c r="C516" s="26"/>
      <c r="D516" s="26"/>
      <c r="E516" s="26"/>
    </row>
    <row r="517" customFormat="false" ht="15.75" hidden="false" customHeight="false" outlineLevel="0" collapsed="false">
      <c r="A517" s="32"/>
      <c r="B517" s="33"/>
      <c r="C517" s="26"/>
      <c r="D517" s="26"/>
      <c r="E517" s="26"/>
    </row>
    <row r="518" customFormat="false" ht="15.75" hidden="false" customHeight="false" outlineLevel="0" collapsed="false">
      <c r="A518" s="32" t="s">
        <v>355</v>
      </c>
      <c r="B518" s="33"/>
      <c r="C518" s="26"/>
      <c r="D518" s="26"/>
      <c r="E518" s="26"/>
    </row>
    <row r="519" customFormat="false" ht="15.75" hidden="false" customHeight="false" outlineLevel="0" collapsed="false">
      <c r="A519" s="29" t="s">
        <v>209</v>
      </c>
      <c r="B519" s="60"/>
      <c r="C519" s="26"/>
      <c r="D519" s="26"/>
      <c r="E519" s="26"/>
    </row>
    <row r="520" customFormat="false" ht="15.75" hidden="false" customHeight="false" outlineLevel="0" collapsed="false">
      <c r="A520" s="28" t="s">
        <v>243</v>
      </c>
      <c r="B520" s="30" t="s">
        <v>244</v>
      </c>
      <c r="C520" s="31" t="n">
        <v>423775</v>
      </c>
      <c r="D520" s="31" t="n">
        <v>441456</v>
      </c>
      <c r="E520" s="31" t="n">
        <v>407548</v>
      </c>
    </row>
    <row r="521" customFormat="false" ht="15.75" hidden="false" customHeight="false" outlineLevel="0" collapsed="false">
      <c r="A521" s="28" t="s">
        <v>249</v>
      </c>
      <c r="B521" s="30" t="s">
        <v>250</v>
      </c>
      <c r="C521" s="31"/>
      <c r="D521" s="31" t="n">
        <v>441456</v>
      </c>
      <c r="E521" s="31" t="n">
        <v>407548</v>
      </c>
    </row>
    <row r="522" customFormat="false" ht="31.5" hidden="false" customHeight="false" outlineLevel="0" collapsed="false">
      <c r="A522" s="28" t="s">
        <v>253</v>
      </c>
      <c r="B522" s="30" t="s">
        <v>254</v>
      </c>
      <c r="C522" s="31" t="n">
        <v>423775</v>
      </c>
      <c r="D522" s="31" t="n">
        <v>0</v>
      </c>
      <c r="E522" s="31" t="n">
        <v>0</v>
      </c>
    </row>
    <row r="523" customFormat="false" ht="15.75" hidden="false" customHeight="false" outlineLevel="0" collapsed="false">
      <c r="A523" s="32" t="s">
        <v>222</v>
      </c>
      <c r="B523" s="32"/>
      <c r="C523" s="22" t="n">
        <v>423775</v>
      </c>
      <c r="D523" s="22" t="n">
        <v>441456</v>
      </c>
      <c r="E523" s="22" t="n">
        <v>407548</v>
      </c>
    </row>
    <row r="524" customFormat="false" ht="15.75" hidden="false" customHeight="false" outlineLevel="0" collapsed="false">
      <c r="A524" s="32"/>
      <c r="B524" s="32"/>
      <c r="C524" s="22"/>
      <c r="D524" s="22"/>
      <c r="E524" s="22"/>
    </row>
    <row r="525" customFormat="false" ht="15.75" hidden="false" customHeight="false" outlineLevel="0" collapsed="false">
      <c r="A525" s="29" t="s">
        <v>255</v>
      </c>
      <c r="B525" s="60"/>
      <c r="C525" s="26"/>
      <c r="D525" s="26"/>
      <c r="E525" s="26"/>
    </row>
    <row r="526" customFormat="false" ht="15.75" hidden="false" customHeight="false" outlineLevel="0" collapsed="false">
      <c r="A526" s="28" t="s">
        <v>258</v>
      </c>
      <c r="B526" s="30" t="s">
        <v>259</v>
      </c>
      <c r="C526" s="31" t="n">
        <v>32000</v>
      </c>
      <c r="D526" s="31" t="n">
        <v>32000</v>
      </c>
      <c r="E526" s="31" t="n">
        <v>30238</v>
      </c>
    </row>
    <row r="527" customFormat="false" ht="15.75" hidden="false" customHeight="false" outlineLevel="0" collapsed="false">
      <c r="A527" s="28" t="s">
        <v>345</v>
      </c>
      <c r="B527" s="30" t="s">
        <v>346</v>
      </c>
      <c r="C527" s="31" t="n">
        <v>32000</v>
      </c>
      <c r="D527" s="31" t="n">
        <v>32000</v>
      </c>
      <c r="E527" s="31" t="n">
        <v>30238</v>
      </c>
    </row>
    <row r="528" customFormat="false" ht="15.75" hidden="false" customHeight="false" outlineLevel="0" collapsed="false">
      <c r="A528" s="32" t="s">
        <v>262</v>
      </c>
      <c r="B528" s="32"/>
      <c r="C528" s="22" t="n">
        <v>32000</v>
      </c>
      <c r="D528" s="22" t="n">
        <v>32000</v>
      </c>
      <c r="E528" s="22" t="n">
        <v>30238</v>
      </c>
    </row>
    <row r="529" customFormat="false" ht="15.75" hidden="false" customHeight="false" outlineLevel="0" collapsed="false">
      <c r="A529" s="28"/>
      <c r="B529" s="25"/>
      <c r="C529" s="26"/>
      <c r="D529" s="26"/>
      <c r="E529" s="26"/>
    </row>
    <row r="530" customFormat="false" ht="15.75" hidden="false" customHeight="false" outlineLevel="0" collapsed="false">
      <c r="A530" s="32" t="s">
        <v>356</v>
      </c>
      <c r="B530" s="32"/>
      <c r="C530" s="22" t="n">
        <v>455775</v>
      </c>
      <c r="D530" s="22" t="n">
        <v>473456</v>
      </c>
      <c r="E530" s="22" t="n">
        <v>437786</v>
      </c>
    </row>
    <row r="531" customFormat="false" ht="15.75" hidden="false" customHeight="false" outlineLevel="0" collapsed="false">
      <c r="A531" s="32" t="s">
        <v>357</v>
      </c>
      <c r="B531" s="33"/>
      <c r="C531" s="26"/>
      <c r="D531" s="26"/>
      <c r="E531" s="26"/>
    </row>
    <row r="532" customFormat="false" ht="15.75" hidden="false" customHeight="false" outlineLevel="0" collapsed="false">
      <c r="A532" s="29" t="s">
        <v>209</v>
      </c>
      <c r="B532" s="60"/>
      <c r="C532" s="26"/>
      <c r="D532" s="26"/>
      <c r="E532" s="26"/>
    </row>
    <row r="533" customFormat="false" ht="31.5" hidden="false" customHeight="false" outlineLevel="0" collapsed="false">
      <c r="A533" s="28" t="s">
        <v>225</v>
      </c>
      <c r="B533" s="30" t="s">
        <v>104</v>
      </c>
      <c r="C533" s="31" t="n">
        <v>103494</v>
      </c>
      <c r="D533" s="31" t="n">
        <v>105598</v>
      </c>
      <c r="E533" s="31" t="n">
        <v>92460</v>
      </c>
    </row>
    <row r="534" customFormat="false" ht="31.5" hidden="false" customHeight="false" outlineLevel="0" collapsed="false">
      <c r="A534" s="28" t="s">
        <v>226</v>
      </c>
      <c r="B534" s="30" t="s">
        <v>227</v>
      </c>
      <c r="C534" s="31" t="n">
        <v>103494</v>
      </c>
      <c r="D534" s="31" t="n">
        <v>105598</v>
      </c>
      <c r="E534" s="31" t="n">
        <v>92460</v>
      </c>
    </row>
    <row r="535" customFormat="false" ht="15.75" hidden="false" customHeight="false" outlineLevel="0" collapsed="false">
      <c r="A535" s="28" t="s">
        <v>210</v>
      </c>
      <c r="B535" s="30" t="s">
        <v>211</v>
      </c>
      <c r="C535" s="31" t="n">
        <v>2250</v>
      </c>
      <c r="D535" s="31" t="n">
        <v>6070</v>
      </c>
      <c r="E535" s="31" t="n">
        <v>5649</v>
      </c>
    </row>
    <row r="536" customFormat="false" ht="31.5" hidden="false" customHeight="false" outlineLevel="0" collapsed="false">
      <c r="A536" s="28" t="s">
        <v>230</v>
      </c>
      <c r="B536" s="30" t="s">
        <v>231</v>
      </c>
      <c r="C536" s="31"/>
      <c r="D536" s="31" t="n">
        <v>2289</v>
      </c>
      <c r="E536" s="31" t="n">
        <v>1868</v>
      </c>
    </row>
    <row r="537" customFormat="false" ht="31.5" hidden="false" customHeight="false" outlineLevel="0" collapsed="false">
      <c r="A537" s="28" t="s">
        <v>232</v>
      </c>
      <c r="B537" s="30" t="s">
        <v>233</v>
      </c>
      <c r="C537" s="31" t="n">
        <v>2250</v>
      </c>
      <c r="D537" s="31" t="n">
        <v>3028</v>
      </c>
      <c r="E537" s="31" t="n">
        <v>3028</v>
      </c>
    </row>
    <row r="538" customFormat="false" ht="15.75" hidden="false" customHeight="false" outlineLevel="0" collapsed="false">
      <c r="A538" s="28" t="s">
        <v>234</v>
      </c>
      <c r="B538" s="30" t="s">
        <v>235</v>
      </c>
      <c r="C538" s="31"/>
      <c r="D538" s="31" t="n">
        <v>753</v>
      </c>
      <c r="E538" s="31" t="n">
        <v>753</v>
      </c>
    </row>
    <row r="539" customFormat="false" ht="15.75" hidden="false" customHeight="false" outlineLevel="0" collapsed="false">
      <c r="A539" s="28" t="s">
        <v>214</v>
      </c>
      <c r="B539" s="30" t="s">
        <v>215</v>
      </c>
      <c r="C539" s="31" t="n">
        <v>19892</v>
      </c>
      <c r="D539" s="31" t="n">
        <v>20091</v>
      </c>
      <c r="E539" s="31" t="n">
        <v>18782</v>
      </c>
    </row>
    <row r="540" customFormat="false" ht="31.5" hidden="false" customHeight="false" outlineLevel="0" collapsed="false">
      <c r="A540" s="28" t="s">
        <v>216</v>
      </c>
      <c r="B540" s="30" t="s">
        <v>217</v>
      </c>
      <c r="C540" s="31" t="n">
        <v>12026</v>
      </c>
      <c r="D540" s="31" t="n">
        <v>12026</v>
      </c>
      <c r="E540" s="31" t="n">
        <v>11300</v>
      </c>
    </row>
    <row r="541" customFormat="false" ht="15.75" hidden="false" customHeight="false" outlineLevel="0" collapsed="false">
      <c r="A541" s="28" t="s">
        <v>218</v>
      </c>
      <c r="B541" s="30" t="s">
        <v>219</v>
      </c>
      <c r="C541" s="31" t="n">
        <v>4968</v>
      </c>
      <c r="D541" s="31" t="n">
        <v>5167</v>
      </c>
      <c r="E541" s="31" t="n">
        <v>5167</v>
      </c>
    </row>
    <row r="542" customFormat="false" ht="31.5" hidden="false" customHeight="false" outlineLevel="0" collapsed="false">
      <c r="A542" s="28" t="s">
        <v>220</v>
      </c>
      <c r="B542" s="30" t="s">
        <v>221</v>
      </c>
      <c r="C542" s="31" t="n">
        <v>2898</v>
      </c>
      <c r="D542" s="31" t="n">
        <v>2898</v>
      </c>
      <c r="E542" s="31" t="n">
        <v>2315</v>
      </c>
    </row>
    <row r="543" customFormat="false" ht="15.75" hidden="false" customHeight="false" outlineLevel="0" collapsed="false">
      <c r="A543" s="28" t="s">
        <v>243</v>
      </c>
      <c r="B543" s="30" t="s">
        <v>244</v>
      </c>
      <c r="C543" s="31" t="n">
        <v>47346</v>
      </c>
      <c r="D543" s="31" t="n">
        <v>48454</v>
      </c>
      <c r="E543" s="31" t="n">
        <v>44553</v>
      </c>
    </row>
    <row r="544" customFormat="false" ht="15.75" hidden="false" customHeight="false" outlineLevel="0" collapsed="false">
      <c r="A544" s="28" t="s">
        <v>267</v>
      </c>
      <c r="B544" s="30" t="s">
        <v>268</v>
      </c>
      <c r="C544" s="31" t="n">
        <v>12093</v>
      </c>
      <c r="D544" s="31" t="n">
        <v>12242</v>
      </c>
      <c r="E544" s="31" t="n">
        <v>12242</v>
      </c>
    </row>
    <row r="545" customFormat="false" ht="15.75" hidden="false" customHeight="false" outlineLevel="0" collapsed="false">
      <c r="A545" s="28" t="s">
        <v>296</v>
      </c>
      <c r="B545" s="30" t="s">
        <v>297</v>
      </c>
      <c r="C545" s="31" t="n">
        <v>1130</v>
      </c>
      <c r="D545" s="31" t="n">
        <v>1130</v>
      </c>
      <c r="E545" s="31" t="n">
        <v>578</v>
      </c>
    </row>
    <row r="546" customFormat="false" ht="15.75" hidden="false" customHeight="false" outlineLevel="0" collapsed="false">
      <c r="A546" s="28" t="s">
        <v>269</v>
      </c>
      <c r="B546" s="30" t="s">
        <v>270</v>
      </c>
      <c r="C546" s="31" t="n">
        <v>1650</v>
      </c>
      <c r="D546" s="31" t="n">
        <v>1650</v>
      </c>
      <c r="E546" s="31" t="n">
        <v>1392</v>
      </c>
    </row>
    <row r="547" customFormat="false" ht="31.5" hidden="false" customHeight="false" outlineLevel="0" collapsed="false">
      <c r="A547" s="28" t="s">
        <v>290</v>
      </c>
      <c r="B547" s="30" t="s">
        <v>291</v>
      </c>
      <c r="C547" s="31" t="n">
        <v>390</v>
      </c>
      <c r="D547" s="31" t="n">
        <v>390</v>
      </c>
      <c r="E547" s="31" t="n">
        <v>0</v>
      </c>
    </row>
    <row r="548" customFormat="false" ht="15.75" hidden="false" customHeight="false" outlineLevel="0" collapsed="false">
      <c r="A548" s="28" t="s">
        <v>245</v>
      </c>
      <c r="B548" s="30" t="s">
        <v>246</v>
      </c>
      <c r="C548" s="31" t="n">
        <v>5000</v>
      </c>
      <c r="D548" s="31" t="n">
        <v>4034</v>
      </c>
      <c r="E548" s="31" t="n">
        <v>3576</v>
      </c>
    </row>
    <row r="549" customFormat="false" ht="15.75" hidden="false" customHeight="false" outlineLevel="0" collapsed="false">
      <c r="A549" s="28" t="s">
        <v>247</v>
      </c>
      <c r="B549" s="30" t="s">
        <v>248</v>
      </c>
      <c r="C549" s="31" t="n">
        <v>13298</v>
      </c>
      <c r="D549" s="31" t="n">
        <v>13678</v>
      </c>
      <c r="E549" s="31" t="n">
        <v>13678</v>
      </c>
    </row>
    <row r="550" customFormat="false" ht="15.75" hidden="false" customHeight="false" outlineLevel="0" collapsed="false">
      <c r="A550" s="28" t="s">
        <v>249</v>
      </c>
      <c r="B550" s="30" t="s">
        <v>250</v>
      </c>
      <c r="C550" s="31" t="n">
        <v>9000</v>
      </c>
      <c r="D550" s="31" t="n">
        <v>12355</v>
      </c>
      <c r="E550" s="31" t="n">
        <v>12355</v>
      </c>
    </row>
    <row r="551" customFormat="false" ht="15.75" hidden="false" customHeight="false" outlineLevel="0" collapsed="false">
      <c r="A551" s="28" t="s">
        <v>251</v>
      </c>
      <c r="B551" s="30" t="s">
        <v>252</v>
      </c>
      <c r="C551" s="31" t="n">
        <v>670</v>
      </c>
      <c r="D551" s="31" t="n">
        <v>670</v>
      </c>
      <c r="E551" s="31" t="n">
        <v>60</v>
      </c>
    </row>
    <row r="552" customFormat="false" ht="15.75" hidden="false" customHeight="false" outlineLevel="0" collapsed="false">
      <c r="A552" s="28" t="s">
        <v>281</v>
      </c>
      <c r="B552" s="30" t="s">
        <v>282</v>
      </c>
      <c r="C552" s="31" t="n">
        <v>1010</v>
      </c>
      <c r="D552" s="31" t="n">
        <v>1010</v>
      </c>
      <c r="E552" s="31" t="n">
        <v>672</v>
      </c>
    </row>
    <row r="553" customFormat="false" ht="31.5" hidden="false" customHeight="false" outlineLevel="0" collapsed="false">
      <c r="A553" s="28" t="s">
        <v>271</v>
      </c>
      <c r="B553" s="30" t="s">
        <v>272</v>
      </c>
      <c r="C553" s="31" t="n">
        <v>3105</v>
      </c>
      <c r="D553" s="31" t="n">
        <v>1295</v>
      </c>
      <c r="E553" s="31" t="n">
        <v>0</v>
      </c>
    </row>
    <row r="554" customFormat="false" ht="15.75" hidden="false" customHeight="false" outlineLevel="0" collapsed="false">
      <c r="A554" s="28" t="s">
        <v>304</v>
      </c>
      <c r="B554" s="30" t="s">
        <v>305</v>
      </c>
      <c r="C554" s="31" t="n">
        <v>553</v>
      </c>
      <c r="D554" s="31" t="n">
        <v>553</v>
      </c>
      <c r="E554" s="31" t="n">
        <v>417</v>
      </c>
    </row>
    <row r="555" customFormat="false" ht="31.5" hidden="false" customHeight="false" outlineLevel="0" collapsed="false">
      <c r="A555" s="28" t="s">
        <v>306</v>
      </c>
      <c r="B555" s="30" t="s">
        <v>307</v>
      </c>
      <c r="C555" s="31" t="n">
        <v>194</v>
      </c>
      <c r="D555" s="31" t="n">
        <v>194</v>
      </c>
      <c r="E555" s="31" t="n">
        <v>97</v>
      </c>
    </row>
    <row r="556" customFormat="false" ht="31.5" hidden="false" customHeight="false" outlineLevel="0" collapsed="false">
      <c r="A556" s="28" t="s">
        <v>308</v>
      </c>
      <c r="B556" s="30" t="s">
        <v>309</v>
      </c>
      <c r="C556" s="31" t="n">
        <v>359</v>
      </c>
      <c r="D556" s="31" t="n">
        <v>359</v>
      </c>
      <c r="E556" s="31" t="n">
        <v>320</v>
      </c>
    </row>
    <row r="557" customFormat="false" ht="31.5" hidden="false" customHeight="false" outlineLevel="0" collapsed="false">
      <c r="A557" s="28" t="s">
        <v>311</v>
      </c>
      <c r="B557" s="30" t="s">
        <v>312</v>
      </c>
      <c r="C557" s="31" t="n">
        <v>18931</v>
      </c>
      <c r="D557" s="31" t="n">
        <v>18931</v>
      </c>
      <c r="E557" s="31" t="n">
        <v>2240</v>
      </c>
    </row>
    <row r="558" customFormat="false" ht="15.75" hidden="false" customHeight="false" outlineLevel="0" collapsed="false">
      <c r="A558" s="28" t="s">
        <v>358</v>
      </c>
      <c r="B558" s="30" t="s">
        <v>359</v>
      </c>
      <c r="C558" s="31" t="n">
        <v>18931</v>
      </c>
      <c r="D558" s="31" t="n">
        <v>18931</v>
      </c>
      <c r="E558" s="31" t="n">
        <v>2240</v>
      </c>
    </row>
    <row r="559" customFormat="false" ht="15.75" hidden="false" customHeight="false" outlineLevel="0" collapsed="false">
      <c r="A559" s="32" t="s">
        <v>222</v>
      </c>
      <c r="B559" s="32"/>
      <c r="C559" s="22" t="n">
        <v>192466</v>
      </c>
      <c r="D559" s="22" t="n">
        <v>199697</v>
      </c>
      <c r="E559" s="22" t="n">
        <v>164101</v>
      </c>
    </row>
    <row r="560" customFormat="false" ht="15.75" hidden="false" customHeight="false" outlineLevel="0" collapsed="false">
      <c r="A560" s="28"/>
      <c r="B560" s="25"/>
      <c r="C560" s="26"/>
      <c r="D560" s="26"/>
      <c r="E560" s="26"/>
    </row>
    <row r="561" customFormat="false" ht="15.75" hidden="false" customHeight="false" outlineLevel="0" collapsed="false">
      <c r="A561" s="32" t="s">
        <v>360</v>
      </c>
      <c r="B561" s="32"/>
      <c r="C561" s="22" t="n">
        <v>192466</v>
      </c>
      <c r="D561" s="22" t="n">
        <v>199697</v>
      </c>
      <c r="E561" s="22" t="n">
        <v>164101</v>
      </c>
    </row>
    <row r="562" customFormat="false" ht="15.75" hidden="false" customHeight="false" outlineLevel="0" collapsed="false">
      <c r="A562" s="28"/>
      <c r="B562" s="25"/>
      <c r="C562" s="26"/>
      <c r="D562" s="26"/>
      <c r="E562" s="26"/>
    </row>
    <row r="563" customFormat="false" ht="15.75" hidden="false" customHeight="false" outlineLevel="0" collapsed="false">
      <c r="A563" s="32" t="s">
        <v>361</v>
      </c>
      <c r="B563" s="33"/>
      <c r="C563" s="26"/>
      <c r="D563" s="26"/>
      <c r="E563" s="26"/>
    </row>
    <row r="564" customFormat="false" ht="15.75" hidden="false" customHeight="false" outlineLevel="0" collapsed="false">
      <c r="A564" s="29" t="s">
        <v>209</v>
      </c>
      <c r="B564" s="60"/>
      <c r="C564" s="26"/>
      <c r="D564" s="26"/>
      <c r="E564" s="26"/>
    </row>
    <row r="565" customFormat="false" ht="31.5" hidden="false" customHeight="false" outlineLevel="0" collapsed="false">
      <c r="A565" s="28" t="s">
        <v>225</v>
      </c>
      <c r="B565" s="30" t="s">
        <v>104</v>
      </c>
      <c r="C565" s="31" t="n">
        <v>782373</v>
      </c>
      <c r="D565" s="31" t="n">
        <v>824583</v>
      </c>
      <c r="E565" s="31" t="n">
        <v>769377</v>
      </c>
    </row>
    <row r="566" customFormat="false" ht="31.5" hidden="false" customHeight="false" outlineLevel="0" collapsed="false">
      <c r="A566" s="28" t="s">
        <v>226</v>
      </c>
      <c r="B566" s="30" t="s">
        <v>227</v>
      </c>
      <c r="C566" s="31" t="n">
        <v>782373</v>
      </c>
      <c r="D566" s="31" t="n">
        <v>824583</v>
      </c>
      <c r="E566" s="31" t="n">
        <v>769377</v>
      </c>
    </row>
    <row r="567" customFormat="false" ht="15.75" hidden="false" customHeight="false" outlineLevel="0" collapsed="false">
      <c r="A567" s="28" t="s">
        <v>210</v>
      </c>
      <c r="B567" s="30" t="s">
        <v>211</v>
      </c>
      <c r="C567" s="31" t="n">
        <v>11044</v>
      </c>
      <c r="D567" s="31" t="n">
        <v>48020</v>
      </c>
      <c r="E567" s="31" t="n">
        <v>45364</v>
      </c>
    </row>
    <row r="568" customFormat="false" ht="15.75" hidden="false" customHeight="false" outlineLevel="0" collapsed="false">
      <c r="A568" s="28" t="s">
        <v>241</v>
      </c>
      <c r="B568" s="30" t="s">
        <v>242</v>
      </c>
      <c r="C568" s="31" t="n">
        <v>7680</v>
      </c>
      <c r="D568" s="31" t="n">
        <v>7860</v>
      </c>
      <c r="E568" s="31" t="n">
        <v>7605</v>
      </c>
    </row>
    <row r="569" customFormat="false" ht="31.5" hidden="false" customHeight="false" outlineLevel="0" collapsed="false">
      <c r="A569" s="28" t="s">
        <v>230</v>
      </c>
      <c r="B569" s="30" t="s">
        <v>231</v>
      </c>
      <c r="C569" s="31"/>
      <c r="D569" s="31" t="n">
        <v>15070</v>
      </c>
      <c r="E569" s="31" t="n">
        <v>15070</v>
      </c>
    </row>
    <row r="570" customFormat="false" ht="31.5" hidden="false" customHeight="false" outlineLevel="0" collapsed="false">
      <c r="A570" s="28" t="s">
        <v>232</v>
      </c>
      <c r="B570" s="30" t="s">
        <v>233</v>
      </c>
      <c r="C570" s="31" t="n">
        <v>3364</v>
      </c>
      <c r="D570" s="31" t="n">
        <v>19139</v>
      </c>
      <c r="E570" s="31" t="n">
        <v>16738</v>
      </c>
    </row>
    <row r="571" customFormat="false" ht="15.75" hidden="false" customHeight="false" outlineLevel="0" collapsed="false">
      <c r="A571" s="28" t="s">
        <v>234</v>
      </c>
      <c r="B571" s="30" t="s">
        <v>235</v>
      </c>
      <c r="C571" s="31"/>
      <c r="D571" s="31" t="n">
        <v>5951</v>
      </c>
      <c r="E571" s="31" t="n">
        <v>5951</v>
      </c>
    </row>
    <row r="572" customFormat="false" ht="15.75" hidden="false" customHeight="false" outlineLevel="0" collapsed="false">
      <c r="A572" s="28" t="s">
        <v>214</v>
      </c>
      <c r="B572" s="30" t="s">
        <v>215</v>
      </c>
      <c r="C572" s="31" t="n">
        <v>156653</v>
      </c>
      <c r="D572" s="31" t="n">
        <v>165262</v>
      </c>
      <c r="E572" s="31" t="n">
        <v>161785</v>
      </c>
    </row>
    <row r="573" customFormat="false" ht="31.5" hidden="false" customHeight="false" outlineLevel="0" collapsed="false">
      <c r="A573" s="28" t="s">
        <v>216</v>
      </c>
      <c r="B573" s="30" t="s">
        <v>217</v>
      </c>
      <c r="C573" s="31" t="n">
        <v>90913</v>
      </c>
      <c r="D573" s="31" t="n">
        <v>96080</v>
      </c>
      <c r="E573" s="31" t="n">
        <v>96080</v>
      </c>
    </row>
    <row r="574" customFormat="false" ht="31.5" hidden="false" customHeight="false" outlineLevel="0" collapsed="false">
      <c r="A574" s="28" t="s">
        <v>288</v>
      </c>
      <c r="B574" s="30" t="s">
        <v>289</v>
      </c>
      <c r="C574" s="31" t="n">
        <v>6280</v>
      </c>
      <c r="D574" s="31" t="n">
        <v>7512</v>
      </c>
      <c r="E574" s="31" t="n">
        <v>7512</v>
      </c>
    </row>
    <row r="575" customFormat="false" ht="15.75" hidden="false" customHeight="false" outlineLevel="0" collapsed="false">
      <c r="A575" s="28" t="s">
        <v>218</v>
      </c>
      <c r="B575" s="30" t="s">
        <v>219</v>
      </c>
      <c r="C575" s="31" t="n">
        <v>37555</v>
      </c>
      <c r="D575" s="31" t="n">
        <v>39765</v>
      </c>
      <c r="E575" s="31" t="n">
        <v>39765</v>
      </c>
    </row>
    <row r="576" customFormat="false" ht="31.5" hidden="false" customHeight="false" outlineLevel="0" collapsed="false">
      <c r="A576" s="28" t="s">
        <v>220</v>
      </c>
      <c r="B576" s="30" t="s">
        <v>221</v>
      </c>
      <c r="C576" s="31" t="n">
        <v>21905</v>
      </c>
      <c r="D576" s="31" t="n">
        <v>21905</v>
      </c>
      <c r="E576" s="31" t="n">
        <v>18428</v>
      </c>
    </row>
    <row r="577" customFormat="false" ht="15.75" hidden="false" customHeight="false" outlineLevel="0" collapsed="false">
      <c r="A577" s="28" t="s">
        <v>243</v>
      </c>
      <c r="B577" s="30" t="s">
        <v>244</v>
      </c>
      <c r="C577" s="31" t="n">
        <v>802709</v>
      </c>
      <c r="D577" s="31" t="n">
        <v>853305</v>
      </c>
      <c r="E577" s="31" t="n">
        <v>663219</v>
      </c>
    </row>
    <row r="578" customFormat="false" ht="15.75" hidden="false" customHeight="false" outlineLevel="0" collapsed="false">
      <c r="A578" s="28" t="s">
        <v>267</v>
      </c>
      <c r="B578" s="30" t="s">
        <v>268</v>
      </c>
      <c r="C578" s="31" t="n">
        <v>97597</v>
      </c>
      <c r="D578" s="31" t="n">
        <v>97439</v>
      </c>
      <c r="E578" s="31" t="n">
        <v>82691</v>
      </c>
    </row>
    <row r="579" customFormat="false" ht="15.75" hidden="false" customHeight="false" outlineLevel="0" collapsed="false">
      <c r="A579" s="28" t="s">
        <v>296</v>
      </c>
      <c r="B579" s="30" t="s">
        <v>297</v>
      </c>
      <c r="C579" s="31" t="n">
        <v>6362</v>
      </c>
      <c r="D579" s="31" t="n">
        <v>6845</v>
      </c>
      <c r="E579" s="31" t="n">
        <v>4938</v>
      </c>
    </row>
    <row r="580" customFormat="false" ht="15.75" hidden="false" customHeight="false" outlineLevel="0" collapsed="false">
      <c r="A580" s="28" t="s">
        <v>269</v>
      </c>
      <c r="B580" s="30" t="s">
        <v>270</v>
      </c>
      <c r="C580" s="31" t="n">
        <v>13000</v>
      </c>
      <c r="D580" s="31" t="n">
        <v>13591</v>
      </c>
      <c r="E580" s="31" t="n">
        <v>11537</v>
      </c>
    </row>
    <row r="581" customFormat="false" ht="31.5" hidden="false" customHeight="false" outlineLevel="0" collapsed="false">
      <c r="A581" s="28" t="s">
        <v>290</v>
      </c>
      <c r="B581" s="30" t="s">
        <v>291</v>
      </c>
      <c r="C581" s="31" t="n">
        <v>2912</v>
      </c>
      <c r="D581" s="31" t="n">
        <v>2441</v>
      </c>
      <c r="E581" s="31" t="n">
        <v>1089</v>
      </c>
    </row>
    <row r="582" customFormat="false" ht="15.75" hidden="false" customHeight="false" outlineLevel="0" collapsed="false">
      <c r="A582" s="28" t="s">
        <v>245</v>
      </c>
      <c r="B582" s="30" t="s">
        <v>246</v>
      </c>
      <c r="C582" s="31" t="n">
        <v>42296</v>
      </c>
      <c r="D582" s="31" t="n">
        <v>46806</v>
      </c>
      <c r="E582" s="31" t="n">
        <v>43814</v>
      </c>
    </row>
    <row r="583" customFormat="false" ht="15.75" hidden="false" customHeight="false" outlineLevel="0" collapsed="false">
      <c r="A583" s="28" t="s">
        <v>247</v>
      </c>
      <c r="B583" s="30" t="s">
        <v>248</v>
      </c>
      <c r="C583" s="31" t="n">
        <v>95562</v>
      </c>
      <c r="D583" s="31" t="n">
        <v>115480</v>
      </c>
      <c r="E583" s="31" t="n">
        <v>105113</v>
      </c>
    </row>
    <row r="584" customFormat="false" ht="15.75" hidden="false" customHeight="false" outlineLevel="0" collapsed="false">
      <c r="A584" s="28" t="s">
        <v>249</v>
      </c>
      <c r="B584" s="30" t="s">
        <v>250</v>
      </c>
      <c r="C584" s="31" t="n">
        <v>412592</v>
      </c>
      <c r="D584" s="31" t="n">
        <v>443997</v>
      </c>
      <c r="E584" s="31" t="n">
        <v>405268</v>
      </c>
    </row>
    <row r="585" customFormat="false" ht="15.75" hidden="false" customHeight="false" outlineLevel="0" collapsed="false">
      <c r="A585" s="28" t="s">
        <v>275</v>
      </c>
      <c r="B585" s="30" t="s">
        <v>276</v>
      </c>
      <c r="C585" s="31" t="n">
        <v>12300</v>
      </c>
      <c r="D585" s="31" t="n">
        <v>12300</v>
      </c>
      <c r="E585" s="31" t="n">
        <v>0</v>
      </c>
    </row>
    <row r="586" customFormat="false" ht="15.75" hidden="false" customHeight="false" outlineLevel="0" collapsed="false">
      <c r="A586" s="28" t="s">
        <v>251</v>
      </c>
      <c r="B586" s="30" t="s">
        <v>252</v>
      </c>
      <c r="C586" s="31" t="n">
        <v>4330</v>
      </c>
      <c r="D586" s="31" t="n">
        <v>5040</v>
      </c>
      <c r="E586" s="31" t="n">
        <v>3360</v>
      </c>
    </row>
    <row r="587" customFormat="false" ht="15.75" hidden="false" customHeight="false" outlineLevel="0" collapsed="false">
      <c r="A587" s="28" t="s">
        <v>281</v>
      </c>
      <c r="B587" s="30" t="s">
        <v>282</v>
      </c>
      <c r="C587" s="31" t="n">
        <v>3987</v>
      </c>
      <c r="D587" s="31" t="n">
        <v>4971</v>
      </c>
      <c r="E587" s="31" t="n">
        <v>4971</v>
      </c>
    </row>
    <row r="588" customFormat="false" ht="31.5" hidden="false" customHeight="false" outlineLevel="0" collapsed="false">
      <c r="A588" s="28" t="s">
        <v>271</v>
      </c>
      <c r="B588" s="30" t="s">
        <v>272</v>
      </c>
      <c r="C588" s="31" t="n">
        <v>23304</v>
      </c>
      <c r="D588" s="31" t="n">
        <v>15490</v>
      </c>
      <c r="E588" s="31" t="n">
        <v>0</v>
      </c>
    </row>
    <row r="589" customFormat="false" ht="31.5" hidden="false" customHeight="false" outlineLevel="0" collapsed="false">
      <c r="A589" s="28" t="s">
        <v>302</v>
      </c>
      <c r="B589" s="30" t="s">
        <v>303</v>
      </c>
      <c r="C589" s="31"/>
      <c r="D589" s="31" t="n">
        <v>438</v>
      </c>
      <c r="E589" s="31" t="n">
        <v>438</v>
      </c>
    </row>
    <row r="590" customFormat="false" ht="31.5" hidden="false" customHeight="false" outlineLevel="0" collapsed="false">
      <c r="A590" s="28" t="s">
        <v>253</v>
      </c>
      <c r="B590" s="30" t="s">
        <v>254</v>
      </c>
      <c r="C590" s="31" t="n">
        <v>88467</v>
      </c>
      <c r="D590" s="31" t="n">
        <v>88467</v>
      </c>
      <c r="E590" s="31" t="n">
        <v>0</v>
      </c>
    </row>
    <row r="591" customFormat="false" ht="15.75" hidden="false" customHeight="false" outlineLevel="0" collapsed="false">
      <c r="A591" s="28" t="s">
        <v>304</v>
      </c>
      <c r="B591" s="30" t="s">
        <v>305</v>
      </c>
      <c r="C591" s="31" t="n">
        <v>7088</v>
      </c>
      <c r="D591" s="31" t="n">
        <v>6679</v>
      </c>
      <c r="E591" s="31" t="n">
        <v>3981</v>
      </c>
    </row>
    <row r="592" customFormat="false" ht="31.5" hidden="false" customHeight="false" outlineLevel="0" collapsed="false">
      <c r="A592" s="28" t="s">
        <v>306</v>
      </c>
      <c r="B592" s="30" t="s">
        <v>307</v>
      </c>
      <c r="C592" s="31" t="n">
        <v>1737</v>
      </c>
      <c r="D592" s="31" t="n">
        <v>1737</v>
      </c>
      <c r="E592" s="31" t="n">
        <v>994</v>
      </c>
    </row>
    <row r="593" customFormat="false" ht="31.5" hidden="false" customHeight="false" outlineLevel="0" collapsed="false">
      <c r="A593" s="28" t="s">
        <v>308</v>
      </c>
      <c r="B593" s="30" t="s">
        <v>309</v>
      </c>
      <c r="C593" s="31" t="n">
        <v>5351</v>
      </c>
      <c r="D593" s="31" t="n">
        <v>4942</v>
      </c>
      <c r="E593" s="31" t="n">
        <v>2987</v>
      </c>
    </row>
    <row r="594" customFormat="false" ht="31.5" hidden="false" customHeight="false" outlineLevel="0" collapsed="false">
      <c r="A594" s="28" t="s">
        <v>311</v>
      </c>
      <c r="B594" s="30" t="s">
        <v>312</v>
      </c>
      <c r="C594" s="31" t="n">
        <v>97370</v>
      </c>
      <c r="D594" s="31" t="n">
        <v>97370</v>
      </c>
      <c r="E594" s="31" t="n">
        <v>22116</v>
      </c>
    </row>
    <row r="595" customFormat="false" ht="15.75" hidden="false" customHeight="false" outlineLevel="0" collapsed="false">
      <c r="A595" s="28" t="s">
        <v>358</v>
      </c>
      <c r="B595" s="30" t="s">
        <v>359</v>
      </c>
      <c r="C595" s="31" t="n">
        <v>97370</v>
      </c>
      <c r="D595" s="31" t="n">
        <v>97370</v>
      </c>
      <c r="E595" s="31" t="n">
        <v>22116</v>
      </c>
    </row>
    <row r="596" customFormat="false" ht="15.75" hidden="false" customHeight="false" outlineLevel="0" collapsed="false">
      <c r="A596" s="32" t="s">
        <v>222</v>
      </c>
      <c r="B596" s="32"/>
      <c r="C596" s="22" t="n">
        <v>1857237</v>
      </c>
      <c r="D596" s="22" t="n">
        <v>1995219</v>
      </c>
      <c r="E596" s="22" t="n">
        <v>1665842</v>
      </c>
    </row>
    <row r="597" customFormat="false" ht="15.75" hidden="false" customHeight="false" outlineLevel="0" collapsed="false">
      <c r="A597" s="29" t="s">
        <v>255</v>
      </c>
      <c r="B597" s="60"/>
      <c r="C597" s="26"/>
      <c r="D597" s="26"/>
      <c r="E597" s="26"/>
    </row>
    <row r="598" customFormat="false" ht="15.75" hidden="false" customHeight="false" outlineLevel="0" collapsed="false">
      <c r="A598" s="28" t="s">
        <v>258</v>
      </c>
      <c r="B598" s="30" t="s">
        <v>259</v>
      </c>
      <c r="C598" s="31" t="n">
        <v>15080</v>
      </c>
      <c r="D598" s="31" t="n">
        <v>16376</v>
      </c>
      <c r="E598" s="31" t="n">
        <v>4570</v>
      </c>
    </row>
    <row r="599" customFormat="false" ht="15.75" hidden="false" customHeight="false" outlineLevel="0" collapsed="false">
      <c r="A599" s="28" t="s">
        <v>321</v>
      </c>
      <c r="B599" s="30" t="s">
        <v>322</v>
      </c>
      <c r="C599" s="31"/>
      <c r="D599" s="31" t="n">
        <v>1296</v>
      </c>
      <c r="E599" s="31" t="n">
        <v>1296</v>
      </c>
    </row>
    <row r="600" customFormat="false" ht="31.5" hidden="false" customHeight="false" outlineLevel="0" collapsed="false">
      <c r="A600" s="28" t="s">
        <v>260</v>
      </c>
      <c r="B600" s="30" t="s">
        <v>261</v>
      </c>
      <c r="C600" s="31" t="n">
        <v>15080</v>
      </c>
      <c r="D600" s="31" t="n">
        <v>15080</v>
      </c>
      <c r="E600" s="31" t="n">
        <v>3274</v>
      </c>
    </row>
    <row r="601" customFormat="false" ht="15.75" hidden="false" customHeight="false" outlineLevel="0" collapsed="false">
      <c r="A601" s="32" t="s">
        <v>262</v>
      </c>
      <c r="B601" s="32"/>
      <c r="C601" s="22" t="n">
        <v>15080</v>
      </c>
      <c r="D601" s="22" t="n">
        <v>16376</v>
      </c>
      <c r="E601" s="22" t="n">
        <v>4570</v>
      </c>
    </row>
    <row r="602" customFormat="false" ht="31.5" hidden="false" customHeight="false" outlineLevel="0" collapsed="false">
      <c r="A602" s="32" t="s">
        <v>362</v>
      </c>
      <c r="B602" s="32"/>
      <c r="C602" s="22" t="n">
        <v>1872317</v>
      </c>
      <c r="D602" s="22" t="n">
        <v>2011595</v>
      </c>
      <c r="E602" s="22" t="n">
        <v>1670412</v>
      </c>
    </row>
    <row r="603" customFormat="false" ht="15.75" hidden="false" customHeight="false" outlineLevel="0" collapsed="false">
      <c r="A603" s="28"/>
      <c r="B603" s="25"/>
      <c r="C603" s="26"/>
      <c r="D603" s="26"/>
      <c r="E603" s="26"/>
    </row>
    <row r="604" customFormat="false" ht="15.75" hidden="false" customHeight="false" outlineLevel="0" collapsed="false">
      <c r="A604" s="32" t="s">
        <v>363</v>
      </c>
      <c r="B604" s="33"/>
      <c r="C604" s="26"/>
      <c r="D604" s="26"/>
      <c r="E604" s="26"/>
    </row>
    <row r="605" customFormat="false" ht="15.75" hidden="false" customHeight="false" outlineLevel="0" collapsed="false">
      <c r="A605" s="29" t="s">
        <v>209</v>
      </c>
      <c r="B605" s="60"/>
      <c r="C605" s="26"/>
      <c r="D605" s="26"/>
      <c r="E605" s="26"/>
    </row>
    <row r="606" customFormat="false" ht="15.75" hidden="false" customHeight="false" outlineLevel="0" collapsed="false">
      <c r="A606" s="28" t="s">
        <v>210</v>
      </c>
      <c r="B606" s="30" t="s">
        <v>211</v>
      </c>
      <c r="C606" s="31" t="n">
        <v>1154</v>
      </c>
      <c r="D606" s="31" t="n">
        <v>45282</v>
      </c>
      <c r="E606" s="31" t="n">
        <v>35764</v>
      </c>
    </row>
    <row r="607" customFormat="false" ht="31.5" hidden="false" customHeight="false" outlineLevel="0" collapsed="false">
      <c r="A607" s="28" t="s">
        <v>212</v>
      </c>
      <c r="B607" s="30" t="s">
        <v>213</v>
      </c>
      <c r="C607" s="31" t="n">
        <v>1154</v>
      </c>
      <c r="D607" s="31" t="n">
        <v>45251</v>
      </c>
      <c r="E607" s="31" t="n">
        <v>35733</v>
      </c>
    </row>
    <row r="608" customFormat="false" ht="15.75" hidden="false" customHeight="false" outlineLevel="0" collapsed="false">
      <c r="A608" s="28" t="s">
        <v>234</v>
      </c>
      <c r="B608" s="30" t="s">
        <v>235</v>
      </c>
      <c r="C608" s="31"/>
      <c r="D608" s="31" t="n">
        <v>31</v>
      </c>
      <c r="E608" s="31" t="n">
        <v>31</v>
      </c>
    </row>
    <row r="609" customFormat="false" ht="15.75" hidden="false" customHeight="false" outlineLevel="0" collapsed="false">
      <c r="A609" s="28" t="s">
        <v>214</v>
      </c>
      <c r="B609" s="30" t="s">
        <v>215</v>
      </c>
      <c r="C609" s="31"/>
      <c r="D609" s="31" t="n">
        <v>7995</v>
      </c>
      <c r="E609" s="31" t="n">
        <v>6882</v>
      </c>
    </row>
    <row r="610" customFormat="false" ht="31.5" hidden="false" customHeight="false" outlineLevel="0" collapsed="false">
      <c r="A610" s="28" t="s">
        <v>216</v>
      </c>
      <c r="B610" s="30" t="s">
        <v>217</v>
      </c>
      <c r="C610" s="31"/>
      <c r="D610" s="31" t="n">
        <v>5038</v>
      </c>
      <c r="E610" s="31" t="n">
        <v>4331</v>
      </c>
    </row>
    <row r="611" customFormat="false" ht="15.75" hidden="false" customHeight="false" outlineLevel="0" collapsed="false">
      <c r="A611" s="28" t="s">
        <v>218</v>
      </c>
      <c r="B611" s="30" t="s">
        <v>219</v>
      </c>
      <c r="C611" s="31"/>
      <c r="D611" s="31" t="n">
        <v>1998</v>
      </c>
      <c r="E611" s="31" t="n">
        <v>1720</v>
      </c>
    </row>
    <row r="612" customFormat="false" ht="31.5" hidden="false" customHeight="false" outlineLevel="0" collapsed="false">
      <c r="A612" s="28" t="s">
        <v>220</v>
      </c>
      <c r="B612" s="30" t="s">
        <v>221</v>
      </c>
      <c r="C612" s="31"/>
      <c r="D612" s="31" t="n">
        <v>959</v>
      </c>
      <c r="E612" s="31" t="n">
        <v>831</v>
      </c>
    </row>
    <row r="613" customFormat="false" ht="15.75" hidden="false" customHeight="false" outlineLevel="0" collapsed="false">
      <c r="A613" s="32" t="s">
        <v>222</v>
      </c>
      <c r="B613" s="32"/>
      <c r="C613" s="22" t="n">
        <v>1154</v>
      </c>
      <c r="D613" s="22" t="n">
        <v>53277</v>
      </c>
      <c r="E613" s="22" t="n">
        <v>42646</v>
      </c>
    </row>
    <row r="614" customFormat="false" ht="15.75" hidden="false" customHeight="false" outlineLevel="0" collapsed="false">
      <c r="A614" s="32" t="s">
        <v>364</v>
      </c>
      <c r="B614" s="32"/>
      <c r="C614" s="22" t="n">
        <v>1154</v>
      </c>
      <c r="D614" s="22" t="n">
        <v>53277</v>
      </c>
      <c r="E614" s="22" t="n">
        <v>42646</v>
      </c>
    </row>
    <row r="615" customFormat="false" ht="15.75" hidden="false" customHeight="false" outlineLevel="0" collapsed="false">
      <c r="A615" s="28"/>
      <c r="B615" s="25"/>
      <c r="C615" s="26"/>
      <c r="D615" s="26"/>
      <c r="E615" s="26"/>
    </row>
    <row r="616" customFormat="false" ht="15.75" hidden="false" customHeight="false" outlineLevel="0" collapsed="false">
      <c r="A616" s="32" t="s">
        <v>365</v>
      </c>
      <c r="B616" s="33"/>
      <c r="C616" s="26"/>
      <c r="D616" s="26"/>
      <c r="E616" s="26"/>
    </row>
    <row r="617" customFormat="false" ht="15.75" hidden="false" customHeight="false" outlineLevel="0" collapsed="false">
      <c r="A617" s="29" t="s">
        <v>209</v>
      </c>
      <c r="B617" s="60"/>
      <c r="C617" s="26"/>
      <c r="D617" s="26"/>
      <c r="E617" s="26"/>
    </row>
    <row r="618" customFormat="false" ht="15.75" hidden="false" customHeight="false" outlineLevel="0" collapsed="false">
      <c r="A618" s="28" t="s">
        <v>243</v>
      </c>
      <c r="B618" s="30" t="s">
        <v>244</v>
      </c>
      <c r="C618" s="31" t="n">
        <v>28200</v>
      </c>
      <c r="D618" s="31" t="n">
        <v>29325</v>
      </c>
      <c r="E618" s="31" t="n">
        <v>22868</v>
      </c>
    </row>
    <row r="619" customFormat="false" ht="15.75" hidden="false" customHeight="false" outlineLevel="0" collapsed="false">
      <c r="A619" s="28" t="s">
        <v>249</v>
      </c>
      <c r="B619" s="30" t="s">
        <v>250</v>
      </c>
      <c r="C619" s="31" t="n">
        <v>27000</v>
      </c>
      <c r="D619" s="31" t="n">
        <v>28125</v>
      </c>
      <c r="E619" s="31" t="n">
        <v>22868</v>
      </c>
    </row>
    <row r="620" customFormat="false" ht="31.5" hidden="false" customHeight="false" outlineLevel="0" collapsed="false">
      <c r="A620" s="28" t="s">
        <v>253</v>
      </c>
      <c r="B620" s="30" t="s">
        <v>254</v>
      </c>
      <c r="C620" s="31" t="n">
        <v>1200</v>
      </c>
      <c r="D620" s="31" t="n">
        <v>1200</v>
      </c>
      <c r="E620" s="31" t="n">
        <v>0</v>
      </c>
    </row>
    <row r="621" customFormat="false" ht="15.75" hidden="false" customHeight="false" outlineLevel="0" collapsed="false">
      <c r="A621" s="32" t="s">
        <v>222</v>
      </c>
      <c r="B621" s="32"/>
      <c r="C621" s="22" t="n">
        <v>28200</v>
      </c>
      <c r="D621" s="22" t="n">
        <v>29325</v>
      </c>
      <c r="E621" s="22" t="n">
        <v>22868</v>
      </c>
    </row>
    <row r="622" customFormat="false" ht="15.75" hidden="false" customHeight="false" outlineLevel="0" collapsed="false">
      <c r="A622" s="28"/>
      <c r="B622" s="25"/>
      <c r="C622" s="26"/>
      <c r="D622" s="26"/>
      <c r="E622" s="26"/>
    </row>
    <row r="623" customFormat="false" ht="15.75" hidden="false" customHeight="false" outlineLevel="0" collapsed="false">
      <c r="A623" s="32" t="s">
        <v>366</v>
      </c>
      <c r="B623" s="32"/>
      <c r="C623" s="22" t="n">
        <v>28200</v>
      </c>
      <c r="D623" s="22" t="n">
        <v>29325</v>
      </c>
      <c r="E623" s="22" t="n">
        <v>22868</v>
      </c>
    </row>
    <row r="624" customFormat="false" ht="15.75" hidden="false" customHeight="false" outlineLevel="0" collapsed="false">
      <c r="A624" s="28"/>
      <c r="B624" s="25"/>
      <c r="C624" s="26"/>
      <c r="D624" s="26"/>
      <c r="E624" s="26"/>
    </row>
    <row r="625" customFormat="false" ht="15.75" hidden="false" customHeight="false" outlineLevel="0" collapsed="false">
      <c r="A625" s="32" t="s">
        <v>367</v>
      </c>
      <c r="B625" s="33"/>
      <c r="C625" s="26"/>
      <c r="D625" s="26"/>
      <c r="E625" s="26"/>
    </row>
    <row r="626" customFormat="false" ht="15.75" hidden="false" customHeight="false" outlineLevel="0" collapsed="false">
      <c r="A626" s="29" t="s">
        <v>209</v>
      </c>
      <c r="B626" s="60"/>
      <c r="C626" s="26"/>
      <c r="D626" s="26"/>
      <c r="E626" s="26"/>
    </row>
    <row r="627" customFormat="false" ht="31.5" hidden="false" customHeight="false" outlineLevel="0" collapsed="false">
      <c r="A627" s="28" t="s">
        <v>225</v>
      </c>
      <c r="B627" s="30" t="s">
        <v>104</v>
      </c>
      <c r="C627" s="31" t="n">
        <v>40120</v>
      </c>
      <c r="D627" s="31" t="n">
        <v>41695</v>
      </c>
      <c r="E627" s="31" t="n">
        <v>35827</v>
      </c>
    </row>
    <row r="628" customFormat="false" ht="31.5" hidden="false" customHeight="false" outlineLevel="0" collapsed="false">
      <c r="A628" s="28" t="s">
        <v>226</v>
      </c>
      <c r="B628" s="30" t="s">
        <v>227</v>
      </c>
      <c r="C628" s="31" t="n">
        <v>40120</v>
      </c>
      <c r="D628" s="31" t="n">
        <v>41695</v>
      </c>
      <c r="E628" s="31" t="n">
        <v>35827</v>
      </c>
    </row>
    <row r="629" customFormat="false" ht="15.75" hidden="false" customHeight="false" outlineLevel="0" collapsed="false">
      <c r="A629" s="28" t="s">
        <v>210</v>
      </c>
      <c r="B629" s="30" t="s">
        <v>211</v>
      </c>
      <c r="C629" s="31"/>
      <c r="D629" s="31" t="n">
        <v>1342</v>
      </c>
      <c r="E629" s="31" t="n">
        <v>1342</v>
      </c>
    </row>
    <row r="630" customFormat="false" ht="31.5" hidden="false" customHeight="false" outlineLevel="0" collapsed="false">
      <c r="A630" s="28" t="s">
        <v>230</v>
      </c>
      <c r="B630" s="30" t="s">
        <v>231</v>
      </c>
      <c r="C630" s="31"/>
      <c r="D630" s="31" t="n">
        <v>747</v>
      </c>
      <c r="E630" s="31" t="n">
        <v>747</v>
      </c>
    </row>
    <row r="631" customFormat="false" ht="31.5" hidden="false" customHeight="false" outlineLevel="0" collapsed="false">
      <c r="A631" s="28" t="s">
        <v>232</v>
      </c>
      <c r="B631" s="30" t="s">
        <v>233</v>
      </c>
      <c r="C631" s="31"/>
      <c r="D631" s="31" t="n">
        <v>237</v>
      </c>
      <c r="E631" s="31" t="n">
        <v>237</v>
      </c>
    </row>
    <row r="632" customFormat="false" ht="15.75" hidden="false" customHeight="false" outlineLevel="0" collapsed="false">
      <c r="A632" s="28" t="s">
        <v>234</v>
      </c>
      <c r="B632" s="30" t="s">
        <v>235</v>
      </c>
      <c r="C632" s="31"/>
      <c r="D632" s="31" t="n">
        <v>358</v>
      </c>
      <c r="E632" s="31" t="n">
        <v>358</v>
      </c>
    </row>
    <row r="633" customFormat="false" ht="15.75" hidden="false" customHeight="false" outlineLevel="0" collapsed="false">
      <c r="A633" s="28" t="s">
        <v>214</v>
      </c>
      <c r="B633" s="30" t="s">
        <v>215</v>
      </c>
      <c r="C633" s="31" t="n">
        <v>7711</v>
      </c>
      <c r="D633" s="31" t="n">
        <v>7711</v>
      </c>
      <c r="E633" s="31" t="n">
        <v>7221</v>
      </c>
    </row>
    <row r="634" customFormat="false" ht="31.5" hidden="false" customHeight="false" outlineLevel="0" collapsed="false">
      <c r="A634" s="28" t="s">
        <v>216</v>
      </c>
      <c r="B634" s="30" t="s">
        <v>217</v>
      </c>
      <c r="C634" s="31" t="n">
        <v>4662</v>
      </c>
      <c r="D634" s="31" t="n">
        <v>4865</v>
      </c>
      <c r="E634" s="31" t="n">
        <v>4865</v>
      </c>
    </row>
    <row r="635" customFormat="false" ht="15.75" hidden="false" customHeight="false" outlineLevel="0" collapsed="false">
      <c r="A635" s="28" t="s">
        <v>218</v>
      </c>
      <c r="B635" s="30" t="s">
        <v>219</v>
      </c>
      <c r="C635" s="31" t="n">
        <v>1926</v>
      </c>
      <c r="D635" s="31" t="n">
        <v>1926</v>
      </c>
      <c r="E635" s="31" t="n">
        <v>1853</v>
      </c>
    </row>
    <row r="636" customFormat="false" ht="31.5" hidden="false" customHeight="false" outlineLevel="0" collapsed="false">
      <c r="A636" s="28" t="s">
        <v>220</v>
      </c>
      <c r="B636" s="30" t="s">
        <v>221</v>
      </c>
      <c r="C636" s="31" t="n">
        <v>1123</v>
      </c>
      <c r="D636" s="31" t="n">
        <v>920</v>
      </c>
      <c r="E636" s="31" t="n">
        <v>503</v>
      </c>
    </row>
    <row r="637" customFormat="false" ht="15.75" hidden="false" customHeight="false" outlineLevel="0" collapsed="false">
      <c r="A637" s="28" t="s">
        <v>243</v>
      </c>
      <c r="B637" s="30" t="s">
        <v>244</v>
      </c>
      <c r="C637" s="31" t="n">
        <v>22153</v>
      </c>
      <c r="D637" s="31" t="n">
        <v>22153</v>
      </c>
      <c r="E637" s="31" t="n">
        <v>17441</v>
      </c>
    </row>
    <row r="638" customFormat="false" ht="15.75" hidden="false" customHeight="false" outlineLevel="0" collapsed="false">
      <c r="A638" s="28" t="s">
        <v>267</v>
      </c>
      <c r="B638" s="30" t="s">
        <v>268</v>
      </c>
      <c r="C638" s="31" t="n">
        <v>10587</v>
      </c>
      <c r="D638" s="31" t="n">
        <v>10587</v>
      </c>
      <c r="E638" s="31" t="n">
        <v>8286</v>
      </c>
    </row>
    <row r="639" customFormat="false" ht="15.75" hidden="false" customHeight="false" outlineLevel="0" collapsed="false">
      <c r="A639" s="28" t="s">
        <v>269</v>
      </c>
      <c r="B639" s="30" t="s">
        <v>270</v>
      </c>
      <c r="C639" s="31" t="n">
        <v>750</v>
      </c>
      <c r="D639" s="31" t="n">
        <v>750</v>
      </c>
      <c r="E639" s="31" t="n">
        <v>554</v>
      </c>
    </row>
    <row r="640" customFormat="false" ht="15.75" hidden="false" customHeight="false" outlineLevel="0" collapsed="false">
      <c r="A640" s="28" t="s">
        <v>245</v>
      </c>
      <c r="B640" s="30" t="s">
        <v>246</v>
      </c>
      <c r="C640" s="31" t="n">
        <v>2000</v>
      </c>
      <c r="D640" s="31" t="n">
        <v>2000</v>
      </c>
      <c r="E640" s="31" t="n">
        <v>1935</v>
      </c>
    </row>
    <row r="641" customFormat="false" ht="15.75" hidden="false" customHeight="false" outlineLevel="0" collapsed="false">
      <c r="A641" s="28" t="s">
        <v>247</v>
      </c>
      <c r="B641" s="30" t="s">
        <v>248</v>
      </c>
      <c r="C641" s="31" t="n">
        <v>5000</v>
      </c>
      <c r="D641" s="31" t="n">
        <v>5000</v>
      </c>
      <c r="E641" s="31" t="n">
        <v>4224</v>
      </c>
    </row>
    <row r="642" customFormat="false" ht="15.75" hidden="false" customHeight="false" outlineLevel="0" collapsed="false">
      <c r="A642" s="28" t="s">
        <v>249</v>
      </c>
      <c r="B642" s="30" t="s">
        <v>250</v>
      </c>
      <c r="C642" s="31" t="n">
        <v>2444</v>
      </c>
      <c r="D642" s="31" t="n">
        <v>2444</v>
      </c>
      <c r="E642" s="31" t="n">
        <v>2432</v>
      </c>
    </row>
    <row r="643" customFormat="false" ht="15.75" hidden="false" customHeight="false" outlineLevel="0" collapsed="false">
      <c r="A643" s="28" t="s">
        <v>251</v>
      </c>
      <c r="B643" s="30" t="s">
        <v>252</v>
      </c>
      <c r="C643" s="31" t="n">
        <v>168</v>
      </c>
      <c r="D643" s="31" t="n">
        <v>168</v>
      </c>
      <c r="E643" s="31" t="n">
        <v>10</v>
      </c>
    </row>
    <row r="644" customFormat="false" ht="31.5" hidden="false" customHeight="false" outlineLevel="0" collapsed="false">
      <c r="A644" s="28" t="s">
        <v>271</v>
      </c>
      <c r="B644" s="30" t="s">
        <v>272</v>
      </c>
      <c r="C644" s="31" t="n">
        <v>1204</v>
      </c>
      <c r="D644" s="31" t="n">
        <v>1204</v>
      </c>
      <c r="E644" s="31" t="n">
        <v>0</v>
      </c>
    </row>
    <row r="645" customFormat="false" ht="15.75" hidden="false" customHeight="false" outlineLevel="0" collapsed="false">
      <c r="A645" s="32" t="s">
        <v>222</v>
      </c>
      <c r="B645" s="32"/>
      <c r="C645" s="22" t="n">
        <v>69984</v>
      </c>
      <c r="D645" s="22" t="n">
        <v>72901</v>
      </c>
      <c r="E645" s="22" t="n">
        <v>61831</v>
      </c>
    </row>
    <row r="646" customFormat="false" ht="15.75" hidden="false" customHeight="false" outlineLevel="0" collapsed="false">
      <c r="A646" s="28"/>
      <c r="B646" s="25"/>
      <c r="C646" s="26"/>
      <c r="D646" s="26"/>
      <c r="E646" s="26"/>
    </row>
    <row r="647" customFormat="false" ht="15.75" hidden="false" customHeight="false" outlineLevel="0" collapsed="false">
      <c r="A647" s="32" t="s">
        <v>368</v>
      </c>
      <c r="B647" s="32"/>
      <c r="C647" s="22" t="n">
        <v>69984</v>
      </c>
      <c r="D647" s="22" t="n">
        <v>72901</v>
      </c>
      <c r="E647" s="22" t="n">
        <v>61831</v>
      </c>
    </row>
    <row r="648" customFormat="false" ht="15.75" hidden="false" customHeight="false" outlineLevel="0" collapsed="false">
      <c r="A648" s="28"/>
      <c r="B648" s="25"/>
      <c r="C648" s="26"/>
      <c r="D648" s="26"/>
      <c r="E648" s="26"/>
    </row>
    <row r="649" customFormat="false" ht="15.75" hidden="false" customHeight="false" outlineLevel="0" collapsed="false">
      <c r="A649" s="32" t="s">
        <v>369</v>
      </c>
      <c r="B649" s="33"/>
      <c r="C649" s="26"/>
      <c r="D649" s="26"/>
      <c r="E649" s="26"/>
    </row>
    <row r="650" customFormat="false" ht="15.75" hidden="false" customHeight="false" outlineLevel="0" collapsed="false">
      <c r="A650" s="29" t="s">
        <v>209</v>
      </c>
      <c r="B650" s="60"/>
      <c r="C650" s="26"/>
      <c r="D650" s="26"/>
      <c r="E650" s="26"/>
    </row>
    <row r="651" customFormat="false" ht="31.5" hidden="false" customHeight="false" outlineLevel="0" collapsed="false">
      <c r="A651" s="28" t="s">
        <v>225</v>
      </c>
      <c r="B651" s="30" t="s">
        <v>104</v>
      </c>
      <c r="C651" s="31" t="n">
        <v>680420</v>
      </c>
      <c r="D651" s="31" t="n">
        <v>711382</v>
      </c>
      <c r="E651" s="31" t="n">
        <v>688354</v>
      </c>
    </row>
    <row r="652" customFormat="false" ht="31.5" hidden="false" customHeight="false" outlineLevel="0" collapsed="false">
      <c r="A652" s="28" t="s">
        <v>226</v>
      </c>
      <c r="B652" s="30" t="s">
        <v>227</v>
      </c>
      <c r="C652" s="31" t="n">
        <v>680420</v>
      </c>
      <c r="D652" s="31" t="n">
        <v>711382</v>
      </c>
      <c r="E652" s="31" t="n">
        <v>688354</v>
      </c>
    </row>
    <row r="653" customFormat="false" ht="15.75" hidden="false" customHeight="false" outlineLevel="0" collapsed="false">
      <c r="A653" s="28" t="s">
        <v>210</v>
      </c>
      <c r="B653" s="30" t="s">
        <v>211</v>
      </c>
      <c r="C653" s="31" t="n">
        <v>4864</v>
      </c>
      <c r="D653" s="31" t="n">
        <v>38065</v>
      </c>
      <c r="E653" s="31" t="n">
        <v>38065</v>
      </c>
    </row>
    <row r="654" customFormat="false" ht="31.5" hidden="false" customHeight="false" outlineLevel="0" collapsed="false">
      <c r="A654" s="28" t="s">
        <v>230</v>
      </c>
      <c r="B654" s="30" t="s">
        <v>231</v>
      </c>
      <c r="C654" s="31"/>
      <c r="D654" s="31" t="n">
        <v>13228</v>
      </c>
      <c r="E654" s="31" t="n">
        <v>13228</v>
      </c>
    </row>
    <row r="655" customFormat="false" ht="31.5" hidden="false" customHeight="false" outlineLevel="0" collapsed="false">
      <c r="A655" s="28" t="s">
        <v>232</v>
      </c>
      <c r="B655" s="30" t="s">
        <v>233</v>
      </c>
      <c r="C655" s="31" t="n">
        <v>4864</v>
      </c>
      <c r="D655" s="31" t="n">
        <v>18975</v>
      </c>
      <c r="E655" s="31" t="n">
        <v>18975</v>
      </c>
    </row>
    <row r="656" customFormat="false" ht="15.75" hidden="false" customHeight="false" outlineLevel="0" collapsed="false">
      <c r="A656" s="28" t="s">
        <v>234</v>
      </c>
      <c r="B656" s="30" t="s">
        <v>235</v>
      </c>
      <c r="C656" s="31"/>
      <c r="D656" s="31" t="n">
        <v>5862</v>
      </c>
      <c r="E656" s="31" t="n">
        <v>5862</v>
      </c>
    </row>
    <row r="657" customFormat="false" ht="15.75" hidden="false" customHeight="false" outlineLevel="0" collapsed="false">
      <c r="A657" s="28" t="s">
        <v>214</v>
      </c>
      <c r="B657" s="30" t="s">
        <v>215</v>
      </c>
      <c r="C657" s="31" t="n">
        <v>130776</v>
      </c>
      <c r="D657" s="31" t="n">
        <v>145211</v>
      </c>
      <c r="E657" s="31" t="n">
        <v>137077</v>
      </c>
    </row>
    <row r="658" customFormat="false" ht="31.5" hidden="false" customHeight="false" outlineLevel="0" collapsed="false">
      <c r="A658" s="28" t="s">
        <v>216</v>
      </c>
      <c r="B658" s="30" t="s">
        <v>217</v>
      </c>
      <c r="C658" s="31" t="n">
        <v>79065</v>
      </c>
      <c r="D658" s="31" t="n">
        <v>90974</v>
      </c>
      <c r="E658" s="31" t="n">
        <v>90974</v>
      </c>
    </row>
    <row r="659" customFormat="false" ht="15.75" hidden="false" customHeight="false" outlineLevel="0" collapsed="false">
      <c r="A659" s="28" t="s">
        <v>218</v>
      </c>
      <c r="B659" s="30" t="s">
        <v>219</v>
      </c>
      <c r="C659" s="31" t="n">
        <v>32660</v>
      </c>
      <c r="D659" s="31" t="n">
        <v>35186</v>
      </c>
      <c r="E659" s="31" t="n">
        <v>35186</v>
      </c>
    </row>
    <row r="660" customFormat="false" ht="31.5" hidden="false" customHeight="false" outlineLevel="0" collapsed="false">
      <c r="A660" s="28" t="s">
        <v>220</v>
      </c>
      <c r="B660" s="30" t="s">
        <v>221</v>
      </c>
      <c r="C660" s="31" t="n">
        <v>19051</v>
      </c>
      <c r="D660" s="31" t="n">
        <v>19051</v>
      </c>
      <c r="E660" s="31" t="n">
        <v>10917</v>
      </c>
    </row>
    <row r="661" customFormat="false" ht="15.75" hidden="false" customHeight="false" outlineLevel="0" collapsed="false">
      <c r="A661" s="28" t="s">
        <v>243</v>
      </c>
      <c r="B661" s="30" t="s">
        <v>244</v>
      </c>
      <c r="C661" s="31" t="n">
        <v>604339</v>
      </c>
      <c r="D661" s="31" t="n">
        <v>583513</v>
      </c>
      <c r="E661" s="31" t="n">
        <v>471904</v>
      </c>
    </row>
    <row r="662" customFormat="false" ht="15.75" hidden="false" customHeight="false" outlineLevel="0" collapsed="false">
      <c r="A662" s="28" t="s">
        <v>267</v>
      </c>
      <c r="B662" s="30" t="s">
        <v>268</v>
      </c>
      <c r="C662" s="31" t="n">
        <v>225653</v>
      </c>
      <c r="D662" s="31" t="n">
        <v>225653</v>
      </c>
      <c r="E662" s="31" t="n">
        <v>209796</v>
      </c>
    </row>
    <row r="663" customFormat="false" ht="15.75" hidden="false" customHeight="false" outlineLevel="0" collapsed="false">
      <c r="A663" s="28" t="s">
        <v>296</v>
      </c>
      <c r="B663" s="30" t="s">
        <v>297</v>
      </c>
      <c r="C663" s="31" t="n">
        <v>3000</v>
      </c>
      <c r="D663" s="31" t="n">
        <v>3000</v>
      </c>
      <c r="E663" s="31" t="n">
        <v>1005</v>
      </c>
    </row>
    <row r="664" customFormat="false" ht="15.75" hidden="false" customHeight="false" outlineLevel="0" collapsed="false">
      <c r="A664" s="28" t="s">
        <v>269</v>
      </c>
      <c r="B664" s="30" t="s">
        <v>270</v>
      </c>
      <c r="C664" s="31" t="n">
        <v>19650</v>
      </c>
      <c r="D664" s="31" t="n">
        <v>18599</v>
      </c>
      <c r="E664" s="31" t="n">
        <v>14196</v>
      </c>
    </row>
    <row r="665" customFormat="false" ht="15.75" hidden="false" customHeight="false" outlineLevel="0" collapsed="false">
      <c r="A665" s="28" t="s">
        <v>245</v>
      </c>
      <c r="B665" s="30" t="s">
        <v>246</v>
      </c>
      <c r="C665" s="31" t="n">
        <v>71500</v>
      </c>
      <c r="D665" s="31" t="n">
        <v>71077</v>
      </c>
      <c r="E665" s="31" t="n">
        <v>37060</v>
      </c>
    </row>
    <row r="666" customFormat="false" ht="15.75" hidden="false" customHeight="false" outlineLevel="0" collapsed="false">
      <c r="A666" s="28" t="s">
        <v>247</v>
      </c>
      <c r="B666" s="30" t="s">
        <v>248</v>
      </c>
      <c r="C666" s="31" t="n">
        <v>163000</v>
      </c>
      <c r="D666" s="31" t="n">
        <v>163000</v>
      </c>
      <c r="E666" s="31" t="n">
        <v>159645</v>
      </c>
    </row>
    <row r="667" customFormat="false" ht="15.75" hidden="false" customHeight="false" outlineLevel="0" collapsed="false">
      <c r="A667" s="28" t="s">
        <v>249</v>
      </c>
      <c r="B667" s="30" t="s">
        <v>250</v>
      </c>
      <c r="C667" s="31" t="n">
        <v>67742</v>
      </c>
      <c r="D667" s="31" t="n">
        <v>56493</v>
      </c>
      <c r="E667" s="31" t="n">
        <v>46558</v>
      </c>
    </row>
    <row r="668" customFormat="false" ht="15.75" hidden="false" customHeight="false" outlineLevel="0" collapsed="false">
      <c r="A668" s="28" t="s">
        <v>251</v>
      </c>
      <c r="B668" s="30" t="s">
        <v>252</v>
      </c>
      <c r="C668" s="31" t="n">
        <v>1120</v>
      </c>
      <c r="D668" s="31" t="n">
        <v>1000</v>
      </c>
      <c r="E668" s="31" t="n">
        <v>205</v>
      </c>
    </row>
    <row r="669" customFormat="false" ht="15.75" hidden="false" customHeight="false" outlineLevel="0" collapsed="false">
      <c r="A669" s="28" t="s">
        <v>281</v>
      </c>
      <c r="B669" s="30" t="s">
        <v>282</v>
      </c>
      <c r="C669" s="31" t="n">
        <v>2076</v>
      </c>
      <c r="D669" s="31" t="n">
        <v>3052</v>
      </c>
      <c r="E669" s="31" t="n">
        <v>3052</v>
      </c>
    </row>
    <row r="670" customFormat="false" ht="31.5" hidden="false" customHeight="false" outlineLevel="0" collapsed="false">
      <c r="A670" s="28" t="s">
        <v>271</v>
      </c>
      <c r="B670" s="30" t="s">
        <v>272</v>
      </c>
      <c r="C670" s="31" t="n">
        <v>20246</v>
      </c>
      <c r="D670" s="31" t="n">
        <v>10900</v>
      </c>
      <c r="E670" s="31" t="n">
        <v>0</v>
      </c>
    </row>
    <row r="671" customFormat="false" ht="31.5" hidden="false" customHeight="false" outlineLevel="0" collapsed="false">
      <c r="A671" s="28" t="s">
        <v>302</v>
      </c>
      <c r="B671" s="30" t="s">
        <v>303</v>
      </c>
      <c r="C671" s="31"/>
      <c r="D671" s="31" t="n">
        <v>387</v>
      </c>
      <c r="E671" s="31" t="n">
        <v>387</v>
      </c>
    </row>
    <row r="672" customFormat="false" ht="31.5" hidden="false" customHeight="false" outlineLevel="0" collapsed="false">
      <c r="A672" s="28" t="s">
        <v>253</v>
      </c>
      <c r="B672" s="30" t="s">
        <v>254</v>
      </c>
      <c r="C672" s="31" t="n">
        <v>30352</v>
      </c>
      <c r="D672" s="31" t="n">
        <v>30352</v>
      </c>
      <c r="E672" s="31" t="n">
        <v>0</v>
      </c>
    </row>
    <row r="673" customFormat="false" ht="15.75" hidden="false" customHeight="false" outlineLevel="0" collapsed="false">
      <c r="A673" s="28" t="s">
        <v>304</v>
      </c>
      <c r="B673" s="30" t="s">
        <v>305</v>
      </c>
      <c r="C673" s="31" t="n">
        <v>1343</v>
      </c>
      <c r="D673" s="31" t="n">
        <v>1577</v>
      </c>
      <c r="E673" s="31" t="n">
        <v>888</v>
      </c>
    </row>
    <row r="674" customFormat="false" ht="31.5" hidden="false" customHeight="false" outlineLevel="0" collapsed="false">
      <c r="A674" s="28" t="s">
        <v>306</v>
      </c>
      <c r="B674" s="30" t="s">
        <v>307</v>
      </c>
      <c r="C674" s="31" t="n">
        <v>97</v>
      </c>
      <c r="D674" s="31" t="n">
        <v>152</v>
      </c>
      <c r="E674" s="31" t="n">
        <v>152</v>
      </c>
    </row>
    <row r="675" customFormat="false" ht="31.5" hidden="false" customHeight="false" outlineLevel="0" collapsed="false">
      <c r="A675" s="28" t="s">
        <v>308</v>
      </c>
      <c r="B675" s="30" t="s">
        <v>309</v>
      </c>
      <c r="C675" s="31" t="n">
        <v>1246</v>
      </c>
      <c r="D675" s="31" t="n">
        <v>1425</v>
      </c>
      <c r="E675" s="31" t="n">
        <v>736</v>
      </c>
    </row>
    <row r="676" customFormat="false" ht="15.75" hidden="false" customHeight="false" outlineLevel="0" collapsed="false">
      <c r="A676" s="32" t="s">
        <v>222</v>
      </c>
      <c r="B676" s="32"/>
      <c r="C676" s="22" t="n">
        <v>1421742</v>
      </c>
      <c r="D676" s="22" t="n">
        <v>1479748</v>
      </c>
      <c r="E676" s="22" t="n">
        <v>1336288</v>
      </c>
    </row>
    <row r="677" customFormat="false" ht="15.75" hidden="false" customHeight="false" outlineLevel="0" collapsed="false">
      <c r="A677" s="29" t="s">
        <v>255</v>
      </c>
      <c r="B677" s="60"/>
      <c r="C677" s="26"/>
      <c r="D677" s="26"/>
      <c r="E677" s="26"/>
    </row>
    <row r="678" customFormat="false" ht="15.75" hidden="false" customHeight="false" outlineLevel="0" collapsed="false">
      <c r="A678" s="28" t="s">
        <v>258</v>
      </c>
      <c r="B678" s="30" t="s">
        <v>259</v>
      </c>
      <c r="C678" s="31" t="n">
        <v>27793</v>
      </c>
      <c r="D678" s="31" t="n">
        <v>27793</v>
      </c>
      <c r="E678" s="31" t="n">
        <v>23729</v>
      </c>
    </row>
    <row r="679" customFormat="false" ht="31.5" hidden="false" customHeight="false" outlineLevel="0" collapsed="false">
      <c r="A679" s="28" t="s">
        <v>260</v>
      </c>
      <c r="B679" s="30" t="s">
        <v>261</v>
      </c>
      <c r="C679" s="31" t="n">
        <v>27793</v>
      </c>
      <c r="D679" s="31" t="n">
        <v>0</v>
      </c>
      <c r="E679" s="31" t="n">
        <v>0</v>
      </c>
    </row>
    <row r="680" customFormat="false" ht="15.75" hidden="false" customHeight="false" outlineLevel="0" collapsed="false">
      <c r="A680" s="28" t="s">
        <v>345</v>
      </c>
      <c r="B680" s="30" t="s">
        <v>346</v>
      </c>
      <c r="C680" s="31"/>
      <c r="D680" s="31" t="n">
        <v>0</v>
      </c>
      <c r="E680" s="31" t="n">
        <v>0</v>
      </c>
    </row>
    <row r="681" customFormat="false" ht="15.75" hidden="false" customHeight="false" outlineLevel="0" collapsed="false">
      <c r="A681" s="28" t="s">
        <v>323</v>
      </c>
      <c r="B681" s="30" t="s">
        <v>324</v>
      </c>
      <c r="C681" s="31"/>
      <c r="D681" s="31" t="n">
        <v>27793</v>
      </c>
      <c r="E681" s="31" t="n">
        <v>23729</v>
      </c>
    </row>
    <row r="682" customFormat="false" ht="15.75" hidden="false" customHeight="false" outlineLevel="0" collapsed="false">
      <c r="A682" s="32" t="s">
        <v>262</v>
      </c>
      <c r="B682" s="32"/>
      <c r="C682" s="22" t="n">
        <v>27793</v>
      </c>
      <c r="D682" s="22" t="n">
        <v>27793</v>
      </c>
      <c r="E682" s="22" t="n">
        <v>23729</v>
      </c>
    </row>
    <row r="683" customFormat="false" ht="15.75" hidden="false" customHeight="false" outlineLevel="0" collapsed="false">
      <c r="A683" s="28"/>
      <c r="B683" s="25"/>
      <c r="C683" s="26"/>
      <c r="D683" s="26"/>
      <c r="E683" s="26"/>
    </row>
    <row r="684" customFormat="false" ht="15.75" hidden="false" customHeight="false" outlineLevel="0" collapsed="false">
      <c r="A684" s="32" t="s">
        <v>370</v>
      </c>
      <c r="B684" s="32"/>
      <c r="C684" s="22" t="n">
        <v>1449535</v>
      </c>
      <c r="D684" s="22" t="n">
        <v>1507541</v>
      </c>
      <c r="E684" s="22" t="n">
        <v>1360017</v>
      </c>
    </row>
    <row r="685" customFormat="false" ht="15.75" hidden="false" customHeight="false" outlineLevel="0" collapsed="false">
      <c r="A685" s="28"/>
      <c r="B685" s="25"/>
      <c r="C685" s="26"/>
      <c r="D685" s="26"/>
      <c r="E685" s="26"/>
    </row>
    <row r="686" customFormat="false" ht="15.75" hidden="false" customHeight="false" outlineLevel="0" collapsed="false">
      <c r="A686" s="32" t="s">
        <v>371</v>
      </c>
      <c r="B686" s="33"/>
      <c r="C686" s="26"/>
      <c r="D686" s="26"/>
      <c r="E686" s="26"/>
    </row>
    <row r="687" customFormat="false" ht="15.75" hidden="false" customHeight="false" outlineLevel="0" collapsed="false">
      <c r="A687" s="29" t="s">
        <v>209</v>
      </c>
      <c r="B687" s="60"/>
      <c r="C687" s="26"/>
      <c r="D687" s="26"/>
      <c r="E687" s="26"/>
    </row>
    <row r="688" customFormat="false" ht="31.5" hidden="false" customHeight="false" outlineLevel="0" collapsed="false">
      <c r="A688" s="28" t="s">
        <v>225</v>
      </c>
      <c r="B688" s="30" t="s">
        <v>104</v>
      </c>
      <c r="C688" s="31" t="n">
        <v>696296</v>
      </c>
      <c r="D688" s="31" t="n">
        <v>682819</v>
      </c>
      <c r="E688" s="31" t="n">
        <v>663726</v>
      </c>
    </row>
    <row r="689" customFormat="false" ht="31.5" hidden="false" customHeight="false" outlineLevel="0" collapsed="false">
      <c r="A689" s="28" t="s">
        <v>226</v>
      </c>
      <c r="B689" s="30" t="s">
        <v>227</v>
      </c>
      <c r="C689" s="31" t="n">
        <v>696296</v>
      </c>
      <c r="D689" s="31" t="n">
        <v>682819</v>
      </c>
      <c r="E689" s="31" t="n">
        <v>663726</v>
      </c>
    </row>
    <row r="690" customFormat="false" ht="15.75" hidden="false" customHeight="false" outlineLevel="0" collapsed="false">
      <c r="A690" s="28" t="s">
        <v>210</v>
      </c>
      <c r="B690" s="30" t="s">
        <v>211</v>
      </c>
      <c r="C690" s="31" t="n">
        <v>1422</v>
      </c>
      <c r="D690" s="31" t="n">
        <v>28884</v>
      </c>
      <c r="E690" s="31" t="n">
        <v>28884</v>
      </c>
    </row>
    <row r="691" customFormat="false" ht="31.5" hidden="false" customHeight="false" outlineLevel="0" collapsed="false">
      <c r="A691" s="28" t="s">
        <v>230</v>
      </c>
      <c r="B691" s="30" t="s">
        <v>231</v>
      </c>
      <c r="C691" s="31"/>
      <c r="D691" s="31" t="n">
        <v>12628</v>
      </c>
      <c r="E691" s="31" t="n">
        <v>12628</v>
      </c>
    </row>
    <row r="692" customFormat="false" ht="31.5" hidden="false" customHeight="false" outlineLevel="0" collapsed="false">
      <c r="A692" s="28" t="s">
        <v>232</v>
      </c>
      <c r="B692" s="30" t="s">
        <v>233</v>
      </c>
      <c r="C692" s="31" t="n">
        <v>1422</v>
      </c>
      <c r="D692" s="31" t="n">
        <v>9271</v>
      </c>
      <c r="E692" s="31" t="n">
        <v>9271</v>
      </c>
    </row>
    <row r="693" customFormat="false" ht="15.75" hidden="false" customHeight="false" outlineLevel="0" collapsed="false">
      <c r="A693" s="28" t="s">
        <v>234</v>
      </c>
      <c r="B693" s="30" t="s">
        <v>235</v>
      </c>
      <c r="C693" s="31"/>
      <c r="D693" s="31" t="n">
        <v>6985</v>
      </c>
      <c r="E693" s="31" t="n">
        <v>6985</v>
      </c>
    </row>
    <row r="694" customFormat="false" ht="15.75" hidden="false" customHeight="false" outlineLevel="0" collapsed="false">
      <c r="A694" s="28" t="s">
        <v>214</v>
      </c>
      <c r="B694" s="30" t="s">
        <v>215</v>
      </c>
      <c r="C694" s="31" t="n">
        <v>133827</v>
      </c>
      <c r="D694" s="31" t="n">
        <v>139958</v>
      </c>
      <c r="E694" s="31" t="n">
        <v>132199</v>
      </c>
    </row>
    <row r="695" customFormat="false" ht="31.5" hidden="false" customHeight="false" outlineLevel="0" collapsed="false">
      <c r="A695" s="28" t="s">
        <v>216</v>
      </c>
      <c r="B695" s="30" t="s">
        <v>217</v>
      </c>
      <c r="C695" s="31" t="n">
        <v>80909</v>
      </c>
      <c r="D695" s="31" t="n">
        <v>86779</v>
      </c>
      <c r="E695" s="31" t="n">
        <v>86779</v>
      </c>
    </row>
    <row r="696" customFormat="false" ht="15.75" hidden="false" customHeight="false" outlineLevel="0" collapsed="false">
      <c r="A696" s="28" t="s">
        <v>218</v>
      </c>
      <c r="B696" s="30" t="s">
        <v>219</v>
      </c>
      <c r="C696" s="31" t="n">
        <v>33422</v>
      </c>
      <c r="D696" s="31" t="n">
        <v>33683</v>
      </c>
      <c r="E696" s="31" t="n">
        <v>33683</v>
      </c>
    </row>
    <row r="697" customFormat="false" ht="31.5" hidden="false" customHeight="false" outlineLevel="0" collapsed="false">
      <c r="A697" s="28" t="s">
        <v>220</v>
      </c>
      <c r="B697" s="30" t="s">
        <v>221</v>
      </c>
      <c r="C697" s="31" t="n">
        <v>19496</v>
      </c>
      <c r="D697" s="31" t="n">
        <v>19496</v>
      </c>
      <c r="E697" s="31" t="n">
        <v>11737</v>
      </c>
    </row>
    <row r="698" customFormat="false" ht="15.75" hidden="false" customHeight="false" outlineLevel="0" collapsed="false">
      <c r="A698" s="28" t="s">
        <v>243</v>
      </c>
      <c r="B698" s="30" t="s">
        <v>244</v>
      </c>
      <c r="C698" s="31" t="n">
        <v>384456</v>
      </c>
      <c r="D698" s="31" t="n">
        <v>470548</v>
      </c>
      <c r="E698" s="31" t="n">
        <v>469292</v>
      </c>
    </row>
    <row r="699" customFormat="false" ht="15.75" hidden="false" customHeight="false" outlineLevel="0" collapsed="false">
      <c r="A699" s="28" t="s">
        <v>267</v>
      </c>
      <c r="B699" s="30" t="s">
        <v>268</v>
      </c>
      <c r="C699" s="31" t="n">
        <v>132046</v>
      </c>
      <c r="D699" s="31" t="n">
        <v>158080</v>
      </c>
      <c r="E699" s="31" t="n">
        <v>158080</v>
      </c>
    </row>
    <row r="700" customFormat="false" ht="15.75" hidden="false" customHeight="false" outlineLevel="0" collapsed="false">
      <c r="A700" s="28" t="s">
        <v>296</v>
      </c>
      <c r="B700" s="30" t="s">
        <v>297</v>
      </c>
      <c r="C700" s="31" t="n">
        <v>1090</v>
      </c>
      <c r="D700" s="31" t="n">
        <v>354</v>
      </c>
      <c r="E700" s="31" t="n">
        <v>322</v>
      </c>
    </row>
    <row r="701" customFormat="false" ht="15.75" hidden="false" customHeight="false" outlineLevel="0" collapsed="false">
      <c r="A701" s="28" t="s">
        <v>269</v>
      </c>
      <c r="B701" s="30" t="s">
        <v>270</v>
      </c>
      <c r="C701" s="31" t="n">
        <v>9100</v>
      </c>
      <c r="D701" s="31" t="n">
        <v>7876</v>
      </c>
      <c r="E701" s="31" t="n">
        <v>6652</v>
      </c>
    </row>
    <row r="702" customFormat="false" ht="15.75" hidden="false" customHeight="false" outlineLevel="0" collapsed="false">
      <c r="A702" s="28" t="s">
        <v>245</v>
      </c>
      <c r="B702" s="30" t="s">
        <v>246</v>
      </c>
      <c r="C702" s="31" t="n">
        <v>15000</v>
      </c>
      <c r="D702" s="31" t="n">
        <v>19837</v>
      </c>
      <c r="E702" s="31" t="n">
        <v>19837</v>
      </c>
    </row>
    <row r="703" customFormat="false" ht="15.75" hidden="false" customHeight="false" outlineLevel="0" collapsed="false">
      <c r="A703" s="28" t="s">
        <v>247</v>
      </c>
      <c r="B703" s="30" t="s">
        <v>248</v>
      </c>
      <c r="C703" s="31" t="n">
        <v>160000</v>
      </c>
      <c r="D703" s="31" t="n">
        <v>230312</v>
      </c>
      <c r="E703" s="31" t="n">
        <v>230312</v>
      </c>
    </row>
    <row r="704" customFormat="false" ht="15.75" hidden="false" customHeight="false" outlineLevel="0" collapsed="false">
      <c r="A704" s="28" t="s">
        <v>249</v>
      </c>
      <c r="B704" s="30" t="s">
        <v>250</v>
      </c>
      <c r="C704" s="31" t="n">
        <v>30000</v>
      </c>
      <c r="D704" s="31" t="n">
        <v>49887</v>
      </c>
      <c r="E704" s="31" t="n">
        <v>49887</v>
      </c>
    </row>
    <row r="705" customFormat="false" ht="15.75" hidden="false" customHeight="false" outlineLevel="0" collapsed="false">
      <c r="A705" s="28" t="s">
        <v>275</v>
      </c>
      <c r="B705" s="30" t="s">
        <v>276</v>
      </c>
      <c r="C705" s="31"/>
      <c r="D705" s="31" t="n">
        <v>580</v>
      </c>
      <c r="E705" s="31" t="n">
        <v>580</v>
      </c>
    </row>
    <row r="706" customFormat="false" ht="15.75" hidden="false" customHeight="false" outlineLevel="0" collapsed="false">
      <c r="A706" s="28" t="s">
        <v>251</v>
      </c>
      <c r="B706" s="30" t="s">
        <v>252</v>
      </c>
      <c r="C706" s="31" t="n">
        <v>150</v>
      </c>
      <c r="D706" s="31" t="n">
        <v>96</v>
      </c>
      <c r="E706" s="31" t="n">
        <v>96</v>
      </c>
    </row>
    <row r="707" customFormat="false" ht="15.75" hidden="false" customHeight="false" outlineLevel="0" collapsed="false">
      <c r="A707" s="28" t="s">
        <v>281</v>
      </c>
      <c r="B707" s="30" t="s">
        <v>282</v>
      </c>
      <c r="C707" s="31" t="n">
        <v>2028</v>
      </c>
      <c r="D707" s="31" t="n">
        <v>3526</v>
      </c>
      <c r="E707" s="31" t="n">
        <v>3526</v>
      </c>
    </row>
    <row r="708" customFormat="false" ht="31.5" hidden="false" customHeight="false" outlineLevel="0" collapsed="false">
      <c r="A708" s="28" t="s">
        <v>271</v>
      </c>
      <c r="B708" s="30" t="s">
        <v>272</v>
      </c>
      <c r="C708" s="31" t="n">
        <v>20889</v>
      </c>
      <c r="D708" s="31" t="n">
        <v>0</v>
      </c>
      <c r="E708" s="31" t="n">
        <v>0</v>
      </c>
    </row>
    <row r="709" customFormat="false" ht="31.5" hidden="false" customHeight="false" outlineLevel="0" collapsed="false">
      <c r="A709" s="28" t="s">
        <v>253</v>
      </c>
      <c r="B709" s="30" t="s">
        <v>254</v>
      </c>
      <c r="C709" s="31" t="n">
        <v>14153</v>
      </c>
      <c r="D709" s="31" t="n">
        <v>0</v>
      </c>
      <c r="E709" s="31" t="n">
        <v>0</v>
      </c>
    </row>
    <row r="710" customFormat="false" ht="15.75" hidden="false" customHeight="false" outlineLevel="0" collapsed="false">
      <c r="A710" s="28" t="s">
        <v>304</v>
      </c>
      <c r="B710" s="30" t="s">
        <v>305</v>
      </c>
      <c r="C710" s="31" t="n">
        <v>1730</v>
      </c>
      <c r="D710" s="31" t="n">
        <v>1744</v>
      </c>
      <c r="E710" s="31" t="n">
        <v>1744</v>
      </c>
    </row>
    <row r="711" customFormat="false" ht="31.5" hidden="false" customHeight="false" outlineLevel="0" collapsed="false">
      <c r="A711" s="28" t="s">
        <v>306</v>
      </c>
      <c r="B711" s="30" t="s">
        <v>307</v>
      </c>
      <c r="C711" s="31" t="n">
        <v>730</v>
      </c>
      <c r="D711" s="31" t="n">
        <v>333</v>
      </c>
      <c r="E711" s="31" t="n">
        <v>333</v>
      </c>
    </row>
    <row r="712" customFormat="false" ht="31.5" hidden="false" customHeight="false" outlineLevel="0" collapsed="false">
      <c r="A712" s="28" t="s">
        <v>308</v>
      </c>
      <c r="B712" s="30" t="s">
        <v>309</v>
      </c>
      <c r="C712" s="31" t="n">
        <v>1000</v>
      </c>
      <c r="D712" s="31" t="n">
        <v>1411</v>
      </c>
      <c r="E712" s="31" t="n">
        <v>1411</v>
      </c>
    </row>
    <row r="713" customFormat="false" ht="15.75" hidden="false" customHeight="false" outlineLevel="0" collapsed="false">
      <c r="A713" s="32" t="s">
        <v>222</v>
      </c>
      <c r="B713" s="32"/>
      <c r="C713" s="22" t="n">
        <v>1217731</v>
      </c>
      <c r="D713" s="22" t="n">
        <v>1323953</v>
      </c>
      <c r="E713" s="22" t="n">
        <v>1295845</v>
      </c>
    </row>
    <row r="714" customFormat="false" ht="15.75" hidden="false" customHeight="false" outlineLevel="0" collapsed="false">
      <c r="A714" s="29" t="s">
        <v>255</v>
      </c>
      <c r="B714" s="60"/>
      <c r="C714" s="26"/>
      <c r="D714" s="26"/>
      <c r="E714" s="26"/>
    </row>
    <row r="715" customFormat="false" ht="15.75" hidden="false" customHeight="false" outlineLevel="0" collapsed="false">
      <c r="A715" s="28" t="s">
        <v>258</v>
      </c>
      <c r="B715" s="30" t="s">
        <v>259</v>
      </c>
      <c r="C715" s="31"/>
      <c r="D715" s="31" t="n">
        <v>28000</v>
      </c>
      <c r="E715" s="31" t="n">
        <v>28000</v>
      </c>
    </row>
    <row r="716" customFormat="false" ht="15.75" hidden="false" customHeight="false" outlineLevel="0" collapsed="false">
      <c r="A716" s="28" t="s">
        <v>345</v>
      </c>
      <c r="B716" s="30" t="s">
        <v>346</v>
      </c>
      <c r="C716" s="31"/>
      <c r="D716" s="31" t="n">
        <v>28000</v>
      </c>
      <c r="E716" s="31" t="n">
        <v>28000</v>
      </c>
    </row>
    <row r="717" customFormat="false" ht="15.75" hidden="false" customHeight="false" outlineLevel="0" collapsed="false">
      <c r="A717" s="32" t="s">
        <v>262</v>
      </c>
      <c r="B717" s="32"/>
      <c r="C717" s="22"/>
      <c r="D717" s="22" t="n">
        <v>28000</v>
      </c>
      <c r="E717" s="22" t="n">
        <v>28000</v>
      </c>
    </row>
    <row r="718" customFormat="false" ht="15.75" hidden="false" customHeight="false" outlineLevel="0" collapsed="false">
      <c r="A718" s="28"/>
      <c r="B718" s="25"/>
      <c r="C718" s="26"/>
      <c r="D718" s="26"/>
      <c r="E718" s="26"/>
    </row>
    <row r="719" customFormat="false" ht="31.5" hidden="false" customHeight="false" outlineLevel="0" collapsed="false">
      <c r="A719" s="32" t="s">
        <v>372</v>
      </c>
      <c r="B719" s="32"/>
      <c r="C719" s="22" t="n">
        <v>1217731</v>
      </c>
      <c r="D719" s="22" t="n">
        <v>1351953</v>
      </c>
      <c r="E719" s="22" t="n">
        <v>1323845</v>
      </c>
    </row>
    <row r="720" customFormat="false" ht="15.75" hidden="false" customHeight="false" outlineLevel="0" collapsed="false">
      <c r="A720" s="28"/>
      <c r="B720" s="25"/>
      <c r="C720" s="26"/>
      <c r="D720" s="26"/>
      <c r="E720" s="26"/>
    </row>
    <row r="721" customFormat="false" ht="15.75" hidden="false" customHeight="false" outlineLevel="0" collapsed="false">
      <c r="A721" s="32" t="s">
        <v>373</v>
      </c>
      <c r="B721" s="33"/>
      <c r="C721" s="26"/>
      <c r="D721" s="26"/>
      <c r="E721" s="26"/>
    </row>
    <row r="722" customFormat="false" ht="15.75" hidden="false" customHeight="false" outlineLevel="0" collapsed="false">
      <c r="A722" s="29" t="s">
        <v>209</v>
      </c>
      <c r="B722" s="60"/>
      <c r="C722" s="26"/>
      <c r="D722" s="26"/>
      <c r="E722" s="26"/>
    </row>
    <row r="723" customFormat="false" ht="15.75" hidden="false" customHeight="false" outlineLevel="0" collapsed="false">
      <c r="A723" s="28" t="s">
        <v>243</v>
      </c>
      <c r="B723" s="30" t="s">
        <v>244</v>
      </c>
      <c r="C723" s="31" t="n">
        <v>44590</v>
      </c>
      <c r="D723" s="31" t="n">
        <v>46442</v>
      </c>
      <c r="E723" s="31" t="n">
        <v>46442</v>
      </c>
    </row>
    <row r="724" customFormat="false" ht="15.75" hidden="false" customHeight="false" outlineLevel="0" collapsed="false">
      <c r="A724" s="28" t="s">
        <v>249</v>
      </c>
      <c r="B724" s="30" t="s">
        <v>250</v>
      </c>
      <c r="C724" s="31" t="n">
        <v>44590</v>
      </c>
      <c r="D724" s="31" t="n">
        <v>46442</v>
      </c>
      <c r="E724" s="31" t="n">
        <v>46442</v>
      </c>
    </row>
    <row r="725" customFormat="false" ht="15.75" hidden="false" customHeight="false" outlineLevel="0" collapsed="false">
      <c r="A725" s="32" t="s">
        <v>222</v>
      </c>
      <c r="B725" s="32"/>
      <c r="C725" s="22" t="n">
        <v>44590</v>
      </c>
      <c r="D725" s="22" t="n">
        <v>46442</v>
      </c>
      <c r="E725" s="22" t="n">
        <v>46442</v>
      </c>
    </row>
    <row r="726" customFormat="false" ht="15.75" hidden="false" customHeight="false" outlineLevel="0" collapsed="false">
      <c r="A726" s="28"/>
      <c r="B726" s="25"/>
      <c r="C726" s="26"/>
      <c r="D726" s="26"/>
      <c r="E726" s="26"/>
    </row>
    <row r="727" customFormat="false" ht="15.75" hidden="false" customHeight="false" outlineLevel="0" collapsed="false">
      <c r="A727" s="32" t="s">
        <v>374</v>
      </c>
      <c r="B727" s="32"/>
      <c r="C727" s="22" t="n">
        <v>44590</v>
      </c>
      <c r="D727" s="22" t="n">
        <v>46442</v>
      </c>
      <c r="E727" s="22" t="n">
        <v>46442</v>
      </c>
    </row>
    <row r="728" customFormat="false" ht="15.75" hidden="false" customHeight="false" outlineLevel="0" collapsed="false">
      <c r="A728" s="28"/>
      <c r="B728" s="25"/>
      <c r="C728" s="26"/>
      <c r="D728" s="26"/>
      <c r="E728" s="26"/>
    </row>
    <row r="729" customFormat="false" ht="31.5" hidden="false" customHeight="false" outlineLevel="0" collapsed="false">
      <c r="A729" s="32" t="s">
        <v>375</v>
      </c>
      <c r="B729" s="33"/>
      <c r="C729" s="26"/>
      <c r="D729" s="26"/>
      <c r="E729" s="26"/>
    </row>
    <row r="730" customFormat="false" ht="15.75" hidden="false" customHeight="false" outlineLevel="0" collapsed="false">
      <c r="A730" s="29" t="s">
        <v>209</v>
      </c>
      <c r="B730" s="60"/>
      <c r="C730" s="26"/>
      <c r="D730" s="26"/>
      <c r="E730" s="26"/>
    </row>
    <row r="731" customFormat="false" ht="31.5" hidden="false" customHeight="false" outlineLevel="0" collapsed="false">
      <c r="A731" s="28" t="s">
        <v>225</v>
      </c>
      <c r="B731" s="30" t="s">
        <v>104</v>
      </c>
      <c r="C731" s="31" t="n">
        <v>187264</v>
      </c>
      <c r="D731" s="31" t="n">
        <v>194145</v>
      </c>
      <c r="E731" s="31" t="n">
        <v>172734</v>
      </c>
    </row>
    <row r="732" customFormat="false" ht="31.5" hidden="false" customHeight="false" outlineLevel="0" collapsed="false">
      <c r="A732" s="28" t="s">
        <v>226</v>
      </c>
      <c r="B732" s="30" t="s">
        <v>227</v>
      </c>
      <c r="C732" s="31" t="n">
        <v>187264</v>
      </c>
      <c r="D732" s="31" t="n">
        <v>194145</v>
      </c>
      <c r="E732" s="31" t="n">
        <v>172734</v>
      </c>
    </row>
    <row r="733" customFormat="false" ht="15.75" hidden="false" customHeight="false" outlineLevel="0" collapsed="false">
      <c r="A733" s="28" t="s">
        <v>210</v>
      </c>
      <c r="B733" s="30" t="s">
        <v>211</v>
      </c>
      <c r="C733" s="31" t="n">
        <v>6139</v>
      </c>
      <c r="D733" s="31" t="n">
        <v>12180</v>
      </c>
      <c r="E733" s="31" t="n">
        <v>8401</v>
      </c>
    </row>
    <row r="734" customFormat="false" ht="15.75" hidden="false" customHeight="false" outlineLevel="0" collapsed="false">
      <c r="A734" s="28" t="s">
        <v>241</v>
      </c>
      <c r="B734" s="30" t="s">
        <v>242</v>
      </c>
      <c r="C734" s="31" t="n">
        <v>4080</v>
      </c>
      <c r="D734" s="31" t="n">
        <v>4080</v>
      </c>
      <c r="E734" s="31" t="n">
        <v>2360</v>
      </c>
    </row>
    <row r="735" customFormat="false" ht="31.5" hidden="false" customHeight="false" outlineLevel="0" collapsed="false">
      <c r="A735" s="28" t="s">
        <v>230</v>
      </c>
      <c r="B735" s="30" t="s">
        <v>231</v>
      </c>
      <c r="C735" s="31"/>
      <c r="D735" s="31" t="n">
        <v>3527</v>
      </c>
      <c r="E735" s="31" t="n">
        <v>3527</v>
      </c>
    </row>
    <row r="736" customFormat="false" ht="31.5" hidden="false" customHeight="false" outlineLevel="0" collapsed="false">
      <c r="A736" s="28" t="s">
        <v>232</v>
      </c>
      <c r="B736" s="30" t="s">
        <v>233</v>
      </c>
      <c r="C736" s="31" t="n">
        <v>2059</v>
      </c>
      <c r="D736" s="31" t="n">
        <v>2059</v>
      </c>
      <c r="E736" s="31" t="n">
        <v>0</v>
      </c>
    </row>
    <row r="737" customFormat="false" ht="15.75" hidden="false" customHeight="false" outlineLevel="0" collapsed="false">
      <c r="A737" s="28" t="s">
        <v>234</v>
      </c>
      <c r="B737" s="30" t="s">
        <v>235</v>
      </c>
      <c r="C737" s="31"/>
      <c r="D737" s="31" t="n">
        <v>2514</v>
      </c>
      <c r="E737" s="31" t="n">
        <v>2514</v>
      </c>
    </row>
    <row r="738" customFormat="false" ht="15.75" hidden="false" customHeight="false" outlineLevel="0" collapsed="false">
      <c r="A738" s="28" t="s">
        <v>214</v>
      </c>
      <c r="B738" s="30" t="s">
        <v>215</v>
      </c>
      <c r="C738" s="31" t="n">
        <v>35992</v>
      </c>
      <c r="D738" s="31" t="n">
        <v>36204</v>
      </c>
      <c r="E738" s="31" t="n">
        <v>35754</v>
      </c>
    </row>
    <row r="739" customFormat="false" ht="31.5" hidden="false" customHeight="false" outlineLevel="0" collapsed="false">
      <c r="A739" s="28" t="s">
        <v>216</v>
      </c>
      <c r="B739" s="30" t="s">
        <v>217</v>
      </c>
      <c r="C739" s="31" t="n">
        <v>21760</v>
      </c>
      <c r="D739" s="31" t="n">
        <v>21760</v>
      </c>
      <c r="E739" s="31" t="n">
        <v>21432</v>
      </c>
    </row>
    <row r="740" customFormat="false" ht="15.75" hidden="false" customHeight="false" outlineLevel="0" collapsed="false">
      <c r="A740" s="28" t="s">
        <v>218</v>
      </c>
      <c r="B740" s="30" t="s">
        <v>219</v>
      </c>
      <c r="C740" s="31" t="n">
        <v>8989</v>
      </c>
      <c r="D740" s="31" t="n">
        <v>9953</v>
      </c>
      <c r="E740" s="31" t="n">
        <v>9953</v>
      </c>
    </row>
    <row r="741" customFormat="false" ht="31.5" hidden="false" customHeight="false" outlineLevel="0" collapsed="false">
      <c r="A741" s="28" t="s">
        <v>220</v>
      </c>
      <c r="B741" s="30" t="s">
        <v>221</v>
      </c>
      <c r="C741" s="31" t="n">
        <v>5243</v>
      </c>
      <c r="D741" s="31" t="n">
        <v>4491</v>
      </c>
      <c r="E741" s="31" t="n">
        <v>4369</v>
      </c>
    </row>
    <row r="742" customFormat="false" ht="15.75" hidden="false" customHeight="false" outlineLevel="0" collapsed="false">
      <c r="A742" s="28" t="s">
        <v>243</v>
      </c>
      <c r="B742" s="30" t="s">
        <v>244</v>
      </c>
      <c r="C742" s="31" t="n">
        <v>272269</v>
      </c>
      <c r="D742" s="31" t="n">
        <v>277325</v>
      </c>
      <c r="E742" s="31" t="n">
        <v>159524</v>
      </c>
    </row>
    <row r="743" customFormat="false" ht="15.75" hidden="false" customHeight="false" outlineLevel="0" collapsed="false">
      <c r="A743" s="28" t="s">
        <v>296</v>
      </c>
      <c r="B743" s="30" t="s">
        <v>297</v>
      </c>
      <c r="C743" s="31" t="n">
        <v>300</v>
      </c>
      <c r="D743" s="31" t="n">
        <v>300</v>
      </c>
      <c r="E743" s="31" t="n">
        <v>67</v>
      </c>
    </row>
    <row r="744" customFormat="false" ht="15.75" hidden="false" customHeight="false" outlineLevel="0" collapsed="false">
      <c r="A744" s="28" t="s">
        <v>269</v>
      </c>
      <c r="B744" s="30" t="s">
        <v>270</v>
      </c>
      <c r="C744" s="31" t="n">
        <v>2800</v>
      </c>
      <c r="D744" s="31" t="n">
        <v>2800</v>
      </c>
      <c r="E744" s="31" t="n">
        <v>2345</v>
      </c>
    </row>
    <row r="745" customFormat="false" ht="15.75" hidden="false" customHeight="false" outlineLevel="0" collapsed="false">
      <c r="A745" s="28" t="s">
        <v>245</v>
      </c>
      <c r="B745" s="30" t="s">
        <v>246</v>
      </c>
      <c r="C745" s="31" t="n">
        <v>16000</v>
      </c>
      <c r="D745" s="31" t="n">
        <v>16000</v>
      </c>
      <c r="E745" s="31" t="n">
        <v>7396</v>
      </c>
    </row>
    <row r="746" customFormat="false" ht="15.75" hidden="false" customHeight="false" outlineLevel="0" collapsed="false">
      <c r="A746" s="28" t="s">
        <v>247</v>
      </c>
      <c r="B746" s="30" t="s">
        <v>248</v>
      </c>
      <c r="C746" s="31" t="n">
        <v>13000</v>
      </c>
      <c r="D746" s="31" t="n">
        <v>13000</v>
      </c>
      <c r="E746" s="31" t="n">
        <v>8601</v>
      </c>
    </row>
    <row r="747" customFormat="false" ht="15.75" hidden="false" customHeight="false" outlineLevel="0" collapsed="false">
      <c r="A747" s="28" t="s">
        <v>249</v>
      </c>
      <c r="B747" s="30" t="s">
        <v>250</v>
      </c>
      <c r="C747" s="31" t="n">
        <v>163841</v>
      </c>
      <c r="D747" s="31" t="n">
        <v>169674</v>
      </c>
      <c r="E747" s="31" t="n">
        <v>139933</v>
      </c>
    </row>
    <row r="748" customFormat="false" ht="15.75" hidden="false" customHeight="false" outlineLevel="0" collapsed="false">
      <c r="A748" s="28" t="s">
        <v>275</v>
      </c>
      <c r="B748" s="30" t="s">
        <v>276</v>
      </c>
      <c r="C748" s="31" t="n">
        <v>1000</v>
      </c>
      <c r="D748" s="31" t="n">
        <v>1000</v>
      </c>
      <c r="E748" s="31" t="n">
        <v>0</v>
      </c>
    </row>
    <row r="749" customFormat="false" ht="15.75" hidden="false" customHeight="false" outlineLevel="0" collapsed="false">
      <c r="A749" s="28" t="s">
        <v>251</v>
      </c>
      <c r="B749" s="30" t="s">
        <v>252</v>
      </c>
      <c r="C749" s="31" t="n">
        <v>1100</v>
      </c>
      <c r="D749" s="31" t="n">
        <v>1061</v>
      </c>
      <c r="E749" s="31" t="n">
        <v>108</v>
      </c>
    </row>
    <row r="750" customFormat="false" ht="15.75" hidden="false" customHeight="false" outlineLevel="0" collapsed="false">
      <c r="A750" s="28" t="s">
        <v>281</v>
      </c>
      <c r="B750" s="30" t="s">
        <v>282</v>
      </c>
      <c r="C750" s="31" t="n">
        <v>2300</v>
      </c>
      <c r="D750" s="31" t="n">
        <v>2300</v>
      </c>
      <c r="E750" s="31" t="n">
        <v>1074</v>
      </c>
    </row>
    <row r="751" customFormat="false" ht="31.5" hidden="false" customHeight="false" outlineLevel="0" collapsed="false">
      <c r="A751" s="28" t="s">
        <v>271</v>
      </c>
      <c r="B751" s="30" t="s">
        <v>272</v>
      </c>
      <c r="C751" s="31" t="n">
        <v>5618</v>
      </c>
      <c r="D751" s="31" t="n">
        <v>4880</v>
      </c>
      <c r="E751" s="31" t="n">
        <v>0</v>
      </c>
    </row>
    <row r="752" customFormat="false" ht="31.5" hidden="false" customHeight="false" outlineLevel="0" collapsed="false">
      <c r="A752" s="28" t="s">
        <v>253</v>
      </c>
      <c r="B752" s="30" t="s">
        <v>254</v>
      </c>
      <c r="C752" s="31" t="n">
        <v>66310</v>
      </c>
      <c r="D752" s="31" t="n">
        <v>66310</v>
      </c>
      <c r="E752" s="31" t="n">
        <v>0</v>
      </c>
    </row>
    <row r="753" customFormat="false" ht="15.75" hidden="false" customHeight="false" outlineLevel="0" collapsed="false">
      <c r="A753" s="28" t="s">
        <v>304</v>
      </c>
      <c r="B753" s="30" t="s">
        <v>305</v>
      </c>
      <c r="C753" s="31" t="n">
        <v>2021</v>
      </c>
      <c r="D753" s="31" t="n">
        <v>2060</v>
      </c>
      <c r="E753" s="31" t="n">
        <v>1688</v>
      </c>
    </row>
    <row r="754" customFormat="false" ht="31.5" hidden="false" customHeight="false" outlineLevel="0" collapsed="false">
      <c r="A754" s="28" t="s">
        <v>306</v>
      </c>
      <c r="B754" s="30" t="s">
        <v>307</v>
      </c>
      <c r="C754" s="31" t="n">
        <v>150</v>
      </c>
      <c r="D754" s="31" t="n">
        <v>150</v>
      </c>
      <c r="E754" s="31" t="n">
        <v>97</v>
      </c>
    </row>
    <row r="755" customFormat="false" ht="31.5" hidden="false" customHeight="false" outlineLevel="0" collapsed="false">
      <c r="A755" s="28" t="s">
        <v>308</v>
      </c>
      <c r="B755" s="30" t="s">
        <v>309</v>
      </c>
      <c r="C755" s="31" t="n">
        <v>1871</v>
      </c>
      <c r="D755" s="31" t="n">
        <v>1910</v>
      </c>
      <c r="E755" s="31" t="n">
        <v>1591</v>
      </c>
    </row>
    <row r="756" customFormat="false" ht="15.75" hidden="false" customHeight="false" outlineLevel="0" collapsed="false">
      <c r="A756" s="32" t="s">
        <v>222</v>
      </c>
      <c r="B756" s="32"/>
      <c r="C756" s="22" t="n">
        <v>503685</v>
      </c>
      <c r="D756" s="22" t="n">
        <v>521914</v>
      </c>
      <c r="E756" s="22" t="n">
        <v>378101</v>
      </c>
    </row>
    <row r="757" customFormat="false" ht="15.75" hidden="false" customHeight="false" outlineLevel="0" collapsed="false">
      <c r="A757" s="29" t="s">
        <v>255</v>
      </c>
      <c r="B757" s="60"/>
      <c r="C757" s="26"/>
      <c r="D757" s="26"/>
      <c r="E757" s="26"/>
    </row>
    <row r="758" customFormat="false" ht="15.75" hidden="false" customHeight="false" outlineLevel="0" collapsed="false">
      <c r="A758" s="28" t="s">
        <v>256</v>
      </c>
      <c r="B758" s="30" t="s">
        <v>257</v>
      </c>
      <c r="C758" s="31" t="n">
        <v>46400</v>
      </c>
      <c r="D758" s="31" t="n">
        <v>46400</v>
      </c>
      <c r="E758" s="31" t="n">
        <v>42870</v>
      </c>
    </row>
    <row r="759" customFormat="false" ht="15.75" hidden="false" customHeight="false" outlineLevel="0" collapsed="false">
      <c r="A759" s="32" t="s">
        <v>262</v>
      </c>
      <c r="B759" s="32"/>
      <c r="C759" s="22" t="n">
        <v>46400</v>
      </c>
      <c r="D759" s="22" t="n">
        <v>46400</v>
      </c>
      <c r="E759" s="22" t="n">
        <v>42870</v>
      </c>
    </row>
    <row r="760" customFormat="false" ht="15.75" hidden="false" customHeight="false" outlineLevel="0" collapsed="false">
      <c r="A760" s="28"/>
      <c r="B760" s="25"/>
      <c r="C760" s="26"/>
      <c r="D760" s="26"/>
      <c r="E760" s="26"/>
    </row>
    <row r="761" customFormat="false" ht="31.5" hidden="false" customHeight="false" outlineLevel="0" collapsed="false">
      <c r="A761" s="32" t="s">
        <v>376</v>
      </c>
      <c r="B761" s="32"/>
      <c r="C761" s="22" t="n">
        <v>550085</v>
      </c>
      <c r="D761" s="22" t="n">
        <v>568314</v>
      </c>
      <c r="E761" s="22" t="n">
        <v>420971</v>
      </c>
    </row>
    <row r="762" customFormat="false" ht="15.75" hidden="false" customHeight="false" outlineLevel="0" collapsed="false">
      <c r="A762" s="28"/>
      <c r="B762" s="25"/>
      <c r="C762" s="26"/>
      <c r="D762" s="26"/>
      <c r="E762" s="26"/>
    </row>
    <row r="763" customFormat="false" ht="15.75" hidden="false" customHeight="false" outlineLevel="0" collapsed="false">
      <c r="A763" s="32" t="s">
        <v>377</v>
      </c>
      <c r="B763" s="33"/>
      <c r="C763" s="26"/>
      <c r="D763" s="26"/>
      <c r="E763" s="26"/>
    </row>
    <row r="764" customFormat="false" ht="15.75" hidden="false" customHeight="false" outlineLevel="0" collapsed="false">
      <c r="A764" s="29" t="s">
        <v>209</v>
      </c>
      <c r="B764" s="60"/>
      <c r="C764" s="26"/>
      <c r="D764" s="26"/>
      <c r="E764" s="26"/>
    </row>
    <row r="765" customFormat="false" ht="31.5" hidden="false" customHeight="false" outlineLevel="0" collapsed="false">
      <c r="A765" s="28" t="s">
        <v>225</v>
      </c>
      <c r="B765" s="30" t="s">
        <v>104</v>
      </c>
      <c r="C765" s="31" t="n">
        <v>171072</v>
      </c>
      <c r="D765" s="31" t="n">
        <v>176501</v>
      </c>
      <c r="E765" s="31" t="n">
        <v>157363</v>
      </c>
    </row>
    <row r="766" customFormat="false" ht="31.5" hidden="false" customHeight="false" outlineLevel="0" collapsed="false">
      <c r="A766" s="28" t="s">
        <v>226</v>
      </c>
      <c r="B766" s="30" t="s">
        <v>227</v>
      </c>
      <c r="C766" s="31" t="n">
        <v>171072</v>
      </c>
      <c r="D766" s="31" t="n">
        <v>176501</v>
      </c>
      <c r="E766" s="31" t="n">
        <v>157363</v>
      </c>
    </row>
    <row r="767" customFormat="false" ht="15.75" hidden="false" customHeight="false" outlineLevel="0" collapsed="false">
      <c r="A767" s="28" t="s">
        <v>210</v>
      </c>
      <c r="B767" s="30" t="s">
        <v>211</v>
      </c>
      <c r="C767" s="31" t="n">
        <v>9960</v>
      </c>
      <c r="D767" s="31" t="n">
        <v>17015</v>
      </c>
      <c r="E767" s="31" t="n">
        <v>14880</v>
      </c>
    </row>
    <row r="768" customFormat="false" ht="15.75" hidden="false" customHeight="false" outlineLevel="0" collapsed="false">
      <c r="A768" s="28" t="s">
        <v>241</v>
      </c>
      <c r="B768" s="30" t="s">
        <v>242</v>
      </c>
      <c r="C768" s="31" t="n">
        <v>9960</v>
      </c>
      <c r="D768" s="31" t="n">
        <v>9960</v>
      </c>
      <c r="E768" s="31" t="n">
        <v>7825</v>
      </c>
    </row>
    <row r="769" customFormat="false" ht="31.5" hidden="false" customHeight="false" outlineLevel="0" collapsed="false">
      <c r="A769" s="28" t="s">
        <v>230</v>
      </c>
      <c r="B769" s="30" t="s">
        <v>231</v>
      </c>
      <c r="C769" s="31"/>
      <c r="D769" s="31" t="n">
        <v>3220</v>
      </c>
      <c r="E769" s="31" t="n">
        <v>3220</v>
      </c>
    </row>
    <row r="770" customFormat="false" ht="31.5" hidden="false" customHeight="false" outlineLevel="0" collapsed="false">
      <c r="A770" s="28" t="s">
        <v>232</v>
      </c>
      <c r="B770" s="30" t="s">
        <v>233</v>
      </c>
      <c r="C770" s="31"/>
      <c r="D770" s="31" t="n">
        <v>1742</v>
      </c>
      <c r="E770" s="31" t="n">
        <v>1742</v>
      </c>
    </row>
    <row r="771" customFormat="false" ht="15.75" hidden="false" customHeight="false" outlineLevel="0" collapsed="false">
      <c r="A771" s="28" t="s">
        <v>234</v>
      </c>
      <c r="B771" s="30" t="s">
        <v>235</v>
      </c>
      <c r="C771" s="31"/>
      <c r="D771" s="31" t="n">
        <v>2093</v>
      </c>
      <c r="E771" s="31" t="n">
        <v>2093</v>
      </c>
    </row>
    <row r="772" customFormat="false" ht="15.75" hidden="false" customHeight="false" outlineLevel="0" collapsed="false">
      <c r="A772" s="28" t="s">
        <v>214</v>
      </c>
      <c r="B772" s="30" t="s">
        <v>215</v>
      </c>
      <c r="C772" s="31" t="n">
        <v>35380</v>
      </c>
      <c r="D772" s="31" t="n">
        <v>35849</v>
      </c>
      <c r="E772" s="31" t="n">
        <v>34951</v>
      </c>
    </row>
    <row r="773" customFormat="false" ht="31.5" hidden="false" customHeight="false" outlineLevel="0" collapsed="false">
      <c r="A773" s="28" t="s">
        <v>216</v>
      </c>
      <c r="B773" s="30" t="s">
        <v>217</v>
      </c>
      <c r="C773" s="31" t="n">
        <v>19879</v>
      </c>
      <c r="D773" s="31" t="n">
        <v>19879</v>
      </c>
      <c r="E773" s="31" t="n">
        <v>19708</v>
      </c>
    </row>
    <row r="774" customFormat="false" ht="31.5" hidden="false" customHeight="false" outlineLevel="0" collapsed="false">
      <c r="A774" s="28" t="s">
        <v>288</v>
      </c>
      <c r="B774" s="30" t="s">
        <v>289</v>
      </c>
      <c r="C774" s="31" t="n">
        <v>2500</v>
      </c>
      <c r="D774" s="31" t="n">
        <v>2748</v>
      </c>
      <c r="E774" s="31" t="n">
        <v>2748</v>
      </c>
    </row>
    <row r="775" customFormat="false" ht="15.75" hidden="false" customHeight="false" outlineLevel="0" collapsed="false">
      <c r="A775" s="28" t="s">
        <v>218</v>
      </c>
      <c r="B775" s="30" t="s">
        <v>219</v>
      </c>
      <c r="C775" s="31" t="n">
        <v>8211</v>
      </c>
      <c r="D775" s="31" t="n">
        <v>8432</v>
      </c>
      <c r="E775" s="31" t="n">
        <v>8432</v>
      </c>
    </row>
    <row r="776" customFormat="false" ht="31.5" hidden="false" customHeight="false" outlineLevel="0" collapsed="false">
      <c r="A776" s="28" t="s">
        <v>220</v>
      </c>
      <c r="B776" s="30" t="s">
        <v>221</v>
      </c>
      <c r="C776" s="31" t="n">
        <v>4790</v>
      </c>
      <c r="D776" s="31" t="n">
        <v>4790</v>
      </c>
      <c r="E776" s="31" t="n">
        <v>4063</v>
      </c>
    </row>
    <row r="777" customFormat="false" ht="15.75" hidden="false" customHeight="false" outlineLevel="0" collapsed="false">
      <c r="A777" s="28" t="s">
        <v>243</v>
      </c>
      <c r="B777" s="30" t="s">
        <v>244</v>
      </c>
      <c r="C777" s="31" t="n">
        <v>397546</v>
      </c>
      <c r="D777" s="31" t="n">
        <v>393690</v>
      </c>
      <c r="E777" s="31" t="n">
        <v>212043</v>
      </c>
    </row>
    <row r="778" customFormat="false" ht="15.75" hidden="false" customHeight="false" outlineLevel="0" collapsed="false">
      <c r="A778" s="28" t="s">
        <v>267</v>
      </c>
      <c r="B778" s="30" t="s">
        <v>268</v>
      </c>
      <c r="C778" s="31" t="n">
        <v>9000</v>
      </c>
      <c r="D778" s="31" t="n">
        <v>9000</v>
      </c>
      <c r="E778" s="31" t="n">
        <v>4726</v>
      </c>
    </row>
    <row r="779" customFormat="false" ht="15.75" hidden="false" customHeight="false" outlineLevel="0" collapsed="false">
      <c r="A779" s="28" t="s">
        <v>296</v>
      </c>
      <c r="B779" s="30" t="s">
        <v>297</v>
      </c>
      <c r="C779" s="31" t="n">
        <v>300</v>
      </c>
      <c r="D779" s="31" t="n">
        <v>300</v>
      </c>
      <c r="E779" s="31" t="n">
        <v>110</v>
      </c>
    </row>
    <row r="780" customFormat="false" ht="15.75" hidden="false" customHeight="false" outlineLevel="0" collapsed="false">
      <c r="A780" s="28" t="s">
        <v>269</v>
      </c>
      <c r="B780" s="30" t="s">
        <v>270</v>
      </c>
      <c r="C780" s="31" t="n">
        <v>2250</v>
      </c>
      <c r="D780" s="31" t="n">
        <v>2250</v>
      </c>
      <c r="E780" s="31" t="n">
        <v>2048</v>
      </c>
    </row>
    <row r="781" customFormat="false" ht="31.5" hidden="false" customHeight="false" outlineLevel="0" collapsed="false">
      <c r="A781" s="28" t="s">
        <v>290</v>
      </c>
      <c r="B781" s="30" t="s">
        <v>291</v>
      </c>
      <c r="C781" s="31" t="n">
        <v>1900</v>
      </c>
      <c r="D781" s="31" t="n">
        <v>1900</v>
      </c>
      <c r="E781" s="31" t="n">
        <v>549</v>
      </c>
    </row>
    <row r="782" customFormat="false" ht="15.75" hidden="false" customHeight="false" outlineLevel="0" collapsed="false">
      <c r="A782" s="28" t="s">
        <v>245</v>
      </c>
      <c r="B782" s="30" t="s">
        <v>246</v>
      </c>
      <c r="C782" s="31" t="n">
        <v>9000</v>
      </c>
      <c r="D782" s="31" t="n">
        <v>9000</v>
      </c>
      <c r="E782" s="31" t="n">
        <v>7016</v>
      </c>
    </row>
    <row r="783" customFormat="false" ht="15.75" hidden="false" customHeight="false" outlineLevel="0" collapsed="false">
      <c r="A783" s="28" t="s">
        <v>247</v>
      </c>
      <c r="B783" s="30" t="s">
        <v>248</v>
      </c>
      <c r="C783" s="31" t="n">
        <v>16000</v>
      </c>
      <c r="D783" s="31" t="n">
        <v>16000</v>
      </c>
      <c r="E783" s="31" t="n">
        <v>11445</v>
      </c>
    </row>
    <row r="784" customFormat="false" ht="15.75" hidden="false" customHeight="false" outlineLevel="0" collapsed="false">
      <c r="A784" s="28" t="s">
        <v>249</v>
      </c>
      <c r="B784" s="30" t="s">
        <v>250</v>
      </c>
      <c r="C784" s="31" t="n">
        <v>229938</v>
      </c>
      <c r="D784" s="31" t="n">
        <v>297757</v>
      </c>
      <c r="E784" s="31" t="n">
        <v>185186</v>
      </c>
    </row>
    <row r="785" customFormat="false" ht="15.75" hidden="false" customHeight="false" outlineLevel="0" collapsed="false">
      <c r="A785" s="28" t="s">
        <v>275</v>
      </c>
      <c r="B785" s="30" t="s">
        <v>276</v>
      </c>
      <c r="C785" s="31" t="n">
        <v>2700</v>
      </c>
      <c r="D785" s="31" t="n">
        <v>2700</v>
      </c>
      <c r="E785" s="31" t="n">
        <v>0</v>
      </c>
    </row>
    <row r="786" customFormat="false" ht="15.75" hidden="false" customHeight="false" outlineLevel="0" collapsed="false">
      <c r="A786" s="28" t="s">
        <v>251</v>
      </c>
      <c r="B786" s="30" t="s">
        <v>252</v>
      </c>
      <c r="C786" s="31" t="n">
        <v>1200</v>
      </c>
      <c r="D786" s="31" t="n">
        <v>1200</v>
      </c>
      <c r="E786" s="31" t="n">
        <v>40</v>
      </c>
    </row>
    <row r="787" customFormat="false" ht="15.75" hidden="false" customHeight="false" outlineLevel="0" collapsed="false">
      <c r="A787" s="28" t="s">
        <v>281</v>
      </c>
      <c r="B787" s="30" t="s">
        <v>282</v>
      </c>
      <c r="C787" s="31" t="n">
        <v>1200</v>
      </c>
      <c r="D787" s="31" t="n">
        <v>1200</v>
      </c>
      <c r="E787" s="31" t="n">
        <v>923</v>
      </c>
    </row>
    <row r="788" customFormat="false" ht="31.5" hidden="false" customHeight="false" outlineLevel="0" collapsed="false">
      <c r="A788" s="28" t="s">
        <v>271</v>
      </c>
      <c r="B788" s="30" t="s">
        <v>272</v>
      </c>
      <c r="C788" s="31" t="n">
        <v>5118</v>
      </c>
      <c r="D788" s="31" t="n">
        <v>4375</v>
      </c>
      <c r="E788" s="31" t="n">
        <v>0</v>
      </c>
    </row>
    <row r="789" customFormat="false" ht="31.5" hidden="false" customHeight="false" outlineLevel="0" collapsed="false">
      <c r="A789" s="28" t="s">
        <v>253</v>
      </c>
      <c r="B789" s="30" t="s">
        <v>254</v>
      </c>
      <c r="C789" s="31" t="n">
        <v>118940</v>
      </c>
      <c r="D789" s="31" t="n">
        <v>48008</v>
      </c>
      <c r="E789" s="31" t="n">
        <v>0</v>
      </c>
    </row>
    <row r="790" customFormat="false" ht="15.75" hidden="false" customHeight="false" outlineLevel="0" collapsed="false">
      <c r="A790" s="28" t="s">
        <v>304</v>
      </c>
      <c r="B790" s="30" t="s">
        <v>305</v>
      </c>
      <c r="C790" s="31" t="n">
        <v>1400</v>
      </c>
      <c r="D790" s="31" t="n">
        <v>1400</v>
      </c>
      <c r="E790" s="31" t="n">
        <v>285</v>
      </c>
    </row>
    <row r="791" customFormat="false" ht="31.5" hidden="false" customHeight="false" outlineLevel="0" collapsed="false">
      <c r="A791" s="28" t="s">
        <v>306</v>
      </c>
      <c r="B791" s="30" t="s">
        <v>307</v>
      </c>
      <c r="C791" s="31" t="n">
        <v>250</v>
      </c>
      <c r="D791" s="31" t="n">
        <v>250</v>
      </c>
      <c r="E791" s="31" t="n">
        <v>97</v>
      </c>
    </row>
    <row r="792" customFormat="false" ht="31.5" hidden="false" customHeight="false" outlineLevel="0" collapsed="false">
      <c r="A792" s="28" t="s">
        <v>308</v>
      </c>
      <c r="B792" s="30" t="s">
        <v>309</v>
      </c>
      <c r="C792" s="31" t="n">
        <v>1150</v>
      </c>
      <c r="D792" s="31" t="n">
        <v>1150</v>
      </c>
      <c r="E792" s="31" t="n">
        <v>188</v>
      </c>
    </row>
    <row r="793" customFormat="false" ht="15.75" hidden="false" customHeight="false" outlineLevel="0" collapsed="false">
      <c r="A793" s="32" t="s">
        <v>222</v>
      </c>
      <c r="B793" s="32"/>
      <c r="C793" s="22" t="n">
        <v>615358</v>
      </c>
      <c r="D793" s="22" t="n">
        <v>624455</v>
      </c>
      <c r="E793" s="22" t="n">
        <v>419522</v>
      </c>
    </row>
    <row r="794" customFormat="false" ht="15.75" hidden="false" customHeight="false" outlineLevel="0" collapsed="false">
      <c r="A794" s="29" t="s">
        <v>255</v>
      </c>
      <c r="B794" s="60"/>
      <c r="C794" s="26"/>
      <c r="D794" s="26"/>
      <c r="E794" s="26"/>
    </row>
    <row r="795" customFormat="false" ht="15.75" hidden="false" customHeight="false" outlineLevel="0" collapsed="false">
      <c r="A795" s="28" t="s">
        <v>256</v>
      </c>
      <c r="B795" s="30" t="s">
        <v>257</v>
      </c>
      <c r="C795" s="31" t="n">
        <v>3360</v>
      </c>
      <c r="D795" s="31" t="n">
        <v>3360</v>
      </c>
      <c r="E795" s="31" t="n">
        <v>0</v>
      </c>
    </row>
    <row r="796" customFormat="false" ht="15.75" hidden="false" customHeight="false" outlineLevel="0" collapsed="false">
      <c r="A796" s="32" t="s">
        <v>262</v>
      </c>
      <c r="B796" s="32"/>
      <c r="C796" s="22" t="n">
        <v>3360</v>
      </c>
      <c r="D796" s="22" t="n">
        <v>3360</v>
      </c>
      <c r="E796" s="22" t="n">
        <v>0</v>
      </c>
    </row>
    <row r="797" customFormat="false" ht="15.75" hidden="false" customHeight="false" outlineLevel="0" collapsed="false">
      <c r="A797" s="28"/>
      <c r="B797" s="25"/>
      <c r="C797" s="26"/>
      <c r="D797" s="26"/>
      <c r="E797" s="26"/>
    </row>
    <row r="798" customFormat="false" ht="31.5" hidden="false" customHeight="false" outlineLevel="0" collapsed="false">
      <c r="A798" s="32" t="s">
        <v>378</v>
      </c>
      <c r="B798" s="32"/>
      <c r="C798" s="22" t="n">
        <v>618718</v>
      </c>
      <c r="D798" s="22" t="n">
        <v>627815</v>
      </c>
      <c r="E798" s="22" t="n">
        <v>419522</v>
      </c>
    </row>
    <row r="799" customFormat="false" ht="15.75" hidden="false" customHeight="false" outlineLevel="0" collapsed="false">
      <c r="A799" s="28"/>
      <c r="B799" s="25"/>
      <c r="C799" s="26"/>
      <c r="D799" s="26"/>
      <c r="E799" s="26"/>
    </row>
    <row r="800" customFormat="false" ht="15.75" hidden="false" customHeight="false" outlineLevel="0" collapsed="false">
      <c r="A800" s="32" t="s">
        <v>379</v>
      </c>
      <c r="B800" s="33"/>
      <c r="C800" s="26"/>
      <c r="D800" s="26"/>
      <c r="E800" s="26"/>
    </row>
    <row r="801" customFormat="false" ht="15.75" hidden="false" customHeight="false" outlineLevel="0" collapsed="false">
      <c r="A801" s="29" t="s">
        <v>209</v>
      </c>
      <c r="B801" s="60"/>
      <c r="C801" s="26"/>
      <c r="D801" s="26"/>
      <c r="E801" s="26"/>
    </row>
    <row r="802" customFormat="false" ht="31.5" hidden="false" customHeight="false" outlineLevel="0" collapsed="false">
      <c r="A802" s="28" t="s">
        <v>225</v>
      </c>
      <c r="B802" s="30" t="s">
        <v>104</v>
      </c>
      <c r="C802" s="31" t="n">
        <v>129372</v>
      </c>
      <c r="D802" s="31" t="n">
        <v>129349</v>
      </c>
      <c r="E802" s="31" t="n">
        <v>129349</v>
      </c>
    </row>
    <row r="803" customFormat="false" ht="31.5" hidden="false" customHeight="false" outlineLevel="0" collapsed="false">
      <c r="A803" s="28" t="s">
        <v>226</v>
      </c>
      <c r="B803" s="30" t="s">
        <v>227</v>
      </c>
      <c r="C803" s="31" t="n">
        <v>129372</v>
      </c>
      <c r="D803" s="31" t="n">
        <v>129349</v>
      </c>
      <c r="E803" s="31" t="n">
        <v>129349</v>
      </c>
    </row>
    <row r="804" customFormat="false" ht="15.75" hidden="false" customHeight="false" outlineLevel="0" collapsed="false">
      <c r="A804" s="28" t="s">
        <v>210</v>
      </c>
      <c r="B804" s="30" t="s">
        <v>211</v>
      </c>
      <c r="C804" s="31" t="n">
        <v>7062</v>
      </c>
      <c r="D804" s="31" t="n">
        <v>12072</v>
      </c>
      <c r="E804" s="31" t="n">
        <v>12072</v>
      </c>
    </row>
    <row r="805" customFormat="false" ht="15.75" hidden="false" customHeight="false" outlineLevel="0" collapsed="false">
      <c r="A805" s="28" t="s">
        <v>241</v>
      </c>
      <c r="B805" s="30" t="s">
        <v>242</v>
      </c>
      <c r="C805" s="31" t="n">
        <v>1500</v>
      </c>
      <c r="D805" s="31" t="n">
        <v>2030</v>
      </c>
      <c r="E805" s="31" t="n">
        <v>2030</v>
      </c>
    </row>
    <row r="806" customFormat="false" ht="31.5" hidden="false" customHeight="false" outlineLevel="0" collapsed="false">
      <c r="A806" s="28" t="s">
        <v>230</v>
      </c>
      <c r="B806" s="30" t="s">
        <v>231</v>
      </c>
      <c r="C806" s="31"/>
      <c r="D806" s="31" t="n">
        <v>2737</v>
      </c>
      <c r="E806" s="31" t="n">
        <v>2737</v>
      </c>
    </row>
    <row r="807" customFormat="false" ht="31.5" hidden="false" customHeight="false" outlineLevel="0" collapsed="false">
      <c r="A807" s="28" t="s">
        <v>232</v>
      </c>
      <c r="B807" s="30" t="s">
        <v>233</v>
      </c>
      <c r="C807" s="31" t="n">
        <v>5562</v>
      </c>
      <c r="D807" s="31" t="n">
        <v>6093</v>
      </c>
      <c r="E807" s="31" t="n">
        <v>6093</v>
      </c>
    </row>
    <row r="808" customFormat="false" ht="15.75" hidden="false" customHeight="false" outlineLevel="0" collapsed="false">
      <c r="A808" s="28" t="s">
        <v>234</v>
      </c>
      <c r="B808" s="30" t="s">
        <v>235</v>
      </c>
      <c r="C808" s="31"/>
      <c r="D808" s="31" t="n">
        <v>1212</v>
      </c>
      <c r="E808" s="31" t="n">
        <v>1212</v>
      </c>
    </row>
    <row r="809" customFormat="false" ht="15.75" hidden="false" customHeight="false" outlineLevel="0" collapsed="false">
      <c r="A809" s="28" t="s">
        <v>214</v>
      </c>
      <c r="B809" s="30" t="s">
        <v>215</v>
      </c>
      <c r="C809" s="31" t="n">
        <v>24200</v>
      </c>
      <c r="D809" s="31" t="n">
        <v>26192</v>
      </c>
      <c r="E809" s="31" t="n">
        <v>26192</v>
      </c>
    </row>
    <row r="810" customFormat="false" ht="31.5" hidden="false" customHeight="false" outlineLevel="0" collapsed="false">
      <c r="A810" s="28" t="s">
        <v>216</v>
      </c>
      <c r="B810" s="30" t="s">
        <v>217</v>
      </c>
      <c r="C810" s="31" t="n">
        <v>14547</v>
      </c>
      <c r="D810" s="31" t="n">
        <v>16126</v>
      </c>
      <c r="E810" s="31" t="n">
        <v>16126</v>
      </c>
    </row>
    <row r="811" customFormat="false" ht="15.75" hidden="false" customHeight="false" outlineLevel="0" collapsed="false">
      <c r="A811" s="28" t="s">
        <v>218</v>
      </c>
      <c r="B811" s="30" t="s">
        <v>219</v>
      </c>
      <c r="C811" s="31" t="n">
        <v>6170</v>
      </c>
      <c r="D811" s="31" t="n">
        <v>6793</v>
      </c>
      <c r="E811" s="31" t="n">
        <v>6793</v>
      </c>
    </row>
    <row r="812" customFormat="false" ht="31.5" hidden="false" customHeight="false" outlineLevel="0" collapsed="false">
      <c r="A812" s="28" t="s">
        <v>220</v>
      </c>
      <c r="B812" s="30" t="s">
        <v>221</v>
      </c>
      <c r="C812" s="31" t="n">
        <v>3483</v>
      </c>
      <c r="D812" s="31" t="n">
        <v>3273</v>
      </c>
      <c r="E812" s="31" t="n">
        <v>3273</v>
      </c>
    </row>
    <row r="813" customFormat="false" ht="15.75" hidden="false" customHeight="false" outlineLevel="0" collapsed="false">
      <c r="A813" s="28" t="s">
        <v>243</v>
      </c>
      <c r="B813" s="30" t="s">
        <v>244</v>
      </c>
      <c r="C813" s="31" t="n">
        <v>115496</v>
      </c>
      <c r="D813" s="31" t="n">
        <v>99960</v>
      </c>
      <c r="E813" s="31" t="n">
        <v>83659</v>
      </c>
    </row>
    <row r="814" customFormat="false" ht="15.75" hidden="false" customHeight="false" outlineLevel="0" collapsed="false">
      <c r="A814" s="28" t="s">
        <v>267</v>
      </c>
      <c r="B814" s="30" t="s">
        <v>268</v>
      </c>
      <c r="C814" s="31" t="n">
        <v>21000</v>
      </c>
      <c r="D814" s="31" t="n">
        <v>21183</v>
      </c>
      <c r="E814" s="31" t="n">
        <v>21183</v>
      </c>
    </row>
    <row r="815" customFormat="false" ht="15.75" hidden="false" customHeight="false" outlineLevel="0" collapsed="false">
      <c r="A815" s="28" t="s">
        <v>296</v>
      </c>
      <c r="B815" s="30" t="s">
        <v>297</v>
      </c>
      <c r="C815" s="31" t="n">
        <v>1189</v>
      </c>
      <c r="D815" s="31" t="n">
        <v>535</v>
      </c>
      <c r="E815" s="31" t="n">
        <v>535</v>
      </c>
    </row>
    <row r="816" customFormat="false" ht="15.75" hidden="false" customHeight="false" outlineLevel="0" collapsed="false">
      <c r="A816" s="28" t="s">
        <v>269</v>
      </c>
      <c r="B816" s="30" t="s">
        <v>270</v>
      </c>
      <c r="C816" s="31" t="n">
        <v>2050</v>
      </c>
      <c r="D816" s="31" t="n">
        <v>2431</v>
      </c>
      <c r="E816" s="31" t="n">
        <v>2431</v>
      </c>
    </row>
    <row r="817" customFormat="false" ht="15.75" hidden="false" customHeight="false" outlineLevel="0" collapsed="false">
      <c r="A817" s="28" t="s">
        <v>245</v>
      </c>
      <c r="B817" s="30" t="s">
        <v>246</v>
      </c>
      <c r="C817" s="31" t="n">
        <v>5338</v>
      </c>
      <c r="D817" s="31" t="n">
        <v>3726</v>
      </c>
      <c r="E817" s="31" t="n">
        <v>3726</v>
      </c>
    </row>
    <row r="818" customFormat="false" ht="15.75" hidden="false" customHeight="false" outlineLevel="0" collapsed="false">
      <c r="A818" s="28" t="s">
        <v>247</v>
      </c>
      <c r="B818" s="30" t="s">
        <v>248</v>
      </c>
      <c r="C818" s="31" t="n">
        <v>23366</v>
      </c>
      <c r="D818" s="31" t="n">
        <v>39761</v>
      </c>
      <c r="E818" s="31" t="n">
        <v>39761</v>
      </c>
    </row>
    <row r="819" customFormat="false" ht="15.75" hidden="false" customHeight="false" outlineLevel="0" collapsed="false">
      <c r="A819" s="28" t="s">
        <v>249</v>
      </c>
      <c r="B819" s="30" t="s">
        <v>250</v>
      </c>
      <c r="C819" s="31" t="n">
        <v>10245</v>
      </c>
      <c r="D819" s="31" t="n">
        <v>15426</v>
      </c>
      <c r="E819" s="31" t="n">
        <v>15426</v>
      </c>
    </row>
    <row r="820" customFormat="false" ht="15.75" hidden="false" customHeight="false" outlineLevel="0" collapsed="false">
      <c r="A820" s="28" t="s">
        <v>251</v>
      </c>
      <c r="B820" s="30" t="s">
        <v>252</v>
      </c>
      <c r="C820" s="31" t="n">
        <v>716</v>
      </c>
      <c r="D820" s="31" t="n">
        <v>370</v>
      </c>
      <c r="E820" s="31" t="n">
        <v>370</v>
      </c>
    </row>
    <row r="821" customFormat="false" ht="15.75" hidden="false" customHeight="false" outlineLevel="0" collapsed="false">
      <c r="A821" s="28" t="s">
        <v>281</v>
      </c>
      <c r="B821" s="30" t="s">
        <v>282</v>
      </c>
      <c r="C821" s="31" t="n">
        <v>150</v>
      </c>
      <c r="D821" s="31" t="n">
        <v>227</v>
      </c>
      <c r="E821" s="31" t="n">
        <v>227</v>
      </c>
    </row>
    <row r="822" customFormat="false" ht="31.5" hidden="false" customHeight="false" outlineLevel="0" collapsed="false">
      <c r="A822" s="28" t="s">
        <v>271</v>
      </c>
      <c r="B822" s="30" t="s">
        <v>272</v>
      </c>
      <c r="C822" s="31" t="n">
        <v>2312</v>
      </c>
      <c r="D822" s="31" t="n">
        <v>1008</v>
      </c>
      <c r="E822" s="31" t="n">
        <v>0</v>
      </c>
    </row>
    <row r="823" customFormat="false" ht="31.5" hidden="false" customHeight="false" outlineLevel="0" collapsed="false">
      <c r="A823" s="28" t="s">
        <v>253</v>
      </c>
      <c r="B823" s="30" t="s">
        <v>254</v>
      </c>
      <c r="C823" s="31" t="n">
        <v>49130</v>
      </c>
      <c r="D823" s="31" t="n">
        <v>15293</v>
      </c>
      <c r="E823" s="31" t="n">
        <v>0</v>
      </c>
    </row>
    <row r="824" customFormat="false" ht="15.75" hidden="false" customHeight="false" outlineLevel="0" collapsed="false">
      <c r="A824" s="28" t="s">
        <v>304</v>
      </c>
      <c r="B824" s="30" t="s">
        <v>305</v>
      </c>
      <c r="C824" s="31" t="n">
        <v>1000</v>
      </c>
      <c r="D824" s="31" t="n">
        <v>1078</v>
      </c>
      <c r="E824" s="31" t="n">
        <v>1078</v>
      </c>
    </row>
    <row r="825" customFormat="false" ht="31.5" hidden="false" customHeight="false" outlineLevel="0" collapsed="false">
      <c r="A825" s="28" t="s">
        <v>306</v>
      </c>
      <c r="B825" s="30" t="s">
        <v>307</v>
      </c>
      <c r="C825" s="31"/>
      <c r="D825" s="31" t="n">
        <v>200</v>
      </c>
      <c r="E825" s="31" t="n">
        <v>200</v>
      </c>
    </row>
    <row r="826" customFormat="false" ht="31.5" hidden="false" customHeight="false" outlineLevel="0" collapsed="false">
      <c r="A826" s="28" t="s">
        <v>308</v>
      </c>
      <c r="B826" s="30" t="s">
        <v>309</v>
      </c>
      <c r="C826" s="31" t="n">
        <v>1000</v>
      </c>
      <c r="D826" s="31" t="n">
        <v>878</v>
      </c>
      <c r="E826" s="31" t="n">
        <v>878</v>
      </c>
    </row>
    <row r="827" customFormat="false" ht="15.75" hidden="false" customHeight="false" outlineLevel="0" collapsed="false">
      <c r="A827" s="32" t="s">
        <v>222</v>
      </c>
      <c r="B827" s="32"/>
      <c r="C827" s="22" t="n">
        <v>277130</v>
      </c>
      <c r="D827" s="22" t="n">
        <v>268651</v>
      </c>
      <c r="E827" s="22" t="n">
        <v>252350</v>
      </c>
    </row>
    <row r="828" customFormat="false" ht="15.75" hidden="false" customHeight="false" outlineLevel="0" collapsed="false">
      <c r="A828" s="29" t="s">
        <v>255</v>
      </c>
      <c r="B828" s="60"/>
      <c r="C828" s="26"/>
      <c r="D828" s="26"/>
      <c r="E828" s="26"/>
    </row>
    <row r="829" customFormat="false" ht="15.75" hidden="false" customHeight="false" outlineLevel="0" collapsed="false">
      <c r="A829" s="28" t="s">
        <v>256</v>
      </c>
      <c r="B829" s="30" t="s">
        <v>257</v>
      </c>
      <c r="C829" s="31"/>
      <c r="D829" s="31" t="n">
        <v>4829</v>
      </c>
      <c r="E829" s="31" t="n">
        <v>4829</v>
      </c>
    </row>
    <row r="830" customFormat="false" ht="15.75" hidden="false" customHeight="false" outlineLevel="0" collapsed="false">
      <c r="A830" s="32" t="s">
        <v>262</v>
      </c>
      <c r="B830" s="32"/>
      <c r="C830" s="22"/>
      <c r="D830" s="22" t="n">
        <v>4829</v>
      </c>
      <c r="E830" s="22" t="n">
        <v>4829</v>
      </c>
    </row>
    <row r="831" customFormat="false" ht="15.75" hidden="false" customHeight="false" outlineLevel="0" collapsed="false">
      <c r="A831" s="32" t="s">
        <v>380</v>
      </c>
      <c r="B831" s="32"/>
      <c r="C831" s="22" t="n">
        <v>277130</v>
      </c>
      <c r="D831" s="22" t="n">
        <v>273480</v>
      </c>
      <c r="E831" s="22" t="n">
        <v>257179</v>
      </c>
    </row>
    <row r="832" customFormat="false" ht="15.75" hidden="false" customHeight="false" outlineLevel="0" collapsed="false">
      <c r="A832" s="28"/>
      <c r="B832" s="25"/>
      <c r="C832" s="26"/>
      <c r="D832" s="26"/>
      <c r="E832" s="26"/>
    </row>
    <row r="833" customFormat="false" ht="15.75" hidden="false" customHeight="false" outlineLevel="0" collapsed="false">
      <c r="A833" s="32" t="s">
        <v>381</v>
      </c>
      <c r="B833" s="33"/>
      <c r="C833" s="26"/>
      <c r="D833" s="26"/>
      <c r="E833" s="26"/>
    </row>
    <row r="834" customFormat="false" ht="15.75" hidden="false" customHeight="false" outlineLevel="0" collapsed="false">
      <c r="A834" s="29" t="s">
        <v>209</v>
      </c>
      <c r="B834" s="60"/>
      <c r="C834" s="26"/>
      <c r="D834" s="26"/>
      <c r="E834" s="26"/>
    </row>
    <row r="835" customFormat="false" ht="15.75" hidden="false" customHeight="false" outlineLevel="0" collapsed="false">
      <c r="A835" s="28" t="s">
        <v>210</v>
      </c>
      <c r="B835" s="30" t="s">
        <v>211</v>
      </c>
      <c r="C835" s="31" t="n">
        <v>42269</v>
      </c>
      <c r="D835" s="31" t="n">
        <v>1319863</v>
      </c>
      <c r="E835" s="31" t="n">
        <v>1199283</v>
      </c>
    </row>
    <row r="836" customFormat="false" ht="31.5" hidden="false" customHeight="false" outlineLevel="0" collapsed="false">
      <c r="A836" s="28" t="s">
        <v>212</v>
      </c>
      <c r="B836" s="30" t="s">
        <v>213</v>
      </c>
      <c r="C836" s="31" t="n">
        <v>42269</v>
      </c>
      <c r="D836" s="31" t="n">
        <v>1318854</v>
      </c>
      <c r="E836" s="31" t="n">
        <v>1198274</v>
      </c>
    </row>
    <row r="837" customFormat="false" ht="15.75" hidden="false" customHeight="false" outlineLevel="0" collapsed="false">
      <c r="A837" s="28" t="s">
        <v>234</v>
      </c>
      <c r="B837" s="30" t="s">
        <v>235</v>
      </c>
      <c r="C837" s="31"/>
      <c r="D837" s="31" t="n">
        <v>1009</v>
      </c>
      <c r="E837" s="31" t="n">
        <v>1009</v>
      </c>
    </row>
    <row r="838" customFormat="false" ht="15.75" hidden="false" customHeight="false" outlineLevel="0" collapsed="false">
      <c r="A838" s="28" t="s">
        <v>214</v>
      </c>
      <c r="B838" s="30" t="s">
        <v>215</v>
      </c>
      <c r="C838" s="31"/>
      <c r="D838" s="31" t="n">
        <v>251627</v>
      </c>
      <c r="E838" s="31" t="n">
        <v>228597</v>
      </c>
    </row>
    <row r="839" customFormat="false" ht="31.5" hidden="false" customHeight="false" outlineLevel="0" collapsed="false">
      <c r="A839" s="28" t="s">
        <v>216</v>
      </c>
      <c r="B839" s="30" t="s">
        <v>217</v>
      </c>
      <c r="C839" s="31"/>
      <c r="D839" s="31" t="n">
        <v>169113</v>
      </c>
      <c r="E839" s="31" t="n">
        <v>153644</v>
      </c>
    </row>
    <row r="840" customFormat="false" ht="15.75" hidden="false" customHeight="false" outlineLevel="0" collapsed="false">
      <c r="A840" s="28" t="s">
        <v>218</v>
      </c>
      <c r="B840" s="30" t="s">
        <v>219</v>
      </c>
      <c r="C840" s="31"/>
      <c r="D840" s="31" t="n">
        <v>63781</v>
      </c>
      <c r="E840" s="31" t="n">
        <v>57894</v>
      </c>
    </row>
    <row r="841" customFormat="false" ht="31.5" hidden="false" customHeight="false" outlineLevel="0" collapsed="false">
      <c r="A841" s="28" t="s">
        <v>220</v>
      </c>
      <c r="B841" s="30" t="s">
        <v>221</v>
      </c>
      <c r="C841" s="31"/>
      <c r="D841" s="31" t="n">
        <v>18733</v>
      </c>
      <c r="E841" s="31" t="n">
        <v>17059</v>
      </c>
    </row>
    <row r="842" customFormat="false" ht="15.75" hidden="false" customHeight="false" outlineLevel="0" collapsed="false">
      <c r="A842" s="32" t="s">
        <v>222</v>
      </c>
      <c r="B842" s="32"/>
      <c r="C842" s="22" t="n">
        <v>42269</v>
      </c>
      <c r="D842" s="22" t="n">
        <v>1571490</v>
      </c>
      <c r="E842" s="22" t="n">
        <v>1427880</v>
      </c>
    </row>
    <row r="843" customFormat="false" ht="15.75" hidden="false" customHeight="false" outlineLevel="0" collapsed="false">
      <c r="A843" s="28"/>
      <c r="B843" s="25"/>
      <c r="C843" s="26"/>
      <c r="D843" s="26"/>
      <c r="E843" s="26"/>
    </row>
    <row r="844" customFormat="false" ht="15.75" hidden="false" customHeight="false" outlineLevel="0" collapsed="false">
      <c r="A844" s="32" t="s">
        <v>382</v>
      </c>
      <c r="B844" s="32"/>
      <c r="C844" s="22" t="n">
        <v>42269</v>
      </c>
      <c r="D844" s="22" t="n">
        <v>1571490</v>
      </c>
      <c r="E844" s="22" t="n">
        <v>1427880</v>
      </c>
    </row>
    <row r="845" customFormat="false" ht="15.75" hidden="false" customHeight="false" outlineLevel="0" collapsed="false">
      <c r="A845" s="28"/>
      <c r="B845" s="25"/>
      <c r="C845" s="26"/>
      <c r="D845" s="26"/>
      <c r="E845" s="26"/>
    </row>
    <row r="846" customFormat="false" ht="31.5" hidden="false" customHeight="false" outlineLevel="0" collapsed="false">
      <c r="A846" s="32" t="s">
        <v>383</v>
      </c>
      <c r="B846" s="33"/>
      <c r="C846" s="26"/>
      <c r="D846" s="26"/>
      <c r="E846" s="26"/>
    </row>
    <row r="847" customFormat="false" ht="15.75" hidden="false" customHeight="false" outlineLevel="0" collapsed="false">
      <c r="A847" s="29" t="s">
        <v>209</v>
      </c>
      <c r="B847" s="60"/>
      <c r="C847" s="26"/>
      <c r="D847" s="26"/>
      <c r="E847" s="26"/>
    </row>
    <row r="848" customFormat="false" ht="15.75" hidden="false" customHeight="false" outlineLevel="0" collapsed="false">
      <c r="A848" s="28" t="s">
        <v>243</v>
      </c>
      <c r="B848" s="30" t="s">
        <v>244</v>
      </c>
      <c r="C848" s="31" t="n">
        <v>5743</v>
      </c>
      <c r="D848" s="31" t="n">
        <v>93813</v>
      </c>
      <c r="E848" s="31" t="n">
        <v>83619</v>
      </c>
    </row>
    <row r="849" customFormat="false" ht="15.75" hidden="false" customHeight="false" outlineLevel="0" collapsed="false">
      <c r="A849" s="28" t="s">
        <v>267</v>
      </c>
      <c r="B849" s="30" t="s">
        <v>268</v>
      </c>
      <c r="C849" s="31" t="n">
        <v>1659</v>
      </c>
      <c r="D849" s="31" t="n">
        <v>74420</v>
      </c>
      <c r="E849" s="31" t="n">
        <v>71120</v>
      </c>
    </row>
    <row r="850" customFormat="false" ht="15.75" hidden="false" customHeight="false" outlineLevel="0" collapsed="false">
      <c r="A850" s="28" t="s">
        <v>245</v>
      </c>
      <c r="B850" s="30" t="s">
        <v>246</v>
      </c>
      <c r="C850" s="31" t="n">
        <v>560</v>
      </c>
      <c r="D850" s="31" t="n">
        <v>10357</v>
      </c>
      <c r="E850" s="31" t="n">
        <v>8256</v>
      </c>
    </row>
    <row r="851" customFormat="false" ht="15.75" hidden="false" customHeight="false" outlineLevel="0" collapsed="false">
      <c r="A851" s="28" t="s">
        <v>247</v>
      </c>
      <c r="B851" s="30" t="s">
        <v>248</v>
      </c>
      <c r="C851" s="31" t="n">
        <v>3463</v>
      </c>
      <c r="D851" s="31" t="n">
        <v>8766</v>
      </c>
      <c r="E851" s="31" t="n">
        <v>4070</v>
      </c>
    </row>
    <row r="852" customFormat="false" ht="15.75" hidden="false" customHeight="false" outlineLevel="0" collapsed="false">
      <c r="A852" s="28" t="s">
        <v>249</v>
      </c>
      <c r="B852" s="30" t="s">
        <v>250</v>
      </c>
      <c r="C852" s="31" t="n">
        <v>61</v>
      </c>
      <c r="D852" s="31" t="n">
        <v>270</v>
      </c>
      <c r="E852" s="31" t="n">
        <v>173</v>
      </c>
    </row>
    <row r="853" customFormat="false" ht="31.5" hidden="false" customHeight="false" outlineLevel="0" collapsed="false">
      <c r="A853" s="28" t="s">
        <v>311</v>
      </c>
      <c r="B853" s="30" t="s">
        <v>312</v>
      </c>
      <c r="C853" s="31" t="n">
        <v>33166</v>
      </c>
      <c r="D853" s="31" t="n">
        <v>383945</v>
      </c>
      <c r="E853" s="31" t="n">
        <v>363082</v>
      </c>
    </row>
    <row r="854" customFormat="false" ht="15.75" hidden="false" customHeight="false" outlineLevel="0" collapsed="false">
      <c r="A854" s="28" t="s">
        <v>313</v>
      </c>
      <c r="B854" s="30" t="s">
        <v>314</v>
      </c>
      <c r="C854" s="31" t="n">
        <v>33166</v>
      </c>
      <c r="D854" s="31" t="n">
        <v>383945</v>
      </c>
      <c r="E854" s="31" t="n">
        <v>363082</v>
      </c>
    </row>
    <row r="855" customFormat="false" ht="15.75" hidden="false" customHeight="false" outlineLevel="0" collapsed="false">
      <c r="A855" s="32" t="s">
        <v>222</v>
      </c>
      <c r="B855" s="32"/>
      <c r="C855" s="22" t="n">
        <v>38909</v>
      </c>
      <c r="D855" s="22" t="n">
        <v>477758</v>
      </c>
      <c r="E855" s="22" t="n">
        <v>446701</v>
      </c>
    </row>
    <row r="856" customFormat="false" ht="15.75" hidden="false" customHeight="false" outlineLevel="0" collapsed="false">
      <c r="A856" s="29" t="s">
        <v>255</v>
      </c>
      <c r="B856" s="60"/>
      <c r="C856" s="26"/>
      <c r="D856" s="26"/>
      <c r="E856" s="26"/>
    </row>
    <row r="857" customFormat="false" ht="15.75" hidden="false" customHeight="false" outlineLevel="0" collapsed="false">
      <c r="A857" s="28" t="s">
        <v>258</v>
      </c>
      <c r="B857" s="30" t="s">
        <v>259</v>
      </c>
      <c r="C857" s="31"/>
      <c r="D857" s="31" t="n">
        <v>14986</v>
      </c>
      <c r="E857" s="31" t="n">
        <v>14986</v>
      </c>
    </row>
    <row r="858" customFormat="false" ht="15.75" hidden="false" customHeight="false" outlineLevel="0" collapsed="false">
      <c r="A858" s="28" t="s">
        <v>321</v>
      </c>
      <c r="B858" s="30" t="s">
        <v>322</v>
      </c>
      <c r="C858" s="31"/>
      <c r="D858" s="31" t="n">
        <v>14986</v>
      </c>
      <c r="E858" s="31" t="n">
        <v>14986</v>
      </c>
    </row>
    <row r="859" customFormat="false" ht="15.75" hidden="false" customHeight="false" outlineLevel="0" collapsed="false">
      <c r="A859" s="32" t="s">
        <v>262</v>
      </c>
      <c r="B859" s="32"/>
      <c r="C859" s="22"/>
      <c r="D859" s="22" t="n">
        <v>14986</v>
      </c>
      <c r="E859" s="22" t="n">
        <v>14986</v>
      </c>
    </row>
    <row r="860" customFormat="false" ht="31.5" hidden="false" customHeight="false" outlineLevel="0" collapsed="false">
      <c r="A860" s="32" t="s">
        <v>384</v>
      </c>
      <c r="B860" s="32"/>
      <c r="C860" s="22" t="n">
        <v>38909</v>
      </c>
      <c r="D860" s="22" t="n">
        <v>492744</v>
      </c>
      <c r="E860" s="22" t="n">
        <v>461687</v>
      </c>
    </row>
    <row r="861" customFormat="false" ht="15.75" hidden="false" customHeight="false" outlineLevel="0" collapsed="false">
      <c r="A861" s="28"/>
      <c r="B861" s="25"/>
      <c r="C861" s="26"/>
      <c r="D861" s="26"/>
      <c r="E861" s="26"/>
    </row>
    <row r="862" customFormat="false" ht="31.5" hidden="false" customHeight="false" outlineLevel="0" collapsed="false">
      <c r="A862" s="32" t="s">
        <v>385</v>
      </c>
      <c r="B862" s="32"/>
      <c r="C862" s="22" t="n">
        <v>6858863</v>
      </c>
      <c r="D862" s="22" t="n">
        <v>9280030</v>
      </c>
      <c r="E862" s="22" t="n">
        <v>8117187</v>
      </c>
    </row>
    <row r="863" customFormat="false" ht="15.75" hidden="false" customHeight="false" outlineLevel="0" collapsed="false">
      <c r="A863" s="28"/>
      <c r="B863" s="25"/>
      <c r="C863" s="26"/>
      <c r="D863" s="26"/>
      <c r="E863" s="26"/>
    </row>
    <row r="864" customFormat="false" ht="31.5" hidden="false" customHeight="false" outlineLevel="0" collapsed="false">
      <c r="A864" s="32" t="s">
        <v>386</v>
      </c>
      <c r="B864" s="32"/>
      <c r="C864" s="22" t="n">
        <v>6858863</v>
      </c>
      <c r="D864" s="22" t="n">
        <v>9280030</v>
      </c>
      <c r="E864" s="22" t="n">
        <v>8117187</v>
      </c>
    </row>
    <row r="865" customFormat="false" ht="15.75" hidden="false" customHeight="false" outlineLevel="0" collapsed="false">
      <c r="A865" s="28"/>
      <c r="B865" s="25"/>
      <c r="C865" s="26"/>
      <c r="D865" s="26"/>
      <c r="E865" s="26"/>
    </row>
    <row r="866" customFormat="false" ht="31.5" hidden="false" customHeight="false" outlineLevel="0" collapsed="false">
      <c r="A866" s="32" t="s">
        <v>387</v>
      </c>
      <c r="B866" s="33"/>
      <c r="C866" s="26"/>
      <c r="D866" s="26"/>
      <c r="E866" s="26"/>
    </row>
    <row r="867" customFormat="false" ht="15.75" hidden="false" customHeight="false" outlineLevel="0" collapsed="false">
      <c r="A867" s="32" t="s">
        <v>388</v>
      </c>
      <c r="B867" s="33"/>
      <c r="C867" s="26"/>
      <c r="D867" s="26"/>
      <c r="E867" s="26"/>
    </row>
    <row r="868" customFormat="false" ht="15.75" hidden="false" customHeight="false" outlineLevel="0" collapsed="false">
      <c r="A868" s="32" t="s">
        <v>389</v>
      </c>
      <c r="B868" s="33"/>
      <c r="C868" s="26"/>
      <c r="D868" s="26"/>
      <c r="E868" s="26"/>
    </row>
    <row r="869" customFormat="false" ht="15.75" hidden="false" customHeight="false" outlineLevel="0" collapsed="false">
      <c r="A869" s="29" t="s">
        <v>209</v>
      </c>
      <c r="B869" s="60"/>
      <c r="C869" s="26"/>
      <c r="D869" s="26"/>
      <c r="E869" s="26"/>
    </row>
    <row r="870" customFormat="false" ht="15.75" hidden="false" customHeight="false" outlineLevel="0" collapsed="false">
      <c r="A870" s="28" t="s">
        <v>243</v>
      </c>
      <c r="B870" s="30" t="s">
        <v>244</v>
      </c>
      <c r="C870" s="31" t="n">
        <v>32464</v>
      </c>
      <c r="D870" s="31" t="n">
        <v>58722</v>
      </c>
      <c r="E870" s="31" t="n">
        <v>30621</v>
      </c>
    </row>
    <row r="871" customFormat="false" ht="15.75" hidden="false" customHeight="false" outlineLevel="0" collapsed="false">
      <c r="A871" s="28" t="s">
        <v>267</v>
      </c>
      <c r="B871" s="30" t="s">
        <v>268</v>
      </c>
      <c r="C871" s="31"/>
      <c r="D871" s="31" t="n">
        <v>158</v>
      </c>
      <c r="E871" s="31" t="n">
        <v>158</v>
      </c>
    </row>
    <row r="872" customFormat="false" ht="15.75" hidden="false" customHeight="false" outlineLevel="0" collapsed="false">
      <c r="A872" s="28" t="s">
        <v>269</v>
      </c>
      <c r="B872" s="30" t="s">
        <v>270</v>
      </c>
      <c r="C872" s="31"/>
      <c r="D872" s="31" t="n">
        <v>1546</v>
      </c>
      <c r="E872" s="31" t="n">
        <v>1546</v>
      </c>
    </row>
    <row r="873" customFormat="false" ht="31.5" hidden="false" customHeight="false" outlineLevel="0" collapsed="false">
      <c r="A873" s="28" t="s">
        <v>290</v>
      </c>
      <c r="B873" s="30" t="s">
        <v>291</v>
      </c>
      <c r="C873" s="31"/>
      <c r="D873" s="31" t="n">
        <v>3713</v>
      </c>
      <c r="E873" s="31" t="n">
        <v>3713</v>
      </c>
    </row>
    <row r="874" customFormat="false" ht="15.75" hidden="false" customHeight="false" outlineLevel="0" collapsed="false">
      <c r="A874" s="28" t="s">
        <v>245</v>
      </c>
      <c r="B874" s="30" t="s">
        <v>246</v>
      </c>
      <c r="C874" s="31"/>
      <c r="D874" s="31" t="n">
        <v>23801</v>
      </c>
      <c r="E874" s="31" t="n">
        <v>23801</v>
      </c>
    </row>
    <row r="875" customFormat="false" ht="15.75" hidden="false" customHeight="false" outlineLevel="0" collapsed="false">
      <c r="A875" s="28" t="s">
        <v>249</v>
      </c>
      <c r="B875" s="30" t="s">
        <v>250</v>
      </c>
      <c r="C875" s="31"/>
      <c r="D875" s="31" t="n">
        <v>1403</v>
      </c>
      <c r="E875" s="31" t="n">
        <v>1403</v>
      </c>
    </row>
    <row r="876" customFormat="false" ht="31.5" hidden="false" customHeight="false" outlineLevel="0" collapsed="false">
      <c r="A876" s="28" t="s">
        <v>253</v>
      </c>
      <c r="B876" s="30" t="s">
        <v>254</v>
      </c>
      <c r="C876" s="31" t="n">
        <v>32464</v>
      </c>
      <c r="D876" s="31" t="n">
        <v>28101</v>
      </c>
      <c r="E876" s="31" t="n">
        <v>0</v>
      </c>
    </row>
    <row r="877" customFormat="false" ht="31.5" hidden="false" customHeight="false" outlineLevel="0" collapsed="false">
      <c r="A877" s="28" t="s">
        <v>311</v>
      </c>
      <c r="B877" s="30" t="s">
        <v>312</v>
      </c>
      <c r="C877" s="31"/>
      <c r="D877" s="31" t="n">
        <v>168</v>
      </c>
      <c r="E877" s="31" t="n">
        <v>168</v>
      </c>
    </row>
    <row r="878" customFormat="false" ht="15.75" hidden="false" customHeight="false" outlineLevel="0" collapsed="false">
      <c r="A878" s="28" t="s">
        <v>313</v>
      </c>
      <c r="B878" s="30" t="s">
        <v>314</v>
      </c>
      <c r="C878" s="31"/>
      <c r="D878" s="31" t="n">
        <v>168</v>
      </c>
      <c r="E878" s="31" t="n">
        <v>168</v>
      </c>
    </row>
    <row r="879" customFormat="false" ht="15.75" hidden="false" customHeight="false" outlineLevel="0" collapsed="false">
      <c r="A879" s="32" t="s">
        <v>222</v>
      </c>
      <c r="B879" s="32"/>
      <c r="C879" s="22" t="n">
        <v>32464</v>
      </c>
      <c r="D879" s="22" t="n">
        <v>58890</v>
      </c>
      <c r="E879" s="22" t="n">
        <v>30789</v>
      </c>
    </row>
    <row r="880" customFormat="false" ht="15.75" hidden="false" customHeight="false" outlineLevel="0" collapsed="false">
      <c r="A880" s="28"/>
      <c r="B880" s="25"/>
      <c r="C880" s="26"/>
      <c r="D880" s="26"/>
      <c r="E880" s="26"/>
    </row>
    <row r="881" customFormat="false" ht="15.75" hidden="false" customHeight="false" outlineLevel="0" collapsed="false">
      <c r="A881" s="32" t="s">
        <v>390</v>
      </c>
      <c r="B881" s="32"/>
      <c r="C881" s="61" t="n">
        <v>32464</v>
      </c>
      <c r="D881" s="61" t="n">
        <v>58890</v>
      </c>
      <c r="E881" s="61" t="n">
        <v>30789</v>
      </c>
    </row>
    <row r="882" customFormat="false" ht="15.75" hidden="false" customHeight="false" outlineLevel="0" collapsed="false">
      <c r="A882" s="28"/>
      <c r="B882" s="25"/>
      <c r="C882" s="26"/>
      <c r="D882" s="26"/>
      <c r="E882" s="26"/>
    </row>
    <row r="883" customFormat="false" ht="15.75" hidden="false" customHeight="false" outlineLevel="0" collapsed="false">
      <c r="A883" s="32" t="s">
        <v>391</v>
      </c>
      <c r="B883" s="32"/>
      <c r="C883" s="22" t="n">
        <v>32464</v>
      </c>
      <c r="D883" s="22" t="n">
        <v>58890</v>
      </c>
      <c r="E883" s="22" t="n">
        <v>30789</v>
      </c>
    </row>
    <row r="884" customFormat="false" ht="15.75" hidden="false" customHeight="false" outlineLevel="0" collapsed="false">
      <c r="A884" s="28"/>
      <c r="B884" s="25"/>
      <c r="C884" s="26"/>
      <c r="D884" s="26"/>
      <c r="E884" s="26"/>
    </row>
    <row r="885" customFormat="false" ht="15.75" hidden="false" customHeight="false" outlineLevel="0" collapsed="false">
      <c r="A885" s="32" t="s">
        <v>392</v>
      </c>
      <c r="B885" s="33"/>
      <c r="C885" s="26"/>
      <c r="D885" s="26"/>
      <c r="E885" s="26"/>
    </row>
    <row r="886" customFormat="false" ht="15.75" hidden="false" customHeight="false" outlineLevel="0" collapsed="false">
      <c r="A886" s="32" t="s">
        <v>393</v>
      </c>
      <c r="B886" s="33"/>
      <c r="C886" s="26"/>
      <c r="D886" s="26"/>
      <c r="E886" s="26"/>
    </row>
    <row r="887" customFormat="false" ht="15.75" hidden="false" customHeight="false" outlineLevel="0" collapsed="false">
      <c r="A887" s="29" t="s">
        <v>315</v>
      </c>
      <c r="B887" s="60"/>
      <c r="C887" s="26"/>
      <c r="D887" s="26"/>
      <c r="E887" s="26"/>
    </row>
    <row r="888" customFormat="false" ht="31.5" hidden="false" customHeight="false" outlineLevel="0" collapsed="false">
      <c r="A888" s="28" t="s">
        <v>394</v>
      </c>
      <c r="B888" s="30" t="s">
        <v>43</v>
      </c>
      <c r="C888" s="31" t="n">
        <v>1012680</v>
      </c>
      <c r="D888" s="31" t="n">
        <v>1012680</v>
      </c>
      <c r="E888" s="31" t="n">
        <v>1012680</v>
      </c>
    </row>
    <row r="889" customFormat="false" ht="15.75" hidden="false" customHeight="false" outlineLevel="0" collapsed="false">
      <c r="A889" s="32" t="s">
        <v>320</v>
      </c>
      <c r="B889" s="32"/>
      <c r="C889" s="22" t="n">
        <v>1012680</v>
      </c>
      <c r="D889" s="22" t="n">
        <v>1012680</v>
      </c>
      <c r="E889" s="22" t="n">
        <v>1012680</v>
      </c>
    </row>
    <row r="890" customFormat="false" ht="15.75" hidden="false" customHeight="false" outlineLevel="0" collapsed="false">
      <c r="A890" s="32" t="s">
        <v>395</v>
      </c>
      <c r="B890" s="32"/>
      <c r="C890" s="22" t="n">
        <v>1012680</v>
      </c>
      <c r="D890" s="22" t="n">
        <v>1012680</v>
      </c>
      <c r="E890" s="22" t="n">
        <v>1012680</v>
      </c>
    </row>
    <row r="891" customFormat="false" ht="15.75" hidden="false" customHeight="false" outlineLevel="0" collapsed="false">
      <c r="A891" s="28"/>
      <c r="B891" s="25"/>
      <c r="C891" s="26"/>
      <c r="D891" s="26"/>
      <c r="E891" s="26"/>
    </row>
    <row r="892" customFormat="false" ht="47.25" hidden="false" customHeight="false" outlineLevel="0" collapsed="false">
      <c r="A892" s="32" t="s">
        <v>396</v>
      </c>
      <c r="B892" s="33"/>
      <c r="C892" s="26"/>
      <c r="D892" s="26"/>
      <c r="E892" s="26"/>
    </row>
    <row r="893" customFormat="false" ht="15.75" hidden="false" customHeight="false" outlineLevel="0" collapsed="false">
      <c r="A893" s="29" t="s">
        <v>209</v>
      </c>
      <c r="B893" s="60"/>
      <c r="C893" s="26"/>
      <c r="D893" s="26"/>
      <c r="E893" s="26"/>
    </row>
    <row r="894" customFormat="false" ht="31.5" hidden="false" customHeight="false" outlineLevel="0" collapsed="false">
      <c r="A894" s="28" t="s">
        <v>225</v>
      </c>
      <c r="B894" s="30" t="s">
        <v>104</v>
      </c>
      <c r="C894" s="31" t="n">
        <v>1603917</v>
      </c>
      <c r="D894" s="31" t="n">
        <v>1609198</v>
      </c>
      <c r="E894" s="31" t="n">
        <v>1496212</v>
      </c>
    </row>
    <row r="895" customFormat="false" ht="31.5" hidden="false" customHeight="false" outlineLevel="0" collapsed="false">
      <c r="A895" s="28" t="s">
        <v>226</v>
      </c>
      <c r="B895" s="30" t="s">
        <v>227</v>
      </c>
      <c r="C895" s="31" t="n">
        <v>1603917</v>
      </c>
      <c r="D895" s="31" t="n">
        <v>1609198</v>
      </c>
      <c r="E895" s="31" t="n">
        <v>1496212</v>
      </c>
    </row>
    <row r="896" customFormat="false" ht="15.75" hidden="false" customHeight="false" outlineLevel="0" collapsed="false">
      <c r="A896" s="28" t="s">
        <v>210</v>
      </c>
      <c r="B896" s="30" t="s">
        <v>211</v>
      </c>
      <c r="C896" s="31" t="n">
        <v>43200</v>
      </c>
      <c r="D896" s="31" t="n">
        <v>173873</v>
      </c>
      <c r="E896" s="31" t="n">
        <v>173873</v>
      </c>
    </row>
    <row r="897" customFormat="false" ht="15.75" hidden="false" customHeight="false" outlineLevel="0" collapsed="false">
      <c r="A897" s="28" t="s">
        <v>241</v>
      </c>
      <c r="B897" s="30" t="s">
        <v>242</v>
      </c>
      <c r="C897" s="31" t="n">
        <v>22000</v>
      </c>
      <c r="D897" s="31" t="n">
        <v>100645</v>
      </c>
      <c r="E897" s="31" t="n">
        <v>100645</v>
      </c>
    </row>
    <row r="898" customFormat="false" ht="31.5" hidden="false" customHeight="false" outlineLevel="0" collapsed="false">
      <c r="A898" s="28" t="s">
        <v>230</v>
      </c>
      <c r="B898" s="30" t="s">
        <v>231</v>
      </c>
      <c r="C898" s="31"/>
      <c r="D898" s="31" t="n">
        <v>29671</v>
      </c>
      <c r="E898" s="31" t="n">
        <v>29671</v>
      </c>
    </row>
    <row r="899" customFormat="false" ht="31.5" hidden="false" customHeight="false" outlineLevel="0" collapsed="false">
      <c r="A899" s="28" t="s">
        <v>232</v>
      </c>
      <c r="B899" s="30" t="s">
        <v>233</v>
      </c>
      <c r="C899" s="31" t="n">
        <v>21200</v>
      </c>
      <c r="D899" s="31" t="n">
        <v>37880</v>
      </c>
      <c r="E899" s="31" t="n">
        <v>37880</v>
      </c>
    </row>
    <row r="900" customFormat="false" ht="15.75" hidden="false" customHeight="false" outlineLevel="0" collapsed="false">
      <c r="A900" s="28" t="s">
        <v>234</v>
      </c>
      <c r="B900" s="30" t="s">
        <v>235</v>
      </c>
      <c r="C900" s="31"/>
      <c r="D900" s="31" t="n">
        <v>5677</v>
      </c>
      <c r="E900" s="31" t="n">
        <v>5677</v>
      </c>
    </row>
    <row r="901" customFormat="false" ht="15.75" hidden="false" customHeight="false" outlineLevel="0" collapsed="false">
      <c r="A901" s="28" t="s">
        <v>214</v>
      </c>
      <c r="B901" s="30" t="s">
        <v>215</v>
      </c>
      <c r="C901" s="31" t="n">
        <v>312157</v>
      </c>
      <c r="D901" s="31" t="n">
        <v>321866</v>
      </c>
      <c r="E901" s="31" t="n">
        <v>296572</v>
      </c>
    </row>
    <row r="902" customFormat="false" ht="31.5" hidden="false" customHeight="false" outlineLevel="0" collapsed="false">
      <c r="A902" s="28" t="s">
        <v>216</v>
      </c>
      <c r="B902" s="30" t="s">
        <v>217</v>
      </c>
      <c r="C902" s="31" t="n">
        <v>201463</v>
      </c>
      <c r="D902" s="31" t="n">
        <v>206877</v>
      </c>
      <c r="E902" s="31" t="n">
        <v>188925</v>
      </c>
    </row>
    <row r="903" customFormat="false" ht="15.75" hidden="false" customHeight="false" outlineLevel="0" collapsed="false">
      <c r="A903" s="28" t="s">
        <v>218</v>
      </c>
      <c r="B903" s="30" t="s">
        <v>219</v>
      </c>
      <c r="C903" s="31" t="n">
        <v>80594</v>
      </c>
      <c r="D903" s="31" t="n">
        <v>81547</v>
      </c>
      <c r="E903" s="31" t="n">
        <v>75886</v>
      </c>
    </row>
    <row r="904" customFormat="false" ht="31.5" hidden="false" customHeight="false" outlineLevel="0" collapsed="false">
      <c r="A904" s="28" t="s">
        <v>220</v>
      </c>
      <c r="B904" s="30" t="s">
        <v>221</v>
      </c>
      <c r="C904" s="31" t="n">
        <v>30100</v>
      </c>
      <c r="D904" s="31" t="n">
        <v>33442</v>
      </c>
      <c r="E904" s="31" t="n">
        <v>31761</v>
      </c>
    </row>
    <row r="905" customFormat="false" ht="15.75" hidden="false" customHeight="false" outlineLevel="0" collapsed="false">
      <c r="A905" s="28" t="s">
        <v>243</v>
      </c>
      <c r="B905" s="30" t="s">
        <v>244</v>
      </c>
      <c r="C905" s="31" t="n">
        <v>399494</v>
      </c>
      <c r="D905" s="31" t="n">
        <v>348114</v>
      </c>
      <c r="E905" s="31" t="n">
        <v>348114</v>
      </c>
    </row>
    <row r="906" customFormat="false" ht="15.75" hidden="false" customHeight="false" outlineLevel="0" collapsed="false">
      <c r="A906" s="28" t="s">
        <v>269</v>
      </c>
      <c r="B906" s="30" t="s">
        <v>270</v>
      </c>
      <c r="C906" s="31" t="n">
        <v>32200</v>
      </c>
      <c r="D906" s="31" t="n">
        <v>31231</v>
      </c>
      <c r="E906" s="31" t="n">
        <v>31231</v>
      </c>
    </row>
    <row r="907" customFormat="false" ht="31.5" hidden="false" customHeight="false" outlineLevel="0" collapsed="false">
      <c r="A907" s="28" t="s">
        <v>290</v>
      </c>
      <c r="B907" s="30" t="s">
        <v>291</v>
      </c>
      <c r="C907" s="31" t="n">
        <v>13830</v>
      </c>
      <c r="D907" s="31" t="n">
        <v>535</v>
      </c>
      <c r="E907" s="31" t="n">
        <v>535</v>
      </c>
    </row>
    <row r="908" customFormat="false" ht="15.75" hidden="false" customHeight="false" outlineLevel="0" collapsed="false">
      <c r="A908" s="28" t="s">
        <v>245</v>
      </c>
      <c r="B908" s="30" t="s">
        <v>246</v>
      </c>
      <c r="C908" s="31" t="n">
        <v>63000</v>
      </c>
      <c r="D908" s="31" t="n">
        <v>73478</v>
      </c>
      <c r="E908" s="31" t="n">
        <v>73478</v>
      </c>
    </row>
    <row r="909" customFormat="false" ht="15.75" hidden="false" customHeight="false" outlineLevel="0" collapsed="false">
      <c r="A909" s="28" t="s">
        <v>247</v>
      </c>
      <c r="B909" s="30" t="s">
        <v>248</v>
      </c>
      <c r="C909" s="31" t="n">
        <v>76340</v>
      </c>
      <c r="D909" s="31" t="n">
        <v>74864</v>
      </c>
      <c r="E909" s="31" t="n">
        <v>74864</v>
      </c>
    </row>
    <row r="910" customFormat="false" ht="15.75" hidden="false" customHeight="false" outlineLevel="0" collapsed="false">
      <c r="A910" s="28" t="s">
        <v>249</v>
      </c>
      <c r="B910" s="30" t="s">
        <v>250</v>
      </c>
      <c r="C910" s="31" t="n">
        <v>90320</v>
      </c>
      <c r="D910" s="31" t="n">
        <v>147257</v>
      </c>
      <c r="E910" s="31" t="n">
        <v>147257</v>
      </c>
    </row>
    <row r="911" customFormat="false" ht="15.75" hidden="false" customHeight="false" outlineLevel="0" collapsed="false">
      <c r="A911" s="28" t="s">
        <v>251</v>
      </c>
      <c r="B911" s="30" t="s">
        <v>252</v>
      </c>
      <c r="C911" s="31" t="n">
        <v>5080</v>
      </c>
      <c r="D911" s="31" t="n">
        <v>14385</v>
      </c>
      <c r="E911" s="31" t="n">
        <v>14385</v>
      </c>
    </row>
    <row r="912" customFormat="false" ht="15.75" hidden="false" customHeight="false" outlineLevel="0" collapsed="false">
      <c r="A912" s="28" t="s">
        <v>281</v>
      </c>
      <c r="B912" s="30" t="s">
        <v>282</v>
      </c>
      <c r="C912" s="31" t="n">
        <v>5136</v>
      </c>
      <c r="D912" s="31" t="n">
        <v>4282</v>
      </c>
      <c r="E912" s="31" t="n">
        <v>4282</v>
      </c>
    </row>
    <row r="913" customFormat="false" ht="31.5" hidden="false" customHeight="false" outlineLevel="0" collapsed="false">
      <c r="A913" s="28" t="s">
        <v>271</v>
      </c>
      <c r="B913" s="30" t="s">
        <v>272</v>
      </c>
      <c r="C913" s="31" t="n">
        <v>35040</v>
      </c>
      <c r="D913" s="31" t="n">
        <v>2082</v>
      </c>
      <c r="E913" s="31" t="n">
        <v>2082</v>
      </c>
    </row>
    <row r="914" customFormat="false" ht="31.5" hidden="false" customHeight="false" outlineLevel="0" collapsed="false">
      <c r="A914" s="28" t="s">
        <v>253</v>
      </c>
      <c r="B914" s="30" t="s">
        <v>254</v>
      </c>
      <c r="C914" s="31" t="n">
        <v>78548</v>
      </c>
      <c r="D914" s="31" t="n">
        <v>0</v>
      </c>
      <c r="E914" s="31" t="n">
        <v>0</v>
      </c>
    </row>
    <row r="915" customFormat="false" ht="15.75" hidden="false" customHeight="false" outlineLevel="0" collapsed="false">
      <c r="A915" s="28" t="s">
        <v>304</v>
      </c>
      <c r="B915" s="30" t="s">
        <v>305</v>
      </c>
      <c r="C915" s="31" t="n">
        <v>5000</v>
      </c>
      <c r="D915" s="31" t="n">
        <v>5063</v>
      </c>
      <c r="E915" s="31" t="n">
        <v>5063</v>
      </c>
    </row>
    <row r="916" customFormat="false" ht="31.5" hidden="false" customHeight="false" outlineLevel="0" collapsed="false">
      <c r="A916" s="28" t="s">
        <v>306</v>
      </c>
      <c r="B916" s="30" t="s">
        <v>307</v>
      </c>
      <c r="C916" s="31" t="n">
        <v>200</v>
      </c>
      <c r="D916" s="31" t="n">
        <v>194</v>
      </c>
      <c r="E916" s="31" t="n">
        <v>194</v>
      </c>
    </row>
    <row r="917" customFormat="false" ht="31.5" hidden="false" customHeight="false" outlineLevel="0" collapsed="false">
      <c r="A917" s="28" t="s">
        <v>308</v>
      </c>
      <c r="B917" s="30" t="s">
        <v>309</v>
      </c>
      <c r="C917" s="31" t="n">
        <v>4800</v>
      </c>
      <c r="D917" s="31" t="n">
        <v>4869</v>
      </c>
      <c r="E917" s="31" t="n">
        <v>4869</v>
      </c>
    </row>
    <row r="918" customFormat="false" ht="15.75" hidden="false" customHeight="false" outlineLevel="0" collapsed="false">
      <c r="A918" s="32" t="s">
        <v>222</v>
      </c>
      <c r="B918" s="32"/>
      <c r="C918" s="22" t="n">
        <v>2363768</v>
      </c>
      <c r="D918" s="22" t="n">
        <v>2458114</v>
      </c>
      <c r="E918" s="22" t="n">
        <v>2319834</v>
      </c>
    </row>
    <row r="919" customFormat="false" ht="15.75" hidden="false" customHeight="false" outlineLevel="0" collapsed="false">
      <c r="A919" s="29" t="s">
        <v>255</v>
      </c>
      <c r="B919" s="60"/>
      <c r="C919" s="26"/>
      <c r="D919" s="26"/>
      <c r="E919" s="26"/>
    </row>
    <row r="920" customFormat="false" ht="15.75" hidden="false" customHeight="false" outlineLevel="0" collapsed="false">
      <c r="A920" s="28" t="s">
        <v>258</v>
      </c>
      <c r="B920" s="30" t="s">
        <v>259</v>
      </c>
      <c r="C920" s="31"/>
      <c r="D920" s="31" t="n">
        <v>3918</v>
      </c>
      <c r="E920" s="31" t="n">
        <v>3918</v>
      </c>
    </row>
    <row r="921" customFormat="false" ht="15.75" hidden="false" customHeight="false" outlineLevel="0" collapsed="false">
      <c r="A921" s="28" t="s">
        <v>321</v>
      </c>
      <c r="B921" s="30" t="s">
        <v>322</v>
      </c>
      <c r="C921" s="31"/>
      <c r="D921" s="31" t="n">
        <v>1318</v>
      </c>
      <c r="E921" s="31" t="n">
        <v>1318</v>
      </c>
    </row>
    <row r="922" customFormat="false" ht="15.75" hidden="false" customHeight="false" outlineLevel="0" collapsed="false">
      <c r="A922" s="28" t="s">
        <v>323</v>
      </c>
      <c r="B922" s="30" t="s">
        <v>324</v>
      </c>
      <c r="C922" s="31"/>
      <c r="D922" s="31" t="n">
        <v>2600</v>
      </c>
      <c r="E922" s="31" t="n">
        <v>2600</v>
      </c>
    </row>
    <row r="923" customFormat="false" ht="15.75" hidden="false" customHeight="false" outlineLevel="0" collapsed="false">
      <c r="A923" s="32" t="s">
        <v>262</v>
      </c>
      <c r="B923" s="32"/>
      <c r="C923" s="22"/>
      <c r="D923" s="22" t="n">
        <v>3918</v>
      </c>
      <c r="E923" s="22" t="n">
        <v>3918</v>
      </c>
    </row>
    <row r="924" customFormat="false" ht="15.75" hidden="false" customHeight="false" outlineLevel="0" collapsed="false">
      <c r="A924" s="28"/>
      <c r="B924" s="25"/>
      <c r="C924" s="26"/>
      <c r="D924" s="26"/>
      <c r="E924" s="26"/>
    </row>
    <row r="925" customFormat="false" ht="47.25" hidden="false" customHeight="false" outlineLevel="0" collapsed="false">
      <c r="A925" s="32" t="s">
        <v>397</v>
      </c>
      <c r="B925" s="32"/>
      <c r="C925" s="22" t="n">
        <v>2363768</v>
      </c>
      <c r="D925" s="22" t="n">
        <v>2462032</v>
      </c>
      <c r="E925" s="22" t="n">
        <v>2323752</v>
      </c>
    </row>
    <row r="926" customFormat="false" ht="15.75" hidden="false" customHeight="false" outlineLevel="0" collapsed="false">
      <c r="A926" s="28"/>
      <c r="B926" s="25"/>
      <c r="C926" s="26"/>
      <c r="D926" s="26"/>
      <c r="E926" s="26"/>
    </row>
    <row r="927" customFormat="false" ht="31.5" hidden="false" customHeight="false" outlineLevel="0" collapsed="false">
      <c r="A927" s="32" t="s">
        <v>398</v>
      </c>
      <c r="B927" s="33"/>
      <c r="C927" s="26"/>
      <c r="D927" s="26"/>
      <c r="E927" s="26"/>
    </row>
    <row r="928" customFormat="false" ht="15.75" hidden="false" customHeight="false" outlineLevel="0" collapsed="false">
      <c r="A928" s="29" t="s">
        <v>209</v>
      </c>
      <c r="B928" s="60"/>
      <c r="C928" s="26"/>
      <c r="D928" s="26"/>
      <c r="E928" s="26"/>
    </row>
    <row r="929" customFormat="false" ht="31.5" hidden="false" customHeight="false" outlineLevel="0" collapsed="false">
      <c r="A929" s="28" t="s">
        <v>225</v>
      </c>
      <c r="B929" s="30" t="s">
        <v>104</v>
      </c>
      <c r="C929" s="31" t="n">
        <v>588876</v>
      </c>
      <c r="D929" s="31" t="n">
        <v>557728</v>
      </c>
      <c r="E929" s="31" t="n">
        <v>542278</v>
      </c>
    </row>
    <row r="930" customFormat="false" ht="31.5" hidden="false" customHeight="false" outlineLevel="0" collapsed="false">
      <c r="A930" s="28" t="s">
        <v>226</v>
      </c>
      <c r="B930" s="30" t="s">
        <v>227</v>
      </c>
      <c r="C930" s="31" t="n">
        <v>588876</v>
      </c>
      <c r="D930" s="31" t="n">
        <v>557728</v>
      </c>
      <c r="E930" s="31" t="n">
        <v>542278</v>
      </c>
    </row>
    <row r="931" customFormat="false" ht="15.75" hidden="false" customHeight="false" outlineLevel="0" collapsed="false">
      <c r="A931" s="28" t="s">
        <v>210</v>
      </c>
      <c r="B931" s="30" t="s">
        <v>211</v>
      </c>
      <c r="C931" s="31" t="n">
        <v>50073</v>
      </c>
      <c r="D931" s="31" t="n">
        <v>73798</v>
      </c>
      <c r="E931" s="31" t="n">
        <v>73798</v>
      </c>
    </row>
    <row r="932" customFormat="false" ht="15.75" hidden="false" customHeight="false" outlineLevel="0" collapsed="false">
      <c r="A932" s="28" t="s">
        <v>241</v>
      </c>
      <c r="B932" s="30" t="s">
        <v>242</v>
      </c>
      <c r="C932" s="31" t="n">
        <v>7200</v>
      </c>
      <c r="D932" s="31" t="n">
        <v>9719</v>
      </c>
      <c r="E932" s="31" t="n">
        <v>9719</v>
      </c>
    </row>
    <row r="933" customFormat="false" ht="31.5" hidden="false" customHeight="false" outlineLevel="0" collapsed="false">
      <c r="A933" s="28" t="s">
        <v>230</v>
      </c>
      <c r="B933" s="30" t="s">
        <v>231</v>
      </c>
      <c r="C933" s="31"/>
      <c r="D933" s="31" t="n">
        <v>11522</v>
      </c>
      <c r="E933" s="31" t="n">
        <v>11522</v>
      </c>
    </row>
    <row r="934" customFormat="false" ht="31.5" hidden="false" customHeight="false" outlineLevel="0" collapsed="false">
      <c r="A934" s="28" t="s">
        <v>232</v>
      </c>
      <c r="B934" s="30" t="s">
        <v>233</v>
      </c>
      <c r="C934" s="31" t="n">
        <v>42873</v>
      </c>
      <c r="D934" s="31" t="n">
        <v>52557</v>
      </c>
      <c r="E934" s="31" t="n">
        <v>52557</v>
      </c>
    </row>
    <row r="935" customFormat="false" ht="15.75" hidden="false" customHeight="false" outlineLevel="0" collapsed="false">
      <c r="A935" s="28" t="s">
        <v>214</v>
      </c>
      <c r="B935" s="30" t="s">
        <v>215</v>
      </c>
      <c r="C935" s="31" t="n">
        <v>120253</v>
      </c>
      <c r="D935" s="31" t="n">
        <v>107940</v>
      </c>
      <c r="E935" s="31" t="n">
        <v>107940</v>
      </c>
    </row>
    <row r="936" customFormat="false" ht="31.5" hidden="false" customHeight="false" outlineLevel="0" collapsed="false">
      <c r="A936" s="28" t="s">
        <v>216</v>
      </c>
      <c r="B936" s="30" t="s">
        <v>217</v>
      </c>
      <c r="C936" s="31" t="n">
        <v>73861</v>
      </c>
      <c r="D936" s="31" t="n">
        <v>65894</v>
      </c>
      <c r="E936" s="31" t="n">
        <v>65894</v>
      </c>
    </row>
    <row r="937" customFormat="false" ht="15.75" hidden="false" customHeight="false" outlineLevel="0" collapsed="false">
      <c r="A937" s="28" t="s">
        <v>218</v>
      </c>
      <c r="B937" s="30" t="s">
        <v>219</v>
      </c>
      <c r="C937" s="31" t="n">
        <v>29300</v>
      </c>
      <c r="D937" s="31" t="n">
        <v>28598</v>
      </c>
      <c r="E937" s="31" t="n">
        <v>28598</v>
      </c>
    </row>
    <row r="938" customFormat="false" ht="31.5" hidden="false" customHeight="false" outlineLevel="0" collapsed="false">
      <c r="A938" s="28" t="s">
        <v>220</v>
      </c>
      <c r="B938" s="30" t="s">
        <v>221</v>
      </c>
      <c r="C938" s="31" t="n">
        <v>17092</v>
      </c>
      <c r="D938" s="31" t="n">
        <v>13448</v>
      </c>
      <c r="E938" s="31" t="n">
        <v>13448</v>
      </c>
    </row>
    <row r="939" customFormat="false" ht="15.75" hidden="false" customHeight="false" outlineLevel="0" collapsed="false">
      <c r="A939" s="28" t="s">
        <v>243</v>
      </c>
      <c r="B939" s="30" t="s">
        <v>244</v>
      </c>
      <c r="C939" s="31" t="n">
        <v>155224</v>
      </c>
      <c r="D939" s="31" t="n">
        <v>209306</v>
      </c>
      <c r="E939" s="31" t="n">
        <v>209306</v>
      </c>
    </row>
    <row r="940" customFormat="false" ht="15.75" hidden="false" customHeight="false" outlineLevel="0" collapsed="false">
      <c r="A940" s="28" t="s">
        <v>269</v>
      </c>
      <c r="B940" s="30" t="s">
        <v>270</v>
      </c>
      <c r="C940" s="31" t="n">
        <v>19454</v>
      </c>
      <c r="D940" s="31" t="n">
        <v>1444</v>
      </c>
      <c r="E940" s="31" t="n">
        <v>1444</v>
      </c>
    </row>
    <row r="941" customFormat="false" ht="31.5" hidden="false" customHeight="false" outlineLevel="0" collapsed="false">
      <c r="A941" s="28" t="s">
        <v>290</v>
      </c>
      <c r="B941" s="30" t="s">
        <v>291</v>
      </c>
      <c r="C941" s="31" t="n">
        <v>20735</v>
      </c>
      <c r="D941" s="31" t="n">
        <v>35155</v>
      </c>
      <c r="E941" s="31" t="n">
        <v>35155</v>
      </c>
    </row>
    <row r="942" customFormat="false" ht="15.75" hidden="false" customHeight="false" outlineLevel="0" collapsed="false">
      <c r="A942" s="28" t="s">
        <v>245</v>
      </c>
      <c r="B942" s="30" t="s">
        <v>246</v>
      </c>
      <c r="C942" s="31" t="n">
        <v>56386</v>
      </c>
      <c r="D942" s="31" t="n">
        <v>32126</v>
      </c>
      <c r="E942" s="31" t="n">
        <v>32126</v>
      </c>
    </row>
    <row r="943" customFormat="false" ht="15.75" hidden="false" customHeight="false" outlineLevel="0" collapsed="false">
      <c r="A943" s="28" t="s">
        <v>247</v>
      </c>
      <c r="B943" s="30" t="s">
        <v>248</v>
      </c>
      <c r="C943" s="31" t="n">
        <v>24420</v>
      </c>
      <c r="D943" s="31" t="n">
        <v>68270</v>
      </c>
      <c r="E943" s="31" t="n">
        <v>68270</v>
      </c>
    </row>
    <row r="944" customFormat="false" ht="15.75" hidden="false" customHeight="false" outlineLevel="0" collapsed="false">
      <c r="A944" s="28" t="s">
        <v>249</v>
      </c>
      <c r="B944" s="30" t="s">
        <v>250</v>
      </c>
      <c r="C944" s="31"/>
      <c r="D944" s="31" t="n">
        <v>48948</v>
      </c>
      <c r="E944" s="31" t="n">
        <v>48948</v>
      </c>
    </row>
    <row r="945" customFormat="false" ht="15.75" hidden="false" customHeight="false" outlineLevel="0" collapsed="false">
      <c r="A945" s="28" t="s">
        <v>275</v>
      </c>
      <c r="B945" s="30" t="s">
        <v>276</v>
      </c>
      <c r="C945" s="31"/>
      <c r="D945" s="31" t="n">
        <v>16921</v>
      </c>
      <c r="E945" s="31" t="n">
        <v>16921</v>
      </c>
    </row>
    <row r="946" customFormat="false" ht="15.75" hidden="false" customHeight="false" outlineLevel="0" collapsed="false">
      <c r="A946" s="28" t="s">
        <v>251</v>
      </c>
      <c r="B946" s="30" t="s">
        <v>252</v>
      </c>
      <c r="C946" s="31" t="n">
        <v>5500</v>
      </c>
      <c r="D946" s="31" t="n">
        <v>4440</v>
      </c>
      <c r="E946" s="31" t="n">
        <v>4440</v>
      </c>
    </row>
    <row r="947" customFormat="false" ht="15.75" hidden="false" customHeight="false" outlineLevel="0" collapsed="false">
      <c r="A947" s="28" t="s">
        <v>298</v>
      </c>
      <c r="B947" s="30" t="s">
        <v>299</v>
      </c>
      <c r="C947" s="31" t="n">
        <v>2500</v>
      </c>
      <c r="D947" s="31" t="n">
        <v>0</v>
      </c>
      <c r="E947" s="31" t="n">
        <v>0</v>
      </c>
    </row>
    <row r="948" customFormat="false" ht="15.75" hidden="false" customHeight="false" outlineLevel="0" collapsed="false">
      <c r="A948" s="28" t="s">
        <v>281</v>
      </c>
      <c r="B948" s="30" t="s">
        <v>282</v>
      </c>
      <c r="C948" s="31" t="n">
        <v>1500</v>
      </c>
      <c r="D948" s="31" t="n">
        <v>1996</v>
      </c>
      <c r="E948" s="31" t="n">
        <v>1996</v>
      </c>
    </row>
    <row r="949" customFormat="false" ht="31.5" hidden="false" customHeight="false" outlineLevel="0" collapsed="false">
      <c r="A949" s="28" t="s">
        <v>271</v>
      </c>
      <c r="B949" s="30" t="s">
        <v>272</v>
      </c>
      <c r="C949" s="31" t="n">
        <v>14343</v>
      </c>
      <c r="D949" s="31" t="n">
        <v>0</v>
      </c>
      <c r="E949" s="31" t="n">
        <v>0</v>
      </c>
    </row>
    <row r="950" customFormat="false" ht="31.5" hidden="false" customHeight="false" outlineLevel="0" collapsed="false">
      <c r="A950" s="28" t="s">
        <v>302</v>
      </c>
      <c r="B950" s="30" t="s">
        <v>303</v>
      </c>
      <c r="C950" s="31"/>
      <c r="D950" s="31" t="n">
        <v>6</v>
      </c>
      <c r="E950" s="31" t="n">
        <v>6</v>
      </c>
    </row>
    <row r="951" customFormat="false" ht="31.5" hidden="false" customHeight="false" outlineLevel="0" collapsed="false">
      <c r="A951" s="28" t="s">
        <v>253</v>
      </c>
      <c r="B951" s="30" t="s">
        <v>254</v>
      </c>
      <c r="C951" s="31" t="n">
        <v>10386</v>
      </c>
      <c r="D951" s="31" t="n">
        <v>0</v>
      </c>
      <c r="E951" s="31" t="n">
        <v>0</v>
      </c>
    </row>
    <row r="952" customFormat="false" ht="15.75" hidden="false" customHeight="false" outlineLevel="0" collapsed="false">
      <c r="A952" s="28" t="s">
        <v>304</v>
      </c>
      <c r="B952" s="30" t="s">
        <v>305</v>
      </c>
      <c r="C952" s="31" t="n">
        <v>1860</v>
      </c>
      <c r="D952" s="31" t="n">
        <v>506</v>
      </c>
      <c r="E952" s="31" t="n">
        <v>506</v>
      </c>
    </row>
    <row r="953" customFormat="false" ht="31.5" hidden="false" customHeight="false" outlineLevel="0" collapsed="false">
      <c r="A953" s="28" t="s">
        <v>306</v>
      </c>
      <c r="B953" s="30" t="s">
        <v>307</v>
      </c>
      <c r="C953" s="31" t="n">
        <v>260</v>
      </c>
      <c r="D953" s="31" t="n">
        <v>97</v>
      </c>
      <c r="E953" s="31" t="n">
        <v>97</v>
      </c>
    </row>
    <row r="954" customFormat="false" ht="31.5" hidden="false" customHeight="false" outlineLevel="0" collapsed="false">
      <c r="A954" s="28" t="s">
        <v>308</v>
      </c>
      <c r="B954" s="30" t="s">
        <v>309</v>
      </c>
      <c r="C954" s="31" t="n">
        <v>1600</v>
      </c>
      <c r="D954" s="31" t="n">
        <v>409</v>
      </c>
      <c r="E954" s="31" t="n">
        <v>409</v>
      </c>
    </row>
    <row r="955" customFormat="false" ht="15.75" hidden="false" customHeight="false" outlineLevel="0" collapsed="false">
      <c r="A955" s="32" t="s">
        <v>222</v>
      </c>
      <c r="B955" s="32"/>
      <c r="C955" s="22" t="n">
        <v>916286</v>
      </c>
      <c r="D955" s="22" t="n">
        <v>949278</v>
      </c>
      <c r="E955" s="22" t="n">
        <v>933828</v>
      </c>
    </row>
    <row r="956" customFormat="false" ht="15.75" hidden="false" customHeight="false" outlineLevel="0" collapsed="false">
      <c r="A956" s="29" t="s">
        <v>255</v>
      </c>
      <c r="B956" s="60"/>
      <c r="C956" s="26"/>
      <c r="D956" s="26"/>
      <c r="E956" s="26"/>
    </row>
    <row r="957" customFormat="false" ht="15.75" hidden="false" customHeight="false" outlineLevel="0" collapsed="false">
      <c r="A957" s="28" t="s">
        <v>256</v>
      </c>
      <c r="B957" s="30" t="s">
        <v>257</v>
      </c>
      <c r="C957" s="31"/>
      <c r="D957" s="31" t="n">
        <v>0</v>
      </c>
      <c r="E957" s="31" t="n">
        <v>0</v>
      </c>
    </row>
    <row r="958" customFormat="false" ht="15.75" hidden="false" customHeight="false" outlineLevel="0" collapsed="false">
      <c r="A958" s="28" t="s">
        <v>258</v>
      </c>
      <c r="B958" s="30" t="s">
        <v>259</v>
      </c>
      <c r="C958" s="31" t="n">
        <v>5000</v>
      </c>
      <c r="D958" s="31" t="n">
        <v>28089</v>
      </c>
      <c r="E958" s="31" t="n">
        <v>28089</v>
      </c>
    </row>
    <row r="959" customFormat="false" ht="15.75" hidden="false" customHeight="false" outlineLevel="0" collapsed="false">
      <c r="A959" s="28" t="s">
        <v>321</v>
      </c>
      <c r="B959" s="30" t="s">
        <v>322</v>
      </c>
      <c r="C959" s="31" t="n">
        <v>3000</v>
      </c>
      <c r="D959" s="31" t="n">
        <v>15037</v>
      </c>
      <c r="E959" s="31" t="n">
        <v>15037</v>
      </c>
    </row>
    <row r="960" customFormat="false" ht="31.5" hidden="false" customHeight="false" outlineLevel="0" collapsed="false">
      <c r="A960" s="28" t="s">
        <v>260</v>
      </c>
      <c r="B960" s="30" t="s">
        <v>261</v>
      </c>
      <c r="C960" s="31" t="n">
        <v>2000</v>
      </c>
      <c r="D960" s="31" t="n">
        <v>2480</v>
      </c>
      <c r="E960" s="31" t="n">
        <v>2480</v>
      </c>
    </row>
    <row r="961" customFormat="false" ht="15.75" hidden="false" customHeight="false" outlineLevel="0" collapsed="false">
      <c r="A961" s="28" t="s">
        <v>323</v>
      </c>
      <c r="B961" s="30" t="s">
        <v>324</v>
      </c>
      <c r="C961" s="31"/>
      <c r="D961" s="31" t="n">
        <v>1020</v>
      </c>
      <c r="E961" s="31" t="n">
        <v>1020</v>
      </c>
    </row>
    <row r="962" customFormat="false" ht="15.75" hidden="false" customHeight="false" outlineLevel="0" collapsed="false">
      <c r="A962" s="28" t="s">
        <v>277</v>
      </c>
      <c r="B962" s="30" t="s">
        <v>278</v>
      </c>
      <c r="C962" s="31"/>
      <c r="D962" s="31" t="n">
        <v>9552</v>
      </c>
      <c r="E962" s="31" t="n">
        <v>9552</v>
      </c>
    </row>
    <row r="963" customFormat="false" ht="15.75" hidden="false" customHeight="false" outlineLevel="0" collapsed="false">
      <c r="A963" s="32" t="s">
        <v>262</v>
      </c>
      <c r="B963" s="32"/>
      <c r="C963" s="22" t="n">
        <v>5000</v>
      </c>
      <c r="D963" s="22" t="n">
        <v>28089</v>
      </c>
      <c r="E963" s="22" t="n">
        <v>28089</v>
      </c>
    </row>
    <row r="964" customFormat="false" ht="15.75" hidden="false" customHeight="false" outlineLevel="0" collapsed="false">
      <c r="A964" s="28"/>
      <c r="B964" s="25"/>
      <c r="C964" s="26"/>
      <c r="D964" s="26"/>
      <c r="E964" s="26"/>
    </row>
    <row r="965" customFormat="false" ht="31.5" hidden="false" customHeight="false" outlineLevel="0" collapsed="false">
      <c r="A965" s="32" t="s">
        <v>399</v>
      </c>
      <c r="B965" s="32"/>
      <c r="C965" s="22" t="n">
        <v>921286</v>
      </c>
      <c r="D965" s="22" t="n">
        <v>977367</v>
      </c>
      <c r="E965" s="22" t="n">
        <v>961917</v>
      </c>
    </row>
    <row r="966" customFormat="false" ht="15.75" hidden="false" customHeight="false" outlineLevel="0" collapsed="false">
      <c r="A966" s="28"/>
      <c r="B966" s="25"/>
      <c r="C966" s="26"/>
      <c r="D966" s="26"/>
      <c r="E966" s="26"/>
    </row>
    <row r="967" customFormat="false" ht="15.75" hidden="false" customHeight="false" outlineLevel="0" collapsed="false">
      <c r="A967" s="32" t="s">
        <v>400</v>
      </c>
      <c r="B967" s="33"/>
      <c r="C967" s="26"/>
      <c r="D967" s="26"/>
      <c r="E967" s="26"/>
    </row>
    <row r="968" customFormat="false" ht="15.75" hidden="false" customHeight="false" outlineLevel="0" collapsed="false">
      <c r="A968" s="29" t="s">
        <v>209</v>
      </c>
      <c r="B968" s="60"/>
      <c r="C968" s="26"/>
      <c r="D968" s="26"/>
      <c r="E968" s="26"/>
    </row>
    <row r="969" customFormat="false" ht="15.75" hidden="false" customHeight="false" outlineLevel="0" collapsed="false">
      <c r="A969" s="28" t="s">
        <v>243</v>
      </c>
      <c r="B969" s="30" t="s">
        <v>244</v>
      </c>
      <c r="C969" s="31" t="n">
        <v>15000</v>
      </c>
      <c r="D969" s="31" t="n">
        <v>16300</v>
      </c>
      <c r="E969" s="31" t="n">
        <v>1300</v>
      </c>
    </row>
    <row r="970" customFormat="false" ht="15.75" hidden="false" customHeight="false" outlineLevel="0" collapsed="false">
      <c r="A970" s="28" t="s">
        <v>275</v>
      </c>
      <c r="B970" s="30" t="s">
        <v>276</v>
      </c>
      <c r="C970" s="31" t="n">
        <v>15000</v>
      </c>
      <c r="D970" s="31" t="n">
        <v>16300</v>
      </c>
      <c r="E970" s="31" t="n">
        <v>1300</v>
      </c>
    </row>
    <row r="971" customFormat="false" ht="31.5" hidden="false" customHeight="false" outlineLevel="0" collapsed="false">
      <c r="A971" s="28" t="s">
        <v>253</v>
      </c>
      <c r="B971" s="30" t="s">
        <v>254</v>
      </c>
      <c r="C971" s="31"/>
      <c r="D971" s="31" t="n">
        <v>0</v>
      </c>
      <c r="E971" s="31" t="n">
        <v>0</v>
      </c>
    </row>
    <row r="972" customFormat="false" ht="15.75" hidden="false" customHeight="false" outlineLevel="0" collapsed="false">
      <c r="A972" s="32" t="s">
        <v>222</v>
      </c>
      <c r="B972" s="32"/>
      <c r="C972" s="22" t="n">
        <v>15000</v>
      </c>
      <c r="D972" s="22" t="n">
        <v>16300</v>
      </c>
      <c r="E972" s="22" t="n">
        <v>1300</v>
      </c>
    </row>
    <row r="973" customFormat="false" ht="15.75" hidden="false" customHeight="false" outlineLevel="0" collapsed="false">
      <c r="A973" s="29" t="s">
        <v>255</v>
      </c>
      <c r="B973" s="60"/>
      <c r="C973" s="26"/>
      <c r="D973" s="26"/>
      <c r="E973" s="26"/>
    </row>
    <row r="974" customFormat="false" ht="15.75" hidden="false" customHeight="false" outlineLevel="0" collapsed="false">
      <c r="A974" s="28" t="s">
        <v>256</v>
      </c>
      <c r="B974" s="30" t="s">
        <v>257</v>
      </c>
      <c r="C974" s="31"/>
      <c r="D974" s="31" t="n">
        <v>9000</v>
      </c>
      <c r="E974" s="31" t="n">
        <v>8979</v>
      </c>
    </row>
    <row r="975" customFormat="false" ht="15.75" hidden="false" customHeight="false" outlineLevel="0" collapsed="false">
      <c r="A975" s="32" t="s">
        <v>262</v>
      </c>
      <c r="B975" s="32"/>
      <c r="C975" s="22"/>
      <c r="D975" s="22" t="n">
        <v>9000</v>
      </c>
      <c r="E975" s="22" t="n">
        <v>8979</v>
      </c>
    </row>
    <row r="976" customFormat="false" ht="15.75" hidden="false" customHeight="false" outlineLevel="0" collapsed="false">
      <c r="A976" s="32" t="s">
        <v>401</v>
      </c>
      <c r="B976" s="32"/>
      <c r="C976" s="22" t="n">
        <v>15000</v>
      </c>
      <c r="D976" s="22" t="n">
        <v>25300</v>
      </c>
      <c r="E976" s="22" t="n">
        <v>10279</v>
      </c>
    </row>
    <row r="977" customFormat="false" ht="15.75" hidden="false" customHeight="false" outlineLevel="0" collapsed="false">
      <c r="A977" s="32" t="s">
        <v>402</v>
      </c>
      <c r="B977" s="32"/>
      <c r="C977" s="22" t="n">
        <v>4312734</v>
      </c>
      <c r="D977" s="22" t="n">
        <v>4477379</v>
      </c>
      <c r="E977" s="22" t="n">
        <v>4308628</v>
      </c>
    </row>
    <row r="978" customFormat="false" ht="15.75" hidden="false" customHeight="false" outlineLevel="0" collapsed="false">
      <c r="A978" s="28"/>
      <c r="B978" s="25"/>
      <c r="C978" s="26"/>
      <c r="D978" s="26"/>
      <c r="E978" s="26"/>
    </row>
    <row r="979" customFormat="false" ht="31.5" hidden="false" customHeight="false" outlineLevel="0" collapsed="false">
      <c r="A979" s="32" t="s">
        <v>403</v>
      </c>
      <c r="B979" s="32"/>
      <c r="C979" s="22" t="n">
        <v>4345198</v>
      </c>
      <c r="D979" s="22" t="n">
        <v>4536269</v>
      </c>
      <c r="E979" s="22" t="n">
        <v>4339417</v>
      </c>
    </row>
    <row r="980" customFormat="false" ht="15.75" hidden="false" customHeight="false" outlineLevel="0" collapsed="false">
      <c r="A980" s="28"/>
      <c r="B980" s="25"/>
      <c r="C980" s="26"/>
      <c r="D980" s="26"/>
      <c r="E980" s="26"/>
    </row>
    <row r="981" customFormat="false" ht="15.75" hidden="false" customHeight="false" outlineLevel="0" collapsed="false">
      <c r="A981" s="28"/>
      <c r="B981" s="25"/>
      <c r="C981" s="26"/>
      <c r="D981" s="26"/>
      <c r="E981" s="26"/>
    </row>
    <row r="982" customFormat="false" ht="20.25" hidden="false" customHeight="true" outlineLevel="0" collapsed="false">
      <c r="A982" s="32" t="s">
        <v>404</v>
      </c>
      <c r="B982" s="33"/>
      <c r="C982" s="26"/>
      <c r="D982" s="26"/>
      <c r="E982" s="26"/>
    </row>
    <row r="983" customFormat="false" ht="21" hidden="false" customHeight="true" outlineLevel="0" collapsed="false">
      <c r="A983" s="32" t="s">
        <v>405</v>
      </c>
      <c r="B983" s="33"/>
      <c r="C983" s="26"/>
      <c r="D983" s="26"/>
      <c r="E983" s="26"/>
    </row>
    <row r="984" customFormat="false" ht="47.25" hidden="false" customHeight="false" outlineLevel="0" collapsed="false">
      <c r="A984" s="32" t="s">
        <v>406</v>
      </c>
      <c r="B984" s="33"/>
      <c r="C984" s="26"/>
      <c r="D984" s="26"/>
      <c r="E984" s="26"/>
    </row>
    <row r="985" customFormat="false" ht="15.75" hidden="false" customHeight="false" outlineLevel="0" collapsed="false">
      <c r="A985" s="29" t="s">
        <v>315</v>
      </c>
      <c r="B985" s="60"/>
      <c r="C985" s="26"/>
      <c r="D985" s="26"/>
      <c r="E985" s="26"/>
    </row>
    <row r="986" customFormat="false" ht="31.5" hidden="false" customHeight="false" outlineLevel="0" collapsed="false">
      <c r="A986" s="28" t="s">
        <v>316</v>
      </c>
      <c r="B986" s="30" t="s">
        <v>317</v>
      </c>
      <c r="C986" s="31"/>
      <c r="D986" s="31" t="n">
        <v>286446</v>
      </c>
      <c r="E986" s="31" t="n">
        <v>213631</v>
      </c>
    </row>
    <row r="987" customFormat="false" ht="15.75" hidden="false" customHeight="false" outlineLevel="0" collapsed="false">
      <c r="A987" s="28" t="s">
        <v>318</v>
      </c>
      <c r="B987" s="30" t="s">
        <v>319</v>
      </c>
      <c r="C987" s="31"/>
      <c r="D987" s="31" t="n">
        <v>286446</v>
      </c>
      <c r="E987" s="31" t="n">
        <v>213631</v>
      </c>
    </row>
    <row r="988" customFormat="false" ht="15.75" hidden="false" customHeight="false" outlineLevel="0" collapsed="false">
      <c r="A988" s="32" t="s">
        <v>320</v>
      </c>
      <c r="B988" s="32"/>
      <c r="C988" s="22"/>
      <c r="D988" s="22" t="n">
        <v>286446</v>
      </c>
      <c r="E988" s="22" t="n">
        <v>213631</v>
      </c>
    </row>
    <row r="989" customFormat="false" ht="47.25" hidden="false" customHeight="false" outlineLevel="0" collapsed="false">
      <c r="A989" s="32" t="s">
        <v>407</v>
      </c>
      <c r="B989" s="32"/>
      <c r="C989" s="22"/>
      <c r="D989" s="22" t="n">
        <v>286446</v>
      </c>
      <c r="E989" s="22" t="n">
        <v>213631</v>
      </c>
    </row>
    <row r="990" customFormat="false" ht="15.75" hidden="false" customHeight="false" outlineLevel="0" collapsed="false">
      <c r="A990" s="32" t="s">
        <v>408</v>
      </c>
      <c r="B990" s="32"/>
      <c r="C990" s="22"/>
      <c r="D990" s="22" t="n">
        <v>286446</v>
      </c>
      <c r="E990" s="22" t="n">
        <v>213631</v>
      </c>
    </row>
    <row r="991" customFormat="false" ht="15.75" hidden="false" customHeight="false" outlineLevel="0" collapsed="false">
      <c r="A991" s="32" t="s">
        <v>409</v>
      </c>
      <c r="B991" s="33"/>
      <c r="C991" s="26"/>
      <c r="D991" s="26"/>
      <c r="E991" s="26"/>
    </row>
    <row r="992" customFormat="false" ht="15.75" hidden="false" customHeight="false" outlineLevel="0" collapsed="false">
      <c r="A992" s="32" t="s">
        <v>410</v>
      </c>
      <c r="B992" s="33"/>
      <c r="C992" s="26"/>
      <c r="D992" s="26"/>
      <c r="E992" s="26"/>
    </row>
    <row r="993" customFormat="false" ht="15.75" hidden="false" customHeight="false" outlineLevel="0" collapsed="false">
      <c r="A993" s="29" t="s">
        <v>209</v>
      </c>
      <c r="B993" s="60"/>
      <c r="C993" s="26"/>
      <c r="D993" s="26"/>
      <c r="E993" s="26"/>
    </row>
    <row r="994" customFormat="false" ht="15.75" hidden="false" customHeight="false" outlineLevel="0" collapsed="false">
      <c r="A994" s="28" t="s">
        <v>243</v>
      </c>
      <c r="B994" s="30" t="s">
        <v>244</v>
      </c>
      <c r="C994" s="31" t="n">
        <v>2241</v>
      </c>
      <c r="D994" s="31" t="n">
        <v>28666</v>
      </c>
      <c r="E994" s="31" t="n">
        <v>26399</v>
      </c>
    </row>
    <row r="995" customFormat="false" ht="15.75" hidden="false" customHeight="false" outlineLevel="0" collapsed="false">
      <c r="A995" s="28" t="s">
        <v>249</v>
      </c>
      <c r="B995" s="30" t="s">
        <v>250</v>
      </c>
      <c r="C995" s="31" t="n">
        <v>2241</v>
      </c>
      <c r="D995" s="31" t="n">
        <v>28666</v>
      </c>
      <c r="E995" s="31" t="n">
        <v>26399</v>
      </c>
    </row>
    <row r="996" customFormat="false" ht="15.75" hidden="false" customHeight="false" outlineLevel="0" collapsed="false">
      <c r="A996" s="32" t="s">
        <v>222</v>
      </c>
      <c r="B996" s="32"/>
      <c r="C996" s="22" t="n">
        <v>2241</v>
      </c>
      <c r="D996" s="22" t="n">
        <v>28666</v>
      </c>
      <c r="E996" s="22" t="n">
        <v>26399</v>
      </c>
    </row>
    <row r="997" customFormat="false" ht="15.75" hidden="false" customHeight="false" outlineLevel="0" collapsed="false">
      <c r="A997" s="28"/>
      <c r="B997" s="25"/>
      <c r="C997" s="26"/>
      <c r="D997" s="26"/>
      <c r="E997" s="26"/>
    </row>
    <row r="998" customFormat="false" ht="15.75" hidden="false" customHeight="false" outlineLevel="0" collapsed="false">
      <c r="A998" s="32" t="s">
        <v>411</v>
      </c>
      <c r="B998" s="32"/>
      <c r="C998" s="22" t="n">
        <v>2241</v>
      </c>
      <c r="D998" s="22" t="n">
        <v>28666</v>
      </c>
      <c r="E998" s="22" t="n">
        <v>26399</v>
      </c>
    </row>
    <row r="999" customFormat="false" ht="15.75" hidden="false" customHeight="false" outlineLevel="0" collapsed="false">
      <c r="A999" s="28"/>
      <c r="B999" s="25"/>
      <c r="C999" s="26"/>
      <c r="D999" s="26"/>
      <c r="E999" s="26"/>
    </row>
    <row r="1000" customFormat="false" ht="15.75" hidden="false" customHeight="false" outlineLevel="0" collapsed="false">
      <c r="A1000" s="32" t="s">
        <v>412</v>
      </c>
      <c r="B1000" s="32"/>
      <c r="C1000" s="22" t="n">
        <v>2241</v>
      </c>
      <c r="D1000" s="22" t="n">
        <v>28666</v>
      </c>
      <c r="E1000" s="22" t="n">
        <v>26399</v>
      </c>
    </row>
    <row r="1001" customFormat="false" ht="15.75" hidden="false" customHeight="false" outlineLevel="0" collapsed="false">
      <c r="A1001" s="28"/>
      <c r="B1001" s="25"/>
      <c r="C1001" s="26"/>
      <c r="D1001" s="26"/>
      <c r="E1001" s="26"/>
    </row>
    <row r="1002" customFormat="false" ht="31.5" hidden="false" customHeight="false" outlineLevel="0" collapsed="false">
      <c r="A1002" s="32" t="s">
        <v>413</v>
      </c>
      <c r="B1002" s="32"/>
      <c r="C1002" s="22" t="n">
        <v>2241</v>
      </c>
      <c r="D1002" s="22" t="n">
        <v>315112</v>
      </c>
      <c r="E1002" s="22" t="n">
        <v>240030</v>
      </c>
    </row>
    <row r="1003" customFormat="false" ht="15.75" hidden="false" customHeight="false" outlineLevel="0" collapsed="false">
      <c r="A1003" s="28"/>
      <c r="B1003" s="25"/>
      <c r="C1003" s="26"/>
      <c r="D1003" s="26"/>
      <c r="E1003" s="26"/>
    </row>
    <row r="1004" s="36" customFormat="true" ht="15.75" hidden="false" customHeight="false" outlineLevel="0" collapsed="false">
      <c r="A1004" s="32" t="s">
        <v>414</v>
      </c>
      <c r="B1004" s="25"/>
      <c r="C1004" s="26" t="n">
        <v>55833697</v>
      </c>
      <c r="D1004" s="26" t="n">
        <v>64032662</v>
      </c>
      <c r="E1004" s="26" t="n">
        <v>55455500</v>
      </c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</row>
    <row r="1005" customFormat="false" ht="15.75" hidden="false" customHeight="false" outlineLevel="0" collapsed="false">
      <c r="A1005" s="37"/>
      <c r="B1005" s="30"/>
      <c r="C1005" s="31"/>
      <c r="D1005" s="31"/>
      <c r="E1005" s="31"/>
    </row>
    <row r="1006" customFormat="false" ht="15.75" hidden="false" customHeight="false" outlineLevel="0" collapsed="false">
      <c r="A1006" s="62" t="s">
        <v>415</v>
      </c>
      <c r="B1006" s="63"/>
      <c r="C1006" s="64"/>
      <c r="D1006" s="64"/>
      <c r="E1006" s="64"/>
    </row>
    <row r="1007" customFormat="false" ht="15.75" hidden="false" customHeight="false" outlineLevel="0" collapsed="false">
      <c r="A1007" s="65"/>
      <c r="B1007" s="66"/>
      <c r="C1007" s="67"/>
      <c r="D1007" s="67"/>
      <c r="E1007" s="67"/>
    </row>
    <row r="1008" customFormat="false" ht="15.75" hidden="false" customHeight="false" outlineLevel="0" collapsed="false">
      <c r="A1008" s="32" t="s">
        <v>206</v>
      </c>
      <c r="B1008" s="33"/>
      <c r="C1008" s="26"/>
      <c r="D1008" s="26"/>
      <c r="E1008" s="26"/>
    </row>
    <row r="1009" customFormat="false" ht="15.75" hidden="false" customHeight="false" outlineLevel="0" collapsed="false">
      <c r="A1009" s="32" t="s">
        <v>207</v>
      </c>
      <c r="B1009" s="33"/>
      <c r="C1009" s="26"/>
      <c r="D1009" s="26"/>
      <c r="E1009" s="26"/>
    </row>
    <row r="1010" customFormat="false" ht="15.75" hidden="false" customHeight="false" outlineLevel="0" collapsed="false">
      <c r="A1010" s="32" t="s">
        <v>224</v>
      </c>
      <c r="B1010" s="33"/>
      <c r="C1010" s="26"/>
      <c r="D1010" s="26"/>
      <c r="E1010" s="26"/>
    </row>
    <row r="1011" customFormat="false" ht="15.75" hidden="false" customHeight="false" outlineLevel="0" collapsed="false">
      <c r="A1011" s="29" t="s">
        <v>209</v>
      </c>
      <c r="B1011" s="60"/>
      <c r="C1011" s="26"/>
      <c r="D1011" s="26"/>
      <c r="E1011" s="26"/>
    </row>
    <row r="1012" customFormat="false" ht="15.75" hidden="false" customHeight="false" outlineLevel="0" collapsed="false">
      <c r="A1012" s="28" t="s">
        <v>243</v>
      </c>
      <c r="B1012" s="30" t="s">
        <v>244</v>
      </c>
      <c r="C1012" s="31" t="n">
        <v>1797139</v>
      </c>
      <c r="D1012" s="31" t="n">
        <v>1594232</v>
      </c>
      <c r="E1012" s="31" t="n">
        <v>1594232</v>
      </c>
    </row>
    <row r="1013" customFormat="false" ht="15.75" hidden="false" customHeight="false" outlineLevel="0" collapsed="false">
      <c r="A1013" s="28" t="s">
        <v>267</v>
      </c>
      <c r="B1013" s="30" t="s">
        <v>268</v>
      </c>
      <c r="C1013" s="31"/>
      <c r="D1013" s="31" t="n">
        <v>0</v>
      </c>
      <c r="E1013" s="31" t="n">
        <v>0</v>
      </c>
    </row>
    <row r="1014" customFormat="false" ht="15.75" hidden="false" customHeight="false" outlineLevel="0" collapsed="false">
      <c r="A1014" s="28" t="s">
        <v>296</v>
      </c>
      <c r="B1014" s="30" t="s">
        <v>297</v>
      </c>
      <c r="C1014" s="31"/>
      <c r="D1014" s="31" t="n">
        <v>366</v>
      </c>
      <c r="E1014" s="31" t="n">
        <v>366</v>
      </c>
    </row>
    <row r="1015" customFormat="false" ht="15.75" hidden="false" customHeight="false" outlineLevel="0" collapsed="false">
      <c r="A1015" s="28" t="s">
        <v>269</v>
      </c>
      <c r="B1015" s="30" t="s">
        <v>270</v>
      </c>
      <c r="C1015" s="31" t="n">
        <v>1000</v>
      </c>
      <c r="D1015" s="31" t="n">
        <v>11332</v>
      </c>
      <c r="E1015" s="31" t="n">
        <v>11332</v>
      </c>
    </row>
    <row r="1016" customFormat="false" ht="15.75" hidden="false" customHeight="false" outlineLevel="0" collapsed="false">
      <c r="A1016" s="28" t="s">
        <v>245</v>
      </c>
      <c r="B1016" s="30" t="s">
        <v>246</v>
      </c>
      <c r="C1016" s="31" t="n">
        <v>300200</v>
      </c>
      <c r="D1016" s="31" t="n">
        <v>291678</v>
      </c>
      <c r="E1016" s="31" t="n">
        <v>291678</v>
      </c>
    </row>
    <row r="1017" customFormat="false" ht="15.75" hidden="false" customHeight="false" outlineLevel="0" collapsed="false">
      <c r="A1017" s="28" t="s">
        <v>247</v>
      </c>
      <c r="B1017" s="30" t="s">
        <v>248</v>
      </c>
      <c r="C1017" s="31" t="n">
        <v>368400</v>
      </c>
      <c r="D1017" s="31" t="n">
        <v>322515</v>
      </c>
      <c r="E1017" s="31" t="n">
        <v>322515</v>
      </c>
    </row>
    <row r="1018" customFormat="false" ht="15.75" hidden="false" customHeight="false" outlineLevel="0" collapsed="false">
      <c r="A1018" s="28" t="s">
        <v>249</v>
      </c>
      <c r="B1018" s="30" t="s">
        <v>250</v>
      </c>
      <c r="C1018" s="31" t="n">
        <v>865352</v>
      </c>
      <c r="D1018" s="31" t="n">
        <v>859678</v>
      </c>
      <c r="E1018" s="31" t="n">
        <v>859678</v>
      </c>
    </row>
    <row r="1019" customFormat="false" ht="15.75" hidden="false" customHeight="false" outlineLevel="0" collapsed="false">
      <c r="A1019" s="28" t="s">
        <v>275</v>
      </c>
      <c r="B1019" s="30" t="s">
        <v>276</v>
      </c>
      <c r="C1019" s="31" t="n">
        <v>161914</v>
      </c>
      <c r="D1019" s="31" t="n">
        <v>59034</v>
      </c>
      <c r="E1019" s="31" t="n">
        <v>59034</v>
      </c>
    </row>
    <row r="1020" customFormat="false" ht="15.75" hidden="false" customHeight="false" outlineLevel="0" collapsed="false">
      <c r="A1020" s="28" t="s">
        <v>251</v>
      </c>
      <c r="B1020" s="30" t="s">
        <v>252</v>
      </c>
      <c r="C1020" s="31" t="n">
        <v>40900</v>
      </c>
      <c r="D1020" s="31" t="n">
        <v>10690</v>
      </c>
      <c r="E1020" s="31" t="n">
        <v>10690</v>
      </c>
    </row>
    <row r="1021" customFormat="false" ht="15.75" hidden="false" customHeight="false" outlineLevel="0" collapsed="false">
      <c r="A1021" s="28" t="s">
        <v>298</v>
      </c>
      <c r="B1021" s="30" t="s">
        <v>299</v>
      </c>
      <c r="C1021" s="31" t="n">
        <v>6000</v>
      </c>
      <c r="D1021" s="31" t="n">
        <v>-4080</v>
      </c>
      <c r="E1021" s="31" t="n">
        <v>-4080</v>
      </c>
    </row>
    <row r="1022" customFormat="false" ht="15.75" hidden="false" customHeight="false" outlineLevel="0" collapsed="false">
      <c r="A1022" s="28" t="s">
        <v>281</v>
      </c>
      <c r="B1022" s="30" t="s">
        <v>282</v>
      </c>
      <c r="C1022" s="31" t="n">
        <v>17430</v>
      </c>
      <c r="D1022" s="31" t="n">
        <v>14041</v>
      </c>
      <c r="E1022" s="31" t="n">
        <v>14041</v>
      </c>
    </row>
    <row r="1023" customFormat="false" ht="31.5" hidden="false" customHeight="false" outlineLevel="0" collapsed="false">
      <c r="A1023" s="28" t="s">
        <v>302</v>
      </c>
      <c r="B1023" s="30" t="s">
        <v>303</v>
      </c>
      <c r="C1023" s="31"/>
      <c r="D1023" s="31" t="n">
        <v>28978</v>
      </c>
      <c r="E1023" s="31" t="n">
        <v>28978</v>
      </c>
    </row>
    <row r="1024" customFormat="false" ht="31.5" hidden="false" customHeight="false" outlineLevel="0" collapsed="false">
      <c r="A1024" s="28" t="s">
        <v>253</v>
      </c>
      <c r="B1024" s="30" t="s">
        <v>254</v>
      </c>
      <c r="C1024" s="31" t="n">
        <v>35943</v>
      </c>
      <c r="D1024" s="31" t="n">
        <v>0</v>
      </c>
      <c r="E1024" s="31" t="n">
        <v>0</v>
      </c>
    </row>
    <row r="1025" customFormat="false" ht="15.75" hidden="false" customHeight="false" outlineLevel="0" collapsed="false">
      <c r="A1025" s="28" t="s">
        <v>304</v>
      </c>
      <c r="B1025" s="30" t="s">
        <v>305</v>
      </c>
      <c r="C1025" s="31" t="n">
        <v>220697</v>
      </c>
      <c r="D1025" s="31" t="n">
        <v>131079</v>
      </c>
      <c r="E1025" s="31" t="n">
        <v>131079</v>
      </c>
    </row>
    <row r="1026" customFormat="false" ht="31.5" hidden="false" customHeight="false" outlineLevel="0" collapsed="false">
      <c r="A1026" s="28" t="s">
        <v>306</v>
      </c>
      <c r="B1026" s="30" t="s">
        <v>307</v>
      </c>
      <c r="C1026" s="31" t="n">
        <v>15697</v>
      </c>
      <c r="D1026" s="31" t="n">
        <v>23001</v>
      </c>
      <c r="E1026" s="31" t="n">
        <v>23001</v>
      </c>
    </row>
    <row r="1027" customFormat="false" ht="31.5" hidden="false" customHeight="false" outlineLevel="0" collapsed="false">
      <c r="A1027" s="28" t="s">
        <v>308</v>
      </c>
      <c r="B1027" s="30" t="s">
        <v>309</v>
      </c>
      <c r="C1027" s="31" t="n">
        <v>205000</v>
      </c>
      <c r="D1027" s="31" t="n">
        <v>108078</v>
      </c>
      <c r="E1027" s="31" t="n">
        <v>108078</v>
      </c>
    </row>
    <row r="1028" customFormat="false" ht="15.75" hidden="false" customHeight="false" outlineLevel="0" collapsed="false">
      <c r="A1028" s="32" t="s">
        <v>222</v>
      </c>
      <c r="B1028" s="32"/>
      <c r="C1028" s="22" t="n">
        <v>2017836</v>
      </c>
      <c r="D1028" s="22" t="n">
        <v>1725311</v>
      </c>
      <c r="E1028" s="22" t="n">
        <v>1725311</v>
      </c>
    </row>
    <row r="1029" customFormat="false" ht="31.5" hidden="false" customHeight="false" outlineLevel="0" collapsed="false">
      <c r="A1029" s="28" t="s">
        <v>416</v>
      </c>
      <c r="B1029" s="30" t="s">
        <v>47</v>
      </c>
      <c r="C1029" s="31" t="n">
        <v>25000</v>
      </c>
      <c r="D1029" s="31" t="n">
        <v>23688</v>
      </c>
      <c r="E1029" s="31" t="n">
        <v>23688</v>
      </c>
    </row>
    <row r="1030" customFormat="false" ht="15.75" hidden="false" customHeight="false" outlineLevel="0" collapsed="false">
      <c r="A1030" s="32" t="s">
        <v>320</v>
      </c>
      <c r="B1030" s="32"/>
      <c r="C1030" s="22" t="n">
        <v>25000</v>
      </c>
      <c r="D1030" s="22" t="n">
        <v>23688</v>
      </c>
      <c r="E1030" s="22" t="n">
        <v>23688</v>
      </c>
    </row>
    <row r="1031" customFormat="false" ht="15.75" hidden="false" customHeight="false" outlineLevel="0" collapsed="false">
      <c r="A1031" s="29" t="s">
        <v>255</v>
      </c>
      <c r="B1031" s="60"/>
      <c r="C1031" s="26"/>
      <c r="D1031" s="26"/>
      <c r="E1031" s="26"/>
    </row>
    <row r="1032" customFormat="false" ht="15.75" hidden="false" customHeight="false" outlineLevel="0" collapsed="false">
      <c r="A1032" s="28" t="s">
        <v>256</v>
      </c>
      <c r="B1032" s="30" t="s">
        <v>257</v>
      </c>
      <c r="C1032" s="31" t="n">
        <v>276339</v>
      </c>
      <c r="D1032" s="31" t="n">
        <v>70478</v>
      </c>
      <c r="E1032" s="31" t="n">
        <v>70478</v>
      </c>
    </row>
    <row r="1033" customFormat="false" ht="15.75" hidden="false" customHeight="false" outlineLevel="0" collapsed="false">
      <c r="A1033" s="28" t="s">
        <v>258</v>
      </c>
      <c r="B1033" s="30" t="s">
        <v>259</v>
      </c>
      <c r="C1033" s="31" t="n">
        <v>249715</v>
      </c>
      <c r="D1033" s="31" t="n">
        <v>91382</v>
      </c>
      <c r="E1033" s="31" t="n">
        <v>91382</v>
      </c>
    </row>
    <row r="1034" customFormat="false" ht="15.75" hidden="false" customHeight="false" outlineLevel="0" collapsed="false">
      <c r="A1034" s="28" t="s">
        <v>321</v>
      </c>
      <c r="B1034" s="30" t="s">
        <v>322</v>
      </c>
      <c r="C1034" s="31" t="n">
        <v>74259</v>
      </c>
      <c r="D1034" s="31" t="n">
        <v>14701</v>
      </c>
      <c r="E1034" s="31" t="n">
        <v>14701</v>
      </c>
    </row>
    <row r="1035" customFormat="false" ht="15.75" hidden="false" customHeight="false" outlineLevel="0" collapsed="false">
      <c r="A1035" s="28" t="s">
        <v>417</v>
      </c>
      <c r="B1035" s="30" t="s">
        <v>418</v>
      </c>
      <c r="C1035" s="31" t="n">
        <v>44144</v>
      </c>
      <c r="D1035" s="31" t="n">
        <v>0</v>
      </c>
      <c r="E1035" s="31" t="n">
        <v>0</v>
      </c>
    </row>
    <row r="1036" customFormat="false" ht="31.5" hidden="false" customHeight="false" outlineLevel="0" collapsed="false">
      <c r="A1036" s="28" t="s">
        <v>260</v>
      </c>
      <c r="B1036" s="30" t="s">
        <v>261</v>
      </c>
      <c r="C1036" s="31" t="n">
        <v>71312</v>
      </c>
      <c r="D1036" s="31" t="n">
        <v>28180</v>
      </c>
      <c r="E1036" s="31" t="n">
        <v>28180</v>
      </c>
    </row>
    <row r="1037" customFormat="false" ht="15.75" hidden="false" customHeight="false" outlineLevel="0" collapsed="false">
      <c r="A1037" s="28" t="s">
        <v>345</v>
      </c>
      <c r="B1037" s="30" t="s">
        <v>346</v>
      </c>
      <c r="C1037" s="31" t="n">
        <v>60000</v>
      </c>
      <c r="D1037" s="31" t="n">
        <v>42241</v>
      </c>
      <c r="E1037" s="31" t="n">
        <v>42241</v>
      </c>
    </row>
    <row r="1038" customFormat="false" ht="15.75" hidden="false" customHeight="false" outlineLevel="0" collapsed="false">
      <c r="A1038" s="28" t="s">
        <v>419</v>
      </c>
      <c r="B1038" s="30" t="s">
        <v>420</v>
      </c>
      <c r="C1038" s="31"/>
      <c r="D1038" s="31" t="n">
        <v>6260</v>
      </c>
      <c r="E1038" s="31" t="n">
        <v>6260</v>
      </c>
    </row>
    <row r="1039" customFormat="false" ht="15.75" hidden="false" customHeight="false" outlineLevel="0" collapsed="false">
      <c r="A1039" s="28" t="s">
        <v>325</v>
      </c>
      <c r="B1039" s="30" t="s">
        <v>326</v>
      </c>
      <c r="C1039" s="31" t="n">
        <v>217800</v>
      </c>
      <c r="D1039" s="31" t="n">
        <v>127406</v>
      </c>
      <c r="E1039" s="31" t="n">
        <v>127406</v>
      </c>
    </row>
    <row r="1040" customFormat="false" ht="31.5" hidden="false" customHeight="false" outlineLevel="0" collapsed="false">
      <c r="A1040" s="28" t="s">
        <v>327</v>
      </c>
      <c r="B1040" s="30" t="s">
        <v>328</v>
      </c>
      <c r="C1040" s="31" t="n">
        <v>217800</v>
      </c>
      <c r="D1040" s="31" t="n">
        <v>127406</v>
      </c>
      <c r="E1040" s="31" t="n">
        <v>127406</v>
      </c>
    </row>
    <row r="1041" customFormat="false" ht="15.75" hidden="false" customHeight="false" outlineLevel="0" collapsed="false">
      <c r="A1041" s="32" t="s">
        <v>262</v>
      </c>
      <c r="B1041" s="32"/>
      <c r="C1041" s="22" t="n">
        <v>743854</v>
      </c>
      <c r="D1041" s="22" t="n">
        <v>289266</v>
      </c>
      <c r="E1041" s="22" t="n">
        <v>289266</v>
      </c>
    </row>
    <row r="1042" customFormat="false" ht="15.75" hidden="false" customHeight="false" outlineLevel="0" collapsed="false">
      <c r="A1042" s="28"/>
      <c r="B1042" s="25"/>
      <c r="C1042" s="26"/>
      <c r="D1042" s="26"/>
      <c r="E1042" s="26"/>
    </row>
    <row r="1043" customFormat="false" ht="15.75" hidden="false" customHeight="false" outlineLevel="0" collapsed="false">
      <c r="A1043" s="32" t="s">
        <v>236</v>
      </c>
      <c r="B1043" s="32"/>
      <c r="C1043" s="22" t="n">
        <v>2786690</v>
      </c>
      <c r="D1043" s="22" t="n">
        <v>2038265</v>
      </c>
      <c r="E1043" s="22" t="n">
        <v>2038265</v>
      </c>
    </row>
    <row r="1044" customFormat="false" ht="15.75" hidden="false" customHeight="false" outlineLevel="0" collapsed="false">
      <c r="A1044" s="32" t="s">
        <v>421</v>
      </c>
      <c r="B1044" s="33"/>
      <c r="C1044" s="26"/>
      <c r="D1044" s="26"/>
      <c r="E1044" s="26"/>
    </row>
    <row r="1045" customFormat="false" ht="15.75" hidden="false" customHeight="false" outlineLevel="0" collapsed="false">
      <c r="A1045" s="29" t="s">
        <v>209</v>
      </c>
      <c r="B1045" s="60"/>
      <c r="C1045" s="26"/>
      <c r="D1045" s="26"/>
      <c r="E1045" s="26"/>
    </row>
    <row r="1046" customFormat="false" ht="31.5" hidden="false" customHeight="false" outlineLevel="0" collapsed="false">
      <c r="A1046" s="28" t="s">
        <v>225</v>
      </c>
      <c r="B1046" s="30" t="s">
        <v>104</v>
      </c>
      <c r="C1046" s="31" t="n">
        <v>384797</v>
      </c>
      <c r="D1046" s="31" t="n">
        <v>356263</v>
      </c>
      <c r="E1046" s="31" t="n">
        <v>356263</v>
      </c>
    </row>
    <row r="1047" customFormat="false" ht="31.5" hidden="false" customHeight="false" outlineLevel="0" collapsed="false">
      <c r="A1047" s="28" t="s">
        <v>226</v>
      </c>
      <c r="B1047" s="30" t="s">
        <v>227</v>
      </c>
      <c r="C1047" s="31" t="n">
        <v>370365</v>
      </c>
      <c r="D1047" s="31" t="n">
        <v>342279</v>
      </c>
      <c r="E1047" s="31" t="n">
        <v>342279</v>
      </c>
    </row>
    <row r="1048" customFormat="false" ht="31.5" hidden="false" customHeight="false" outlineLevel="0" collapsed="false">
      <c r="A1048" s="28" t="s">
        <v>228</v>
      </c>
      <c r="B1048" s="30" t="s">
        <v>229</v>
      </c>
      <c r="C1048" s="31" t="n">
        <v>14432</v>
      </c>
      <c r="D1048" s="31" t="n">
        <v>13984</v>
      </c>
      <c r="E1048" s="31" t="n">
        <v>13984</v>
      </c>
    </row>
    <row r="1049" customFormat="false" ht="15.75" hidden="false" customHeight="false" outlineLevel="0" collapsed="false">
      <c r="A1049" s="28" t="s">
        <v>210</v>
      </c>
      <c r="B1049" s="30" t="s">
        <v>211</v>
      </c>
      <c r="C1049" s="31" t="n">
        <v>7600</v>
      </c>
      <c r="D1049" s="31" t="n">
        <v>9609</v>
      </c>
      <c r="E1049" s="31" t="n">
        <v>9609</v>
      </c>
    </row>
    <row r="1050" customFormat="false" ht="15.75" hidden="false" customHeight="false" outlineLevel="0" collapsed="false">
      <c r="A1050" s="28" t="s">
        <v>241</v>
      </c>
      <c r="B1050" s="30" t="s">
        <v>242</v>
      </c>
      <c r="C1050" s="31" t="n">
        <v>7600</v>
      </c>
      <c r="D1050" s="31" t="n">
        <v>7000</v>
      </c>
      <c r="E1050" s="31" t="n">
        <v>7000</v>
      </c>
    </row>
    <row r="1051" customFormat="false" ht="31.5" hidden="false" customHeight="false" outlineLevel="0" collapsed="false">
      <c r="A1051" s="28" t="s">
        <v>230</v>
      </c>
      <c r="B1051" s="30" t="s">
        <v>231</v>
      </c>
      <c r="C1051" s="31"/>
      <c r="D1051" s="31" t="n">
        <v>2022</v>
      </c>
      <c r="E1051" s="31" t="n">
        <v>2022</v>
      </c>
    </row>
    <row r="1052" customFormat="false" ht="15.75" hidden="false" customHeight="false" outlineLevel="0" collapsed="false">
      <c r="A1052" s="28" t="s">
        <v>234</v>
      </c>
      <c r="B1052" s="30" t="s">
        <v>235</v>
      </c>
      <c r="C1052" s="31"/>
      <c r="D1052" s="31" t="n">
        <v>587</v>
      </c>
      <c r="E1052" s="31" t="n">
        <v>587</v>
      </c>
    </row>
    <row r="1053" customFormat="false" ht="15.75" hidden="false" customHeight="false" outlineLevel="0" collapsed="false">
      <c r="A1053" s="28" t="s">
        <v>214</v>
      </c>
      <c r="B1053" s="30" t="s">
        <v>215</v>
      </c>
      <c r="C1053" s="31" t="n">
        <v>73037</v>
      </c>
      <c r="D1053" s="31" t="n">
        <v>60938</v>
      </c>
      <c r="E1053" s="31" t="n">
        <v>60938</v>
      </c>
    </row>
    <row r="1054" customFormat="false" ht="31.5" hidden="false" customHeight="false" outlineLevel="0" collapsed="false">
      <c r="A1054" s="28" t="s">
        <v>216</v>
      </c>
      <c r="B1054" s="30" t="s">
        <v>217</v>
      </c>
      <c r="C1054" s="31" t="n">
        <v>44193</v>
      </c>
      <c r="D1054" s="31" t="n">
        <v>37700</v>
      </c>
      <c r="E1054" s="31" t="n">
        <v>37700</v>
      </c>
    </row>
    <row r="1055" customFormat="false" ht="15.75" hidden="false" customHeight="false" outlineLevel="0" collapsed="false">
      <c r="A1055" s="28" t="s">
        <v>218</v>
      </c>
      <c r="B1055" s="30" t="s">
        <v>219</v>
      </c>
      <c r="C1055" s="31" t="n">
        <v>18218</v>
      </c>
      <c r="D1055" s="31" t="n">
        <v>15435</v>
      </c>
      <c r="E1055" s="31" t="n">
        <v>15435</v>
      </c>
    </row>
    <row r="1056" customFormat="false" ht="31.5" hidden="false" customHeight="false" outlineLevel="0" collapsed="false">
      <c r="A1056" s="28" t="s">
        <v>220</v>
      </c>
      <c r="B1056" s="30" t="s">
        <v>221</v>
      </c>
      <c r="C1056" s="31" t="n">
        <v>10626</v>
      </c>
      <c r="D1056" s="31" t="n">
        <v>7803</v>
      </c>
      <c r="E1056" s="31" t="n">
        <v>7803</v>
      </c>
    </row>
    <row r="1057" customFormat="false" ht="15.75" hidden="false" customHeight="false" outlineLevel="0" collapsed="false">
      <c r="A1057" s="28" t="s">
        <v>243</v>
      </c>
      <c r="B1057" s="30" t="s">
        <v>244</v>
      </c>
      <c r="C1057" s="31" t="n">
        <v>298771</v>
      </c>
      <c r="D1057" s="31" t="n">
        <v>276542</v>
      </c>
      <c r="E1057" s="31" t="n">
        <v>276542</v>
      </c>
    </row>
    <row r="1058" customFormat="false" ht="15.75" hidden="false" customHeight="false" outlineLevel="0" collapsed="false">
      <c r="A1058" s="28" t="s">
        <v>245</v>
      </c>
      <c r="B1058" s="30" t="s">
        <v>246</v>
      </c>
      <c r="C1058" s="31" t="n">
        <v>9300</v>
      </c>
      <c r="D1058" s="31" t="n">
        <v>32878</v>
      </c>
      <c r="E1058" s="31" t="n">
        <v>32878</v>
      </c>
    </row>
    <row r="1059" customFormat="false" ht="15.75" hidden="false" customHeight="false" outlineLevel="0" collapsed="false">
      <c r="A1059" s="28" t="s">
        <v>247</v>
      </c>
      <c r="B1059" s="30" t="s">
        <v>248</v>
      </c>
      <c r="C1059" s="31" t="n">
        <v>37000</v>
      </c>
      <c r="D1059" s="31" t="n">
        <v>37260</v>
      </c>
      <c r="E1059" s="31" t="n">
        <v>37260</v>
      </c>
    </row>
    <row r="1060" customFormat="false" ht="15.75" hidden="false" customHeight="false" outlineLevel="0" collapsed="false">
      <c r="A1060" s="28" t="s">
        <v>249</v>
      </c>
      <c r="B1060" s="30" t="s">
        <v>250</v>
      </c>
      <c r="C1060" s="31" t="n">
        <v>232000</v>
      </c>
      <c r="D1060" s="31" t="n">
        <v>205065</v>
      </c>
      <c r="E1060" s="31" t="n">
        <v>205065</v>
      </c>
    </row>
    <row r="1061" customFormat="false" ht="15.75" hidden="false" customHeight="false" outlineLevel="0" collapsed="false">
      <c r="A1061" s="28" t="s">
        <v>251</v>
      </c>
      <c r="B1061" s="30" t="s">
        <v>252</v>
      </c>
      <c r="C1061" s="31" t="n">
        <v>1000</v>
      </c>
      <c r="D1061" s="31" t="n">
        <v>1011</v>
      </c>
      <c r="E1061" s="31" t="n">
        <v>1011</v>
      </c>
    </row>
    <row r="1062" customFormat="false" ht="15.75" hidden="false" customHeight="false" outlineLevel="0" collapsed="false">
      <c r="A1062" s="28" t="s">
        <v>298</v>
      </c>
      <c r="B1062" s="30" t="s">
        <v>299</v>
      </c>
      <c r="C1062" s="31" t="n">
        <v>1000</v>
      </c>
      <c r="D1062" s="31" t="n">
        <v>0</v>
      </c>
      <c r="E1062" s="31" t="n">
        <v>0</v>
      </c>
    </row>
    <row r="1063" customFormat="false" ht="15.75" hidden="false" customHeight="false" outlineLevel="0" collapsed="false">
      <c r="A1063" s="28" t="s">
        <v>281</v>
      </c>
      <c r="B1063" s="30" t="s">
        <v>282</v>
      </c>
      <c r="C1063" s="31" t="n">
        <v>500</v>
      </c>
      <c r="D1063" s="31" t="n">
        <v>328</v>
      </c>
      <c r="E1063" s="31" t="n">
        <v>328</v>
      </c>
    </row>
    <row r="1064" customFormat="false" ht="31.5" hidden="false" customHeight="false" outlineLevel="0" collapsed="false">
      <c r="A1064" s="28" t="s">
        <v>253</v>
      </c>
      <c r="B1064" s="30" t="s">
        <v>254</v>
      </c>
      <c r="C1064" s="31" t="n">
        <v>17971</v>
      </c>
      <c r="D1064" s="31"/>
      <c r="E1064" s="31"/>
    </row>
    <row r="1065" customFormat="false" ht="15.75" hidden="false" customHeight="false" outlineLevel="0" collapsed="false">
      <c r="A1065" s="28" t="s">
        <v>304</v>
      </c>
      <c r="B1065" s="30" t="s">
        <v>305</v>
      </c>
      <c r="C1065" s="31" t="n">
        <v>320</v>
      </c>
      <c r="D1065" s="31" t="n">
        <v>252</v>
      </c>
      <c r="E1065" s="31" t="n">
        <v>252</v>
      </c>
    </row>
    <row r="1066" customFormat="false" ht="31.5" hidden="false" customHeight="false" outlineLevel="0" collapsed="false">
      <c r="A1066" s="28" t="s">
        <v>306</v>
      </c>
      <c r="B1066" s="30" t="s">
        <v>307</v>
      </c>
      <c r="C1066" s="31" t="n">
        <v>120</v>
      </c>
      <c r="D1066" s="31" t="n">
        <v>80</v>
      </c>
      <c r="E1066" s="31" t="n">
        <v>80</v>
      </c>
    </row>
    <row r="1067" customFormat="false" ht="31.5" hidden="false" customHeight="false" outlineLevel="0" collapsed="false">
      <c r="A1067" s="28" t="s">
        <v>308</v>
      </c>
      <c r="B1067" s="30" t="s">
        <v>309</v>
      </c>
      <c r="C1067" s="31" t="n">
        <v>200</v>
      </c>
      <c r="D1067" s="31" t="n">
        <v>172</v>
      </c>
      <c r="E1067" s="31" t="n">
        <v>172</v>
      </c>
    </row>
    <row r="1068" customFormat="false" ht="15.75" hidden="false" customHeight="false" outlineLevel="0" collapsed="false">
      <c r="A1068" s="32" t="s">
        <v>222</v>
      </c>
      <c r="B1068" s="32"/>
      <c r="C1068" s="22" t="n">
        <v>764525</v>
      </c>
      <c r="D1068" s="22" t="n">
        <v>703604</v>
      </c>
      <c r="E1068" s="22" t="n">
        <v>703604</v>
      </c>
    </row>
    <row r="1069" customFormat="false" ht="15.75" hidden="false" customHeight="false" outlineLevel="0" collapsed="false">
      <c r="A1069" s="29" t="s">
        <v>315</v>
      </c>
      <c r="B1069" s="60"/>
      <c r="C1069" s="26"/>
      <c r="D1069" s="26"/>
      <c r="E1069" s="26"/>
    </row>
    <row r="1070" customFormat="false" ht="31.5" hidden="false" customHeight="false" outlineLevel="0" collapsed="false">
      <c r="A1070" s="28" t="s">
        <v>416</v>
      </c>
      <c r="B1070" s="30" t="s">
        <v>47</v>
      </c>
      <c r="C1070" s="31"/>
      <c r="D1070" s="31" t="n">
        <v>1110</v>
      </c>
      <c r="E1070" s="31" t="n">
        <v>1110</v>
      </c>
    </row>
    <row r="1071" customFormat="false" ht="15.75" hidden="false" customHeight="false" outlineLevel="0" collapsed="false">
      <c r="A1071" s="32" t="s">
        <v>320</v>
      </c>
      <c r="B1071" s="32"/>
      <c r="C1071" s="22"/>
      <c r="D1071" s="22" t="n">
        <v>1110</v>
      </c>
      <c r="E1071" s="22" t="n">
        <v>1110</v>
      </c>
    </row>
    <row r="1072" customFormat="false" ht="15.75" hidden="false" customHeight="false" outlineLevel="0" collapsed="false">
      <c r="A1072" s="29" t="s">
        <v>255</v>
      </c>
      <c r="B1072" s="60"/>
      <c r="C1072" s="26"/>
      <c r="D1072" s="26"/>
      <c r="E1072" s="26"/>
    </row>
    <row r="1073" customFormat="false" ht="15.75" hidden="false" customHeight="false" outlineLevel="0" collapsed="false">
      <c r="A1073" s="28" t="s">
        <v>258</v>
      </c>
      <c r="B1073" s="30" t="s">
        <v>259</v>
      </c>
      <c r="C1073" s="31" t="n">
        <v>3450</v>
      </c>
      <c r="D1073" s="31" t="n">
        <v>10558</v>
      </c>
      <c r="E1073" s="31" t="n">
        <v>10558</v>
      </c>
    </row>
    <row r="1074" customFormat="false" ht="15.75" hidden="false" customHeight="false" outlineLevel="0" collapsed="false">
      <c r="A1074" s="28" t="s">
        <v>321</v>
      </c>
      <c r="B1074" s="30" t="s">
        <v>322</v>
      </c>
      <c r="C1074" s="31" t="n">
        <v>3450</v>
      </c>
      <c r="D1074" s="31" t="n">
        <v>7109</v>
      </c>
      <c r="E1074" s="31" t="n">
        <v>7109</v>
      </c>
    </row>
    <row r="1075" customFormat="false" ht="31.5" hidden="false" customHeight="false" outlineLevel="0" collapsed="false">
      <c r="A1075" s="28" t="s">
        <v>260</v>
      </c>
      <c r="B1075" s="30" t="s">
        <v>261</v>
      </c>
      <c r="C1075" s="31"/>
      <c r="D1075" s="31" t="n">
        <v>3449</v>
      </c>
      <c r="E1075" s="31" t="n">
        <v>3449</v>
      </c>
    </row>
    <row r="1076" customFormat="false" ht="15.75" hidden="false" customHeight="false" outlineLevel="0" collapsed="false">
      <c r="A1076" s="32" t="s">
        <v>262</v>
      </c>
      <c r="B1076" s="32"/>
      <c r="C1076" s="22" t="n">
        <v>3450</v>
      </c>
      <c r="D1076" s="22" t="n">
        <v>10558</v>
      </c>
      <c r="E1076" s="22" t="n">
        <v>10558</v>
      </c>
    </row>
    <row r="1077" customFormat="false" ht="15.75" hidden="false" customHeight="false" outlineLevel="0" collapsed="false">
      <c r="A1077" s="32" t="s">
        <v>422</v>
      </c>
      <c r="B1077" s="32"/>
      <c r="C1077" s="22" t="n">
        <v>767975</v>
      </c>
      <c r="D1077" s="22" t="n">
        <v>715272</v>
      </c>
      <c r="E1077" s="22" t="n">
        <v>715272</v>
      </c>
    </row>
    <row r="1078" customFormat="false" ht="31.5" hidden="false" customHeight="false" outlineLevel="0" collapsed="false">
      <c r="A1078" s="32" t="s">
        <v>423</v>
      </c>
      <c r="B1078" s="32"/>
      <c r="C1078" s="22" t="n">
        <v>3554665</v>
      </c>
      <c r="D1078" s="22" t="n">
        <v>2753537</v>
      </c>
      <c r="E1078" s="22" t="n">
        <v>2753537</v>
      </c>
    </row>
    <row r="1079" customFormat="false" ht="15.75" hidden="false" customHeight="false" outlineLevel="0" collapsed="false">
      <c r="A1079" s="28"/>
      <c r="B1079" s="25"/>
      <c r="C1079" s="26"/>
      <c r="D1079" s="26"/>
      <c r="E1079" s="26"/>
    </row>
    <row r="1080" customFormat="false" ht="15.75" hidden="false" customHeight="false" outlineLevel="0" collapsed="false">
      <c r="A1080" s="32" t="s">
        <v>237</v>
      </c>
      <c r="B1080" s="32"/>
      <c r="C1080" s="22" t="n">
        <v>3554665</v>
      </c>
      <c r="D1080" s="22" t="n">
        <v>2753537</v>
      </c>
      <c r="E1080" s="22" t="n">
        <v>2753537</v>
      </c>
    </row>
    <row r="1081" customFormat="false" ht="15.75" hidden="false" customHeight="false" outlineLevel="0" collapsed="false">
      <c r="A1081" s="28"/>
      <c r="B1081" s="25"/>
      <c r="C1081" s="26"/>
      <c r="D1081" s="26"/>
      <c r="E1081" s="26"/>
    </row>
    <row r="1082" customFormat="false" ht="15.75" hidden="false" customHeight="false" outlineLevel="0" collapsed="false">
      <c r="A1082" s="32" t="s">
        <v>238</v>
      </c>
      <c r="B1082" s="33"/>
      <c r="C1082" s="26"/>
      <c r="D1082" s="26"/>
      <c r="E1082" s="26"/>
    </row>
    <row r="1083" customFormat="false" ht="31.5" hidden="false" customHeight="false" outlineLevel="0" collapsed="false">
      <c r="A1083" s="32" t="s">
        <v>265</v>
      </c>
      <c r="B1083" s="33"/>
      <c r="C1083" s="26"/>
      <c r="D1083" s="26"/>
      <c r="E1083" s="26"/>
    </row>
    <row r="1084" customFormat="false" ht="31.5" hidden="false" customHeight="false" outlineLevel="0" collapsed="false">
      <c r="A1084" s="32" t="s">
        <v>424</v>
      </c>
      <c r="B1084" s="33"/>
      <c r="C1084" s="26"/>
      <c r="D1084" s="26"/>
      <c r="E1084" s="26"/>
    </row>
    <row r="1085" customFormat="false" ht="15.75" hidden="false" customHeight="false" outlineLevel="0" collapsed="false">
      <c r="A1085" s="29" t="s">
        <v>209</v>
      </c>
      <c r="B1085" s="60"/>
      <c r="C1085" s="26"/>
      <c r="D1085" s="26"/>
      <c r="E1085" s="26"/>
    </row>
    <row r="1086" customFormat="false" ht="15.75" hidden="false" customHeight="false" outlineLevel="0" collapsed="false">
      <c r="A1086" s="28" t="s">
        <v>243</v>
      </c>
      <c r="B1086" s="30" t="s">
        <v>244</v>
      </c>
      <c r="C1086" s="31" t="n">
        <v>66229</v>
      </c>
      <c r="D1086" s="31" t="n">
        <v>63139</v>
      </c>
      <c r="E1086" s="31" t="n">
        <v>63139</v>
      </c>
    </row>
    <row r="1087" customFormat="false" ht="15.75" hidden="false" customHeight="false" outlineLevel="0" collapsed="false">
      <c r="A1087" s="28" t="s">
        <v>249</v>
      </c>
      <c r="B1087" s="30" t="s">
        <v>250</v>
      </c>
      <c r="C1087" s="31" t="n">
        <v>66229</v>
      </c>
      <c r="D1087" s="31" t="n">
        <v>62833</v>
      </c>
      <c r="E1087" s="31" t="n">
        <v>62833</v>
      </c>
    </row>
    <row r="1088" customFormat="false" ht="15.75" hidden="false" customHeight="false" outlineLevel="0" collapsed="false">
      <c r="A1088" s="28" t="s">
        <v>281</v>
      </c>
      <c r="B1088" s="30" t="s">
        <v>282</v>
      </c>
      <c r="C1088" s="31"/>
      <c r="D1088" s="31" t="n">
        <v>306</v>
      </c>
      <c r="E1088" s="31" t="n">
        <v>306</v>
      </c>
    </row>
    <row r="1089" customFormat="false" ht="15.75" hidden="false" customHeight="false" outlineLevel="0" collapsed="false">
      <c r="A1089" s="32" t="s">
        <v>222</v>
      </c>
      <c r="B1089" s="32"/>
      <c r="C1089" s="22" t="n">
        <v>66229</v>
      </c>
      <c r="D1089" s="22" t="n">
        <v>63139</v>
      </c>
      <c r="E1089" s="22" t="n">
        <v>63139</v>
      </c>
    </row>
    <row r="1090" customFormat="false" ht="15.75" hidden="false" customHeight="false" outlineLevel="0" collapsed="false">
      <c r="A1090" s="28"/>
      <c r="B1090" s="25"/>
      <c r="C1090" s="26"/>
      <c r="D1090" s="26"/>
      <c r="E1090" s="26"/>
    </row>
    <row r="1091" customFormat="false" ht="15.75" hidden="false" customHeight="false" outlineLevel="0" collapsed="false">
      <c r="A1091" s="28" t="s">
        <v>256</v>
      </c>
      <c r="B1091" s="30" t="s">
        <v>257</v>
      </c>
      <c r="C1091" s="31" t="n">
        <v>55000</v>
      </c>
      <c r="D1091" s="31"/>
      <c r="E1091" s="31"/>
    </row>
    <row r="1092" customFormat="false" ht="15.75" hidden="false" customHeight="false" outlineLevel="0" collapsed="false">
      <c r="A1092" s="28" t="s">
        <v>258</v>
      </c>
      <c r="B1092" s="30" t="s">
        <v>259</v>
      </c>
      <c r="C1092" s="31" t="n">
        <v>47000</v>
      </c>
      <c r="D1092" s="31"/>
      <c r="E1092" s="31"/>
    </row>
    <row r="1093" customFormat="false" ht="15.75" hidden="false" customHeight="false" outlineLevel="0" collapsed="false">
      <c r="A1093" s="28" t="s">
        <v>277</v>
      </c>
      <c r="B1093" s="30" t="s">
        <v>278</v>
      </c>
      <c r="C1093" s="31" t="n">
        <v>47000</v>
      </c>
      <c r="D1093" s="31"/>
      <c r="E1093" s="31"/>
    </row>
    <row r="1094" customFormat="false" ht="15.75" hidden="false" customHeight="false" outlineLevel="0" collapsed="false">
      <c r="A1094" s="29" t="s">
        <v>262</v>
      </c>
      <c r="B1094" s="68"/>
      <c r="C1094" s="26" t="n">
        <v>102000</v>
      </c>
      <c r="D1094" s="26"/>
      <c r="E1094" s="26"/>
    </row>
    <row r="1095" customFormat="false" ht="15.75" hidden="false" customHeight="false" outlineLevel="0" collapsed="false">
      <c r="A1095" s="28"/>
      <c r="B1095" s="68"/>
      <c r="C1095" s="26"/>
      <c r="D1095" s="26"/>
      <c r="E1095" s="26"/>
    </row>
    <row r="1096" customFormat="false" ht="15.75" hidden="false" customHeight="false" outlineLevel="0" collapsed="false">
      <c r="A1096" s="28"/>
      <c r="B1096" s="68"/>
      <c r="C1096" s="26"/>
      <c r="D1096" s="26"/>
      <c r="E1096" s="26"/>
    </row>
    <row r="1097" customFormat="false" ht="31.5" hidden="false" customHeight="false" outlineLevel="0" collapsed="false">
      <c r="A1097" s="32" t="s">
        <v>425</v>
      </c>
      <c r="B1097" s="21"/>
      <c r="C1097" s="22" t="n">
        <v>168229</v>
      </c>
      <c r="D1097" s="22" t="n">
        <v>63139</v>
      </c>
      <c r="E1097" s="22" t="n">
        <v>63139</v>
      </c>
    </row>
    <row r="1098" customFormat="false" ht="15.75" hidden="false" customHeight="false" outlineLevel="0" collapsed="false">
      <c r="A1098" s="28"/>
      <c r="B1098" s="68"/>
      <c r="C1098" s="26"/>
      <c r="D1098" s="26"/>
      <c r="E1098" s="26"/>
    </row>
    <row r="1099" customFormat="false" ht="31.5" hidden="false" customHeight="false" outlineLevel="0" collapsed="false">
      <c r="A1099" s="28" t="s">
        <v>274</v>
      </c>
      <c r="B1099" s="68"/>
      <c r="C1099" s="26"/>
      <c r="D1099" s="26"/>
      <c r="E1099" s="26"/>
    </row>
    <row r="1100" customFormat="false" ht="15.75" hidden="false" customHeight="false" outlineLevel="0" collapsed="false">
      <c r="A1100" s="28" t="s">
        <v>243</v>
      </c>
      <c r="B1100" s="30" t="s">
        <v>244</v>
      </c>
      <c r="C1100" s="31" t="n">
        <v>50000</v>
      </c>
      <c r="D1100" s="31"/>
      <c r="E1100" s="31"/>
    </row>
    <row r="1101" customFormat="false" ht="15.75" hidden="false" customHeight="false" outlineLevel="0" collapsed="false">
      <c r="A1101" s="28" t="s">
        <v>249</v>
      </c>
      <c r="B1101" s="30" t="s">
        <v>250</v>
      </c>
      <c r="C1101" s="31" t="n">
        <v>50000</v>
      </c>
      <c r="D1101" s="31"/>
      <c r="E1101" s="31"/>
    </row>
    <row r="1102" customFormat="false" ht="15.75" hidden="false" customHeight="false" outlineLevel="0" collapsed="false">
      <c r="A1102" s="29" t="s">
        <v>426</v>
      </c>
      <c r="B1102" s="68"/>
      <c r="C1102" s="26" t="n">
        <v>50000</v>
      </c>
      <c r="D1102" s="26"/>
      <c r="E1102" s="26"/>
    </row>
    <row r="1103" customFormat="false" ht="31.5" hidden="false" customHeight="false" outlineLevel="0" collapsed="false">
      <c r="A1103" s="29" t="s">
        <v>279</v>
      </c>
      <c r="B1103" s="68"/>
      <c r="C1103" s="26" t="n">
        <v>50000</v>
      </c>
      <c r="D1103" s="26"/>
      <c r="E1103" s="26"/>
    </row>
    <row r="1104" customFormat="false" ht="15.75" hidden="false" customHeight="false" outlineLevel="0" collapsed="false">
      <c r="A1104" s="28"/>
      <c r="B1104" s="68"/>
      <c r="C1104" s="26"/>
      <c r="D1104" s="26"/>
      <c r="E1104" s="26"/>
    </row>
    <row r="1105" customFormat="false" ht="15.75" hidden="false" customHeight="false" outlineLevel="0" collapsed="false">
      <c r="A1105" s="28"/>
      <c r="B1105" s="68"/>
      <c r="C1105" s="26"/>
      <c r="D1105" s="26"/>
      <c r="E1105" s="26"/>
    </row>
    <row r="1106" customFormat="false" ht="47.25" hidden="false" customHeight="false" outlineLevel="0" collapsed="false">
      <c r="A1106" s="32" t="s">
        <v>284</v>
      </c>
      <c r="B1106" s="21"/>
      <c r="C1106" s="22" t="n">
        <v>218229</v>
      </c>
      <c r="D1106" s="22" t="n">
        <v>63139</v>
      </c>
      <c r="E1106" s="22" t="n">
        <v>63139</v>
      </c>
    </row>
    <row r="1107" customFormat="false" ht="15.75" hidden="false" customHeight="false" outlineLevel="0" collapsed="false">
      <c r="A1107" s="28"/>
      <c r="B1107" s="68"/>
      <c r="C1107" s="26"/>
      <c r="D1107" s="26"/>
      <c r="E1107" s="26"/>
    </row>
    <row r="1108" customFormat="false" ht="15.75" hidden="false" customHeight="false" outlineLevel="0" collapsed="false">
      <c r="A1108" s="32" t="s">
        <v>285</v>
      </c>
      <c r="B1108" s="21"/>
      <c r="C1108" s="22" t="n">
        <v>218229</v>
      </c>
      <c r="D1108" s="22" t="n">
        <v>63139</v>
      </c>
      <c r="E1108" s="22" t="n">
        <v>63139</v>
      </c>
    </row>
    <row r="1109" customFormat="false" ht="15.75" hidden="false" customHeight="false" outlineLevel="0" collapsed="false">
      <c r="A1109" s="28"/>
      <c r="B1109" s="68"/>
      <c r="C1109" s="26"/>
      <c r="D1109" s="26"/>
      <c r="E1109" s="26"/>
    </row>
    <row r="1110" customFormat="false" ht="15.75" hidden="false" customHeight="false" outlineLevel="0" collapsed="false">
      <c r="A1110" s="32" t="s">
        <v>286</v>
      </c>
      <c r="B1110" s="33"/>
      <c r="C1110" s="26"/>
      <c r="D1110" s="26"/>
      <c r="E1110" s="26"/>
    </row>
    <row r="1111" customFormat="false" ht="15.75" hidden="false" customHeight="false" outlineLevel="0" collapsed="false">
      <c r="A1111" s="32" t="s">
        <v>287</v>
      </c>
      <c r="B1111" s="33"/>
      <c r="C1111" s="26"/>
      <c r="D1111" s="26"/>
      <c r="E1111" s="26"/>
    </row>
    <row r="1112" customFormat="false" ht="15.75" hidden="false" customHeight="false" outlineLevel="0" collapsed="false">
      <c r="A1112" s="29" t="s">
        <v>209</v>
      </c>
      <c r="B1112" s="60"/>
      <c r="C1112" s="26"/>
      <c r="D1112" s="26"/>
      <c r="E1112" s="26"/>
    </row>
    <row r="1113" customFormat="false" ht="15.75" hidden="false" customHeight="false" outlineLevel="0" collapsed="false">
      <c r="A1113" s="28" t="s">
        <v>243</v>
      </c>
      <c r="B1113" s="30" t="s">
        <v>244</v>
      </c>
      <c r="C1113" s="31" t="n">
        <v>2319900</v>
      </c>
      <c r="D1113" s="31" t="n">
        <v>1437305</v>
      </c>
      <c r="E1113" s="31" t="n">
        <v>1437305</v>
      </c>
    </row>
    <row r="1114" customFormat="false" ht="15.75" hidden="false" customHeight="false" outlineLevel="0" collapsed="false">
      <c r="A1114" s="28" t="s">
        <v>267</v>
      </c>
      <c r="B1114" s="30" t="s">
        <v>268</v>
      </c>
      <c r="C1114" s="31" t="n">
        <v>870000</v>
      </c>
      <c r="D1114" s="31" t="n">
        <v>578868</v>
      </c>
      <c r="E1114" s="31" t="n">
        <v>578868</v>
      </c>
    </row>
    <row r="1115" customFormat="false" ht="15.75" hidden="false" customHeight="false" outlineLevel="0" collapsed="false">
      <c r="A1115" s="28" t="s">
        <v>296</v>
      </c>
      <c r="B1115" s="30" t="s">
        <v>297</v>
      </c>
      <c r="C1115" s="31" t="n">
        <v>2400</v>
      </c>
      <c r="D1115" s="31" t="n">
        <v>109</v>
      </c>
      <c r="E1115" s="31" t="n">
        <v>109</v>
      </c>
    </row>
    <row r="1116" customFormat="false" ht="15.75" hidden="false" customHeight="false" outlineLevel="0" collapsed="false">
      <c r="A1116" s="28" t="s">
        <v>269</v>
      </c>
      <c r="B1116" s="30" t="s">
        <v>270</v>
      </c>
      <c r="C1116" s="31" t="n">
        <v>40000</v>
      </c>
      <c r="D1116" s="31" t="n">
        <v>13324</v>
      </c>
      <c r="E1116" s="31" t="n">
        <v>13324</v>
      </c>
    </row>
    <row r="1117" customFormat="false" ht="31.5" hidden="false" customHeight="false" outlineLevel="0" collapsed="false">
      <c r="A1117" s="28" t="s">
        <v>290</v>
      </c>
      <c r="B1117" s="30" t="s">
        <v>291</v>
      </c>
      <c r="C1117" s="31" t="n">
        <v>10000</v>
      </c>
      <c r="D1117" s="31" t="n">
        <v>161</v>
      </c>
      <c r="E1117" s="31" t="n">
        <v>161</v>
      </c>
    </row>
    <row r="1118" customFormat="false" ht="15.75" hidden="false" customHeight="false" outlineLevel="0" collapsed="false">
      <c r="A1118" s="28" t="s">
        <v>245</v>
      </c>
      <c r="B1118" s="30" t="s">
        <v>246</v>
      </c>
      <c r="C1118" s="31" t="n">
        <v>130000</v>
      </c>
      <c r="D1118" s="31" t="n">
        <v>93286</v>
      </c>
      <c r="E1118" s="31" t="n">
        <v>93286</v>
      </c>
    </row>
    <row r="1119" customFormat="false" ht="15.75" hidden="false" customHeight="false" outlineLevel="0" collapsed="false">
      <c r="A1119" s="28" t="s">
        <v>247</v>
      </c>
      <c r="B1119" s="30" t="s">
        <v>248</v>
      </c>
      <c r="C1119" s="31" t="n">
        <v>560000</v>
      </c>
      <c r="D1119" s="31" t="n">
        <v>464256</v>
      </c>
      <c r="E1119" s="31" t="n">
        <v>464256</v>
      </c>
    </row>
    <row r="1120" customFormat="false" ht="15.75" hidden="false" customHeight="false" outlineLevel="0" collapsed="false">
      <c r="A1120" s="28" t="s">
        <v>249</v>
      </c>
      <c r="B1120" s="30" t="s">
        <v>250</v>
      </c>
      <c r="C1120" s="31" t="n">
        <v>370000</v>
      </c>
      <c r="D1120" s="31" t="n">
        <v>174978</v>
      </c>
      <c r="E1120" s="31" t="n">
        <v>174978</v>
      </c>
    </row>
    <row r="1121" customFormat="false" ht="15.75" hidden="false" customHeight="false" outlineLevel="0" collapsed="false">
      <c r="A1121" s="28" t="s">
        <v>275</v>
      </c>
      <c r="B1121" s="30" t="s">
        <v>276</v>
      </c>
      <c r="C1121" s="31" t="n">
        <v>150000</v>
      </c>
      <c r="D1121" s="31" t="n">
        <v>90968</v>
      </c>
      <c r="E1121" s="31" t="n">
        <v>90968</v>
      </c>
    </row>
    <row r="1122" customFormat="false" ht="15.75" hidden="false" customHeight="false" outlineLevel="0" collapsed="false">
      <c r="A1122" s="28" t="s">
        <v>251</v>
      </c>
      <c r="B1122" s="30" t="s">
        <v>252</v>
      </c>
      <c r="C1122" s="31" t="n">
        <v>2500</v>
      </c>
      <c r="D1122" s="31" t="n">
        <v>195</v>
      </c>
      <c r="E1122" s="31" t="n">
        <v>195</v>
      </c>
    </row>
    <row r="1123" customFormat="false" ht="15.75" hidden="false" customHeight="false" outlineLevel="0" collapsed="false">
      <c r="A1123" s="28" t="s">
        <v>281</v>
      </c>
      <c r="B1123" s="30" t="s">
        <v>282</v>
      </c>
      <c r="C1123" s="31" t="n">
        <v>20000</v>
      </c>
      <c r="D1123" s="31" t="n">
        <v>19557</v>
      </c>
      <c r="E1123" s="31" t="n">
        <v>19557</v>
      </c>
    </row>
    <row r="1124" customFormat="false" ht="15.75" hidden="false" customHeight="false" outlineLevel="0" collapsed="false">
      <c r="A1124" s="28" t="s">
        <v>427</v>
      </c>
      <c r="B1124" s="30" t="s">
        <v>428</v>
      </c>
      <c r="C1124" s="31"/>
      <c r="D1124" s="31" t="n">
        <v>0</v>
      </c>
      <c r="E1124" s="31" t="n">
        <v>0</v>
      </c>
    </row>
    <row r="1125" customFormat="false" ht="15.75" hidden="false" customHeight="false" outlineLevel="0" collapsed="false">
      <c r="A1125" s="28" t="s">
        <v>300</v>
      </c>
      <c r="B1125" s="30" t="s">
        <v>301</v>
      </c>
      <c r="C1125" s="31"/>
      <c r="D1125" s="31" t="n">
        <v>27</v>
      </c>
      <c r="E1125" s="31" t="n">
        <v>27</v>
      </c>
    </row>
    <row r="1126" customFormat="false" ht="31.5" hidden="false" customHeight="false" outlineLevel="0" collapsed="false">
      <c r="A1126" s="28" t="s">
        <v>302</v>
      </c>
      <c r="B1126" s="30" t="s">
        <v>303</v>
      </c>
      <c r="C1126" s="31"/>
      <c r="D1126" s="31" t="n">
        <v>576</v>
      </c>
      <c r="E1126" s="31" t="n">
        <v>576</v>
      </c>
    </row>
    <row r="1127" customFormat="false" ht="31.5" hidden="false" customHeight="false" outlineLevel="0" collapsed="false">
      <c r="A1127" s="28" t="s">
        <v>253</v>
      </c>
      <c r="B1127" s="30" t="s">
        <v>254</v>
      </c>
      <c r="C1127" s="31" t="n">
        <v>165000</v>
      </c>
      <c r="D1127" s="31" t="n">
        <v>1000</v>
      </c>
      <c r="E1127" s="31" t="n">
        <v>1000</v>
      </c>
    </row>
    <row r="1128" customFormat="false" ht="15.75" hidden="false" customHeight="false" outlineLevel="0" collapsed="false">
      <c r="A1128" s="28" t="s">
        <v>304</v>
      </c>
      <c r="B1128" s="30" t="s">
        <v>305</v>
      </c>
      <c r="C1128" s="31" t="n">
        <v>11000</v>
      </c>
      <c r="D1128" s="31" t="n">
        <v>12025</v>
      </c>
      <c r="E1128" s="31" t="n">
        <v>12025</v>
      </c>
    </row>
    <row r="1129" customFormat="false" ht="31.5" hidden="false" customHeight="false" outlineLevel="0" collapsed="false">
      <c r="A1129" s="28" t="s">
        <v>306</v>
      </c>
      <c r="B1129" s="30" t="s">
        <v>307</v>
      </c>
      <c r="C1129" s="31"/>
      <c r="D1129" s="31" t="n">
        <v>250</v>
      </c>
      <c r="E1129" s="31" t="n">
        <v>250</v>
      </c>
    </row>
    <row r="1130" customFormat="false" ht="31.5" hidden="false" customHeight="false" outlineLevel="0" collapsed="false">
      <c r="A1130" s="28" t="s">
        <v>308</v>
      </c>
      <c r="B1130" s="30" t="s">
        <v>309</v>
      </c>
      <c r="C1130" s="31" t="n">
        <v>11000</v>
      </c>
      <c r="D1130" s="31" t="n">
        <v>11775</v>
      </c>
      <c r="E1130" s="31" t="n">
        <v>11775</v>
      </c>
    </row>
    <row r="1131" customFormat="false" ht="15.75" hidden="false" customHeight="false" outlineLevel="0" collapsed="false">
      <c r="A1131" s="32" t="s">
        <v>222</v>
      </c>
      <c r="B1131" s="32"/>
      <c r="C1131" s="22"/>
      <c r="D1131" s="22" t="n">
        <v>1449330</v>
      </c>
      <c r="E1131" s="22" t="n">
        <v>1449330</v>
      </c>
    </row>
    <row r="1132" customFormat="false" ht="15.75" hidden="false" customHeight="false" outlineLevel="0" collapsed="false">
      <c r="A1132" s="29" t="s">
        <v>255</v>
      </c>
      <c r="B1132" s="60"/>
      <c r="C1132" s="26"/>
      <c r="D1132" s="26"/>
      <c r="E1132" s="26"/>
    </row>
    <row r="1133" customFormat="false" ht="15.75" hidden="false" customHeight="false" outlineLevel="0" collapsed="false">
      <c r="A1133" s="28" t="s">
        <v>256</v>
      </c>
      <c r="B1133" s="30" t="s">
        <v>257</v>
      </c>
      <c r="C1133" s="31"/>
      <c r="D1133" s="31" t="n">
        <v>59946</v>
      </c>
      <c r="E1133" s="31" t="n">
        <v>59946</v>
      </c>
    </row>
    <row r="1134" customFormat="false" ht="15.75" hidden="false" customHeight="false" outlineLevel="0" collapsed="false">
      <c r="A1134" s="28" t="s">
        <v>258</v>
      </c>
      <c r="B1134" s="30" t="s">
        <v>259</v>
      </c>
      <c r="C1134" s="31" t="n">
        <v>1472331</v>
      </c>
      <c r="D1134" s="31" t="n">
        <v>1150537</v>
      </c>
      <c r="E1134" s="31" t="n">
        <v>1150537</v>
      </c>
    </row>
    <row r="1135" customFormat="false" ht="31.5" hidden="false" customHeight="false" outlineLevel="0" collapsed="false">
      <c r="A1135" s="28" t="s">
        <v>260</v>
      </c>
      <c r="B1135" s="30" t="s">
        <v>261</v>
      </c>
      <c r="C1135" s="31" t="n">
        <v>28200</v>
      </c>
      <c r="D1135" s="31" t="n">
        <v>44938</v>
      </c>
      <c r="E1135" s="31" t="n">
        <v>44938</v>
      </c>
    </row>
    <row r="1136" customFormat="false" ht="15.75" hidden="false" customHeight="false" outlineLevel="0" collapsed="false">
      <c r="A1136" s="28" t="s">
        <v>323</v>
      </c>
      <c r="B1136" s="30" t="s">
        <v>324</v>
      </c>
      <c r="C1136" s="31" t="n">
        <v>64833</v>
      </c>
      <c r="D1136" s="31"/>
      <c r="E1136" s="31"/>
    </row>
    <row r="1137" customFormat="false" ht="15.75" hidden="false" customHeight="false" outlineLevel="0" collapsed="false">
      <c r="A1137" s="28" t="s">
        <v>277</v>
      </c>
      <c r="B1137" s="30" t="s">
        <v>278</v>
      </c>
      <c r="C1137" s="31" t="n">
        <v>1379298</v>
      </c>
      <c r="D1137" s="31" t="n">
        <v>1105599</v>
      </c>
      <c r="E1137" s="31" t="n">
        <v>1105599</v>
      </c>
    </row>
    <row r="1138" customFormat="false" ht="15.75" hidden="false" customHeight="false" outlineLevel="0" collapsed="false">
      <c r="A1138" s="32" t="s">
        <v>262</v>
      </c>
      <c r="B1138" s="32"/>
      <c r="C1138" s="22" t="n">
        <v>1472331</v>
      </c>
      <c r="D1138" s="22" t="n">
        <v>1210483</v>
      </c>
      <c r="E1138" s="22" t="n">
        <v>1210483</v>
      </c>
    </row>
    <row r="1139" customFormat="false" ht="15.75" hidden="false" customHeight="false" outlineLevel="0" collapsed="false">
      <c r="A1139" s="28"/>
      <c r="B1139" s="25"/>
      <c r="C1139" s="26"/>
      <c r="D1139" s="26"/>
      <c r="E1139" s="26"/>
    </row>
    <row r="1140" customFormat="false" ht="15.75" hidden="false" customHeight="false" outlineLevel="0" collapsed="false">
      <c r="A1140" s="32" t="s">
        <v>292</v>
      </c>
      <c r="B1140" s="32"/>
      <c r="C1140" s="22" t="n">
        <v>3803231</v>
      </c>
      <c r="D1140" s="22" t="n">
        <v>2659813</v>
      </c>
      <c r="E1140" s="22" t="n">
        <v>2659813</v>
      </c>
    </row>
    <row r="1141" customFormat="false" ht="15.75" hidden="false" customHeight="false" outlineLevel="0" collapsed="false">
      <c r="A1141" s="28"/>
      <c r="B1141" s="25"/>
      <c r="C1141" s="26"/>
      <c r="D1141" s="26"/>
      <c r="E1141" s="26"/>
    </row>
    <row r="1142" customFormat="false" ht="15.75" hidden="false" customHeight="false" outlineLevel="0" collapsed="false">
      <c r="A1142" s="32" t="s">
        <v>429</v>
      </c>
      <c r="B1142" s="33"/>
      <c r="C1142" s="26"/>
      <c r="D1142" s="26"/>
      <c r="E1142" s="26"/>
    </row>
    <row r="1143" customFormat="false" ht="15.75" hidden="false" customHeight="false" outlineLevel="0" collapsed="false">
      <c r="A1143" s="29" t="s">
        <v>209</v>
      </c>
      <c r="B1143" s="60"/>
      <c r="C1143" s="26"/>
      <c r="D1143" s="26"/>
      <c r="E1143" s="26"/>
    </row>
    <row r="1144" customFormat="false" ht="31.5" hidden="false" customHeight="false" outlineLevel="0" collapsed="false">
      <c r="A1144" s="28" t="s">
        <v>225</v>
      </c>
      <c r="B1144" s="30" t="s">
        <v>104</v>
      </c>
      <c r="C1144" s="31" t="n">
        <v>142580</v>
      </c>
      <c r="D1144" s="31" t="n">
        <v>109175</v>
      </c>
      <c r="E1144" s="31" t="n">
        <v>109175</v>
      </c>
    </row>
    <row r="1145" customFormat="false" ht="31.5" hidden="false" customHeight="false" outlineLevel="0" collapsed="false">
      <c r="A1145" s="28" t="s">
        <v>226</v>
      </c>
      <c r="B1145" s="30" t="s">
        <v>227</v>
      </c>
      <c r="C1145" s="31" t="n">
        <v>142580</v>
      </c>
      <c r="D1145" s="31" t="n">
        <v>109175</v>
      </c>
      <c r="E1145" s="31" t="n">
        <v>109175</v>
      </c>
    </row>
    <row r="1146" customFormat="false" ht="15.75" hidden="false" customHeight="false" outlineLevel="0" collapsed="false">
      <c r="A1146" s="28" t="s">
        <v>210</v>
      </c>
      <c r="B1146" s="30" t="s">
        <v>211</v>
      </c>
      <c r="C1146" s="31"/>
      <c r="D1146" s="31" t="n">
        <v>9524</v>
      </c>
      <c r="E1146" s="31" t="n">
        <v>9524</v>
      </c>
    </row>
    <row r="1147" customFormat="false" ht="31.5" hidden="false" customHeight="false" outlineLevel="0" collapsed="false">
      <c r="A1147" s="28" t="s">
        <v>230</v>
      </c>
      <c r="B1147" s="30" t="s">
        <v>231</v>
      </c>
      <c r="C1147" s="31"/>
      <c r="D1147" s="31" t="n">
        <v>1993</v>
      </c>
      <c r="E1147" s="31" t="n">
        <v>1993</v>
      </c>
    </row>
    <row r="1148" customFormat="false" ht="31.5" hidden="false" customHeight="false" outlineLevel="0" collapsed="false">
      <c r="A1148" s="28" t="s">
        <v>232</v>
      </c>
      <c r="B1148" s="30" t="s">
        <v>233</v>
      </c>
      <c r="C1148" s="31"/>
      <c r="D1148" s="31" t="n">
        <v>6012</v>
      </c>
      <c r="E1148" s="31" t="n">
        <v>6012</v>
      </c>
    </row>
    <row r="1149" customFormat="false" ht="15.75" hidden="false" customHeight="false" outlineLevel="0" collapsed="false">
      <c r="A1149" s="28" t="s">
        <v>234</v>
      </c>
      <c r="B1149" s="30" t="s">
        <v>235</v>
      </c>
      <c r="C1149" s="31"/>
      <c r="D1149" s="31" t="n">
        <v>1519</v>
      </c>
      <c r="E1149" s="31" t="n">
        <v>1519</v>
      </c>
    </row>
    <row r="1150" customFormat="false" ht="15.75" hidden="false" customHeight="false" outlineLevel="0" collapsed="false">
      <c r="A1150" s="28" t="s">
        <v>214</v>
      </c>
      <c r="B1150" s="30" t="s">
        <v>215</v>
      </c>
      <c r="C1150" s="31" t="n">
        <v>27119</v>
      </c>
      <c r="D1150" s="31" t="n">
        <v>21581</v>
      </c>
      <c r="E1150" s="31" t="n">
        <v>21581</v>
      </c>
    </row>
    <row r="1151" customFormat="false" ht="31.5" hidden="false" customHeight="false" outlineLevel="0" collapsed="false">
      <c r="A1151" s="28" t="s">
        <v>216</v>
      </c>
      <c r="B1151" s="30" t="s">
        <v>217</v>
      </c>
      <c r="C1151" s="31" t="n">
        <v>18101</v>
      </c>
      <c r="D1151" s="31" t="n">
        <v>14009</v>
      </c>
      <c r="E1151" s="31" t="n">
        <v>14009</v>
      </c>
    </row>
    <row r="1152" customFormat="false" ht="15.75" hidden="false" customHeight="false" outlineLevel="0" collapsed="false">
      <c r="A1152" s="28" t="s">
        <v>218</v>
      </c>
      <c r="B1152" s="30" t="s">
        <v>219</v>
      </c>
      <c r="C1152" s="31" t="n">
        <v>6844</v>
      </c>
      <c r="D1152" s="31" t="n">
        <v>5555</v>
      </c>
      <c r="E1152" s="31" t="n">
        <v>5555</v>
      </c>
    </row>
    <row r="1153" customFormat="false" ht="31.5" hidden="false" customHeight="false" outlineLevel="0" collapsed="false">
      <c r="A1153" s="28" t="s">
        <v>220</v>
      </c>
      <c r="B1153" s="30" t="s">
        <v>221</v>
      </c>
      <c r="C1153" s="31" t="n">
        <v>2174</v>
      </c>
      <c r="D1153" s="31" t="n">
        <v>2017</v>
      </c>
      <c r="E1153" s="31" t="n">
        <v>2017</v>
      </c>
    </row>
    <row r="1154" customFormat="false" ht="15.75" hidden="false" customHeight="false" outlineLevel="0" collapsed="false">
      <c r="A1154" s="28" t="s">
        <v>243</v>
      </c>
      <c r="B1154" s="30" t="s">
        <v>244</v>
      </c>
      <c r="C1154" s="31" t="n">
        <v>60805</v>
      </c>
      <c r="D1154" s="31" t="n">
        <v>29296</v>
      </c>
      <c r="E1154" s="31" t="n">
        <v>29296</v>
      </c>
    </row>
    <row r="1155" customFormat="false" ht="15.75" hidden="false" customHeight="false" outlineLevel="0" collapsed="false">
      <c r="A1155" s="28" t="s">
        <v>269</v>
      </c>
      <c r="B1155" s="30" t="s">
        <v>270</v>
      </c>
      <c r="C1155" s="31" t="n">
        <v>3120</v>
      </c>
      <c r="D1155" s="31" t="n">
        <v>2070</v>
      </c>
      <c r="E1155" s="31" t="n">
        <v>2070</v>
      </c>
    </row>
    <row r="1156" customFormat="false" ht="15.75" hidden="false" customHeight="false" outlineLevel="0" collapsed="false">
      <c r="A1156" s="28" t="s">
        <v>245</v>
      </c>
      <c r="B1156" s="30" t="s">
        <v>246</v>
      </c>
      <c r="C1156" s="31" t="n">
        <v>20000</v>
      </c>
      <c r="D1156" s="31" t="n">
        <v>7162</v>
      </c>
      <c r="E1156" s="31" t="n">
        <v>7162</v>
      </c>
    </row>
    <row r="1157" customFormat="false" ht="15.75" hidden="false" customHeight="false" outlineLevel="0" collapsed="false">
      <c r="A1157" s="28" t="s">
        <v>247</v>
      </c>
      <c r="B1157" s="30" t="s">
        <v>248</v>
      </c>
      <c r="C1157" s="31" t="n">
        <v>20000</v>
      </c>
      <c r="D1157" s="31" t="n">
        <v>12811</v>
      </c>
      <c r="E1157" s="31" t="n">
        <v>12811</v>
      </c>
    </row>
    <row r="1158" customFormat="false" ht="15.75" hidden="false" customHeight="false" outlineLevel="0" collapsed="false">
      <c r="A1158" s="28" t="s">
        <v>249</v>
      </c>
      <c r="B1158" s="30" t="s">
        <v>250</v>
      </c>
      <c r="C1158" s="31" t="n">
        <v>10000</v>
      </c>
      <c r="D1158" s="31" t="n">
        <v>5140</v>
      </c>
      <c r="E1158" s="31" t="n">
        <v>5140</v>
      </c>
    </row>
    <row r="1159" customFormat="false" ht="15.75" hidden="false" customHeight="false" outlineLevel="0" collapsed="false">
      <c r="A1159" s="28" t="s">
        <v>275</v>
      </c>
      <c r="B1159" s="30" t="s">
        <v>276</v>
      </c>
      <c r="C1159" s="31"/>
      <c r="D1159" s="31" t="n">
        <v>1760</v>
      </c>
      <c r="E1159" s="31" t="n">
        <v>1760</v>
      </c>
    </row>
    <row r="1160" customFormat="false" ht="15.75" hidden="false" customHeight="false" outlineLevel="0" collapsed="false">
      <c r="A1160" s="28" t="s">
        <v>251</v>
      </c>
      <c r="B1160" s="30" t="s">
        <v>252</v>
      </c>
      <c r="C1160" s="31"/>
      <c r="D1160" s="31" t="n">
        <v>16</v>
      </c>
      <c r="E1160" s="31" t="n">
        <v>16</v>
      </c>
    </row>
    <row r="1161" customFormat="false" ht="15.75" hidden="false" customHeight="false" outlineLevel="0" collapsed="false">
      <c r="A1161" s="28" t="s">
        <v>281</v>
      </c>
      <c r="B1161" s="30" t="s">
        <v>282</v>
      </c>
      <c r="C1161" s="31"/>
      <c r="D1161" s="31" t="n">
        <v>337</v>
      </c>
      <c r="E1161" s="31" t="n">
        <v>337</v>
      </c>
    </row>
    <row r="1162" customFormat="false" ht="31.5" hidden="false" customHeight="false" outlineLevel="0" collapsed="false">
      <c r="A1162" s="28" t="s">
        <v>271</v>
      </c>
      <c r="B1162" s="30" t="s">
        <v>272</v>
      </c>
      <c r="C1162" s="31" t="n">
        <v>7685</v>
      </c>
      <c r="D1162" s="31"/>
      <c r="E1162" s="31"/>
    </row>
    <row r="1163" customFormat="false" ht="15.75" hidden="false" customHeight="false" outlineLevel="0" collapsed="false">
      <c r="A1163" s="28" t="s">
        <v>304</v>
      </c>
      <c r="B1163" s="30" t="s">
        <v>305</v>
      </c>
      <c r="C1163" s="31"/>
      <c r="D1163" s="31" t="n">
        <v>116</v>
      </c>
      <c r="E1163" s="31" t="n">
        <v>116</v>
      </c>
    </row>
    <row r="1164" customFormat="false" ht="31.5" hidden="false" customHeight="false" outlineLevel="0" collapsed="false">
      <c r="A1164" s="28" t="s">
        <v>306</v>
      </c>
      <c r="B1164" s="30" t="s">
        <v>307</v>
      </c>
      <c r="C1164" s="31"/>
      <c r="D1164" s="31" t="n">
        <v>79</v>
      </c>
      <c r="E1164" s="31" t="n">
        <v>79</v>
      </c>
    </row>
    <row r="1165" customFormat="false" ht="31.5" hidden="false" customHeight="false" outlineLevel="0" collapsed="false">
      <c r="A1165" s="28" t="s">
        <v>308</v>
      </c>
      <c r="B1165" s="30" t="s">
        <v>309</v>
      </c>
      <c r="C1165" s="31"/>
      <c r="D1165" s="31" t="n">
        <v>37</v>
      </c>
      <c r="E1165" s="31" t="n">
        <v>37</v>
      </c>
    </row>
    <row r="1166" customFormat="false" ht="15.75" hidden="false" customHeight="false" outlineLevel="0" collapsed="false">
      <c r="A1166" s="32" t="s">
        <v>222</v>
      </c>
      <c r="B1166" s="32"/>
      <c r="C1166" s="22" t="n">
        <v>230504</v>
      </c>
      <c r="D1166" s="22" t="n">
        <v>169692</v>
      </c>
      <c r="E1166" s="22" t="n">
        <v>169692</v>
      </c>
    </row>
    <row r="1167" customFormat="false" ht="15.75" hidden="false" customHeight="false" outlineLevel="0" collapsed="false">
      <c r="A1167" s="29" t="s">
        <v>255</v>
      </c>
      <c r="B1167" s="60"/>
      <c r="C1167" s="26"/>
      <c r="D1167" s="26"/>
      <c r="E1167" s="26"/>
    </row>
    <row r="1168" customFormat="false" ht="15.75" hidden="false" customHeight="false" outlineLevel="0" collapsed="false">
      <c r="A1168" s="28" t="s">
        <v>258</v>
      </c>
      <c r="B1168" s="30" t="s">
        <v>259</v>
      </c>
      <c r="C1168" s="31"/>
      <c r="D1168" s="31" t="n">
        <v>1399</v>
      </c>
      <c r="E1168" s="31" t="n">
        <v>1399</v>
      </c>
    </row>
    <row r="1169" customFormat="false" ht="15.75" hidden="false" customHeight="false" outlineLevel="0" collapsed="false">
      <c r="A1169" s="28" t="s">
        <v>323</v>
      </c>
      <c r="B1169" s="30" t="s">
        <v>324</v>
      </c>
      <c r="C1169" s="31"/>
      <c r="D1169" s="31" t="n">
        <v>1399</v>
      </c>
      <c r="E1169" s="31" t="n">
        <v>1399</v>
      </c>
    </row>
    <row r="1170" customFormat="false" ht="15.75" hidden="false" customHeight="false" outlineLevel="0" collapsed="false">
      <c r="A1170" s="32" t="s">
        <v>262</v>
      </c>
      <c r="B1170" s="32"/>
      <c r="C1170" s="22"/>
      <c r="D1170" s="22" t="n">
        <v>1399</v>
      </c>
      <c r="E1170" s="22" t="n">
        <v>1399</v>
      </c>
    </row>
    <row r="1171" customFormat="false" ht="15.75" hidden="false" customHeight="false" outlineLevel="0" collapsed="false">
      <c r="A1171" s="28"/>
      <c r="B1171" s="25"/>
      <c r="C1171" s="26"/>
      <c r="D1171" s="26"/>
      <c r="E1171" s="26"/>
    </row>
    <row r="1172" customFormat="false" ht="15.75" hidden="false" customHeight="false" outlineLevel="0" collapsed="false">
      <c r="A1172" s="32" t="s">
        <v>430</v>
      </c>
      <c r="B1172" s="32"/>
      <c r="C1172" s="22" t="n">
        <v>230504</v>
      </c>
      <c r="D1172" s="22" t="n">
        <v>171091</v>
      </c>
      <c r="E1172" s="22" t="n">
        <v>171091</v>
      </c>
    </row>
    <row r="1173" customFormat="false" ht="15.75" hidden="false" customHeight="false" outlineLevel="0" collapsed="false">
      <c r="A1173" s="28"/>
      <c r="B1173" s="25"/>
      <c r="C1173" s="26"/>
      <c r="D1173" s="26"/>
      <c r="E1173" s="26"/>
    </row>
    <row r="1174" customFormat="false" ht="15.75" hidden="false" customHeight="false" outlineLevel="0" collapsed="false">
      <c r="A1174" s="32" t="s">
        <v>336</v>
      </c>
      <c r="B1174" s="33"/>
      <c r="C1174" s="26"/>
      <c r="D1174" s="26"/>
      <c r="E1174" s="26"/>
    </row>
    <row r="1175" customFormat="false" ht="15.75" hidden="false" customHeight="false" outlineLevel="0" collapsed="false">
      <c r="A1175" s="29" t="s">
        <v>209</v>
      </c>
      <c r="B1175" s="60"/>
      <c r="C1175" s="26"/>
      <c r="D1175" s="26"/>
      <c r="E1175" s="26"/>
    </row>
    <row r="1176" customFormat="false" ht="15.75" hidden="false" customHeight="false" outlineLevel="0" collapsed="false">
      <c r="A1176" s="28" t="s">
        <v>243</v>
      </c>
      <c r="B1176" s="30" t="s">
        <v>244</v>
      </c>
      <c r="C1176" s="31" t="n">
        <v>76000</v>
      </c>
      <c r="D1176" s="31" t="n">
        <v>44887</v>
      </c>
      <c r="E1176" s="31" t="n">
        <v>44887</v>
      </c>
    </row>
    <row r="1177" customFormat="false" ht="15.75" hidden="false" customHeight="false" outlineLevel="0" collapsed="false">
      <c r="A1177" s="28" t="s">
        <v>269</v>
      </c>
      <c r="B1177" s="30" t="s">
        <v>270</v>
      </c>
      <c r="C1177" s="31" t="n">
        <v>7500</v>
      </c>
      <c r="D1177" s="31" t="n">
        <v>295</v>
      </c>
      <c r="E1177" s="31" t="n">
        <v>295</v>
      </c>
    </row>
    <row r="1178" customFormat="false" ht="31.5" hidden="false" customHeight="false" outlineLevel="0" collapsed="false">
      <c r="A1178" s="28" t="s">
        <v>290</v>
      </c>
      <c r="B1178" s="30" t="s">
        <v>291</v>
      </c>
      <c r="C1178" s="31" t="n">
        <v>9500</v>
      </c>
      <c r="D1178" s="31" t="n">
        <v>8516</v>
      </c>
      <c r="E1178" s="31" t="n">
        <v>8516</v>
      </c>
    </row>
    <row r="1179" customFormat="false" ht="15.75" hidden="false" customHeight="false" outlineLevel="0" collapsed="false">
      <c r="A1179" s="28" t="s">
        <v>245</v>
      </c>
      <c r="B1179" s="30" t="s">
        <v>246</v>
      </c>
      <c r="C1179" s="31" t="n">
        <v>7000</v>
      </c>
      <c r="D1179" s="31" t="n">
        <v>4089</v>
      </c>
      <c r="E1179" s="31" t="n">
        <v>4089</v>
      </c>
    </row>
    <row r="1180" customFormat="false" ht="15.75" hidden="false" customHeight="false" outlineLevel="0" collapsed="false">
      <c r="A1180" s="28" t="s">
        <v>247</v>
      </c>
      <c r="B1180" s="30" t="s">
        <v>248</v>
      </c>
      <c r="C1180" s="31" t="n">
        <v>35000</v>
      </c>
      <c r="D1180" s="31" t="n">
        <v>21792</v>
      </c>
      <c r="E1180" s="31" t="n">
        <v>21792</v>
      </c>
    </row>
    <row r="1181" customFormat="false" ht="15.75" hidden="false" customHeight="false" outlineLevel="0" collapsed="false">
      <c r="A1181" s="28" t="s">
        <v>249</v>
      </c>
      <c r="B1181" s="30" t="s">
        <v>250</v>
      </c>
      <c r="C1181" s="31" t="n">
        <v>7500</v>
      </c>
      <c r="D1181" s="31" t="n">
        <v>6735</v>
      </c>
      <c r="E1181" s="31" t="n">
        <v>6735</v>
      </c>
    </row>
    <row r="1182" customFormat="false" ht="15.75" hidden="false" customHeight="false" outlineLevel="0" collapsed="false">
      <c r="A1182" s="28" t="s">
        <v>251</v>
      </c>
      <c r="B1182" s="30" t="s">
        <v>252</v>
      </c>
      <c r="C1182" s="31" t="n">
        <v>500</v>
      </c>
      <c r="D1182" s="31" t="n">
        <v>10</v>
      </c>
      <c r="E1182" s="31" t="n">
        <v>10</v>
      </c>
    </row>
    <row r="1183" customFormat="false" ht="15.75" hidden="false" customHeight="false" outlineLevel="0" collapsed="false">
      <c r="A1183" s="28" t="s">
        <v>281</v>
      </c>
      <c r="B1183" s="30" t="s">
        <v>282</v>
      </c>
      <c r="C1183" s="31" t="n">
        <v>4000</v>
      </c>
      <c r="D1183" s="31" t="n">
        <v>3450</v>
      </c>
      <c r="E1183" s="31" t="n">
        <v>3450</v>
      </c>
    </row>
    <row r="1184" customFormat="false" ht="31.5" hidden="false" customHeight="false" outlineLevel="0" collapsed="false">
      <c r="A1184" s="28" t="s">
        <v>253</v>
      </c>
      <c r="B1184" s="30" t="s">
        <v>254</v>
      </c>
      <c r="C1184" s="31" t="n">
        <v>5000</v>
      </c>
      <c r="D1184" s="31"/>
      <c r="E1184" s="31"/>
    </row>
    <row r="1185" customFormat="false" ht="15.75" hidden="false" customHeight="false" outlineLevel="0" collapsed="false">
      <c r="A1185" s="28" t="s">
        <v>304</v>
      </c>
      <c r="B1185" s="30" t="s">
        <v>305</v>
      </c>
      <c r="C1185" s="31" t="n">
        <v>4000</v>
      </c>
      <c r="D1185" s="31" t="n">
        <v>3703</v>
      </c>
      <c r="E1185" s="31" t="n">
        <v>3703</v>
      </c>
    </row>
    <row r="1186" customFormat="false" ht="31.5" hidden="false" customHeight="false" outlineLevel="0" collapsed="false">
      <c r="A1186" s="28" t="s">
        <v>308</v>
      </c>
      <c r="B1186" s="30" t="s">
        <v>309</v>
      </c>
      <c r="C1186" s="31" t="n">
        <v>4000</v>
      </c>
      <c r="D1186" s="31" t="n">
        <v>3703</v>
      </c>
      <c r="E1186" s="31" t="n">
        <v>3703</v>
      </c>
    </row>
    <row r="1187" customFormat="false" ht="31.5" hidden="false" customHeight="false" outlineLevel="0" collapsed="false">
      <c r="A1187" s="28" t="s">
        <v>311</v>
      </c>
      <c r="B1187" s="30" t="s">
        <v>312</v>
      </c>
      <c r="C1187" s="31"/>
      <c r="D1187" s="31" t="n">
        <v>237</v>
      </c>
      <c r="E1187" s="31" t="n">
        <v>237</v>
      </c>
    </row>
    <row r="1188" customFormat="false" ht="15.75" hidden="false" customHeight="false" outlineLevel="0" collapsed="false">
      <c r="A1188" s="28" t="s">
        <v>313</v>
      </c>
      <c r="B1188" s="30" t="s">
        <v>314</v>
      </c>
      <c r="C1188" s="31"/>
      <c r="D1188" s="31" t="n">
        <v>237</v>
      </c>
      <c r="E1188" s="31" t="n">
        <v>237</v>
      </c>
    </row>
    <row r="1189" customFormat="false" ht="15.75" hidden="false" customHeight="false" outlineLevel="0" collapsed="false">
      <c r="A1189" s="32" t="s">
        <v>222</v>
      </c>
      <c r="B1189" s="32"/>
      <c r="C1189" s="22" t="n">
        <v>80000</v>
      </c>
      <c r="D1189" s="22" t="n">
        <v>48827</v>
      </c>
      <c r="E1189" s="22" t="n">
        <v>48827</v>
      </c>
    </row>
    <row r="1190" customFormat="false" ht="31.5" hidden="false" customHeight="false" outlineLevel="0" collapsed="false">
      <c r="A1190" s="32" t="s">
        <v>337</v>
      </c>
      <c r="B1190" s="32"/>
      <c r="C1190" s="22" t="n">
        <v>80000</v>
      </c>
      <c r="D1190" s="22" t="n">
        <v>48827</v>
      </c>
      <c r="E1190" s="22" t="n">
        <v>48827</v>
      </c>
    </row>
    <row r="1191" customFormat="false" ht="15.75" hidden="false" customHeight="false" outlineLevel="0" collapsed="false">
      <c r="A1191" s="32"/>
      <c r="B1191" s="32"/>
      <c r="C1191" s="22"/>
      <c r="D1191" s="22"/>
      <c r="E1191" s="22"/>
    </row>
    <row r="1192" customFormat="false" ht="15.75" hidden="false" customHeight="false" outlineLevel="0" collapsed="false">
      <c r="A1192" s="32" t="s">
        <v>431</v>
      </c>
      <c r="B1192" s="33"/>
      <c r="C1192" s="26"/>
      <c r="D1192" s="26"/>
      <c r="E1192" s="26"/>
    </row>
    <row r="1193" customFormat="false" ht="15.75" hidden="false" customHeight="false" outlineLevel="0" collapsed="false">
      <c r="A1193" s="29" t="s">
        <v>209</v>
      </c>
      <c r="B1193" s="60"/>
      <c r="C1193" s="26"/>
      <c r="D1193" s="26"/>
      <c r="E1193" s="26"/>
    </row>
    <row r="1194" customFormat="false" ht="15.75" hidden="false" customHeight="false" outlineLevel="0" collapsed="false">
      <c r="A1194" s="28" t="s">
        <v>243</v>
      </c>
      <c r="B1194" s="30" t="s">
        <v>244</v>
      </c>
      <c r="C1194" s="31" t="n">
        <v>10000</v>
      </c>
      <c r="D1194" s="31" t="n">
        <v>959</v>
      </c>
      <c r="E1194" s="31" t="n">
        <v>959</v>
      </c>
    </row>
    <row r="1195" customFormat="false" ht="15.75" hidden="false" customHeight="false" outlineLevel="0" collapsed="false">
      <c r="A1195" s="28" t="s">
        <v>296</v>
      </c>
      <c r="B1195" s="30" t="s">
        <v>297</v>
      </c>
      <c r="C1195" s="31"/>
      <c r="D1195" s="31" t="n">
        <v>158</v>
      </c>
      <c r="E1195" s="31" t="n">
        <v>158</v>
      </c>
    </row>
    <row r="1196" customFormat="false" ht="15.75" hidden="false" customHeight="false" outlineLevel="0" collapsed="false">
      <c r="A1196" s="28" t="s">
        <v>245</v>
      </c>
      <c r="B1196" s="30" t="s">
        <v>246</v>
      </c>
      <c r="C1196" s="31"/>
      <c r="D1196" s="31" t="n">
        <v>190</v>
      </c>
      <c r="E1196" s="31" t="n">
        <v>190</v>
      </c>
    </row>
    <row r="1197" customFormat="false" ht="15.75" hidden="false" customHeight="false" outlineLevel="0" collapsed="false">
      <c r="A1197" s="28" t="s">
        <v>249</v>
      </c>
      <c r="B1197" s="30" t="s">
        <v>250</v>
      </c>
      <c r="C1197" s="31"/>
      <c r="D1197" s="31" t="n">
        <v>611</v>
      </c>
      <c r="E1197" s="31" t="n">
        <v>611</v>
      </c>
    </row>
    <row r="1198" customFormat="false" ht="31.5" hidden="false" customHeight="false" outlineLevel="0" collapsed="false">
      <c r="A1198" s="28" t="s">
        <v>253</v>
      </c>
      <c r="B1198" s="30" t="s">
        <v>254</v>
      </c>
      <c r="C1198" s="31" t="n">
        <v>10000</v>
      </c>
      <c r="D1198" s="31"/>
      <c r="E1198" s="31"/>
    </row>
    <row r="1199" customFormat="false" ht="15.75" hidden="false" customHeight="false" outlineLevel="0" collapsed="false">
      <c r="A1199" s="32" t="s">
        <v>222</v>
      </c>
      <c r="B1199" s="32"/>
      <c r="C1199" s="22" t="n">
        <v>10000</v>
      </c>
      <c r="D1199" s="22" t="n">
        <v>959</v>
      </c>
      <c r="E1199" s="22" t="n">
        <v>959</v>
      </c>
    </row>
    <row r="1200" customFormat="false" ht="15.75" hidden="false" customHeight="false" outlineLevel="0" collapsed="false">
      <c r="A1200" s="32" t="s">
        <v>432</v>
      </c>
      <c r="B1200" s="32"/>
      <c r="C1200" s="22" t="n">
        <v>10000</v>
      </c>
      <c r="D1200" s="22" t="n">
        <v>959</v>
      </c>
      <c r="E1200" s="22" t="n">
        <v>959</v>
      </c>
    </row>
    <row r="1201" customFormat="false" ht="15.75" hidden="false" customHeight="false" outlineLevel="0" collapsed="false">
      <c r="A1201" s="28"/>
      <c r="B1201" s="25"/>
      <c r="C1201" s="26"/>
      <c r="D1201" s="26"/>
      <c r="E1201" s="26"/>
    </row>
    <row r="1202" customFormat="false" ht="15.75" hidden="false" customHeight="false" outlineLevel="0" collapsed="false">
      <c r="A1202" s="32" t="s">
        <v>340</v>
      </c>
      <c r="B1202" s="33"/>
      <c r="C1202" s="26"/>
      <c r="D1202" s="26"/>
      <c r="E1202" s="26"/>
    </row>
    <row r="1203" customFormat="false" ht="15.75" hidden="false" customHeight="false" outlineLevel="0" collapsed="false">
      <c r="A1203" s="29" t="s">
        <v>209</v>
      </c>
      <c r="B1203" s="60"/>
      <c r="C1203" s="26"/>
      <c r="D1203" s="26"/>
      <c r="E1203" s="26"/>
    </row>
    <row r="1204" customFormat="false" ht="31.5" hidden="false" customHeight="false" outlineLevel="0" collapsed="false">
      <c r="A1204" s="28" t="s">
        <v>225</v>
      </c>
      <c r="B1204" s="30" t="s">
        <v>104</v>
      </c>
      <c r="C1204" s="31" t="n">
        <v>123721</v>
      </c>
      <c r="D1204" s="31" t="n">
        <v>105423</v>
      </c>
      <c r="E1204" s="31" t="n">
        <v>105423</v>
      </c>
    </row>
    <row r="1205" customFormat="false" ht="31.5" hidden="false" customHeight="false" outlineLevel="0" collapsed="false">
      <c r="A1205" s="28" t="s">
        <v>226</v>
      </c>
      <c r="B1205" s="30" t="s">
        <v>227</v>
      </c>
      <c r="C1205" s="31" t="n">
        <v>123721</v>
      </c>
      <c r="D1205" s="31" t="n">
        <v>105423</v>
      </c>
      <c r="E1205" s="31" t="n">
        <v>105423</v>
      </c>
    </row>
    <row r="1206" customFormat="false" ht="15.75" hidden="false" customHeight="false" outlineLevel="0" collapsed="false">
      <c r="A1206" s="28" t="s">
        <v>210</v>
      </c>
      <c r="B1206" s="30" t="s">
        <v>211</v>
      </c>
      <c r="C1206" s="31"/>
      <c r="D1206" s="31" t="n">
        <v>5430</v>
      </c>
      <c r="E1206" s="31" t="n">
        <v>5430</v>
      </c>
    </row>
    <row r="1207" customFormat="false" ht="15.75" hidden="false" customHeight="false" outlineLevel="0" collapsed="false">
      <c r="A1207" s="28" t="s">
        <v>241</v>
      </c>
      <c r="B1207" s="30" t="s">
        <v>242</v>
      </c>
      <c r="C1207" s="31"/>
      <c r="D1207" s="31" t="n">
        <v>1144</v>
      </c>
      <c r="E1207" s="31" t="n">
        <v>1144</v>
      </c>
    </row>
    <row r="1208" customFormat="false" ht="31.5" hidden="false" customHeight="false" outlineLevel="0" collapsed="false">
      <c r="A1208" s="28" t="s">
        <v>230</v>
      </c>
      <c r="B1208" s="30" t="s">
        <v>231</v>
      </c>
      <c r="C1208" s="31"/>
      <c r="D1208" s="31" t="n">
        <v>3932</v>
      </c>
      <c r="E1208" s="31" t="n">
        <v>3932</v>
      </c>
    </row>
    <row r="1209" customFormat="false" ht="15.75" hidden="false" customHeight="false" outlineLevel="0" collapsed="false">
      <c r="A1209" s="28" t="s">
        <v>234</v>
      </c>
      <c r="B1209" s="30" t="s">
        <v>235</v>
      </c>
      <c r="C1209" s="31"/>
      <c r="D1209" s="31" t="n">
        <v>354</v>
      </c>
      <c r="E1209" s="31" t="n">
        <v>354</v>
      </c>
    </row>
    <row r="1210" customFormat="false" ht="15.75" hidden="false" customHeight="false" outlineLevel="0" collapsed="false">
      <c r="A1210" s="28" t="s">
        <v>214</v>
      </c>
      <c r="B1210" s="30" t="s">
        <v>215</v>
      </c>
      <c r="C1210" s="31" t="n">
        <v>24854</v>
      </c>
      <c r="D1210" s="31" t="n">
        <v>22275</v>
      </c>
      <c r="E1210" s="31" t="n">
        <v>22275</v>
      </c>
    </row>
    <row r="1211" customFormat="false" ht="31.5" hidden="false" customHeight="false" outlineLevel="0" collapsed="false">
      <c r="A1211" s="28" t="s">
        <v>216</v>
      </c>
      <c r="B1211" s="30" t="s">
        <v>217</v>
      </c>
      <c r="C1211" s="31" t="n">
        <v>16680</v>
      </c>
      <c r="D1211" s="31" t="n">
        <v>14656</v>
      </c>
      <c r="E1211" s="31" t="n">
        <v>14656</v>
      </c>
    </row>
    <row r="1212" customFormat="false" ht="15.75" hidden="false" customHeight="false" outlineLevel="0" collapsed="false">
      <c r="A1212" s="28" t="s">
        <v>218</v>
      </c>
      <c r="B1212" s="30" t="s">
        <v>219</v>
      </c>
      <c r="C1212" s="31" t="n">
        <v>5882</v>
      </c>
      <c r="D1212" s="31" t="n">
        <v>5579</v>
      </c>
      <c r="E1212" s="31" t="n">
        <v>5579</v>
      </c>
    </row>
    <row r="1213" customFormat="false" ht="31.5" hidden="false" customHeight="false" outlineLevel="0" collapsed="false">
      <c r="A1213" s="28" t="s">
        <v>220</v>
      </c>
      <c r="B1213" s="30" t="s">
        <v>221</v>
      </c>
      <c r="C1213" s="31" t="n">
        <v>2292</v>
      </c>
      <c r="D1213" s="31" t="n">
        <v>2040</v>
      </c>
      <c r="E1213" s="31" t="n">
        <v>2040</v>
      </c>
    </row>
    <row r="1214" customFormat="false" ht="15.75" hidden="false" customHeight="false" outlineLevel="0" collapsed="false">
      <c r="A1214" s="28" t="s">
        <v>243</v>
      </c>
      <c r="B1214" s="30" t="s">
        <v>244</v>
      </c>
      <c r="C1214" s="31" t="n">
        <v>503450</v>
      </c>
      <c r="D1214" s="31" t="n">
        <v>112211</v>
      </c>
      <c r="E1214" s="31" t="n">
        <v>112211</v>
      </c>
    </row>
    <row r="1215" customFormat="false" ht="15.75" hidden="false" customHeight="false" outlineLevel="0" collapsed="false">
      <c r="A1215" s="28" t="s">
        <v>267</v>
      </c>
      <c r="B1215" s="30" t="s">
        <v>268</v>
      </c>
      <c r="C1215" s="31"/>
      <c r="D1215" s="31" t="n">
        <v>20</v>
      </c>
      <c r="E1215" s="31" t="n">
        <v>20</v>
      </c>
    </row>
    <row r="1216" customFormat="false" ht="15.75" hidden="false" customHeight="false" outlineLevel="0" collapsed="false">
      <c r="A1216" s="28" t="s">
        <v>269</v>
      </c>
      <c r="B1216" s="30" t="s">
        <v>270</v>
      </c>
      <c r="C1216" s="31" t="n">
        <v>3420</v>
      </c>
      <c r="D1216" s="31" t="n">
        <v>465</v>
      </c>
      <c r="E1216" s="31" t="n">
        <v>465</v>
      </c>
    </row>
    <row r="1217" customFormat="false" ht="31.5" hidden="false" customHeight="false" outlineLevel="0" collapsed="false">
      <c r="A1217" s="28" t="s">
        <v>290</v>
      </c>
      <c r="B1217" s="30" t="s">
        <v>291</v>
      </c>
      <c r="C1217" s="31" t="n">
        <v>10000</v>
      </c>
      <c r="D1217" s="31" t="n">
        <v>9657</v>
      </c>
      <c r="E1217" s="31" t="n">
        <v>9657</v>
      </c>
    </row>
    <row r="1218" customFormat="false" ht="15.75" hidden="false" customHeight="false" outlineLevel="0" collapsed="false">
      <c r="A1218" s="28" t="s">
        <v>245</v>
      </c>
      <c r="B1218" s="30" t="s">
        <v>246</v>
      </c>
      <c r="C1218" s="31" t="n">
        <v>20000</v>
      </c>
      <c r="D1218" s="31" t="n">
        <v>15947</v>
      </c>
      <c r="E1218" s="31" t="n">
        <v>15947</v>
      </c>
    </row>
    <row r="1219" customFormat="false" ht="15.75" hidden="false" customHeight="false" outlineLevel="0" collapsed="false">
      <c r="A1219" s="28" t="s">
        <v>247</v>
      </c>
      <c r="B1219" s="30" t="s">
        <v>248</v>
      </c>
      <c r="C1219" s="31" t="n">
        <v>6000</v>
      </c>
      <c r="D1219" s="31" t="n">
        <v>1541</v>
      </c>
      <c r="E1219" s="31" t="n">
        <v>1541</v>
      </c>
    </row>
    <row r="1220" customFormat="false" ht="15.75" hidden="false" customHeight="false" outlineLevel="0" collapsed="false">
      <c r="A1220" s="28" t="s">
        <v>249</v>
      </c>
      <c r="B1220" s="30" t="s">
        <v>250</v>
      </c>
      <c r="C1220" s="31" t="n">
        <v>40000</v>
      </c>
      <c r="D1220" s="31" t="n">
        <v>50055</v>
      </c>
      <c r="E1220" s="31" t="n">
        <v>50055</v>
      </c>
    </row>
    <row r="1221" customFormat="false" ht="15.75" hidden="false" customHeight="false" outlineLevel="0" collapsed="false">
      <c r="A1221" s="28" t="s">
        <v>251</v>
      </c>
      <c r="B1221" s="30" t="s">
        <v>252</v>
      </c>
      <c r="C1221" s="31"/>
      <c r="D1221" s="31" t="n">
        <v>11690</v>
      </c>
      <c r="E1221" s="31" t="n">
        <v>11690</v>
      </c>
    </row>
    <row r="1222" customFormat="false" ht="15.75" hidden="false" customHeight="false" outlineLevel="0" collapsed="false">
      <c r="A1222" s="28" t="s">
        <v>281</v>
      </c>
      <c r="B1222" s="30" t="s">
        <v>282</v>
      </c>
      <c r="C1222" s="31" t="n">
        <v>6000</v>
      </c>
      <c r="D1222" s="31" t="n">
        <v>700</v>
      </c>
      <c r="E1222" s="31" t="n">
        <v>700</v>
      </c>
    </row>
    <row r="1223" customFormat="false" ht="31.5" hidden="false" customHeight="false" outlineLevel="0" collapsed="false">
      <c r="A1223" s="28" t="s">
        <v>271</v>
      </c>
      <c r="B1223" s="30" t="s">
        <v>272</v>
      </c>
      <c r="C1223" s="31" t="n">
        <v>2781</v>
      </c>
      <c r="D1223" s="31"/>
      <c r="E1223" s="31"/>
    </row>
    <row r="1224" customFormat="false" ht="31.5" hidden="false" customHeight="false" outlineLevel="0" collapsed="false">
      <c r="A1224" s="28" t="s">
        <v>302</v>
      </c>
      <c r="B1224" s="30" t="s">
        <v>303</v>
      </c>
      <c r="C1224" s="31"/>
      <c r="D1224" s="31" t="n">
        <v>591</v>
      </c>
      <c r="E1224" s="31" t="n">
        <v>591</v>
      </c>
    </row>
    <row r="1225" customFormat="false" ht="31.5" hidden="false" customHeight="false" outlineLevel="0" collapsed="false">
      <c r="A1225" s="28" t="s">
        <v>253</v>
      </c>
      <c r="B1225" s="30" t="s">
        <v>254</v>
      </c>
      <c r="C1225" s="31" t="n">
        <v>415249</v>
      </c>
      <c r="D1225" s="31" t="n">
        <v>21545</v>
      </c>
      <c r="E1225" s="31" t="n">
        <v>21545</v>
      </c>
    </row>
    <row r="1226" customFormat="false" ht="15.75" hidden="false" customHeight="false" outlineLevel="0" collapsed="false">
      <c r="A1226" s="28" t="s">
        <v>304</v>
      </c>
      <c r="B1226" s="30" t="s">
        <v>305</v>
      </c>
      <c r="C1226" s="31" t="n">
        <v>400</v>
      </c>
      <c r="D1226" s="31" t="n">
        <v>852</v>
      </c>
      <c r="E1226" s="31" t="n">
        <v>852</v>
      </c>
    </row>
    <row r="1227" customFormat="false" ht="31.5" hidden="false" customHeight="false" outlineLevel="0" collapsed="false">
      <c r="A1227" s="28" t="s">
        <v>306</v>
      </c>
      <c r="B1227" s="30" t="s">
        <v>307</v>
      </c>
      <c r="C1227" s="31" t="n">
        <v>200</v>
      </c>
      <c r="D1227" s="31" t="n">
        <v>107</v>
      </c>
      <c r="E1227" s="31" t="n">
        <v>107</v>
      </c>
    </row>
    <row r="1228" customFormat="false" ht="31.5" hidden="false" customHeight="false" outlineLevel="0" collapsed="false">
      <c r="A1228" s="28" t="s">
        <v>308</v>
      </c>
      <c r="B1228" s="30" t="s">
        <v>309</v>
      </c>
      <c r="C1228" s="31" t="n">
        <v>200</v>
      </c>
      <c r="D1228" s="31" t="n">
        <v>745</v>
      </c>
      <c r="E1228" s="31" t="n">
        <v>745</v>
      </c>
    </row>
    <row r="1229" customFormat="false" ht="15.75" hidden="false" customHeight="false" outlineLevel="0" collapsed="false">
      <c r="A1229" s="32" t="s">
        <v>222</v>
      </c>
      <c r="B1229" s="32"/>
      <c r="C1229" s="22" t="n">
        <v>652425</v>
      </c>
      <c r="D1229" s="22" t="n">
        <v>246191</v>
      </c>
      <c r="E1229" s="22" t="n">
        <v>246191</v>
      </c>
    </row>
    <row r="1230" customFormat="false" ht="15.75" hidden="false" customHeight="false" outlineLevel="0" collapsed="false">
      <c r="A1230" s="29" t="s">
        <v>255</v>
      </c>
      <c r="B1230" s="60"/>
      <c r="C1230" s="26"/>
      <c r="D1230" s="26"/>
      <c r="E1230" s="26"/>
    </row>
    <row r="1231" customFormat="false" ht="15.75" hidden="false" customHeight="false" outlineLevel="0" collapsed="false">
      <c r="A1231" s="28" t="s">
        <v>258</v>
      </c>
      <c r="B1231" s="30" t="s">
        <v>259</v>
      </c>
      <c r="C1231" s="31"/>
      <c r="D1231" s="31" t="n">
        <v>1601</v>
      </c>
      <c r="E1231" s="31" t="n">
        <v>1601</v>
      </c>
    </row>
    <row r="1232" customFormat="false" ht="31.5" hidden="false" customHeight="false" outlineLevel="0" collapsed="false">
      <c r="A1232" s="28" t="s">
        <v>260</v>
      </c>
      <c r="B1232" s="30" t="s">
        <v>261</v>
      </c>
      <c r="C1232" s="31"/>
      <c r="D1232" s="31" t="n">
        <v>1601</v>
      </c>
      <c r="E1232" s="31" t="n">
        <v>1601</v>
      </c>
    </row>
    <row r="1233" customFormat="false" ht="15.75" hidden="false" customHeight="false" outlineLevel="0" collapsed="false">
      <c r="A1233" s="32" t="s">
        <v>262</v>
      </c>
      <c r="B1233" s="32"/>
      <c r="C1233" s="22"/>
      <c r="D1233" s="22" t="n">
        <v>1601</v>
      </c>
      <c r="E1233" s="22" t="n">
        <v>1601</v>
      </c>
    </row>
    <row r="1234" customFormat="false" ht="15.75" hidden="false" customHeight="false" outlineLevel="0" collapsed="false">
      <c r="A1234" s="28"/>
      <c r="B1234" s="25"/>
      <c r="C1234" s="26"/>
      <c r="D1234" s="26"/>
      <c r="E1234" s="26"/>
    </row>
    <row r="1235" customFormat="false" ht="15.75" hidden="false" customHeight="false" outlineLevel="0" collapsed="false">
      <c r="A1235" s="32" t="s">
        <v>341</v>
      </c>
      <c r="B1235" s="32"/>
      <c r="C1235" s="22" t="n">
        <v>652425</v>
      </c>
      <c r="D1235" s="22" t="n">
        <v>247792</v>
      </c>
      <c r="E1235" s="22" t="n">
        <v>247792</v>
      </c>
    </row>
    <row r="1236" customFormat="false" ht="15.75" hidden="false" customHeight="false" outlineLevel="0" collapsed="false">
      <c r="A1236" s="28"/>
      <c r="B1236" s="25"/>
      <c r="C1236" s="26"/>
      <c r="D1236" s="26"/>
      <c r="E1236" s="26"/>
    </row>
    <row r="1237" customFormat="false" ht="15.75" hidden="false" customHeight="false" outlineLevel="0" collapsed="false">
      <c r="A1237" s="32" t="s">
        <v>342</v>
      </c>
      <c r="B1237" s="32"/>
      <c r="C1237" s="22" t="n">
        <v>4776160</v>
      </c>
      <c r="D1237" s="22" t="n">
        <v>3128482</v>
      </c>
      <c r="E1237" s="22" t="n">
        <v>3128482</v>
      </c>
    </row>
    <row r="1238" customFormat="false" ht="15.75" hidden="false" customHeight="false" outlineLevel="0" collapsed="false">
      <c r="A1238" s="28"/>
      <c r="B1238" s="25"/>
      <c r="C1238" s="26"/>
      <c r="D1238" s="26"/>
      <c r="E1238" s="26"/>
    </row>
    <row r="1239" customFormat="false" ht="15.75" hidden="false" customHeight="false" outlineLevel="0" collapsed="false">
      <c r="A1239" s="32" t="s">
        <v>343</v>
      </c>
      <c r="B1239" s="33"/>
      <c r="C1239" s="26"/>
      <c r="D1239" s="26"/>
      <c r="E1239" s="26"/>
    </row>
    <row r="1240" customFormat="false" ht="15.75" hidden="false" customHeight="false" outlineLevel="0" collapsed="false">
      <c r="A1240" s="32"/>
      <c r="B1240" s="33"/>
      <c r="C1240" s="26"/>
      <c r="D1240" s="26"/>
      <c r="E1240" s="26"/>
    </row>
    <row r="1241" customFormat="false" ht="31.5" hidden="false" customHeight="false" outlineLevel="0" collapsed="false">
      <c r="A1241" s="32" t="s">
        <v>344</v>
      </c>
      <c r="B1241" s="33"/>
      <c r="C1241" s="26"/>
      <c r="D1241" s="26"/>
      <c r="E1241" s="26"/>
    </row>
    <row r="1242" customFormat="false" ht="15.75" hidden="false" customHeight="false" outlineLevel="0" collapsed="false">
      <c r="A1242" s="29" t="s">
        <v>209</v>
      </c>
      <c r="B1242" s="60"/>
      <c r="C1242" s="26"/>
      <c r="D1242" s="26"/>
      <c r="E1242" s="26"/>
    </row>
    <row r="1243" customFormat="false" ht="15.75" hidden="false" customHeight="false" outlineLevel="0" collapsed="false">
      <c r="A1243" s="28" t="s">
        <v>243</v>
      </c>
      <c r="B1243" s="30" t="s">
        <v>244</v>
      </c>
      <c r="C1243" s="31" t="n">
        <v>510469</v>
      </c>
      <c r="D1243" s="31" t="n">
        <v>370519</v>
      </c>
      <c r="E1243" s="31" t="n">
        <v>370519</v>
      </c>
    </row>
    <row r="1244" customFormat="false" ht="15.75" hidden="false" customHeight="false" outlineLevel="0" collapsed="false">
      <c r="A1244" s="28" t="s">
        <v>267</v>
      </c>
      <c r="B1244" s="30" t="s">
        <v>268</v>
      </c>
      <c r="C1244" s="31" t="n">
        <v>201387</v>
      </c>
      <c r="D1244" s="31" t="n">
        <v>144249</v>
      </c>
      <c r="E1244" s="31" t="n">
        <v>144249</v>
      </c>
    </row>
    <row r="1245" customFormat="false" ht="15.75" hidden="false" customHeight="false" outlineLevel="0" collapsed="false">
      <c r="A1245" s="28" t="s">
        <v>296</v>
      </c>
      <c r="B1245" s="30" t="s">
        <v>297</v>
      </c>
      <c r="C1245" s="31"/>
      <c r="D1245" s="31" t="n">
        <v>199</v>
      </c>
      <c r="E1245" s="31" t="n">
        <v>199</v>
      </c>
    </row>
    <row r="1246" customFormat="false" ht="15.75" hidden="false" customHeight="false" outlineLevel="0" collapsed="false">
      <c r="A1246" s="28" t="s">
        <v>269</v>
      </c>
      <c r="B1246" s="30" t="s">
        <v>270</v>
      </c>
      <c r="C1246" s="31"/>
      <c r="D1246" s="31" t="n">
        <v>1308</v>
      </c>
      <c r="E1246" s="31" t="n">
        <v>1308</v>
      </c>
    </row>
    <row r="1247" customFormat="false" ht="31.5" hidden="false" customHeight="false" outlineLevel="0" collapsed="false">
      <c r="A1247" s="28" t="s">
        <v>290</v>
      </c>
      <c r="B1247" s="30" t="s">
        <v>291</v>
      </c>
      <c r="C1247" s="31" t="n">
        <v>975</v>
      </c>
      <c r="D1247" s="31" t="n">
        <v>1264</v>
      </c>
      <c r="E1247" s="31" t="n">
        <v>1264</v>
      </c>
    </row>
    <row r="1248" customFormat="false" ht="15.75" hidden="false" customHeight="false" outlineLevel="0" collapsed="false">
      <c r="A1248" s="28" t="s">
        <v>245</v>
      </c>
      <c r="B1248" s="30" t="s">
        <v>246</v>
      </c>
      <c r="C1248" s="31" t="n">
        <v>97547</v>
      </c>
      <c r="D1248" s="31" t="n">
        <v>32057</v>
      </c>
      <c r="E1248" s="31" t="n">
        <v>32057</v>
      </c>
    </row>
    <row r="1249" customFormat="false" ht="15.75" hidden="false" customHeight="false" outlineLevel="0" collapsed="false">
      <c r="A1249" s="28" t="s">
        <v>247</v>
      </c>
      <c r="B1249" s="30" t="s">
        <v>248</v>
      </c>
      <c r="C1249" s="31" t="n">
        <v>150716</v>
      </c>
      <c r="D1249" s="31" t="n">
        <v>125619</v>
      </c>
      <c r="E1249" s="31" t="n">
        <v>125619</v>
      </c>
    </row>
    <row r="1250" customFormat="false" ht="15.75" hidden="false" customHeight="false" outlineLevel="0" collapsed="false">
      <c r="A1250" s="28" t="s">
        <v>249</v>
      </c>
      <c r="B1250" s="30" t="s">
        <v>250</v>
      </c>
      <c r="C1250" s="31" t="n">
        <v>46945</v>
      </c>
      <c r="D1250" s="31" t="n">
        <v>45905</v>
      </c>
      <c r="E1250" s="31" t="n">
        <v>45905</v>
      </c>
    </row>
    <row r="1251" customFormat="false" ht="15.75" hidden="false" customHeight="false" outlineLevel="0" collapsed="false">
      <c r="A1251" s="28" t="s">
        <v>275</v>
      </c>
      <c r="B1251" s="30" t="s">
        <v>276</v>
      </c>
      <c r="C1251" s="31" t="n">
        <v>9000</v>
      </c>
      <c r="D1251" s="31" t="n">
        <v>13532</v>
      </c>
      <c r="E1251" s="31" t="n">
        <v>13532</v>
      </c>
    </row>
    <row r="1252" customFormat="false" ht="15.75" hidden="false" customHeight="false" outlineLevel="0" collapsed="false">
      <c r="A1252" s="28" t="s">
        <v>251</v>
      </c>
      <c r="B1252" s="30" t="s">
        <v>252</v>
      </c>
      <c r="C1252" s="31" t="n">
        <v>120</v>
      </c>
      <c r="D1252" s="31" t="n">
        <v>0</v>
      </c>
      <c r="E1252" s="31" t="n">
        <v>0</v>
      </c>
    </row>
    <row r="1253" customFormat="false" ht="15.75" hidden="false" customHeight="false" outlineLevel="0" collapsed="false">
      <c r="A1253" s="28" t="s">
        <v>281</v>
      </c>
      <c r="B1253" s="30" t="s">
        <v>282</v>
      </c>
      <c r="C1253" s="31" t="n">
        <v>3779</v>
      </c>
      <c r="D1253" s="31" t="n">
        <v>6032</v>
      </c>
      <c r="E1253" s="31" t="n">
        <v>6032</v>
      </c>
    </row>
    <row r="1254" customFormat="false" ht="31.5" hidden="false" customHeight="false" outlineLevel="0" collapsed="false">
      <c r="A1254" s="28" t="s">
        <v>302</v>
      </c>
      <c r="B1254" s="30" t="s">
        <v>303</v>
      </c>
      <c r="C1254" s="31"/>
      <c r="D1254" s="31" t="n">
        <v>354</v>
      </c>
      <c r="E1254" s="31" t="n">
        <v>354</v>
      </c>
    </row>
    <row r="1255" customFormat="false" ht="15.75" hidden="false" customHeight="false" outlineLevel="0" collapsed="false">
      <c r="A1255" s="28" t="s">
        <v>304</v>
      </c>
      <c r="B1255" s="30" t="s">
        <v>305</v>
      </c>
      <c r="C1255" s="31" t="n">
        <v>3880</v>
      </c>
      <c r="D1255" s="31" t="n">
        <v>2040</v>
      </c>
      <c r="E1255" s="31" t="n">
        <v>2040</v>
      </c>
    </row>
    <row r="1256" customFormat="false" ht="31.5" hidden="false" customHeight="false" outlineLevel="0" collapsed="false">
      <c r="A1256" s="28" t="s">
        <v>306</v>
      </c>
      <c r="B1256" s="30" t="s">
        <v>307</v>
      </c>
      <c r="C1256" s="31" t="n">
        <v>194</v>
      </c>
      <c r="D1256" s="31" t="n">
        <v>97</v>
      </c>
      <c r="E1256" s="31" t="n">
        <v>97</v>
      </c>
    </row>
    <row r="1257" customFormat="false" ht="31.5" hidden="false" customHeight="false" outlineLevel="0" collapsed="false">
      <c r="A1257" s="28" t="s">
        <v>308</v>
      </c>
      <c r="B1257" s="30" t="s">
        <v>309</v>
      </c>
      <c r="C1257" s="31" t="n">
        <v>3686</v>
      </c>
      <c r="D1257" s="31" t="n">
        <v>1943</v>
      </c>
      <c r="E1257" s="31" t="n">
        <v>1943</v>
      </c>
    </row>
    <row r="1258" customFormat="false" ht="15.75" hidden="false" customHeight="false" outlineLevel="0" collapsed="false">
      <c r="A1258" s="32" t="s">
        <v>222</v>
      </c>
      <c r="B1258" s="32"/>
      <c r="C1258" s="22" t="n">
        <v>514349</v>
      </c>
      <c r="D1258" s="22" t="n">
        <v>372559</v>
      </c>
      <c r="E1258" s="22" t="n">
        <v>372559</v>
      </c>
    </row>
    <row r="1259" customFormat="false" ht="31.5" hidden="false" customHeight="false" outlineLevel="0" collapsed="false">
      <c r="A1259" s="32" t="s">
        <v>347</v>
      </c>
      <c r="B1259" s="32"/>
      <c r="C1259" s="22" t="n">
        <v>514349</v>
      </c>
      <c r="D1259" s="22" t="n">
        <v>372559</v>
      </c>
      <c r="E1259" s="22" t="n">
        <v>372559</v>
      </c>
    </row>
    <row r="1260" customFormat="false" ht="15.75" hidden="false" customHeight="false" outlineLevel="0" collapsed="false">
      <c r="A1260" s="28"/>
      <c r="B1260" s="25"/>
      <c r="C1260" s="26"/>
      <c r="D1260" s="26"/>
      <c r="E1260" s="26"/>
    </row>
    <row r="1261" customFormat="false" ht="15.75" hidden="false" customHeight="false" outlineLevel="0" collapsed="false">
      <c r="A1261" s="32" t="s">
        <v>350</v>
      </c>
      <c r="B1261" s="33"/>
      <c r="C1261" s="26"/>
      <c r="D1261" s="26"/>
      <c r="E1261" s="26"/>
    </row>
    <row r="1262" customFormat="false" ht="15.75" hidden="false" customHeight="false" outlineLevel="0" collapsed="false">
      <c r="A1262" s="29" t="s">
        <v>209</v>
      </c>
      <c r="B1262" s="60"/>
      <c r="C1262" s="26"/>
      <c r="D1262" s="26"/>
      <c r="E1262" s="26"/>
    </row>
    <row r="1263" customFormat="false" ht="15.75" hidden="false" customHeight="false" outlineLevel="0" collapsed="false">
      <c r="A1263" s="28" t="s">
        <v>243</v>
      </c>
      <c r="B1263" s="30" t="s">
        <v>244</v>
      </c>
      <c r="C1263" s="31" t="n">
        <v>70000</v>
      </c>
      <c r="D1263" s="31" t="n">
        <v>10020</v>
      </c>
      <c r="E1263" s="31" t="n">
        <v>10020</v>
      </c>
    </row>
    <row r="1264" customFormat="false" ht="15.75" hidden="false" customHeight="false" outlineLevel="0" collapsed="false">
      <c r="A1264" s="28" t="s">
        <v>249</v>
      </c>
      <c r="B1264" s="30" t="s">
        <v>250</v>
      </c>
      <c r="C1264" s="31" t="n">
        <v>35000</v>
      </c>
      <c r="D1264" s="31" t="n">
        <v>10020</v>
      </c>
      <c r="E1264" s="31" t="n">
        <v>10020</v>
      </c>
    </row>
    <row r="1265" customFormat="false" ht="31.5" hidden="false" customHeight="false" outlineLevel="0" collapsed="false">
      <c r="A1265" s="28" t="s">
        <v>253</v>
      </c>
      <c r="B1265" s="30" t="s">
        <v>254</v>
      </c>
      <c r="C1265" s="31" t="n">
        <v>35000</v>
      </c>
      <c r="D1265" s="31"/>
      <c r="E1265" s="31"/>
    </row>
    <row r="1266" customFormat="false" ht="31.5" hidden="false" customHeight="false" outlineLevel="0" collapsed="false">
      <c r="A1266" s="28" t="s">
        <v>311</v>
      </c>
      <c r="B1266" s="30" t="s">
        <v>312</v>
      </c>
      <c r="C1266" s="31" t="n">
        <v>74000</v>
      </c>
      <c r="D1266" s="31" t="n">
        <v>34027</v>
      </c>
      <c r="E1266" s="31" t="n">
        <v>34027</v>
      </c>
    </row>
    <row r="1267" customFormat="false" ht="31.5" hidden="false" customHeight="false" outlineLevel="0" collapsed="false">
      <c r="A1267" s="28" t="s">
        <v>433</v>
      </c>
      <c r="B1267" s="30" t="s">
        <v>434</v>
      </c>
      <c r="C1267" s="31" t="n">
        <v>74000</v>
      </c>
      <c r="D1267" s="31" t="n">
        <v>34027</v>
      </c>
      <c r="E1267" s="31" t="n">
        <v>34027</v>
      </c>
    </row>
    <row r="1268" customFormat="false" ht="15.75" hidden="false" customHeight="false" outlineLevel="0" collapsed="false">
      <c r="A1268" s="32" t="s">
        <v>222</v>
      </c>
      <c r="B1268" s="32"/>
      <c r="C1268" s="22" t="n">
        <v>144000</v>
      </c>
      <c r="D1268" s="22" t="n">
        <v>44047</v>
      </c>
      <c r="E1268" s="22" t="n">
        <v>44047</v>
      </c>
    </row>
    <row r="1269" customFormat="false" ht="15.75" hidden="false" customHeight="false" outlineLevel="0" collapsed="false">
      <c r="A1269" s="28"/>
      <c r="B1269" s="25"/>
      <c r="C1269" s="26"/>
      <c r="D1269" s="26"/>
      <c r="E1269" s="26"/>
    </row>
    <row r="1270" customFormat="false" ht="15.75" hidden="false" customHeight="false" outlineLevel="0" collapsed="false">
      <c r="A1270" s="32" t="s">
        <v>351</v>
      </c>
      <c r="B1270" s="32"/>
      <c r="C1270" s="22" t="n">
        <v>144000</v>
      </c>
      <c r="D1270" s="22" t="n">
        <v>44047</v>
      </c>
      <c r="E1270" s="22" t="n">
        <v>44047</v>
      </c>
    </row>
    <row r="1271" customFormat="false" ht="15.75" hidden="false" customHeight="false" outlineLevel="0" collapsed="false">
      <c r="A1271" s="28"/>
      <c r="B1271" s="25"/>
      <c r="C1271" s="26"/>
      <c r="D1271" s="26"/>
      <c r="E1271" s="26"/>
    </row>
    <row r="1272" customFormat="false" ht="15.75" hidden="false" customHeight="false" outlineLevel="0" collapsed="false">
      <c r="A1272" s="32" t="s">
        <v>352</v>
      </c>
      <c r="B1272" s="32"/>
      <c r="C1272" s="22" t="n">
        <v>658349</v>
      </c>
      <c r="D1272" s="22" t="n">
        <v>416606</v>
      </c>
      <c r="E1272" s="22" t="n">
        <v>416606</v>
      </c>
    </row>
    <row r="1273" customFormat="false" ht="15.75" hidden="false" customHeight="false" outlineLevel="0" collapsed="false">
      <c r="A1273" s="28"/>
      <c r="B1273" s="25"/>
      <c r="C1273" s="26"/>
      <c r="D1273" s="26"/>
      <c r="E1273" s="26"/>
    </row>
    <row r="1274" customFormat="false" ht="15.75" hidden="false" customHeight="false" outlineLevel="0" collapsed="false">
      <c r="A1274" s="28"/>
      <c r="B1274" s="25"/>
      <c r="C1274" s="26"/>
      <c r="D1274" s="26"/>
      <c r="E1274" s="26"/>
    </row>
    <row r="1275" customFormat="false" ht="31.5" hidden="false" customHeight="false" outlineLevel="0" collapsed="false">
      <c r="A1275" s="32" t="s">
        <v>353</v>
      </c>
      <c r="B1275" s="33"/>
      <c r="C1275" s="26"/>
      <c r="D1275" s="26"/>
      <c r="E1275" s="26"/>
    </row>
    <row r="1276" customFormat="false" ht="31.5" hidden="false" customHeight="false" outlineLevel="0" collapsed="false">
      <c r="A1276" s="32" t="s">
        <v>354</v>
      </c>
      <c r="B1276" s="33"/>
      <c r="C1276" s="26"/>
      <c r="D1276" s="26"/>
      <c r="E1276" s="26"/>
    </row>
    <row r="1277" customFormat="false" ht="15.75" hidden="false" customHeight="false" outlineLevel="0" collapsed="false">
      <c r="A1277" s="32" t="s">
        <v>435</v>
      </c>
      <c r="B1277" s="33"/>
      <c r="C1277" s="26"/>
      <c r="D1277" s="26"/>
      <c r="E1277" s="26"/>
    </row>
    <row r="1278" customFormat="false" ht="15.75" hidden="false" customHeight="false" outlineLevel="0" collapsed="false">
      <c r="A1278" s="29" t="s">
        <v>209</v>
      </c>
      <c r="B1278" s="60"/>
      <c r="C1278" s="26"/>
      <c r="D1278" s="26"/>
      <c r="E1278" s="26"/>
    </row>
    <row r="1279" customFormat="false" ht="31.5" hidden="false" customHeight="false" outlineLevel="0" collapsed="false">
      <c r="A1279" s="28" t="s">
        <v>225</v>
      </c>
      <c r="B1279" s="30" t="s">
        <v>104</v>
      </c>
      <c r="C1279" s="31" t="n">
        <v>591529</v>
      </c>
      <c r="D1279" s="31" t="n">
        <v>463275</v>
      </c>
      <c r="E1279" s="31" t="n">
        <v>463275</v>
      </c>
    </row>
    <row r="1280" customFormat="false" ht="31.5" hidden="false" customHeight="false" outlineLevel="0" collapsed="false">
      <c r="A1280" s="28" t="s">
        <v>226</v>
      </c>
      <c r="B1280" s="30" t="s">
        <v>227</v>
      </c>
      <c r="C1280" s="31" t="n">
        <v>591529</v>
      </c>
      <c r="D1280" s="31" t="n">
        <v>463275</v>
      </c>
      <c r="E1280" s="31" t="n">
        <v>463275</v>
      </c>
    </row>
    <row r="1281" customFormat="false" ht="15.75" hidden="false" customHeight="false" outlineLevel="0" collapsed="false">
      <c r="A1281" s="28" t="s">
        <v>210</v>
      </c>
      <c r="B1281" s="30" t="s">
        <v>211</v>
      </c>
      <c r="C1281" s="31" t="n">
        <v>22566</v>
      </c>
      <c r="D1281" s="31" t="n">
        <v>26752</v>
      </c>
      <c r="E1281" s="31" t="n">
        <v>26752</v>
      </c>
    </row>
    <row r="1282" customFormat="false" ht="31.5" hidden="false" customHeight="false" outlineLevel="0" collapsed="false">
      <c r="A1282" s="28" t="s">
        <v>230</v>
      </c>
      <c r="B1282" s="30" t="s">
        <v>231</v>
      </c>
      <c r="C1282" s="31"/>
      <c r="D1282" s="31" t="n">
        <v>10322</v>
      </c>
      <c r="E1282" s="31" t="n">
        <v>10322</v>
      </c>
    </row>
    <row r="1283" customFormat="false" ht="31.5" hidden="false" customHeight="false" outlineLevel="0" collapsed="false">
      <c r="A1283" s="28" t="s">
        <v>232</v>
      </c>
      <c r="B1283" s="30" t="s">
        <v>233</v>
      </c>
      <c r="C1283" s="31" t="n">
        <v>22566</v>
      </c>
      <c r="D1283" s="31" t="n">
        <v>12840</v>
      </c>
      <c r="E1283" s="31" t="n">
        <v>12840</v>
      </c>
    </row>
    <row r="1284" customFormat="false" ht="15.75" hidden="false" customHeight="false" outlineLevel="0" collapsed="false">
      <c r="A1284" s="28" t="s">
        <v>234</v>
      </c>
      <c r="B1284" s="30" t="s">
        <v>235</v>
      </c>
      <c r="C1284" s="31"/>
      <c r="D1284" s="31" t="n">
        <v>3590</v>
      </c>
      <c r="E1284" s="31" t="n">
        <v>3590</v>
      </c>
    </row>
    <row r="1285" customFormat="false" ht="15.75" hidden="false" customHeight="false" outlineLevel="0" collapsed="false">
      <c r="A1285" s="28" t="s">
        <v>214</v>
      </c>
      <c r="B1285" s="30" t="s">
        <v>215</v>
      </c>
      <c r="C1285" s="31" t="n">
        <v>113332</v>
      </c>
      <c r="D1285" s="31" t="n">
        <v>93912</v>
      </c>
      <c r="E1285" s="31" t="n">
        <v>93912</v>
      </c>
    </row>
    <row r="1286" customFormat="false" ht="31.5" hidden="false" customHeight="false" outlineLevel="0" collapsed="false">
      <c r="A1286" s="28" t="s">
        <v>216</v>
      </c>
      <c r="B1286" s="30" t="s">
        <v>217</v>
      </c>
      <c r="C1286" s="31" t="n">
        <v>68376</v>
      </c>
      <c r="D1286" s="31" t="n">
        <v>57413</v>
      </c>
      <c r="E1286" s="31" t="n">
        <v>57413</v>
      </c>
    </row>
    <row r="1287" customFormat="false" ht="15.75" hidden="false" customHeight="false" outlineLevel="0" collapsed="false">
      <c r="A1287" s="28" t="s">
        <v>218</v>
      </c>
      <c r="B1287" s="30" t="s">
        <v>219</v>
      </c>
      <c r="C1287" s="31" t="n">
        <v>28393</v>
      </c>
      <c r="D1287" s="31" t="n">
        <v>24211</v>
      </c>
      <c r="E1287" s="31" t="n">
        <v>24211</v>
      </c>
    </row>
    <row r="1288" customFormat="false" ht="31.5" hidden="false" customHeight="false" outlineLevel="0" collapsed="false">
      <c r="A1288" s="28" t="s">
        <v>220</v>
      </c>
      <c r="B1288" s="30" t="s">
        <v>221</v>
      </c>
      <c r="C1288" s="31" t="n">
        <v>16563</v>
      </c>
      <c r="D1288" s="31" t="n">
        <v>12288</v>
      </c>
      <c r="E1288" s="31" t="n">
        <v>12288</v>
      </c>
    </row>
    <row r="1289" customFormat="false" ht="15.75" hidden="false" customHeight="false" outlineLevel="0" collapsed="false">
      <c r="A1289" s="28" t="s">
        <v>243</v>
      </c>
      <c r="B1289" s="30" t="s">
        <v>244</v>
      </c>
      <c r="C1289" s="31" t="n">
        <v>467458</v>
      </c>
      <c r="D1289" s="31" t="n">
        <v>357411</v>
      </c>
      <c r="E1289" s="31" t="n">
        <v>357411</v>
      </c>
    </row>
    <row r="1290" customFormat="false" ht="15.75" hidden="false" customHeight="false" outlineLevel="0" collapsed="false">
      <c r="A1290" s="28" t="s">
        <v>267</v>
      </c>
      <c r="B1290" s="30" t="s">
        <v>268</v>
      </c>
      <c r="C1290" s="31" t="n">
        <v>275000</v>
      </c>
      <c r="D1290" s="31" t="n">
        <v>233822</v>
      </c>
      <c r="E1290" s="31" t="n">
        <v>233822</v>
      </c>
    </row>
    <row r="1291" customFormat="false" ht="15.75" hidden="false" customHeight="false" outlineLevel="0" collapsed="false">
      <c r="A1291" s="28" t="s">
        <v>296</v>
      </c>
      <c r="B1291" s="30" t="s">
        <v>297</v>
      </c>
      <c r="C1291" s="31" t="n">
        <v>150</v>
      </c>
      <c r="D1291" s="31" t="n">
        <v>39</v>
      </c>
      <c r="E1291" s="31" t="n">
        <v>39</v>
      </c>
    </row>
    <row r="1292" customFormat="false" ht="15.75" hidden="false" customHeight="false" outlineLevel="0" collapsed="false">
      <c r="A1292" s="28" t="s">
        <v>269</v>
      </c>
      <c r="B1292" s="30" t="s">
        <v>270</v>
      </c>
      <c r="C1292" s="31" t="n">
        <v>11250</v>
      </c>
      <c r="D1292" s="31" t="n">
        <v>1226</v>
      </c>
      <c r="E1292" s="31" t="n">
        <v>1226</v>
      </c>
    </row>
    <row r="1293" customFormat="false" ht="15.75" hidden="false" customHeight="false" outlineLevel="0" collapsed="false">
      <c r="A1293" s="28" t="s">
        <v>245</v>
      </c>
      <c r="B1293" s="30" t="s">
        <v>246</v>
      </c>
      <c r="C1293" s="31" t="n">
        <v>62362</v>
      </c>
      <c r="D1293" s="31" t="n">
        <v>42642</v>
      </c>
      <c r="E1293" s="31" t="n">
        <v>42642</v>
      </c>
    </row>
    <row r="1294" customFormat="false" ht="15.75" hidden="false" customHeight="false" outlineLevel="0" collapsed="false">
      <c r="A1294" s="28" t="s">
        <v>247</v>
      </c>
      <c r="B1294" s="30" t="s">
        <v>248</v>
      </c>
      <c r="C1294" s="31" t="n">
        <v>51300</v>
      </c>
      <c r="D1294" s="31" t="n">
        <v>45677</v>
      </c>
      <c r="E1294" s="31" t="n">
        <v>45677</v>
      </c>
    </row>
    <row r="1295" customFormat="false" ht="15.75" hidden="false" customHeight="false" outlineLevel="0" collapsed="false">
      <c r="A1295" s="28" t="s">
        <v>249</v>
      </c>
      <c r="B1295" s="30" t="s">
        <v>250</v>
      </c>
      <c r="C1295" s="31" t="n">
        <v>43000</v>
      </c>
      <c r="D1295" s="31" t="n">
        <v>30015</v>
      </c>
      <c r="E1295" s="31" t="n">
        <v>30015</v>
      </c>
    </row>
    <row r="1296" customFormat="false" ht="15.75" hidden="false" customHeight="false" outlineLevel="0" collapsed="false">
      <c r="A1296" s="28" t="s">
        <v>275</v>
      </c>
      <c r="B1296" s="30" t="s">
        <v>276</v>
      </c>
      <c r="C1296" s="31" t="n">
        <v>2000</v>
      </c>
      <c r="D1296" s="31"/>
      <c r="E1296" s="31"/>
    </row>
    <row r="1297" customFormat="false" ht="15.75" hidden="false" customHeight="false" outlineLevel="0" collapsed="false">
      <c r="A1297" s="28" t="s">
        <v>251</v>
      </c>
      <c r="B1297" s="30" t="s">
        <v>252</v>
      </c>
      <c r="C1297" s="31" t="n">
        <v>350</v>
      </c>
      <c r="D1297" s="31" t="n">
        <v>67</v>
      </c>
      <c r="E1297" s="31" t="n">
        <v>67</v>
      </c>
    </row>
    <row r="1298" customFormat="false" ht="15.75" hidden="false" customHeight="false" outlineLevel="0" collapsed="false">
      <c r="A1298" s="28" t="s">
        <v>281</v>
      </c>
      <c r="B1298" s="30" t="s">
        <v>282</v>
      </c>
      <c r="C1298" s="31" t="n">
        <v>4300</v>
      </c>
      <c r="D1298" s="31" t="n">
        <v>3922</v>
      </c>
      <c r="E1298" s="31" t="n">
        <v>3922</v>
      </c>
    </row>
    <row r="1299" customFormat="false" ht="31.5" hidden="false" customHeight="false" outlineLevel="0" collapsed="false">
      <c r="A1299" s="28" t="s">
        <v>271</v>
      </c>
      <c r="B1299" s="30" t="s">
        <v>272</v>
      </c>
      <c r="C1299" s="31" t="n">
        <v>17746</v>
      </c>
      <c r="D1299" s="31"/>
      <c r="E1299" s="31"/>
    </row>
    <row r="1300" customFormat="false" ht="31.5" hidden="false" customHeight="false" outlineLevel="0" collapsed="false">
      <c r="A1300" s="28" t="s">
        <v>302</v>
      </c>
      <c r="B1300" s="30" t="s">
        <v>303</v>
      </c>
      <c r="C1300" s="31"/>
      <c r="D1300" s="31" t="n">
        <v>1</v>
      </c>
      <c r="E1300" s="31" t="n">
        <v>1</v>
      </c>
    </row>
    <row r="1301" customFormat="false" ht="15.75" hidden="false" customHeight="false" outlineLevel="0" collapsed="false">
      <c r="A1301" s="28" t="s">
        <v>304</v>
      </c>
      <c r="B1301" s="30" t="s">
        <v>305</v>
      </c>
      <c r="C1301" s="31" t="n">
        <v>2900</v>
      </c>
      <c r="D1301" s="31" t="n">
        <v>1346</v>
      </c>
      <c r="E1301" s="31" t="n">
        <v>1346</v>
      </c>
    </row>
    <row r="1302" customFormat="false" ht="31.5" hidden="false" customHeight="false" outlineLevel="0" collapsed="false">
      <c r="A1302" s="28" t="s">
        <v>306</v>
      </c>
      <c r="B1302" s="30" t="s">
        <v>307</v>
      </c>
      <c r="C1302" s="31" t="n">
        <v>1700</v>
      </c>
      <c r="D1302" s="31" t="n">
        <v>978</v>
      </c>
      <c r="E1302" s="31" t="n">
        <v>978</v>
      </c>
    </row>
    <row r="1303" customFormat="false" ht="31.5" hidden="false" customHeight="false" outlineLevel="0" collapsed="false">
      <c r="A1303" s="28" t="s">
        <v>308</v>
      </c>
      <c r="B1303" s="30" t="s">
        <v>309</v>
      </c>
      <c r="C1303" s="31" t="n">
        <v>1200</v>
      </c>
      <c r="D1303" s="31" t="n">
        <v>368</v>
      </c>
      <c r="E1303" s="31" t="n">
        <v>368</v>
      </c>
    </row>
    <row r="1304" customFormat="false" ht="15.75" hidden="false" customHeight="false" outlineLevel="0" collapsed="false">
      <c r="A1304" s="32" t="s">
        <v>222</v>
      </c>
      <c r="B1304" s="32"/>
      <c r="C1304" s="22" t="n">
        <v>1197785</v>
      </c>
      <c r="D1304" s="22" t="n">
        <v>942696</v>
      </c>
      <c r="E1304" s="22" t="n">
        <v>942696</v>
      </c>
    </row>
    <row r="1305" customFormat="false" ht="15.75" hidden="false" customHeight="false" outlineLevel="0" collapsed="false">
      <c r="A1305" s="29" t="s">
        <v>255</v>
      </c>
      <c r="B1305" s="60"/>
      <c r="C1305" s="26"/>
      <c r="D1305" s="26"/>
      <c r="E1305" s="26"/>
    </row>
    <row r="1306" customFormat="false" ht="15.75" hidden="false" customHeight="false" outlineLevel="0" collapsed="false">
      <c r="A1306" s="28" t="s">
        <v>258</v>
      </c>
      <c r="B1306" s="30" t="s">
        <v>259</v>
      </c>
      <c r="C1306" s="31" t="n">
        <v>75631</v>
      </c>
      <c r="D1306" s="31" t="n">
        <v>69643</v>
      </c>
      <c r="E1306" s="31" t="n">
        <v>69643</v>
      </c>
    </row>
    <row r="1307" customFormat="false" ht="15.75" hidden="false" customHeight="false" outlineLevel="0" collapsed="false">
      <c r="A1307" s="28" t="s">
        <v>345</v>
      </c>
      <c r="B1307" s="30" t="s">
        <v>346</v>
      </c>
      <c r="C1307" s="31" t="n">
        <v>29831</v>
      </c>
      <c r="D1307" s="31" t="n">
        <v>29831</v>
      </c>
      <c r="E1307" s="31" t="n">
        <v>29831</v>
      </c>
    </row>
    <row r="1308" customFormat="false" ht="15.75" hidden="false" customHeight="false" outlineLevel="0" collapsed="false">
      <c r="A1308" s="28" t="s">
        <v>323</v>
      </c>
      <c r="B1308" s="30" t="s">
        <v>324</v>
      </c>
      <c r="C1308" s="31" t="n">
        <v>45800</v>
      </c>
      <c r="D1308" s="31" t="n">
        <v>39812</v>
      </c>
      <c r="E1308" s="31" t="n">
        <v>39812</v>
      </c>
    </row>
    <row r="1309" customFormat="false" ht="15.75" hidden="false" customHeight="false" outlineLevel="0" collapsed="false">
      <c r="A1309" s="32" t="s">
        <v>262</v>
      </c>
      <c r="B1309" s="32"/>
      <c r="C1309" s="22" t="n">
        <v>75631</v>
      </c>
      <c r="D1309" s="22" t="n">
        <v>69643</v>
      </c>
      <c r="E1309" s="22" t="n">
        <v>69643</v>
      </c>
    </row>
    <row r="1310" customFormat="false" ht="15.75" hidden="false" customHeight="false" outlineLevel="0" collapsed="false">
      <c r="A1310" s="28"/>
      <c r="B1310" s="25"/>
      <c r="C1310" s="26"/>
      <c r="D1310" s="26"/>
      <c r="E1310" s="26"/>
    </row>
    <row r="1311" customFormat="false" ht="15.75" hidden="false" customHeight="false" outlineLevel="0" collapsed="false">
      <c r="A1311" s="32" t="s">
        <v>436</v>
      </c>
      <c r="B1311" s="32"/>
      <c r="C1311" s="22" t="n">
        <v>1273416</v>
      </c>
      <c r="D1311" s="22" t="n">
        <v>1012339</v>
      </c>
      <c r="E1311" s="22" t="n">
        <v>1012339</v>
      </c>
    </row>
    <row r="1312" customFormat="false" ht="15.75" hidden="false" customHeight="false" outlineLevel="0" collapsed="false">
      <c r="A1312" s="28"/>
      <c r="B1312" s="25"/>
      <c r="C1312" s="26"/>
      <c r="D1312" s="26"/>
      <c r="E1312" s="26"/>
    </row>
    <row r="1313" customFormat="false" ht="15.75" hidden="false" customHeight="false" outlineLevel="0" collapsed="false">
      <c r="A1313" s="32" t="s">
        <v>437</v>
      </c>
      <c r="B1313" s="33"/>
      <c r="C1313" s="26"/>
      <c r="D1313" s="26"/>
      <c r="E1313" s="26"/>
    </row>
    <row r="1314" customFormat="false" ht="15.75" hidden="false" customHeight="false" outlineLevel="0" collapsed="false">
      <c r="A1314" s="29" t="s">
        <v>209</v>
      </c>
      <c r="B1314" s="60"/>
      <c r="C1314" s="26"/>
      <c r="D1314" s="26"/>
      <c r="E1314" s="26"/>
    </row>
    <row r="1315" customFormat="false" ht="31.5" hidden="false" customHeight="false" outlineLevel="0" collapsed="false">
      <c r="A1315" s="28" t="s">
        <v>225</v>
      </c>
      <c r="B1315" s="30" t="s">
        <v>104</v>
      </c>
      <c r="C1315" s="31" t="n">
        <v>500760</v>
      </c>
      <c r="D1315" s="31" t="n">
        <v>309168</v>
      </c>
      <c r="E1315" s="31" t="n">
        <v>309168</v>
      </c>
    </row>
    <row r="1316" customFormat="false" ht="31.5" hidden="false" customHeight="false" outlineLevel="0" collapsed="false">
      <c r="A1316" s="28" t="s">
        <v>226</v>
      </c>
      <c r="B1316" s="30" t="s">
        <v>227</v>
      </c>
      <c r="C1316" s="31" t="n">
        <v>500760</v>
      </c>
      <c r="D1316" s="31" t="n">
        <v>309168</v>
      </c>
      <c r="E1316" s="31" t="n">
        <v>309168</v>
      </c>
    </row>
    <row r="1317" customFormat="false" ht="15.75" hidden="false" customHeight="false" outlineLevel="0" collapsed="false">
      <c r="A1317" s="28" t="s">
        <v>210</v>
      </c>
      <c r="B1317" s="30" t="s">
        <v>211</v>
      </c>
      <c r="C1317" s="31" t="n">
        <v>28413</v>
      </c>
      <c r="D1317" s="31" t="n">
        <v>32051</v>
      </c>
      <c r="E1317" s="31" t="n">
        <v>32051</v>
      </c>
    </row>
    <row r="1318" customFormat="false" ht="15.75" hidden="false" customHeight="false" outlineLevel="0" collapsed="false">
      <c r="A1318" s="28" t="s">
        <v>241</v>
      </c>
      <c r="B1318" s="30" t="s">
        <v>242</v>
      </c>
      <c r="C1318" s="31"/>
      <c r="D1318" s="31" t="n">
        <v>305</v>
      </c>
      <c r="E1318" s="31" t="n">
        <v>305</v>
      </c>
    </row>
    <row r="1319" customFormat="false" ht="31.5" hidden="false" customHeight="false" outlineLevel="0" collapsed="false">
      <c r="A1319" s="28" t="s">
        <v>230</v>
      </c>
      <c r="B1319" s="30" t="s">
        <v>231</v>
      </c>
      <c r="C1319" s="31"/>
      <c r="D1319" s="31" t="n">
        <v>7238</v>
      </c>
      <c r="E1319" s="31" t="n">
        <v>7238</v>
      </c>
    </row>
    <row r="1320" customFormat="false" ht="31.5" hidden="false" customHeight="false" outlineLevel="0" collapsed="false">
      <c r="A1320" s="28" t="s">
        <v>232</v>
      </c>
      <c r="B1320" s="30" t="s">
        <v>233</v>
      </c>
      <c r="C1320" s="31" t="n">
        <v>28413</v>
      </c>
      <c r="D1320" s="31" t="n">
        <v>22291</v>
      </c>
      <c r="E1320" s="31" t="n">
        <v>22291</v>
      </c>
    </row>
    <row r="1321" customFormat="false" ht="15.75" hidden="false" customHeight="false" outlineLevel="0" collapsed="false">
      <c r="A1321" s="28" t="s">
        <v>234</v>
      </c>
      <c r="B1321" s="30" t="s">
        <v>235</v>
      </c>
      <c r="C1321" s="31"/>
      <c r="D1321" s="31" t="n">
        <v>2217</v>
      </c>
      <c r="E1321" s="31" t="n">
        <v>2217</v>
      </c>
    </row>
    <row r="1322" customFormat="false" ht="15.75" hidden="false" customHeight="false" outlineLevel="0" collapsed="false">
      <c r="A1322" s="28" t="s">
        <v>214</v>
      </c>
      <c r="B1322" s="30" t="s">
        <v>215</v>
      </c>
      <c r="C1322" s="31" t="n">
        <v>96251</v>
      </c>
      <c r="D1322" s="31" t="n">
        <v>62802</v>
      </c>
      <c r="E1322" s="31" t="n">
        <v>62802</v>
      </c>
    </row>
    <row r="1323" customFormat="false" ht="31.5" hidden="false" customHeight="false" outlineLevel="0" collapsed="false">
      <c r="A1323" s="28" t="s">
        <v>216</v>
      </c>
      <c r="B1323" s="30" t="s">
        <v>217</v>
      </c>
      <c r="C1323" s="31" t="n">
        <v>58187</v>
      </c>
      <c r="D1323" s="31" t="n">
        <v>40637</v>
      </c>
      <c r="E1323" s="31" t="n">
        <v>40637</v>
      </c>
    </row>
    <row r="1324" customFormat="false" ht="15.75" hidden="false" customHeight="false" outlineLevel="0" collapsed="false">
      <c r="A1324" s="28" t="s">
        <v>218</v>
      </c>
      <c r="B1324" s="30" t="s">
        <v>219</v>
      </c>
      <c r="C1324" s="31" t="n">
        <v>24038</v>
      </c>
      <c r="D1324" s="31" t="n">
        <v>16346</v>
      </c>
      <c r="E1324" s="31" t="n">
        <v>16346</v>
      </c>
    </row>
    <row r="1325" customFormat="false" ht="31.5" hidden="false" customHeight="false" outlineLevel="0" collapsed="false">
      <c r="A1325" s="28" t="s">
        <v>220</v>
      </c>
      <c r="B1325" s="30" t="s">
        <v>221</v>
      </c>
      <c r="C1325" s="31" t="n">
        <v>14026</v>
      </c>
      <c r="D1325" s="31" t="n">
        <v>5819</v>
      </c>
      <c r="E1325" s="31" t="n">
        <v>5819</v>
      </c>
    </row>
    <row r="1326" customFormat="false" ht="15.75" hidden="false" customHeight="false" outlineLevel="0" collapsed="false">
      <c r="A1326" s="28" t="s">
        <v>243</v>
      </c>
      <c r="B1326" s="30" t="s">
        <v>244</v>
      </c>
      <c r="C1326" s="31" t="n">
        <v>115769</v>
      </c>
      <c r="D1326" s="31" t="n">
        <v>50982</v>
      </c>
      <c r="E1326" s="31" t="n">
        <v>50982</v>
      </c>
    </row>
    <row r="1327" customFormat="false" ht="15.75" hidden="false" customHeight="false" outlineLevel="0" collapsed="false">
      <c r="A1327" s="28" t="s">
        <v>269</v>
      </c>
      <c r="B1327" s="30" t="s">
        <v>270</v>
      </c>
      <c r="C1327" s="31" t="n">
        <v>8120</v>
      </c>
      <c r="D1327" s="31" t="n">
        <v>0</v>
      </c>
      <c r="E1327" s="31" t="n">
        <v>0</v>
      </c>
    </row>
    <row r="1328" customFormat="false" ht="15.75" hidden="false" customHeight="false" outlineLevel="0" collapsed="false">
      <c r="A1328" s="28" t="s">
        <v>245</v>
      </c>
      <c r="B1328" s="30" t="s">
        <v>246</v>
      </c>
      <c r="C1328" s="31" t="n">
        <v>13500</v>
      </c>
      <c r="D1328" s="31" t="n">
        <v>2623</v>
      </c>
      <c r="E1328" s="31" t="n">
        <v>2623</v>
      </c>
    </row>
    <row r="1329" customFormat="false" ht="15.75" hidden="false" customHeight="false" outlineLevel="0" collapsed="false">
      <c r="A1329" s="28" t="s">
        <v>247</v>
      </c>
      <c r="B1329" s="30" t="s">
        <v>248</v>
      </c>
      <c r="C1329" s="31" t="n">
        <v>52100</v>
      </c>
      <c r="D1329" s="31" t="n">
        <v>24170</v>
      </c>
      <c r="E1329" s="31" t="n">
        <v>24170</v>
      </c>
    </row>
    <row r="1330" customFormat="false" ht="15.75" hidden="false" customHeight="false" outlineLevel="0" collapsed="false">
      <c r="A1330" s="28" t="s">
        <v>249</v>
      </c>
      <c r="B1330" s="30" t="s">
        <v>250</v>
      </c>
      <c r="C1330" s="31" t="n">
        <v>16600</v>
      </c>
      <c r="D1330" s="31" t="n">
        <v>17588</v>
      </c>
      <c r="E1330" s="31" t="n">
        <v>17588</v>
      </c>
    </row>
    <row r="1331" customFormat="false" ht="15.75" hidden="false" customHeight="false" outlineLevel="0" collapsed="false">
      <c r="A1331" s="28" t="s">
        <v>275</v>
      </c>
      <c r="B1331" s="30" t="s">
        <v>276</v>
      </c>
      <c r="C1331" s="31" t="n">
        <v>10452</v>
      </c>
      <c r="D1331" s="31" t="n">
        <v>5923</v>
      </c>
      <c r="E1331" s="31" t="n">
        <v>5923</v>
      </c>
    </row>
    <row r="1332" customFormat="false" ht="15.75" hidden="false" customHeight="false" outlineLevel="0" collapsed="false">
      <c r="A1332" s="28" t="s">
        <v>281</v>
      </c>
      <c r="B1332" s="30" t="s">
        <v>282</v>
      </c>
      <c r="C1332" s="31"/>
      <c r="D1332" s="31" t="n">
        <v>678</v>
      </c>
      <c r="E1332" s="31" t="n">
        <v>678</v>
      </c>
    </row>
    <row r="1333" customFormat="false" ht="31.5" hidden="false" customHeight="false" outlineLevel="0" collapsed="false">
      <c r="A1333" s="28" t="s">
        <v>271</v>
      </c>
      <c r="B1333" s="30" t="s">
        <v>272</v>
      </c>
      <c r="C1333" s="31" t="n">
        <v>14997</v>
      </c>
      <c r="D1333" s="31"/>
      <c r="E1333" s="31"/>
    </row>
    <row r="1334" customFormat="false" ht="15.75" hidden="false" customHeight="false" outlineLevel="0" collapsed="false">
      <c r="A1334" s="28" t="s">
        <v>304</v>
      </c>
      <c r="B1334" s="30" t="s">
        <v>305</v>
      </c>
      <c r="C1334" s="31"/>
      <c r="D1334" s="31" t="n">
        <v>60</v>
      </c>
      <c r="E1334" s="31" t="n">
        <v>60</v>
      </c>
    </row>
    <row r="1335" customFormat="false" ht="31.5" hidden="false" customHeight="false" outlineLevel="0" collapsed="false">
      <c r="A1335" s="28" t="s">
        <v>308</v>
      </c>
      <c r="B1335" s="30" t="s">
        <v>309</v>
      </c>
      <c r="C1335" s="31"/>
      <c r="D1335" s="31" t="n">
        <v>60</v>
      </c>
      <c r="E1335" s="31" t="n">
        <v>60</v>
      </c>
    </row>
    <row r="1336" customFormat="false" ht="15.75" hidden="false" customHeight="false" outlineLevel="0" collapsed="false">
      <c r="A1336" s="32" t="s">
        <v>222</v>
      </c>
      <c r="B1336" s="32"/>
      <c r="C1336" s="22" t="n">
        <v>741193</v>
      </c>
      <c r="D1336" s="22" t="n">
        <v>455063</v>
      </c>
      <c r="E1336" s="22" t="n">
        <v>455063</v>
      </c>
    </row>
    <row r="1337" customFormat="false" ht="15.75" hidden="false" customHeight="false" outlineLevel="0" collapsed="false">
      <c r="A1337" s="29" t="s">
        <v>255</v>
      </c>
      <c r="B1337" s="60"/>
      <c r="C1337" s="26"/>
      <c r="D1337" s="26"/>
      <c r="E1337" s="26"/>
    </row>
    <row r="1338" customFormat="false" ht="15.75" hidden="false" customHeight="false" outlineLevel="0" collapsed="false">
      <c r="A1338" s="28" t="s">
        <v>258</v>
      </c>
      <c r="B1338" s="30" t="s">
        <v>259</v>
      </c>
      <c r="C1338" s="31" t="n">
        <v>5018</v>
      </c>
      <c r="D1338" s="31" t="n">
        <v>1342</v>
      </c>
      <c r="E1338" s="31" t="n">
        <v>1342</v>
      </c>
    </row>
    <row r="1339" customFormat="false" ht="15.75" hidden="false" customHeight="false" outlineLevel="0" collapsed="false">
      <c r="A1339" s="28" t="s">
        <v>321</v>
      </c>
      <c r="B1339" s="30" t="s">
        <v>322</v>
      </c>
      <c r="C1339" s="31" t="n">
        <v>3584</v>
      </c>
      <c r="D1339" s="31"/>
      <c r="E1339" s="31"/>
    </row>
    <row r="1340" customFormat="false" ht="31.5" hidden="false" customHeight="false" outlineLevel="0" collapsed="false">
      <c r="A1340" s="28" t="s">
        <v>260</v>
      </c>
      <c r="B1340" s="30" t="s">
        <v>261</v>
      </c>
      <c r="C1340" s="31" t="n">
        <v>1434</v>
      </c>
      <c r="D1340" s="31" t="n">
        <v>1342</v>
      </c>
      <c r="E1340" s="31" t="n">
        <v>1342</v>
      </c>
    </row>
    <row r="1341" customFormat="false" ht="15.75" hidden="false" customHeight="false" outlineLevel="0" collapsed="false">
      <c r="A1341" s="32" t="s">
        <v>262</v>
      </c>
      <c r="B1341" s="32"/>
      <c r="C1341" s="22" t="n">
        <v>5018</v>
      </c>
      <c r="D1341" s="22" t="n">
        <v>1342</v>
      </c>
      <c r="E1341" s="22" t="n">
        <v>1342</v>
      </c>
    </row>
    <row r="1342" customFormat="false" ht="15.75" hidden="false" customHeight="false" outlineLevel="0" collapsed="false">
      <c r="A1342" s="28"/>
      <c r="B1342" s="25"/>
      <c r="C1342" s="26"/>
      <c r="D1342" s="26"/>
      <c r="E1342" s="26"/>
    </row>
    <row r="1343" customFormat="false" ht="31.5" hidden="false" customHeight="false" outlineLevel="0" collapsed="false">
      <c r="A1343" s="32" t="s">
        <v>438</v>
      </c>
      <c r="B1343" s="32"/>
      <c r="C1343" s="22" t="n">
        <v>746211</v>
      </c>
      <c r="D1343" s="22" t="n">
        <v>456405</v>
      </c>
      <c r="E1343" s="22" t="n">
        <v>456405</v>
      </c>
    </row>
    <row r="1344" customFormat="false" ht="15.75" hidden="false" customHeight="false" outlineLevel="0" collapsed="false">
      <c r="A1344" s="28"/>
      <c r="B1344" s="25"/>
      <c r="C1344" s="26"/>
      <c r="D1344" s="26"/>
      <c r="E1344" s="26"/>
    </row>
    <row r="1345" customFormat="false" ht="15.75" hidden="false" customHeight="false" outlineLevel="0" collapsed="false">
      <c r="A1345" s="32" t="s">
        <v>363</v>
      </c>
      <c r="B1345" s="33"/>
      <c r="C1345" s="26"/>
      <c r="D1345" s="26"/>
      <c r="E1345" s="26"/>
    </row>
    <row r="1346" customFormat="false" ht="15.75" hidden="false" customHeight="false" outlineLevel="0" collapsed="false">
      <c r="A1346" s="29" t="s">
        <v>209</v>
      </c>
      <c r="B1346" s="60"/>
      <c r="C1346" s="26"/>
      <c r="D1346" s="26"/>
      <c r="E1346" s="26"/>
    </row>
    <row r="1347" customFormat="false" ht="15.75" hidden="false" customHeight="false" outlineLevel="0" collapsed="false">
      <c r="A1347" s="28" t="s">
        <v>243</v>
      </c>
      <c r="B1347" s="30" t="s">
        <v>244</v>
      </c>
      <c r="C1347" s="31" t="n">
        <v>4500</v>
      </c>
      <c r="D1347" s="31" t="n">
        <v>2221</v>
      </c>
      <c r="E1347" s="31" t="n">
        <v>2221</v>
      </c>
    </row>
    <row r="1348" customFormat="false" ht="15.75" hidden="false" customHeight="false" outlineLevel="0" collapsed="false">
      <c r="A1348" s="28" t="s">
        <v>245</v>
      </c>
      <c r="B1348" s="30" t="s">
        <v>246</v>
      </c>
      <c r="C1348" s="31" t="n">
        <v>1000</v>
      </c>
      <c r="D1348" s="31"/>
      <c r="E1348" s="31"/>
    </row>
    <row r="1349" customFormat="false" ht="15.75" hidden="false" customHeight="false" outlineLevel="0" collapsed="false">
      <c r="A1349" s="28" t="s">
        <v>249</v>
      </c>
      <c r="B1349" s="30" t="s">
        <v>250</v>
      </c>
      <c r="C1349" s="31" t="n">
        <v>3000</v>
      </c>
      <c r="D1349" s="31" t="n">
        <v>2214</v>
      </c>
      <c r="E1349" s="31" t="n">
        <v>2214</v>
      </c>
    </row>
    <row r="1350" customFormat="false" ht="15.75" hidden="false" customHeight="false" outlineLevel="0" collapsed="false">
      <c r="A1350" s="28" t="s">
        <v>281</v>
      </c>
      <c r="B1350" s="30" t="s">
        <v>282</v>
      </c>
      <c r="C1350" s="31" t="n">
        <v>500</v>
      </c>
      <c r="D1350" s="31" t="n">
        <v>7</v>
      </c>
      <c r="E1350" s="31" t="n">
        <v>7</v>
      </c>
    </row>
    <row r="1351" customFormat="false" ht="15.75" hidden="false" customHeight="false" outlineLevel="0" collapsed="false">
      <c r="A1351" s="32" t="s">
        <v>222</v>
      </c>
      <c r="B1351" s="32"/>
      <c r="C1351" s="22" t="n">
        <v>4500</v>
      </c>
      <c r="D1351" s="22" t="n">
        <v>2221</v>
      </c>
      <c r="E1351" s="22" t="n">
        <v>2221</v>
      </c>
    </row>
    <row r="1352" customFormat="false" ht="15.75" hidden="false" customHeight="false" outlineLevel="0" collapsed="false">
      <c r="A1352" s="28"/>
      <c r="B1352" s="25"/>
      <c r="C1352" s="26"/>
      <c r="D1352" s="26"/>
      <c r="E1352" s="26"/>
    </row>
    <row r="1353" customFormat="false" ht="15.75" hidden="false" customHeight="false" outlineLevel="0" collapsed="false">
      <c r="A1353" s="32" t="s">
        <v>364</v>
      </c>
      <c r="B1353" s="32"/>
      <c r="C1353" s="22" t="n">
        <v>4500</v>
      </c>
      <c r="D1353" s="22" t="n">
        <v>2221</v>
      </c>
      <c r="E1353" s="22" t="n">
        <v>2221</v>
      </c>
    </row>
    <row r="1354" customFormat="false" ht="15.75" hidden="false" customHeight="false" outlineLevel="0" collapsed="false">
      <c r="A1354" s="28"/>
      <c r="B1354" s="25"/>
      <c r="C1354" s="26"/>
      <c r="D1354" s="26"/>
      <c r="E1354" s="26"/>
    </row>
    <row r="1355" customFormat="false" ht="31.5" hidden="false" customHeight="false" outlineLevel="0" collapsed="false">
      <c r="A1355" s="32" t="s">
        <v>383</v>
      </c>
      <c r="B1355" s="33"/>
      <c r="C1355" s="26"/>
      <c r="D1355" s="26"/>
      <c r="E1355" s="26"/>
    </row>
    <row r="1356" customFormat="false" ht="15.75" hidden="false" customHeight="false" outlineLevel="0" collapsed="false">
      <c r="A1356" s="29" t="s">
        <v>209</v>
      </c>
      <c r="B1356" s="60"/>
      <c r="C1356" s="26"/>
      <c r="D1356" s="26"/>
      <c r="E1356" s="26"/>
    </row>
    <row r="1357" customFormat="false" ht="31.5" hidden="false" customHeight="false" outlineLevel="0" collapsed="false">
      <c r="A1357" s="28" t="s">
        <v>225</v>
      </c>
      <c r="B1357" s="30" t="s">
        <v>104</v>
      </c>
      <c r="C1357" s="31" t="n">
        <v>223320</v>
      </c>
      <c r="D1357" s="31" t="n">
        <v>156834</v>
      </c>
      <c r="E1357" s="31" t="n">
        <v>156834</v>
      </c>
    </row>
    <row r="1358" customFormat="false" ht="31.5" hidden="false" customHeight="false" outlineLevel="0" collapsed="false">
      <c r="A1358" s="28" t="s">
        <v>226</v>
      </c>
      <c r="B1358" s="30" t="s">
        <v>227</v>
      </c>
      <c r="C1358" s="31" t="n">
        <v>223320</v>
      </c>
      <c r="D1358" s="31" t="n">
        <v>156834</v>
      </c>
      <c r="E1358" s="31" t="n">
        <v>156834</v>
      </c>
    </row>
    <row r="1359" customFormat="false" ht="15.75" hidden="false" customHeight="false" outlineLevel="0" collapsed="false">
      <c r="A1359" s="28" t="s">
        <v>210</v>
      </c>
      <c r="B1359" s="30" t="s">
        <v>211</v>
      </c>
      <c r="C1359" s="31" t="n">
        <v>15690</v>
      </c>
      <c r="D1359" s="31" t="n">
        <v>21606</v>
      </c>
      <c r="E1359" s="31" t="n">
        <v>21606</v>
      </c>
    </row>
    <row r="1360" customFormat="false" ht="31.5" hidden="false" customHeight="false" outlineLevel="0" collapsed="false">
      <c r="A1360" s="28" t="s">
        <v>230</v>
      </c>
      <c r="B1360" s="30" t="s">
        <v>231</v>
      </c>
      <c r="C1360" s="31"/>
      <c r="D1360" s="31" t="n">
        <v>6745</v>
      </c>
      <c r="E1360" s="31" t="n">
        <v>6745</v>
      </c>
    </row>
    <row r="1361" customFormat="false" ht="31.5" hidden="false" customHeight="false" outlineLevel="0" collapsed="false">
      <c r="A1361" s="28" t="s">
        <v>232</v>
      </c>
      <c r="B1361" s="30" t="s">
        <v>233</v>
      </c>
      <c r="C1361" s="31" t="n">
        <v>15690</v>
      </c>
      <c r="D1361" s="31" t="n">
        <v>14132</v>
      </c>
      <c r="E1361" s="31" t="n">
        <v>14132</v>
      </c>
    </row>
    <row r="1362" customFormat="false" ht="15.75" hidden="false" customHeight="false" outlineLevel="0" collapsed="false">
      <c r="A1362" s="28" t="s">
        <v>234</v>
      </c>
      <c r="B1362" s="30" t="s">
        <v>235</v>
      </c>
      <c r="C1362" s="31"/>
      <c r="D1362" s="31" t="n">
        <v>729</v>
      </c>
      <c r="E1362" s="31" t="n">
        <v>729</v>
      </c>
    </row>
    <row r="1363" customFormat="false" ht="15.75" hidden="false" customHeight="false" outlineLevel="0" collapsed="false">
      <c r="A1363" s="28" t="s">
        <v>214</v>
      </c>
      <c r="B1363" s="30" t="s">
        <v>215</v>
      </c>
      <c r="C1363" s="31" t="n">
        <v>42922</v>
      </c>
      <c r="D1363" s="31" t="n">
        <v>31934</v>
      </c>
      <c r="E1363" s="31" t="n">
        <v>31934</v>
      </c>
    </row>
    <row r="1364" customFormat="false" ht="31.5" hidden="false" customHeight="false" outlineLevel="0" collapsed="false">
      <c r="A1364" s="28" t="s">
        <v>216</v>
      </c>
      <c r="B1364" s="30" t="s">
        <v>217</v>
      </c>
      <c r="C1364" s="31" t="n">
        <v>25950</v>
      </c>
      <c r="D1364" s="31" t="n">
        <v>19684</v>
      </c>
      <c r="E1364" s="31" t="n">
        <v>19684</v>
      </c>
    </row>
    <row r="1365" customFormat="false" ht="15.75" hidden="false" customHeight="false" outlineLevel="0" collapsed="false">
      <c r="A1365" s="28" t="s">
        <v>218</v>
      </c>
      <c r="B1365" s="30" t="s">
        <v>219</v>
      </c>
      <c r="C1365" s="31" t="n">
        <v>10719</v>
      </c>
      <c r="D1365" s="31" t="n">
        <v>8252</v>
      </c>
      <c r="E1365" s="31" t="n">
        <v>8252</v>
      </c>
    </row>
    <row r="1366" customFormat="false" ht="31.5" hidden="false" customHeight="false" outlineLevel="0" collapsed="false">
      <c r="A1366" s="28" t="s">
        <v>220</v>
      </c>
      <c r="B1366" s="30" t="s">
        <v>221</v>
      </c>
      <c r="C1366" s="31" t="n">
        <v>6253</v>
      </c>
      <c r="D1366" s="31" t="n">
        <v>3998</v>
      </c>
      <c r="E1366" s="31" t="n">
        <v>3998</v>
      </c>
    </row>
    <row r="1367" customFormat="false" ht="15.75" hidden="false" customHeight="false" outlineLevel="0" collapsed="false">
      <c r="A1367" s="28" t="s">
        <v>243</v>
      </c>
      <c r="B1367" s="30" t="s">
        <v>244</v>
      </c>
      <c r="C1367" s="31" t="n">
        <v>84526</v>
      </c>
      <c r="D1367" s="31" t="n">
        <v>41765</v>
      </c>
      <c r="E1367" s="31" t="n">
        <v>41765</v>
      </c>
    </row>
    <row r="1368" customFormat="false" ht="15.75" hidden="false" customHeight="false" outlineLevel="0" collapsed="false">
      <c r="A1368" s="28" t="s">
        <v>269</v>
      </c>
      <c r="B1368" s="30" t="s">
        <v>270</v>
      </c>
      <c r="C1368" s="31"/>
      <c r="D1368" s="31" t="n">
        <v>4063</v>
      </c>
      <c r="E1368" s="31" t="n">
        <v>4063</v>
      </c>
    </row>
    <row r="1369" customFormat="false" ht="15.75" hidden="false" customHeight="false" outlineLevel="0" collapsed="false">
      <c r="A1369" s="28" t="s">
        <v>245</v>
      </c>
      <c r="B1369" s="30" t="s">
        <v>246</v>
      </c>
      <c r="C1369" s="31" t="n">
        <v>12000</v>
      </c>
      <c r="D1369" s="31" t="n">
        <v>8790</v>
      </c>
      <c r="E1369" s="31" t="n">
        <v>8790</v>
      </c>
    </row>
    <row r="1370" customFormat="false" ht="15.75" hidden="false" customHeight="false" outlineLevel="0" collapsed="false">
      <c r="A1370" s="28" t="s">
        <v>247</v>
      </c>
      <c r="B1370" s="30" t="s">
        <v>248</v>
      </c>
      <c r="C1370" s="31" t="n">
        <v>3000</v>
      </c>
      <c r="D1370" s="31" t="n">
        <v>3435</v>
      </c>
      <c r="E1370" s="31" t="n">
        <v>3435</v>
      </c>
    </row>
    <row r="1371" customFormat="false" ht="15.75" hidden="false" customHeight="false" outlineLevel="0" collapsed="false">
      <c r="A1371" s="28" t="s">
        <v>249</v>
      </c>
      <c r="B1371" s="30" t="s">
        <v>250</v>
      </c>
      <c r="C1371" s="31" t="n">
        <v>45000</v>
      </c>
      <c r="D1371" s="31" t="n">
        <v>24069</v>
      </c>
      <c r="E1371" s="31" t="n">
        <v>24069</v>
      </c>
    </row>
    <row r="1372" customFormat="false" ht="15.75" hidden="false" customHeight="false" outlineLevel="0" collapsed="false">
      <c r="A1372" s="28" t="s">
        <v>251</v>
      </c>
      <c r="B1372" s="30" t="s">
        <v>252</v>
      </c>
      <c r="C1372" s="31" t="n">
        <v>700</v>
      </c>
      <c r="D1372" s="31" t="n">
        <v>499</v>
      </c>
      <c r="E1372" s="31" t="n">
        <v>499</v>
      </c>
    </row>
    <row r="1373" customFormat="false" ht="15.75" hidden="false" customHeight="false" outlineLevel="0" collapsed="false">
      <c r="A1373" s="28" t="s">
        <v>281</v>
      </c>
      <c r="B1373" s="30" t="s">
        <v>282</v>
      </c>
      <c r="C1373" s="31" t="n">
        <v>1000</v>
      </c>
      <c r="D1373" s="31" t="n">
        <v>909</v>
      </c>
      <c r="E1373" s="31" t="n">
        <v>909</v>
      </c>
    </row>
    <row r="1374" customFormat="false" ht="31.5" hidden="false" customHeight="false" outlineLevel="0" collapsed="false">
      <c r="A1374" s="28" t="s">
        <v>271</v>
      </c>
      <c r="B1374" s="30" t="s">
        <v>272</v>
      </c>
      <c r="C1374" s="31" t="n">
        <v>5826</v>
      </c>
      <c r="D1374" s="31"/>
      <c r="E1374" s="31"/>
    </row>
    <row r="1375" customFormat="false" ht="31.5" hidden="false" customHeight="false" outlineLevel="0" collapsed="false">
      <c r="A1375" s="28" t="s">
        <v>253</v>
      </c>
      <c r="B1375" s="30" t="s">
        <v>254</v>
      </c>
      <c r="C1375" s="31" t="n">
        <v>17000</v>
      </c>
      <c r="D1375" s="31"/>
      <c r="E1375" s="31"/>
    </row>
    <row r="1376" customFormat="false" ht="15.75" hidden="false" customHeight="false" outlineLevel="0" collapsed="false">
      <c r="A1376" s="28" t="s">
        <v>304</v>
      </c>
      <c r="B1376" s="30" t="s">
        <v>305</v>
      </c>
      <c r="C1376" s="31" t="n">
        <v>97</v>
      </c>
      <c r="D1376" s="31" t="n">
        <v>161</v>
      </c>
      <c r="E1376" s="31" t="n">
        <v>161</v>
      </c>
    </row>
    <row r="1377" customFormat="false" ht="31.5" hidden="false" customHeight="false" outlineLevel="0" collapsed="false">
      <c r="A1377" s="28" t="s">
        <v>306</v>
      </c>
      <c r="B1377" s="30" t="s">
        <v>307</v>
      </c>
      <c r="C1377" s="31" t="n">
        <v>97</v>
      </c>
      <c r="D1377" s="31" t="n">
        <v>161</v>
      </c>
      <c r="E1377" s="31" t="n">
        <v>161</v>
      </c>
    </row>
    <row r="1378" customFormat="false" ht="31.5" hidden="false" customHeight="false" outlineLevel="0" collapsed="false">
      <c r="A1378" s="28" t="s">
        <v>311</v>
      </c>
      <c r="B1378" s="30" t="s">
        <v>312</v>
      </c>
      <c r="C1378" s="31" t="n">
        <v>500</v>
      </c>
      <c r="D1378" s="31" t="n">
        <v>100</v>
      </c>
      <c r="E1378" s="31" t="n">
        <v>100</v>
      </c>
    </row>
    <row r="1379" customFormat="false" ht="31.5" hidden="false" customHeight="false" outlineLevel="0" collapsed="false">
      <c r="A1379" s="28" t="s">
        <v>433</v>
      </c>
      <c r="B1379" s="30" t="s">
        <v>434</v>
      </c>
      <c r="C1379" s="31" t="n">
        <v>500</v>
      </c>
      <c r="D1379" s="31" t="n">
        <v>100</v>
      </c>
      <c r="E1379" s="31" t="n">
        <v>100</v>
      </c>
    </row>
    <row r="1380" customFormat="false" ht="15.75" hidden="false" customHeight="false" outlineLevel="0" collapsed="false">
      <c r="A1380" s="32" t="s">
        <v>222</v>
      </c>
      <c r="B1380" s="32"/>
      <c r="C1380" s="22" t="n">
        <v>367055</v>
      </c>
      <c r="D1380" s="22" t="n">
        <v>252400</v>
      </c>
      <c r="E1380" s="22" t="n">
        <v>252400</v>
      </c>
    </row>
    <row r="1381" customFormat="false" ht="31.5" hidden="false" customHeight="false" outlineLevel="0" collapsed="false">
      <c r="A1381" s="32" t="s">
        <v>384</v>
      </c>
      <c r="B1381" s="32"/>
      <c r="C1381" s="22" t="n">
        <v>367055</v>
      </c>
      <c r="D1381" s="22" t="n">
        <v>252400</v>
      </c>
      <c r="E1381" s="22" t="n">
        <v>252400</v>
      </c>
    </row>
    <row r="1382" customFormat="false" ht="15.75" hidden="false" customHeight="false" outlineLevel="0" collapsed="false">
      <c r="A1382" s="28"/>
      <c r="B1382" s="25"/>
      <c r="C1382" s="26"/>
      <c r="D1382" s="26"/>
      <c r="E1382" s="26"/>
    </row>
    <row r="1383" customFormat="false" ht="31.5" hidden="false" customHeight="false" outlineLevel="0" collapsed="false">
      <c r="A1383" s="32" t="s">
        <v>385</v>
      </c>
      <c r="B1383" s="32"/>
      <c r="C1383" s="22" t="n">
        <v>2391182</v>
      </c>
      <c r="D1383" s="22" t="n">
        <v>1723365</v>
      </c>
      <c r="E1383" s="22" t="n">
        <v>1723365</v>
      </c>
    </row>
    <row r="1384" customFormat="false" ht="15.75" hidden="false" customHeight="false" outlineLevel="0" collapsed="false">
      <c r="A1384" s="28"/>
      <c r="B1384" s="25"/>
      <c r="C1384" s="26"/>
      <c r="D1384" s="26"/>
      <c r="E1384" s="26"/>
    </row>
    <row r="1385" customFormat="false" ht="31.5" hidden="false" customHeight="false" outlineLevel="0" collapsed="false">
      <c r="A1385" s="32" t="s">
        <v>386</v>
      </c>
      <c r="B1385" s="32"/>
      <c r="C1385" s="22" t="n">
        <v>2391182</v>
      </c>
      <c r="D1385" s="22" t="n">
        <v>1723365</v>
      </c>
      <c r="E1385" s="22" t="n">
        <v>1723365</v>
      </c>
    </row>
    <row r="1386" customFormat="false" ht="15.75" hidden="false" customHeight="false" outlineLevel="0" collapsed="false">
      <c r="A1386" s="28"/>
      <c r="B1386" s="25"/>
      <c r="C1386" s="26"/>
      <c r="D1386" s="26"/>
      <c r="E1386" s="26"/>
    </row>
    <row r="1387" customFormat="false" ht="47.25" hidden="false" customHeight="false" outlineLevel="0" collapsed="false">
      <c r="A1387" s="32" t="s">
        <v>439</v>
      </c>
      <c r="B1387" s="33"/>
      <c r="C1387" s="26"/>
      <c r="D1387" s="26"/>
      <c r="E1387" s="26"/>
    </row>
    <row r="1388" customFormat="false" ht="31.5" hidden="false" customHeight="false" outlineLevel="0" collapsed="false">
      <c r="A1388" s="32" t="s">
        <v>440</v>
      </c>
      <c r="B1388" s="33"/>
      <c r="C1388" s="26"/>
      <c r="D1388" s="26"/>
      <c r="E1388" s="26"/>
    </row>
    <row r="1389" customFormat="false" ht="15.75" hidden="false" customHeight="false" outlineLevel="0" collapsed="false">
      <c r="A1389" s="32" t="s">
        <v>441</v>
      </c>
      <c r="B1389" s="33"/>
      <c r="C1389" s="26"/>
      <c r="D1389" s="26"/>
      <c r="E1389" s="26"/>
    </row>
    <row r="1390" customFormat="false" ht="15.75" hidden="false" customHeight="false" outlineLevel="0" collapsed="false">
      <c r="A1390" s="29" t="s">
        <v>209</v>
      </c>
      <c r="B1390" s="60"/>
      <c r="C1390" s="26"/>
      <c r="D1390" s="26"/>
      <c r="E1390" s="26"/>
    </row>
    <row r="1391" customFormat="false" ht="15.75" hidden="false" customHeight="false" outlineLevel="0" collapsed="false">
      <c r="A1391" s="28" t="s">
        <v>243</v>
      </c>
      <c r="B1391" s="30" t="s">
        <v>244</v>
      </c>
      <c r="C1391" s="31" t="n">
        <v>98405</v>
      </c>
      <c r="D1391" s="31" t="n">
        <v>92013</v>
      </c>
      <c r="E1391" s="31" t="n">
        <v>92013</v>
      </c>
    </row>
    <row r="1392" customFormat="false" ht="15.75" hidden="false" customHeight="false" outlineLevel="0" collapsed="false">
      <c r="A1392" s="28" t="s">
        <v>245</v>
      </c>
      <c r="B1392" s="30" t="s">
        <v>246</v>
      </c>
      <c r="C1392" s="31" t="n">
        <v>2330</v>
      </c>
      <c r="D1392" s="31" t="n">
        <v>548</v>
      </c>
      <c r="E1392" s="31" t="n">
        <v>548</v>
      </c>
    </row>
    <row r="1393" customFormat="false" ht="15.75" hidden="false" customHeight="false" outlineLevel="0" collapsed="false">
      <c r="A1393" s="28" t="s">
        <v>247</v>
      </c>
      <c r="B1393" s="30" t="s">
        <v>248</v>
      </c>
      <c r="C1393" s="31" t="n">
        <v>84875</v>
      </c>
      <c r="D1393" s="31" t="n">
        <v>89515</v>
      </c>
      <c r="E1393" s="31" t="n">
        <v>89515</v>
      </c>
    </row>
    <row r="1394" customFormat="false" ht="15.75" hidden="false" customHeight="false" outlineLevel="0" collapsed="false">
      <c r="A1394" s="28" t="s">
        <v>249</v>
      </c>
      <c r="B1394" s="30" t="s">
        <v>250</v>
      </c>
      <c r="C1394" s="31" t="n">
        <v>11200</v>
      </c>
      <c r="D1394" s="31" t="n">
        <v>1947</v>
      </c>
      <c r="E1394" s="31" t="n">
        <v>1947</v>
      </c>
    </row>
    <row r="1395" customFormat="false" ht="15.75" hidden="false" customHeight="false" outlineLevel="0" collapsed="false">
      <c r="A1395" s="28" t="s">
        <v>275</v>
      </c>
      <c r="B1395" s="30" t="s">
        <v>276</v>
      </c>
      <c r="C1395" s="31"/>
      <c r="D1395" s="31" t="n">
        <v>0</v>
      </c>
      <c r="E1395" s="31" t="n">
        <v>0</v>
      </c>
    </row>
    <row r="1396" customFormat="false" ht="31.5" hidden="false" customHeight="false" outlineLevel="0" collapsed="false">
      <c r="A1396" s="28" t="s">
        <v>302</v>
      </c>
      <c r="B1396" s="30" t="s">
        <v>303</v>
      </c>
      <c r="C1396" s="31"/>
      <c r="D1396" s="31" t="n">
        <v>3</v>
      </c>
      <c r="E1396" s="31" t="n">
        <v>3</v>
      </c>
    </row>
    <row r="1397" customFormat="false" ht="15.75" hidden="false" customHeight="false" outlineLevel="0" collapsed="false">
      <c r="A1397" s="28" t="s">
        <v>304</v>
      </c>
      <c r="B1397" s="30" t="s">
        <v>305</v>
      </c>
      <c r="C1397" s="31" t="n">
        <v>1000</v>
      </c>
      <c r="D1397" s="31"/>
      <c r="E1397" s="31"/>
    </row>
    <row r="1398" customFormat="false" ht="31.5" hidden="false" customHeight="false" outlineLevel="0" collapsed="false">
      <c r="A1398" s="28" t="s">
        <v>306</v>
      </c>
      <c r="B1398" s="30" t="s">
        <v>307</v>
      </c>
      <c r="C1398" s="31" t="n">
        <v>1000</v>
      </c>
      <c r="D1398" s="31"/>
      <c r="E1398" s="31"/>
    </row>
    <row r="1399" customFormat="false" ht="15.75" hidden="false" customHeight="false" outlineLevel="0" collapsed="false">
      <c r="A1399" s="32" t="s">
        <v>222</v>
      </c>
      <c r="B1399" s="32"/>
      <c r="C1399" s="22" t="n">
        <v>99405</v>
      </c>
      <c r="D1399" s="22" t="n">
        <v>92013</v>
      </c>
      <c r="E1399" s="22" t="n">
        <v>92013</v>
      </c>
    </row>
    <row r="1400" customFormat="false" ht="15.75" hidden="false" customHeight="false" outlineLevel="0" collapsed="false">
      <c r="A1400" s="29" t="s">
        <v>315</v>
      </c>
      <c r="B1400" s="60"/>
      <c r="C1400" s="26"/>
      <c r="D1400" s="26"/>
      <c r="E1400" s="26"/>
    </row>
    <row r="1401" customFormat="false" ht="31.5" hidden="false" customHeight="false" outlineLevel="0" collapsed="false">
      <c r="A1401" s="28" t="s">
        <v>416</v>
      </c>
      <c r="B1401" s="30" t="s">
        <v>47</v>
      </c>
      <c r="C1401" s="31" t="n">
        <v>12000</v>
      </c>
      <c r="D1401" s="31" t="n">
        <v>12743</v>
      </c>
      <c r="E1401" s="31" t="n">
        <v>12743</v>
      </c>
    </row>
    <row r="1402" customFormat="false" ht="15.75" hidden="false" customHeight="false" outlineLevel="0" collapsed="false">
      <c r="A1402" s="32" t="s">
        <v>320</v>
      </c>
      <c r="B1402" s="32"/>
      <c r="C1402" s="22" t="n">
        <v>12000</v>
      </c>
      <c r="D1402" s="22" t="n">
        <v>12743</v>
      </c>
      <c r="E1402" s="22" t="n">
        <v>12743</v>
      </c>
    </row>
    <row r="1403" customFormat="false" ht="15.75" hidden="false" customHeight="false" outlineLevel="0" collapsed="false">
      <c r="A1403" s="29" t="s">
        <v>255</v>
      </c>
      <c r="B1403" s="60"/>
      <c r="C1403" s="26"/>
      <c r="D1403" s="26"/>
      <c r="E1403" s="26"/>
    </row>
    <row r="1404" customFormat="false" ht="15.75" hidden="false" customHeight="false" outlineLevel="0" collapsed="false">
      <c r="A1404" s="28" t="s">
        <v>256</v>
      </c>
      <c r="B1404" s="30" t="s">
        <v>257</v>
      </c>
      <c r="C1404" s="31" t="n">
        <v>748246</v>
      </c>
      <c r="D1404" s="31" t="n">
        <v>248246</v>
      </c>
      <c r="E1404" s="31" t="n">
        <v>0</v>
      </c>
    </row>
    <row r="1405" customFormat="false" ht="15.75" hidden="false" customHeight="false" outlineLevel="0" collapsed="false">
      <c r="A1405" s="32" t="s">
        <v>262</v>
      </c>
      <c r="B1405" s="32"/>
      <c r="C1405" s="22" t="n">
        <v>748246</v>
      </c>
      <c r="D1405" s="22" t="n">
        <v>248246</v>
      </c>
      <c r="E1405" s="22" t="n">
        <v>0</v>
      </c>
    </row>
    <row r="1406" customFormat="false" ht="15.75" hidden="false" customHeight="false" outlineLevel="0" collapsed="false">
      <c r="A1406" s="28"/>
      <c r="B1406" s="25"/>
      <c r="C1406" s="26"/>
      <c r="D1406" s="26"/>
      <c r="E1406" s="26"/>
    </row>
    <row r="1407" customFormat="false" ht="15.75" hidden="false" customHeight="false" outlineLevel="0" collapsed="false">
      <c r="A1407" s="32" t="s">
        <v>442</v>
      </c>
      <c r="B1407" s="32"/>
      <c r="C1407" s="22" t="n">
        <v>859651</v>
      </c>
      <c r="D1407" s="22" t="n">
        <v>353002</v>
      </c>
      <c r="E1407" s="22" t="n">
        <v>104756</v>
      </c>
    </row>
    <row r="1408" customFormat="false" ht="15.75" hidden="false" customHeight="false" outlineLevel="0" collapsed="false">
      <c r="A1408" s="32" t="s">
        <v>443</v>
      </c>
      <c r="B1408" s="33"/>
      <c r="C1408" s="26"/>
      <c r="D1408" s="26"/>
      <c r="E1408" s="26"/>
    </row>
    <row r="1409" customFormat="false" ht="15.75" hidden="false" customHeight="false" outlineLevel="0" collapsed="false">
      <c r="A1409" s="29" t="s">
        <v>209</v>
      </c>
      <c r="B1409" s="60"/>
      <c r="C1409" s="26"/>
      <c r="D1409" s="26"/>
      <c r="E1409" s="26"/>
    </row>
    <row r="1410" customFormat="false" ht="15.75" hidden="false" customHeight="false" outlineLevel="0" collapsed="false">
      <c r="A1410" s="28" t="s">
        <v>243</v>
      </c>
      <c r="B1410" s="30" t="s">
        <v>244</v>
      </c>
      <c r="C1410" s="31" t="n">
        <v>2033780</v>
      </c>
      <c r="D1410" s="31" t="n">
        <v>2163002</v>
      </c>
      <c r="E1410" s="31" t="n">
        <v>2163002</v>
      </c>
    </row>
    <row r="1411" customFormat="false" ht="15.75" hidden="false" customHeight="false" outlineLevel="0" collapsed="false">
      <c r="A1411" s="28" t="s">
        <v>245</v>
      </c>
      <c r="B1411" s="30" t="s">
        <v>246</v>
      </c>
      <c r="C1411" s="31" t="n">
        <v>46340</v>
      </c>
      <c r="D1411" s="31" t="n">
        <v>48649</v>
      </c>
      <c r="E1411" s="31" t="n">
        <v>48649</v>
      </c>
    </row>
    <row r="1412" customFormat="false" ht="15.75" hidden="false" customHeight="false" outlineLevel="0" collapsed="false">
      <c r="A1412" s="28" t="s">
        <v>247</v>
      </c>
      <c r="B1412" s="30" t="s">
        <v>248</v>
      </c>
      <c r="C1412" s="31" t="n">
        <v>1324040</v>
      </c>
      <c r="D1412" s="31" t="n">
        <v>1360624</v>
      </c>
      <c r="E1412" s="31" t="n">
        <v>1360624</v>
      </c>
    </row>
    <row r="1413" customFormat="false" ht="15.75" hidden="false" customHeight="false" outlineLevel="0" collapsed="false">
      <c r="A1413" s="28" t="s">
        <v>249</v>
      </c>
      <c r="B1413" s="30" t="s">
        <v>250</v>
      </c>
      <c r="C1413" s="31" t="n">
        <v>653400</v>
      </c>
      <c r="D1413" s="31" t="n">
        <v>719316</v>
      </c>
      <c r="E1413" s="31" t="n">
        <v>719316</v>
      </c>
    </row>
    <row r="1414" customFormat="false" ht="15.75" hidden="false" customHeight="false" outlineLevel="0" collapsed="false">
      <c r="A1414" s="28" t="s">
        <v>275</v>
      </c>
      <c r="B1414" s="30" t="s">
        <v>276</v>
      </c>
      <c r="C1414" s="31" t="n">
        <v>10000</v>
      </c>
      <c r="D1414" s="31" t="n">
        <v>33987</v>
      </c>
      <c r="E1414" s="31" t="n">
        <v>33987</v>
      </c>
    </row>
    <row r="1415" customFormat="false" ht="31.5" hidden="false" customHeight="false" outlineLevel="0" collapsed="false">
      <c r="A1415" s="28" t="s">
        <v>302</v>
      </c>
      <c r="B1415" s="30" t="s">
        <v>303</v>
      </c>
      <c r="C1415" s="31"/>
      <c r="D1415" s="31" t="n">
        <v>426</v>
      </c>
      <c r="E1415" s="31" t="n">
        <v>426</v>
      </c>
    </row>
    <row r="1416" customFormat="false" ht="15.75" hidden="false" customHeight="false" outlineLevel="0" collapsed="false">
      <c r="A1416" s="32" t="s">
        <v>222</v>
      </c>
      <c r="B1416" s="32"/>
      <c r="C1416" s="22" t="n">
        <v>2033780</v>
      </c>
      <c r="D1416" s="22" t="n">
        <v>2163002</v>
      </c>
      <c r="E1416" s="22" t="n">
        <v>2163002</v>
      </c>
    </row>
    <row r="1417" customFormat="false" ht="15.75" hidden="false" customHeight="false" outlineLevel="0" collapsed="false">
      <c r="A1417" s="29" t="s">
        <v>255</v>
      </c>
      <c r="B1417" s="60"/>
      <c r="C1417" s="26"/>
      <c r="D1417" s="26"/>
      <c r="E1417" s="26"/>
    </row>
    <row r="1418" customFormat="false" ht="15.75" hidden="false" customHeight="false" outlineLevel="0" collapsed="false">
      <c r="A1418" s="28" t="s">
        <v>256</v>
      </c>
      <c r="B1418" s="30" t="s">
        <v>257</v>
      </c>
      <c r="C1418" s="31" t="n">
        <v>210000</v>
      </c>
      <c r="D1418" s="31" t="n">
        <v>231854</v>
      </c>
      <c r="E1418" s="31" t="n">
        <v>231854</v>
      </c>
    </row>
    <row r="1419" customFormat="false" ht="15.75" hidden="false" customHeight="false" outlineLevel="0" collapsed="false">
      <c r="A1419" s="28" t="s">
        <v>258</v>
      </c>
      <c r="B1419" s="30" t="s">
        <v>259</v>
      </c>
      <c r="C1419" s="31" t="n">
        <v>200905</v>
      </c>
      <c r="D1419" s="31" t="n">
        <v>183868</v>
      </c>
      <c r="E1419" s="31" t="n">
        <v>183868</v>
      </c>
    </row>
    <row r="1420" customFormat="false" ht="15.75" hidden="false" customHeight="false" outlineLevel="0" collapsed="false">
      <c r="A1420" s="28" t="s">
        <v>277</v>
      </c>
      <c r="B1420" s="30" t="s">
        <v>278</v>
      </c>
      <c r="C1420" s="31" t="n">
        <v>200905</v>
      </c>
      <c r="D1420" s="31" t="n">
        <v>183868</v>
      </c>
      <c r="E1420" s="31" t="n">
        <v>183868</v>
      </c>
    </row>
    <row r="1421" customFormat="false" ht="15.75" hidden="false" customHeight="false" outlineLevel="0" collapsed="false">
      <c r="A1421" s="32" t="s">
        <v>262</v>
      </c>
      <c r="B1421" s="32"/>
      <c r="C1421" s="22" t="n">
        <v>410905</v>
      </c>
      <c r="D1421" s="22" t="n">
        <v>415722</v>
      </c>
      <c r="E1421" s="22" t="n">
        <v>415722</v>
      </c>
    </row>
    <row r="1422" customFormat="false" ht="15.75" hidden="false" customHeight="false" outlineLevel="0" collapsed="false">
      <c r="A1422" s="28"/>
      <c r="B1422" s="25"/>
      <c r="C1422" s="26"/>
      <c r="D1422" s="26"/>
      <c r="E1422" s="26"/>
    </row>
    <row r="1423" customFormat="false" ht="15.75" hidden="false" customHeight="false" outlineLevel="0" collapsed="false">
      <c r="A1423" s="32" t="s">
        <v>444</v>
      </c>
      <c r="B1423" s="32"/>
      <c r="C1423" s="22" t="n">
        <v>2444685</v>
      </c>
      <c r="D1423" s="22" t="n">
        <v>2578724</v>
      </c>
      <c r="E1423" s="22" t="n">
        <v>2578724</v>
      </c>
    </row>
    <row r="1424" customFormat="false" ht="15.75" hidden="false" customHeight="false" outlineLevel="0" collapsed="false">
      <c r="A1424" s="28"/>
      <c r="B1424" s="25"/>
      <c r="C1424" s="26"/>
      <c r="D1424" s="26"/>
      <c r="E1424" s="26"/>
    </row>
    <row r="1425" customFormat="false" ht="31.5" hidden="false" customHeight="false" outlineLevel="0" collapsed="false">
      <c r="A1425" s="32" t="s">
        <v>445</v>
      </c>
      <c r="B1425" s="33"/>
      <c r="C1425" s="26"/>
      <c r="D1425" s="26"/>
      <c r="E1425" s="26"/>
    </row>
    <row r="1426" customFormat="false" ht="15.75" hidden="false" customHeight="false" outlineLevel="0" collapsed="false">
      <c r="A1426" s="29" t="s">
        <v>209</v>
      </c>
      <c r="B1426" s="60"/>
      <c r="C1426" s="26"/>
      <c r="D1426" s="26"/>
      <c r="E1426" s="26"/>
    </row>
    <row r="1427" customFormat="false" ht="15.75" hidden="false" customHeight="false" outlineLevel="0" collapsed="false">
      <c r="A1427" s="28" t="s">
        <v>210</v>
      </c>
      <c r="B1427" s="30" t="s">
        <v>211</v>
      </c>
      <c r="C1427" s="31"/>
      <c r="D1427" s="31" t="n">
        <v>1500</v>
      </c>
      <c r="E1427" s="31" t="n">
        <v>1500</v>
      </c>
    </row>
    <row r="1428" customFormat="false" ht="15.75" hidden="false" customHeight="false" outlineLevel="0" collapsed="false">
      <c r="A1428" s="28" t="s">
        <v>241</v>
      </c>
      <c r="B1428" s="30" t="s">
        <v>242</v>
      </c>
      <c r="C1428" s="31"/>
      <c r="D1428" s="31" t="n">
        <v>1500</v>
      </c>
      <c r="E1428" s="31" t="n">
        <v>1500</v>
      </c>
    </row>
    <row r="1429" customFormat="false" ht="15.75" hidden="false" customHeight="false" outlineLevel="0" collapsed="false">
      <c r="A1429" s="28" t="s">
        <v>214</v>
      </c>
      <c r="B1429" s="30" t="s">
        <v>215</v>
      </c>
      <c r="C1429" s="31"/>
      <c r="D1429" s="31" t="n">
        <v>178</v>
      </c>
      <c r="E1429" s="31" t="n">
        <v>178</v>
      </c>
    </row>
    <row r="1430" customFormat="false" ht="31.5" hidden="false" customHeight="false" outlineLevel="0" collapsed="false">
      <c r="A1430" s="28" t="s">
        <v>216</v>
      </c>
      <c r="B1430" s="30" t="s">
        <v>217</v>
      </c>
      <c r="C1430" s="31"/>
      <c r="D1430" s="31" t="n">
        <v>92</v>
      </c>
      <c r="E1430" s="31" t="n">
        <v>92</v>
      </c>
    </row>
    <row r="1431" customFormat="false" ht="15.75" hidden="false" customHeight="false" outlineLevel="0" collapsed="false">
      <c r="A1431" s="28" t="s">
        <v>218</v>
      </c>
      <c r="B1431" s="30" t="s">
        <v>219</v>
      </c>
      <c r="C1431" s="31"/>
      <c r="D1431" s="31" t="n">
        <v>54</v>
      </c>
      <c r="E1431" s="31" t="n">
        <v>54</v>
      </c>
    </row>
    <row r="1432" customFormat="false" ht="31.5" hidden="false" customHeight="false" outlineLevel="0" collapsed="false">
      <c r="A1432" s="28" t="s">
        <v>220</v>
      </c>
      <c r="B1432" s="30" t="s">
        <v>221</v>
      </c>
      <c r="C1432" s="31"/>
      <c r="D1432" s="31" t="n">
        <v>32</v>
      </c>
      <c r="E1432" s="31" t="n">
        <v>32</v>
      </c>
    </row>
    <row r="1433" customFormat="false" ht="15.75" hidden="false" customHeight="false" outlineLevel="0" collapsed="false">
      <c r="A1433" s="28" t="s">
        <v>243</v>
      </c>
      <c r="B1433" s="30" t="s">
        <v>244</v>
      </c>
      <c r="C1433" s="31" t="n">
        <v>374200</v>
      </c>
      <c r="D1433" s="31" t="n">
        <v>372180</v>
      </c>
      <c r="E1433" s="31" t="n">
        <v>372180</v>
      </c>
    </row>
    <row r="1434" customFormat="false" ht="15.75" hidden="false" customHeight="false" outlineLevel="0" collapsed="false">
      <c r="A1434" s="28" t="s">
        <v>245</v>
      </c>
      <c r="B1434" s="30" t="s">
        <v>246</v>
      </c>
      <c r="C1434" s="31" t="n">
        <v>1000</v>
      </c>
      <c r="D1434" s="31" t="n">
        <v>152</v>
      </c>
      <c r="E1434" s="31" t="n">
        <v>152</v>
      </c>
    </row>
    <row r="1435" customFormat="false" ht="15.75" hidden="false" customHeight="false" outlineLevel="0" collapsed="false">
      <c r="A1435" s="28" t="s">
        <v>249</v>
      </c>
      <c r="B1435" s="30" t="s">
        <v>250</v>
      </c>
      <c r="C1435" s="31" t="n">
        <v>3000</v>
      </c>
      <c r="D1435" s="31" t="n">
        <v>17667</v>
      </c>
      <c r="E1435" s="31" t="n">
        <v>17667</v>
      </c>
    </row>
    <row r="1436" customFormat="false" ht="15.75" hidden="false" customHeight="false" outlineLevel="0" collapsed="false">
      <c r="A1436" s="28" t="s">
        <v>275</v>
      </c>
      <c r="B1436" s="30" t="s">
        <v>276</v>
      </c>
      <c r="C1436" s="31" t="n">
        <v>370200</v>
      </c>
      <c r="D1436" s="31" t="n">
        <v>354361</v>
      </c>
      <c r="E1436" s="31" t="n">
        <v>354361</v>
      </c>
    </row>
    <row r="1437" customFormat="false" ht="15.75" hidden="false" customHeight="false" outlineLevel="0" collapsed="false">
      <c r="A1437" s="28" t="s">
        <v>304</v>
      </c>
      <c r="B1437" s="30" t="s">
        <v>305</v>
      </c>
      <c r="C1437" s="31"/>
      <c r="D1437" s="31" t="n">
        <v>370</v>
      </c>
      <c r="E1437" s="31" t="n">
        <v>370</v>
      </c>
    </row>
    <row r="1438" customFormat="false" ht="31.5" hidden="false" customHeight="false" outlineLevel="0" collapsed="false">
      <c r="A1438" s="28" t="s">
        <v>306</v>
      </c>
      <c r="B1438" s="30" t="s">
        <v>307</v>
      </c>
      <c r="C1438" s="31"/>
      <c r="D1438" s="31" t="n">
        <v>370</v>
      </c>
      <c r="E1438" s="31" t="n">
        <v>370</v>
      </c>
    </row>
    <row r="1439" customFormat="false" ht="15.75" hidden="false" customHeight="false" outlineLevel="0" collapsed="false">
      <c r="A1439" s="32" t="s">
        <v>222</v>
      </c>
      <c r="B1439" s="32"/>
      <c r="C1439" s="22" t="n">
        <v>374200</v>
      </c>
      <c r="D1439" s="22" t="n">
        <v>374228</v>
      </c>
      <c r="E1439" s="22" t="n">
        <v>374228</v>
      </c>
    </row>
    <row r="1440" customFormat="false" ht="15.75" hidden="false" customHeight="false" outlineLevel="0" collapsed="false">
      <c r="A1440" s="29" t="s">
        <v>255</v>
      </c>
      <c r="B1440" s="60"/>
      <c r="C1440" s="26"/>
      <c r="D1440" s="26"/>
      <c r="E1440" s="26"/>
    </row>
    <row r="1441" customFormat="false" ht="15.75" hidden="false" customHeight="false" outlineLevel="0" collapsed="false">
      <c r="A1441" s="28" t="s">
        <v>256</v>
      </c>
      <c r="B1441" s="30" t="s">
        <v>257</v>
      </c>
      <c r="C1441" s="31" t="n">
        <v>1195578</v>
      </c>
      <c r="D1441" s="31" t="n">
        <v>1371829</v>
      </c>
      <c r="E1441" s="31" t="n">
        <v>1371829</v>
      </c>
    </row>
    <row r="1442" customFormat="false" ht="15.75" hidden="false" customHeight="false" outlineLevel="0" collapsed="false">
      <c r="A1442" s="28" t="s">
        <v>258</v>
      </c>
      <c r="B1442" s="30" t="s">
        <v>259</v>
      </c>
      <c r="C1442" s="31" t="n">
        <v>1999433</v>
      </c>
      <c r="D1442" s="31" t="n">
        <v>1521967</v>
      </c>
      <c r="E1442" s="31" t="n">
        <v>1521967</v>
      </c>
    </row>
    <row r="1443" customFormat="false" ht="15.75" hidden="false" customHeight="false" outlineLevel="0" collapsed="false">
      <c r="A1443" s="28" t="s">
        <v>277</v>
      </c>
      <c r="B1443" s="30" t="s">
        <v>278</v>
      </c>
      <c r="C1443" s="31" t="n">
        <v>1999433</v>
      </c>
      <c r="D1443" s="31" t="n">
        <v>1521967</v>
      </c>
      <c r="E1443" s="31" t="n">
        <v>1521967</v>
      </c>
    </row>
    <row r="1444" customFormat="false" ht="15.75" hidden="false" customHeight="false" outlineLevel="0" collapsed="false">
      <c r="A1444" s="28" t="s">
        <v>446</v>
      </c>
      <c r="B1444" s="30" t="s">
        <v>447</v>
      </c>
      <c r="C1444" s="31"/>
      <c r="D1444" s="31" t="n">
        <v>56796</v>
      </c>
      <c r="E1444" s="31" t="n">
        <v>56796</v>
      </c>
    </row>
    <row r="1445" customFormat="false" ht="15.75" hidden="false" customHeight="false" outlineLevel="0" collapsed="false">
      <c r="A1445" s="32" t="s">
        <v>262</v>
      </c>
      <c r="B1445" s="32"/>
      <c r="C1445" s="22" t="n">
        <v>3195011</v>
      </c>
      <c r="D1445" s="22" t="n">
        <v>2950592</v>
      </c>
      <c r="E1445" s="22" t="n">
        <v>2950592</v>
      </c>
    </row>
    <row r="1446" customFormat="false" ht="31.5" hidden="false" customHeight="false" outlineLevel="0" collapsed="false">
      <c r="A1446" s="32" t="s">
        <v>448</v>
      </c>
      <c r="B1446" s="32"/>
      <c r="C1446" s="22" t="n">
        <v>3569211</v>
      </c>
      <c r="D1446" s="22" t="n">
        <v>3324820</v>
      </c>
      <c r="E1446" s="22" t="n">
        <v>3324820</v>
      </c>
    </row>
    <row r="1447" customFormat="false" ht="15.75" hidden="false" customHeight="false" outlineLevel="0" collapsed="false">
      <c r="A1447" s="28"/>
      <c r="B1447" s="25"/>
      <c r="C1447" s="26"/>
      <c r="D1447" s="26"/>
      <c r="E1447" s="26"/>
    </row>
    <row r="1448" customFormat="false" ht="31.5" hidden="false" customHeight="false" outlineLevel="0" collapsed="false">
      <c r="A1448" s="32" t="s">
        <v>449</v>
      </c>
      <c r="B1448" s="33"/>
      <c r="C1448" s="26"/>
      <c r="D1448" s="26"/>
      <c r="E1448" s="26"/>
    </row>
    <row r="1449" customFormat="false" ht="15.75" hidden="false" customHeight="false" outlineLevel="0" collapsed="false">
      <c r="A1449" s="29" t="s">
        <v>209</v>
      </c>
      <c r="B1449" s="60"/>
      <c r="C1449" s="26"/>
      <c r="D1449" s="26"/>
      <c r="E1449" s="26"/>
    </row>
    <row r="1450" customFormat="false" ht="31.5" hidden="false" customHeight="false" outlineLevel="0" collapsed="false">
      <c r="A1450" s="28" t="s">
        <v>225</v>
      </c>
      <c r="B1450" s="30" t="s">
        <v>104</v>
      </c>
      <c r="C1450" s="31" t="n">
        <v>31190</v>
      </c>
      <c r="D1450" s="31" t="n">
        <v>42167</v>
      </c>
      <c r="E1450" s="31" t="n">
        <v>42167</v>
      </c>
    </row>
    <row r="1451" customFormat="false" ht="31.5" hidden="false" customHeight="false" outlineLevel="0" collapsed="false">
      <c r="A1451" s="28" t="s">
        <v>226</v>
      </c>
      <c r="B1451" s="30" t="s">
        <v>227</v>
      </c>
      <c r="C1451" s="31" t="n">
        <v>31190</v>
      </c>
      <c r="D1451" s="31" t="n">
        <v>42167</v>
      </c>
      <c r="E1451" s="31" t="n">
        <v>42167</v>
      </c>
    </row>
    <row r="1452" customFormat="false" ht="15.75" hidden="false" customHeight="false" outlineLevel="0" collapsed="false">
      <c r="A1452" s="28" t="s">
        <v>210</v>
      </c>
      <c r="B1452" s="30" t="s">
        <v>211</v>
      </c>
      <c r="C1452" s="31" t="n">
        <v>1000</v>
      </c>
      <c r="D1452" s="31" t="n">
        <v>9490</v>
      </c>
      <c r="E1452" s="31" t="n">
        <v>9490</v>
      </c>
    </row>
    <row r="1453" customFormat="false" ht="15.75" hidden="false" customHeight="false" outlineLevel="0" collapsed="false">
      <c r="A1453" s="28" t="s">
        <v>241</v>
      </c>
      <c r="B1453" s="30" t="s">
        <v>242</v>
      </c>
      <c r="C1453" s="31"/>
      <c r="D1453" s="31" t="n">
        <v>8511</v>
      </c>
      <c r="E1453" s="31" t="n">
        <v>8511</v>
      </c>
    </row>
    <row r="1454" customFormat="false" ht="31.5" hidden="false" customHeight="false" outlineLevel="0" collapsed="false">
      <c r="A1454" s="28" t="s">
        <v>230</v>
      </c>
      <c r="B1454" s="30" t="s">
        <v>231</v>
      </c>
      <c r="C1454" s="31"/>
      <c r="D1454" s="31" t="n">
        <v>152</v>
      </c>
      <c r="E1454" s="31" t="n">
        <v>152</v>
      </c>
    </row>
    <row r="1455" customFormat="false" ht="31.5" hidden="false" customHeight="false" outlineLevel="0" collapsed="false">
      <c r="A1455" s="28" t="s">
        <v>232</v>
      </c>
      <c r="B1455" s="30" t="s">
        <v>233</v>
      </c>
      <c r="C1455" s="31" t="n">
        <v>1000</v>
      </c>
      <c r="D1455" s="31" t="n">
        <v>99</v>
      </c>
      <c r="E1455" s="31" t="n">
        <v>99</v>
      </c>
    </row>
    <row r="1456" customFormat="false" ht="15.75" hidden="false" customHeight="false" outlineLevel="0" collapsed="false">
      <c r="A1456" s="28" t="s">
        <v>234</v>
      </c>
      <c r="B1456" s="30" t="s">
        <v>235</v>
      </c>
      <c r="C1456" s="31"/>
      <c r="D1456" s="31" t="n">
        <v>728</v>
      </c>
      <c r="E1456" s="31" t="n">
        <v>728</v>
      </c>
    </row>
    <row r="1457" customFormat="false" ht="15.75" hidden="false" customHeight="false" outlineLevel="0" collapsed="false">
      <c r="A1457" s="28" t="s">
        <v>214</v>
      </c>
      <c r="B1457" s="30" t="s">
        <v>215</v>
      </c>
      <c r="C1457" s="31" t="n">
        <v>6410</v>
      </c>
      <c r="D1457" s="31" t="n">
        <v>8455</v>
      </c>
      <c r="E1457" s="31" t="n">
        <v>8455</v>
      </c>
    </row>
    <row r="1458" customFormat="false" ht="31.5" hidden="false" customHeight="false" outlineLevel="0" collapsed="false">
      <c r="A1458" s="28" t="s">
        <v>216</v>
      </c>
      <c r="B1458" s="30" t="s">
        <v>217</v>
      </c>
      <c r="C1458" s="31" t="n">
        <v>3800</v>
      </c>
      <c r="D1458" s="31" t="n">
        <v>5488</v>
      </c>
      <c r="E1458" s="31" t="n">
        <v>5488</v>
      </c>
    </row>
    <row r="1459" customFormat="false" ht="15.75" hidden="false" customHeight="false" outlineLevel="0" collapsed="false">
      <c r="A1459" s="28" t="s">
        <v>218</v>
      </c>
      <c r="B1459" s="30" t="s">
        <v>219</v>
      </c>
      <c r="C1459" s="31" t="n">
        <v>1610</v>
      </c>
      <c r="D1459" s="31" t="n">
        <v>2126</v>
      </c>
      <c r="E1459" s="31" t="n">
        <v>2126</v>
      </c>
    </row>
    <row r="1460" customFormat="false" ht="31.5" hidden="false" customHeight="false" outlineLevel="0" collapsed="false">
      <c r="A1460" s="28" t="s">
        <v>220</v>
      </c>
      <c r="B1460" s="30" t="s">
        <v>221</v>
      </c>
      <c r="C1460" s="31" t="n">
        <v>1000</v>
      </c>
      <c r="D1460" s="31" t="n">
        <v>841</v>
      </c>
      <c r="E1460" s="31" t="n">
        <v>841</v>
      </c>
    </row>
    <row r="1461" customFormat="false" ht="15.75" hidden="false" customHeight="false" outlineLevel="0" collapsed="false">
      <c r="A1461" s="28" t="s">
        <v>243</v>
      </c>
      <c r="B1461" s="30" t="s">
        <v>244</v>
      </c>
      <c r="C1461" s="31" t="n">
        <v>947719</v>
      </c>
      <c r="D1461" s="31" t="n">
        <v>598538</v>
      </c>
      <c r="E1461" s="31" t="n">
        <v>598538</v>
      </c>
    </row>
    <row r="1462" customFormat="false" ht="15.75" hidden="false" customHeight="false" outlineLevel="0" collapsed="false">
      <c r="A1462" s="28" t="s">
        <v>296</v>
      </c>
      <c r="B1462" s="30" t="s">
        <v>297</v>
      </c>
      <c r="C1462" s="31" t="n">
        <v>100</v>
      </c>
      <c r="D1462" s="31" t="n">
        <v>0</v>
      </c>
      <c r="E1462" s="31" t="n">
        <v>0</v>
      </c>
    </row>
    <row r="1463" customFormat="false" ht="15.75" hidden="false" customHeight="false" outlineLevel="0" collapsed="false">
      <c r="A1463" s="28" t="s">
        <v>269</v>
      </c>
      <c r="B1463" s="30" t="s">
        <v>270</v>
      </c>
      <c r="C1463" s="31" t="n">
        <v>600</v>
      </c>
      <c r="D1463" s="31" t="n">
        <v>1043</v>
      </c>
      <c r="E1463" s="31" t="n">
        <v>1043</v>
      </c>
    </row>
    <row r="1464" customFormat="false" ht="15.75" hidden="false" customHeight="false" outlineLevel="0" collapsed="false">
      <c r="A1464" s="28" t="s">
        <v>245</v>
      </c>
      <c r="B1464" s="30" t="s">
        <v>246</v>
      </c>
      <c r="C1464" s="31" t="n">
        <v>73232</v>
      </c>
      <c r="D1464" s="31" t="n">
        <v>72145</v>
      </c>
      <c r="E1464" s="31" t="n">
        <v>72145</v>
      </c>
    </row>
    <row r="1465" customFormat="false" ht="15.75" hidden="false" customHeight="false" outlineLevel="0" collapsed="false">
      <c r="A1465" s="28" t="s">
        <v>247</v>
      </c>
      <c r="B1465" s="30" t="s">
        <v>248</v>
      </c>
      <c r="C1465" s="31" t="n">
        <v>1200</v>
      </c>
      <c r="D1465" s="31" t="n">
        <v>2015</v>
      </c>
      <c r="E1465" s="31" t="n">
        <v>2015</v>
      </c>
    </row>
    <row r="1466" customFormat="false" ht="15.75" hidden="false" customHeight="false" outlineLevel="0" collapsed="false">
      <c r="A1466" s="28" t="s">
        <v>249</v>
      </c>
      <c r="B1466" s="30" t="s">
        <v>250</v>
      </c>
      <c r="C1466" s="31" t="n">
        <v>314747</v>
      </c>
      <c r="D1466" s="31" t="n">
        <v>472316</v>
      </c>
      <c r="E1466" s="31" t="n">
        <v>472316</v>
      </c>
    </row>
    <row r="1467" customFormat="false" ht="15.75" hidden="false" customHeight="false" outlineLevel="0" collapsed="false">
      <c r="A1467" s="28" t="s">
        <v>275</v>
      </c>
      <c r="B1467" s="30" t="s">
        <v>276</v>
      </c>
      <c r="C1467" s="31" t="n">
        <v>56800</v>
      </c>
      <c r="D1467" s="31" t="n">
        <v>49576</v>
      </c>
      <c r="E1467" s="31" t="n">
        <v>49576</v>
      </c>
    </row>
    <row r="1468" customFormat="false" ht="15.75" hidden="false" customHeight="false" outlineLevel="0" collapsed="false">
      <c r="A1468" s="28" t="s">
        <v>281</v>
      </c>
      <c r="B1468" s="30" t="s">
        <v>282</v>
      </c>
      <c r="C1468" s="31" t="n">
        <v>100</v>
      </c>
      <c r="D1468" s="31" t="n">
        <v>1443</v>
      </c>
      <c r="E1468" s="31" t="n">
        <v>1443</v>
      </c>
    </row>
    <row r="1469" customFormat="false" ht="31.5" hidden="false" customHeight="false" outlineLevel="0" collapsed="false">
      <c r="A1469" s="28" t="s">
        <v>271</v>
      </c>
      <c r="B1469" s="30" t="s">
        <v>272</v>
      </c>
      <c r="C1469" s="31" t="n">
        <v>940</v>
      </c>
      <c r="D1469" s="31"/>
      <c r="E1469" s="31"/>
    </row>
    <row r="1470" customFormat="false" ht="31.5" hidden="false" customHeight="false" outlineLevel="0" collapsed="false">
      <c r="A1470" s="28" t="s">
        <v>253</v>
      </c>
      <c r="B1470" s="30" t="s">
        <v>254</v>
      </c>
      <c r="C1470" s="31" t="n">
        <v>500000</v>
      </c>
      <c r="D1470" s="31"/>
      <c r="E1470" s="31"/>
    </row>
    <row r="1471" customFormat="false" ht="15.75" hidden="false" customHeight="false" outlineLevel="0" collapsed="false">
      <c r="A1471" s="28" t="s">
        <v>304</v>
      </c>
      <c r="B1471" s="30" t="s">
        <v>305</v>
      </c>
      <c r="C1471" s="31" t="n">
        <v>1000</v>
      </c>
      <c r="D1471" s="31" t="n">
        <v>3118</v>
      </c>
      <c r="E1471" s="31" t="n">
        <v>3118</v>
      </c>
    </row>
    <row r="1472" customFormat="false" ht="31.5" hidden="false" customHeight="false" outlineLevel="0" collapsed="false">
      <c r="A1472" s="28" t="s">
        <v>306</v>
      </c>
      <c r="B1472" s="30" t="s">
        <v>307</v>
      </c>
      <c r="C1472" s="31"/>
      <c r="D1472" s="31" t="n">
        <v>3118</v>
      </c>
      <c r="E1472" s="31" t="n">
        <v>3118</v>
      </c>
    </row>
    <row r="1473" customFormat="false" ht="31.5" hidden="false" customHeight="false" outlineLevel="0" collapsed="false">
      <c r="A1473" s="28" t="s">
        <v>308</v>
      </c>
      <c r="B1473" s="30" t="s">
        <v>309</v>
      </c>
      <c r="C1473" s="31" t="n">
        <v>1000</v>
      </c>
      <c r="D1473" s="31"/>
      <c r="E1473" s="31"/>
    </row>
    <row r="1474" customFormat="false" ht="15.75" hidden="false" customHeight="false" outlineLevel="0" collapsed="false">
      <c r="A1474" s="32" t="s">
        <v>222</v>
      </c>
      <c r="B1474" s="32"/>
      <c r="C1474" s="22" t="n">
        <v>987319</v>
      </c>
      <c r="D1474" s="22" t="n">
        <v>661768</v>
      </c>
      <c r="E1474" s="22" t="n">
        <v>661768</v>
      </c>
    </row>
    <row r="1475" customFormat="false" ht="15.75" hidden="false" customHeight="false" outlineLevel="0" collapsed="false">
      <c r="A1475" s="29" t="s">
        <v>255</v>
      </c>
      <c r="B1475" s="60"/>
      <c r="C1475" s="26"/>
      <c r="D1475" s="26"/>
      <c r="E1475" s="26"/>
    </row>
    <row r="1476" customFormat="false" ht="15.75" hidden="false" customHeight="false" outlineLevel="0" collapsed="false">
      <c r="A1476" s="28" t="s">
        <v>256</v>
      </c>
      <c r="B1476" s="30" t="s">
        <v>257</v>
      </c>
      <c r="C1476" s="31" t="n">
        <v>2509</v>
      </c>
      <c r="D1476" s="31" t="n">
        <v>6231</v>
      </c>
      <c r="E1476" s="31" t="n">
        <v>6231</v>
      </c>
    </row>
    <row r="1477" customFormat="false" ht="15.75" hidden="false" customHeight="false" outlineLevel="0" collapsed="false">
      <c r="A1477" s="28" t="s">
        <v>258</v>
      </c>
      <c r="B1477" s="30" t="s">
        <v>259</v>
      </c>
      <c r="C1477" s="31" t="n">
        <v>782500</v>
      </c>
      <c r="D1477" s="31" t="n">
        <v>386797</v>
      </c>
      <c r="E1477" s="31" t="n">
        <v>386797</v>
      </c>
    </row>
    <row r="1478" customFormat="false" ht="31.5" hidden="false" customHeight="false" outlineLevel="0" collapsed="false">
      <c r="A1478" s="28" t="s">
        <v>260</v>
      </c>
      <c r="B1478" s="30" t="s">
        <v>261</v>
      </c>
      <c r="C1478" s="31" t="n">
        <v>13884</v>
      </c>
      <c r="D1478" s="31"/>
      <c r="E1478" s="31"/>
    </row>
    <row r="1479" customFormat="false" ht="15.75" hidden="false" customHeight="false" outlineLevel="0" collapsed="false">
      <c r="A1479" s="28" t="s">
        <v>345</v>
      </c>
      <c r="B1479" s="30" t="s">
        <v>346</v>
      </c>
      <c r="C1479" s="31" t="n">
        <v>26400</v>
      </c>
      <c r="D1479" s="31" t="n">
        <v>15000</v>
      </c>
      <c r="E1479" s="31" t="n">
        <v>15000</v>
      </c>
    </row>
    <row r="1480" customFormat="false" ht="15.75" hidden="false" customHeight="false" outlineLevel="0" collapsed="false">
      <c r="A1480" s="28" t="s">
        <v>323</v>
      </c>
      <c r="B1480" s="30" t="s">
        <v>324</v>
      </c>
      <c r="C1480" s="31" t="n">
        <v>12216</v>
      </c>
      <c r="D1480" s="31" t="n">
        <v>3805</v>
      </c>
      <c r="E1480" s="31" t="n">
        <v>3805</v>
      </c>
    </row>
    <row r="1481" customFormat="false" ht="15.75" hidden="false" customHeight="false" outlineLevel="0" collapsed="false">
      <c r="A1481" s="28" t="s">
        <v>277</v>
      </c>
      <c r="B1481" s="30" t="s">
        <v>278</v>
      </c>
      <c r="C1481" s="31" t="n">
        <v>730000</v>
      </c>
      <c r="D1481" s="31" t="n">
        <v>358902</v>
      </c>
      <c r="E1481" s="31" t="n">
        <v>358902</v>
      </c>
    </row>
    <row r="1482" customFormat="false" ht="15.75" hidden="false" customHeight="false" outlineLevel="0" collapsed="false">
      <c r="A1482" s="28" t="s">
        <v>419</v>
      </c>
      <c r="B1482" s="30" t="s">
        <v>420</v>
      </c>
      <c r="C1482" s="31"/>
      <c r="D1482" s="31" t="n">
        <v>9090</v>
      </c>
      <c r="E1482" s="31" t="n">
        <v>9090</v>
      </c>
    </row>
    <row r="1483" customFormat="false" ht="15.75" hidden="false" customHeight="false" outlineLevel="0" collapsed="false">
      <c r="A1483" s="28" t="s">
        <v>446</v>
      </c>
      <c r="B1483" s="30" t="s">
        <v>447</v>
      </c>
      <c r="C1483" s="31" t="n">
        <v>100000</v>
      </c>
      <c r="D1483" s="31" t="n">
        <v>0</v>
      </c>
      <c r="E1483" s="31" t="n">
        <v>0</v>
      </c>
    </row>
    <row r="1484" customFormat="false" ht="15.75" hidden="false" customHeight="false" outlineLevel="0" collapsed="false">
      <c r="A1484" s="32" t="s">
        <v>262</v>
      </c>
      <c r="B1484" s="32"/>
      <c r="C1484" s="22" t="n">
        <v>885009</v>
      </c>
      <c r="D1484" s="22" t="n">
        <v>393028</v>
      </c>
      <c r="E1484" s="22" t="n">
        <v>393028</v>
      </c>
    </row>
    <row r="1485" customFormat="false" ht="47.25" hidden="false" customHeight="false" outlineLevel="0" collapsed="false">
      <c r="A1485" s="32" t="s">
        <v>450</v>
      </c>
      <c r="B1485" s="32"/>
      <c r="C1485" s="22" t="n">
        <v>1872328</v>
      </c>
      <c r="D1485" s="22" t="n">
        <v>1054796</v>
      </c>
      <c r="E1485" s="22" t="n">
        <v>1054796</v>
      </c>
    </row>
    <row r="1486" customFormat="false" ht="15.75" hidden="false" customHeight="false" outlineLevel="0" collapsed="false">
      <c r="A1486" s="28"/>
      <c r="B1486" s="25"/>
      <c r="C1486" s="26"/>
      <c r="D1486" s="26"/>
      <c r="E1486" s="26"/>
    </row>
    <row r="1487" customFormat="false" ht="31.5" hidden="false" customHeight="false" outlineLevel="0" collapsed="false">
      <c r="A1487" s="32" t="s">
        <v>451</v>
      </c>
      <c r="B1487" s="32"/>
      <c r="C1487" s="22" t="n">
        <v>8745875</v>
      </c>
      <c r="D1487" s="22" t="n">
        <v>7311342</v>
      </c>
      <c r="E1487" s="22" t="n">
        <v>7063096</v>
      </c>
    </row>
    <row r="1488" customFormat="false" ht="15.75" hidden="false" customHeight="false" outlineLevel="0" collapsed="false">
      <c r="A1488" s="28"/>
      <c r="B1488" s="25"/>
      <c r="C1488" s="26"/>
      <c r="D1488" s="26"/>
      <c r="E1488" s="26"/>
    </row>
    <row r="1489" customFormat="false" ht="15.75" hidden="false" customHeight="false" outlineLevel="0" collapsed="false">
      <c r="A1489" s="32" t="s">
        <v>452</v>
      </c>
      <c r="B1489" s="33"/>
      <c r="C1489" s="26"/>
      <c r="D1489" s="26"/>
      <c r="E1489" s="26"/>
    </row>
    <row r="1490" customFormat="false" ht="31.5" hidden="false" customHeight="false" outlineLevel="0" collapsed="false">
      <c r="A1490" s="32" t="s">
        <v>453</v>
      </c>
      <c r="B1490" s="33"/>
      <c r="C1490" s="26"/>
      <c r="D1490" s="26"/>
      <c r="E1490" s="26"/>
    </row>
    <row r="1491" customFormat="false" ht="15.75" hidden="false" customHeight="false" outlineLevel="0" collapsed="false">
      <c r="A1491" s="29" t="s">
        <v>209</v>
      </c>
      <c r="B1491" s="60"/>
      <c r="C1491" s="26"/>
      <c r="D1491" s="26"/>
      <c r="E1491" s="26"/>
    </row>
    <row r="1492" customFormat="false" ht="31.5" hidden="false" customHeight="false" outlineLevel="0" collapsed="false">
      <c r="A1492" s="28" t="s">
        <v>225</v>
      </c>
      <c r="B1492" s="30" t="s">
        <v>104</v>
      </c>
      <c r="C1492" s="31" t="n">
        <v>59200</v>
      </c>
      <c r="D1492" s="31" t="n">
        <v>36140</v>
      </c>
      <c r="E1492" s="31" t="n">
        <v>36140</v>
      </c>
    </row>
    <row r="1493" customFormat="false" ht="31.5" hidden="false" customHeight="false" outlineLevel="0" collapsed="false">
      <c r="A1493" s="28" t="s">
        <v>226</v>
      </c>
      <c r="B1493" s="30" t="s">
        <v>227</v>
      </c>
      <c r="C1493" s="31" t="n">
        <v>59200</v>
      </c>
      <c r="D1493" s="31" t="n">
        <v>36140</v>
      </c>
      <c r="E1493" s="31" t="n">
        <v>36140</v>
      </c>
    </row>
    <row r="1494" customFormat="false" ht="15.75" hidden="false" customHeight="false" outlineLevel="0" collapsed="false">
      <c r="A1494" s="28" t="s">
        <v>210</v>
      </c>
      <c r="B1494" s="30" t="s">
        <v>211</v>
      </c>
      <c r="C1494" s="31" t="n">
        <v>1000</v>
      </c>
      <c r="D1494" s="31" t="n">
        <v>390</v>
      </c>
      <c r="E1494" s="31" t="n">
        <v>390</v>
      </c>
    </row>
    <row r="1495" customFormat="false" ht="31.5" hidden="false" customHeight="false" outlineLevel="0" collapsed="false">
      <c r="A1495" s="28" t="s">
        <v>232</v>
      </c>
      <c r="B1495" s="30" t="s">
        <v>233</v>
      </c>
      <c r="C1495" s="31" t="n">
        <v>1000</v>
      </c>
      <c r="D1495" s="31"/>
      <c r="E1495" s="31"/>
    </row>
    <row r="1496" customFormat="false" ht="15.75" hidden="false" customHeight="false" outlineLevel="0" collapsed="false">
      <c r="A1496" s="28" t="s">
        <v>234</v>
      </c>
      <c r="B1496" s="30" t="s">
        <v>235</v>
      </c>
      <c r="C1496" s="31"/>
      <c r="D1496" s="31" t="n">
        <v>390</v>
      </c>
      <c r="E1496" s="31" t="n">
        <v>390</v>
      </c>
    </row>
    <row r="1497" customFormat="false" ht="15.75" hidden="false" customHeight="false" outlineLevel="0" collapsed="false">
      <c r="A1497" s="28" t="s">
        <v>214</v>
      </c>
      <c r="B1497" s="30" t="s">
        <v>215</v>
      </c>
      <c r="C1497" s="31" t="n">
        <v>11920</v>
      </c>
      <c r="D1497" s="31" t="n">
        <v>7102</v>
      </c>
      <c r="E1497" s="31" t="n">
        <v>7102</v>
      </c>
    </row>
    <row r="1498" customFormat="false" ht="31.5" hidden="false" customHeight="false" outlineLevel="0" collapsed="false">
      <c r="A1498" s="28" t="s">
        <v>216</v>
      </c>
      <c r="B1498" s="30" t="s">
        <v>217</v>
      </c>
      <c r="C1498" s="31" t="n">
        <v>7220</v>
      </c>
      <c r="D1498" s="31" t="n">
        <v>4515</v>
      </c>
      <c r="E1498" s="31" t="n">
        <v>4515</v>
      </c>
    </row>
    <row r="1499" customFormat="false" ht="15.75" hidden="false" customHeight="false" outlineLevel="0" collapsed="false">
      <c r="A1499" s="28" t="s">
        <v>218</v>
      </c>
      <c r="B1499" s="30" t="s">
        <v>219</v>
      </c>
      <c r="C1499" s="31" t="n">
        <v>3010</v>
      </c>
      <c r="D1499" s="31" t="n">
        <v>1762</v>
      </c>
      <c r="E1499" s="31" t="n">
        <v>1762</v>
      </c>
    </row>
    <row r="1500" customFormat="false" ht="31.5" hidden="false" customHeight="false" outlineLevel="0" collapsed="false">
      <c r="A1500" s="28" t="s">
        <v>220</v>
      </c>
      <c r="B1500" s="30" t="s">
        <v>221</v>
      </c>
      <c r="C1500" s="31" t="n">
        <v>1690</v>
      </c>
      <c r="D1500" s="31" t="n">
        <v>825</v>
      </c>
      <c r="E1500" s="31" t="n">
        <v>825</v>
      </c>
    </row>
    <row r="1501" customFormat="false" ht="15.75" hidden="false" customHeight="false" outlineLevel="0" collapsed="false">
      <c r="A1501" s="28" t="s">
        <v>243</v>
      </c>
      <c r="B1501" s="30" t="s">
        <v>244</v>
      </c>
      <c r="C1501" s="31" t="n">
        <v>13580</v>
      </c>
      <c r="D1501" s="31" t="n">
        <v>1605</v>
      </c>
      <c r="E1501" s="31" t="n">
        <v>1605</v>
      </c>
    </row>
    <row r="1502" customFormat="false" ht="15.75" hidden="false" customHeight="false" outlineLevel="0" collapsed="false">
      <c r="A1502" s="28" t="s">
        <v>296</v>
      </c>
      <c r="B1502" s="30" t="s">
        <v>297</v>
      </c>
      <c r="C1502" s="31" t="n">
        <v>100</v>
      </c>
      <c r="D1502" s="31"/>
      <c r="E1502" s="31"/>
    </row>
    <row r="1503" customFormat="false" ht="15.75" hidden="false" customHeight="false" outlineLevel="0" collapsed="false">
      <c r="A1503" s="28" t="s">
        <v>269</v>
      </c>
      <c r="B1503" s="30" t="s">
        <v>270</v>
      </c>
      <c r="C1503" s="31" t="n">
        <v>1400</v>
      </c>
      <c r="D1503" s="31" t="n">
        <v>483</v>
      </c>
      <c r="E1503" s="31" t="n">
        <v>483</v>
      </c>
    </row>
    <row r="1504" customFormat="false" ht="15.75" hidden="false" customHeight="false" outlineLevel="0" collapsed="false">
      <c r="A1504" s="28" t="s">
        <v>245</v>
      </c>
      <c r="B1504" s="30" t="s">
        <v>246</v>
      </c>
      <c r="C1504" s="31" t="n">
        <v>3000</v>
      </c>
      <c r="D1504" s="31" t="n">
        <v>995</v>
      </c>
      <c r="E1504" s="31" t="n">
        <v>995</v>
      </c>
    </row>
    <row r="1505" customFormat="false" ht="15.75" hidden="false" customHeight="false" outlineLevel="0" collapsed="false">
      <c r="A1505" s="28" t="s">
        <v>247</v>
      </c>
      <c r="B1505" s="30" t="s">
        <v>248</v>
      </c>
      <c r="C1505" s="31" t="n">
        <v>5000</v>
      </c>
      <c r="D1505" s="31"/>
      <c r="E1505" s="31"/>
    </row>
    <row r="1506" customFormat="false" ht="15.75" hidden="false" customHeight="false" outlineLevel="0" collapsed="false">
      <c r="A1506" s="28" t="s">
        <v>249</v>
      </c>
      <c r="B1506" s="30" t="s">
        <v>250</v>
      </c>
      <c r="C1506" s="31" t="n">
        <v>1500</v>
      </c>
      <c r="D1506" s="31" t="n">
        <v>47</v>
      </c>
      <c r="E1506" s="31" t="n">
        <v>47</v>
      </c>
    </row>
    <row r="1507" customFormat="false" ht="15.75" hidden="false" customHeight="false" outlineLevel="0" collapsed="false">
      <c r="A1507" s="28" t="s">
        <v>281</v>
      </c>
      <c r="B1507" s="30" t="s">
        <v>282</v>
      </c>
      <c r="C1507" s="31" t="n">
        <v>800</v>
      </c>
      <c r="D1507" s="31" t="n">
        <v>80</v>
      </c>
      <c r="E1507" s="31" t="n">
        <v>80</v>
      </c>
    </row>
    <row r="1508" customFormat="false" ht="31.5" hidden="false" customHeight="false" outlineLevel="0" collapsed="false">
      <c r="A1508" s="28" t="s">
        <v>271</v>
      </c>
      <c r="B1508" s="30" t="s">
        <v>272</v>
      </c>
      <c r="C1508" s="31" t="n">
        <v>1780</v>
      </c>
      <c r="D1508" s="31"/>
      <c r="E1508" s="31"/>
    </row>
    <row r="1509" customFormat="false" ht="15.75" hidden="false" customHeight="false" outlineLevel="0" collapsed="false">
      <c r="A1509" s="28" t="s">
        <v>304</v>
      </c>
      <c r="B1509" s="30" t="s">
        <v>305</v>
      </c>
      <c r="C1509" s="31" t="n">
        <v>100</v>
      </c>
      <c r="D1509" s="31"/>
      <c r="E1509" s="31"/>
    </row>
    <row r="1510" customFormat="false" ht="31.5" hidden="false" customHeight="false" outlineLevel="0" collapsed="false">
      <c r="A1510" s="28" t="s">
        <v>306</v>
      </c>
      <c r="B1510" s="30" t="s">
        <v>307</v>
      </c>
      <c r="C1510" s="31" t="n">
        <v>100</v>
      </c>
      <c r="D1510" s="31"/>
      <c r="E1510" s="31"/>
    </row>
    <row r="1511" customFormat="false" ht="15.75" hidden="false" customHeight="false" outlineLevel="0" collapsed="false">
      <c r="A1511" s="32" t="s">
        <v>222</v>
      </c>
      <c r="B1511" s="32"/>
      <c r="C1511" s="22" t="n">
        <v>85800</v>
      </c>
      <c r="D1511" s="22" t="n">
        <v>45237</v>
      </c>
      <c r="E1511" s="22" t="n">
        <v>45237</v>
      </c>
    </row>
    <row r="1512" customFormat="false" ht="15.75" hidden="false" customHeight="false" outlineLevel="0" collapsed="false">
      <c r="A1512" s="28"/>
      <c r="B1512" s="25"/>
      <c r="C1512" s="26"/>
      <c r="D1512" s="26"/>
      <c r="E1512" s="26"/>
    </row>
    <row r="1513" customFormat="false" ht="15.75" hidden="false" customHeight="false" outlineLevel="0" collapsed="false">
      <c r="A1513" s="28" t="s">
        <v>258</v>
      </c>
      <c r="B1513" s="25"/>
      <c r="C1513" s="31" t="n">
        <v>25000</v>
      </c>
      <c r="D1513" s="31"/>
      <c r="E1513" s="31"/>
    </row>
    <row r="1514" customFormat="false" ht="15.75" hidden="false" customHeight="false" outlineLevel="0" collapsed="false">
      <c r="A1514" s="28" t="s">
        <v>345</v>
      </c>
      <c r="B1514" s="25"/>
      <c r="C1514" s="31" t="n">
        <v>25000</v>
      </c>
      <c r="D1514" s="31"/>
      <c r="E1514" s="31"/>
    </row>
    <row r="1515" s="36" customFormat="true" ht="15.75" hidden="false" customHeight="false" outlineLevel="0" collapsed="false">
      <c r="A1515" s="29" t="s">
        <v>454</v>
      </c>
      <c r="B1515" s="25"/>
      <c r="C1515" s="26" t="n">
        <v>25000</v>
      </c>
      <c r="D1515" s="26"/>
      <c r="E1515" s="26"/>
      <c r="F1515" s="35"/>
      <c r="G1515" s="35"/>
      <c r="H1515" s="35"/>
      <c r="I1515" s="35"/>
      <c r="J1515" s="35"/>
      <c r="K1515" s="35"/>
      <c r="L1515" s="35"/>
      <c r="M1515" s="35"/>
      <c r="N1515" s="35"/>
      <c r="O1515" s="35"/>
      <c r="P1515" s="35"/>
      <c r="Q1515" s="35"/>
      <c r="R1515" s="35"/>
      <c r="S1515" s="35"/>
      <c r="T1515" s="35"/>
      <c r="U1515" s="35"/>
      <c r="V1515" s="35"/>
      <c r="W1515" s="35"/>
      <c r="X1515" s="35"/>
      <c r="Y1515" s="35"/>
      <c r="Z1515" s="35"/>
      <c r="AA1515" s="35"/>
      <c r="AB1515" s="35"/>
      <c r="AC1515" s="35"/>
      <c r="AD1515" s="35"/>
      <c r="AE1515" s="35"/>
      <c r="AF1515" s="35"/>
      <c r="AG1515" s="35"/>
      <c r="AH1515" s="35"/>
      <c r="AI1515" s="35"/>
      <c r="AJ1515" s="35"/>
      <c r="AK1515" s="35"/>
      <c r="AL1515" s="35"/>
      <c r="AM1515" s="35"/>
      <c r="AN1515" s="35"/>
      <c r="AO1515" s="35"/>
      <c r="AP1515" s="35"/>
      <c r="AQ1515" s="35"/>
      <c r="AR1515" s="35"/>
      <c r="AS1515" s="35"/>
      <c r="AT1515" s="35"/>
      <c r="AU1515" s="35"/>
      <c r="AV1515" s="35"/>
      <c r="AW1515" s="35"/>
      <c r="AX1515" s="35"/>
      <c r="AY1515" s="35"/>
      <c r="AZ1515" s="35"/>
      <c r="BA1515" s="35"/>
      <c r="BB1515" s="35"/>
      <c r="BC1515" s="35"/>
      <c r="BD1515" s="35"/>
      <c r="BE1515" s="35"/>
      <c r="BF1515" s="35"/>
      <c r="BG1515" s="35"/>
      <c r="BH1515" s="35"/>
      <c r="BI1515" s="35"/>
      <c r="BJ1515" s="35"/>
      <c r="BK1515" s="35"/>
      <c r="BL1515" s="35"/>
      <c r="BM1515" s="35"/>
      <c r="BN1515" s="35"/>
      <c r="BO1515" s="35"/>
      <c r="BP1515" s="35"/>
      <c r="BQ1515" s="35"/>
      <c r="BR1515" s="35"/>
      <c r="BS1515" s="35"/>
      <c r="BT1515" s="35"/>
      <c r="BU1515" s="35"/>
      <c r="BV1515" s="35"/>
      <c r="BW1515" s="35"/>
      <c r="BX1515" s="35"/>
      <c r="BY1515" s="35"/>
      <c r="BZ1515" s="35"/>
      <c r="CA1515" s="35"/>
      <c r="CB1515" s="35"/>
      <c r="CC1515" s="35"/>
      <c r="CD1515" s="35"/>
      <c r="CE1515" s="35"/>
      <c r="CF1515" s="35"/>
      <c r="CG1515" s="35"/>
      <c r="CH1515" s="35"/>
      <c r="CI1515" s="35"/>
      <c r="CJ1515" s="35"/>
      <c r="CK1515" s="35"/>
      <c r="CL1515" s="35"/>
      <c r="CM1515" s="35"/>
      <c r="CN1515" s="35"/>
      <c r="CO1515" s="35"/>
      <c r="CP1515" s="35"/>
      <c r="CQ1515" s="35"/>
      <c r="CR1515" s="35"/>
      <c r="CS1515" s="35"/>
      <c r="CT1515" s="35"/>
      <c r="CU1515" s="35"/>
      <c r="CV1515" s="35"/>
      <c r="CW1515" s="35"/>
      <c r="CX1515" s="35"/>
      <c r="CY1515" s="35"/>
      <c r="CZ1515" s="35"/>
      <c r="DA1515" s="35"/>
      <c r="DB1515" s="35"/>
      <c r="DC1515" s="35"/>
      <c r="DD1515" s="35"/>
      <c r="DE1515" s="35"/>
      <c r="DF1515" s="35"/>
      <c r="DG1515" s="35"/>
      <c r="DH1515" s="35"/>
      <c r="DI1515" s="35"/>
      <c r="DJ1515" s="35"/>
      <c r="DK1515" s="35"/>
      <c r="DL1515" s="35"/>
      <c r="DM1515" s="35"/>
      <c r="DN1515" s="35"/>
      <c r="DO1515" s="35"/>
      <c r="DP1515" s="35"/>
      <c r="DQ1515" s="35"/>
      <c r="DR1515" s="35"/>
      <c r="DS1515" s="35"/>
      <c r="DT1515" s="35"/>
      <c r="DU1515" s="35"/>
      <c r="DV1515" s="35"/>
      <c r="DW1515" s="35"/>
      <c r="DX1515" s="35"/>
      <c r="DY1515" s="35"/>
      <c r="DZ1515" s="35"/>
      <c r="EA1515" s="35"/>
      <c r="EB1515" s="35"/>
      <c r="EC1515" s="35"/>
      <c r="ED1515" s="35"/>
      <c r="EE1515" s="35"/>
      <c r="EF1515" s="35"/>
      <c r="EG1515" s="35"/>
      <c r="EH1515" s="35"/>
      <c r="EI1515" s="35"/>
      <c r="EJ1515" s="35"/>
      <c r="EK1515" s="35"/>
      <c r="EL1515" s="35"/>
      <c r="EM1515" s="35"/>
      <c r="EN1515" s="35"/>
      <c r="EO1515" s="35"/>
      <c r="EP1515" s="35"/>
      <c r="EQ1515" s="35"/>
      <c r="ER1515" s="35"/>
      <c r="ES1515" s="35"/>
      <c r="ET1515" s="35"/>
      <c r="EU1515" s="35"/>
      <c r="EV1515" s="35"/>
      <c r="EW1515" s="35"/>
      <c r="EX1515" s="35"/>
      <c r="EY1515" s="35"/>
      <c r="EZ1515" s="35"/>
      <c r="FA1515" s="35"/>
      <c r="FB1515" s="35"/>
      <c r="FC1515" s="35"/>
      <c r="FD1515" s="35"/>
      <c r="FE1515" s="35"/>
      <c r="FF1515" s="35"/>
      <c r="FG1515" s="35"/>
      <c r="FH1515" s="35"/>
      <c r="FI1515" s="35"/>
      <c r="FJ1515" s="35"/>
      <c r="FK1515" s="35"/>
      <c r="FL1515" s="35"/>
      <c r="FM1515" s="35"/>
      <c r="FN1515" s="35"/>
      <c r="FO1515" s="35"/>
      <c r="FP1515" s="35"/>
      <c r="FQ1515" s="35"/>
      <c r="FR1515" s="35"/>
      <c r="FS1515" s="35"/>
      <c r="FT1515" s="35"/>
      <c r="FU1515" s="35"/>
      <c r="FV1515" s="35"/>
      <c r="FW1515" s="35"/>
      <c r="FX1515" s="35"/>
      <c r="FY1515" s="35"/>
      <c r="FZ1515" s="35"/>
      <c r="GA1515" s="35"/>
      <c r="GB1515" s="35"/>
      <c r="GC1515" s="35"/>
      <c r="GD1515" s="35"/>
      <c r="GE1515" s="35"/>
      <c r="GF1515" s="35"/>
      <c r="GG1515" s="35"/>
      <c r="GH1515" s="35"/>
      <c r="GI1515" s="35"/>
      <c r="GJ1515" s="35"/>
      <c r="GK1515" s="35"/>
      <c r="GL1515" s="35"/>
      <c r="GM1515" s="35"/>
      <c r="GN1515" s="35"/>
      <c r="GO1515" s="35"/>
      <c r="GP1515" s="35"/>
      <c r="GQ1515" s="35"/>
      <c r="GR1515" s="35"/>
      <c r="GS1515" s="35"/>
      <c r="GT1515" s="35"/>
      <c r="GU1515" s="35"/>
      <c r="GV1515" s="35"/>
      <c r="GW1515" s="35"/>
      <c r="GX1515" s="35"/>
      <c r="GY1515" s="35"/>
      <c r="GZ1515" s="35"/>
      <c r="HA1515" s="35"/>
      <c r="HB1515" s="35"/>
      <c r="HC1515" s="35"/>
      <c r="HD1515" s="35"/>
      <c r="HE1515" s="35"/>
      <c r="HF1515" s="35"/>
      <c r="HG1515" s="35"/>
      <c r="HH1515" s="35"/>
      <c r="HI1515" s="35"/>
      <c r="HJ1515" s="35"/>
      <c r="HK1515" s="35"/>
      <c r="HL1515" s="35"/>
      <c r="HM1515" s="35"/>
      <c r="HN1515" s="35"/>
      <c r="HO1515" s="35"/>
    </row>
    <row r="1516" customFormat="false" ht="15.75" hidden="false" customHeight="false" outlineLevel="0" collapsed="false">
      <c r="A1516" s="28"/>
      <c r="B1516" s="25"/>
      <c r="C1516" s="26"/>
      <c r="D1516" s="26"/>
      <c r="E1516" s="26"/>
    </row>
    <row r="1517" customFormat="false" ht="31.5" hidden="false" customHeight="false" outlineLevel="0" collapsed="false">
      <c r="A1517" s="32" t="s">
        <v>455</v>
      </c>
      <c r="B1517" s="32"/>
      <c r="C1517" s="22" t="n">
        <v>110800</v>
      </c>
      <c r="D1517" s="22" t="n">
        <v>45237</v>
      </c>
      <c r="E1517" s="22" t="n">
        <v>45237</v>
      </c>
    </row>
    <row r="1518" customFormat="false" ht="15.75" hidden="false" customHeight="false" outlineLevel="0" collapsed="false">
      <c r="A1518" s="32" t="s">
        <v>456</v>
      </c>
      <c r="B1518" s="33"/>
      <c r="C1518" s="26"/>
      <c r="D1518" s="26"/>
      <c r="E1518" s="26"/>
    </row>
    <row r="1519" customFormat="false" ht="15.75" hidden="false" customHeight="false" outlineLevel="0" collapsed="false">
      <c r="A1519" s="29" t="s">
        <v>209</v>
      </c>
      <c r="B1519" s="60"/>
      <c r="C1519" s="26"/>
      <c r="D1519" s="26"/>
      <c r="E1519" s="26"/>
    </row>
    <row r="1520" customFormat="false" ht="31.5" hidden="false" customHeight="false" outlineLevel="0" collapsed="false">
      <c r="A1520" s="28" t="s">
        <v>225</v>
      </c>
      <c r="B1520" s="30" t="s">
        <v>104</v>
      </c>
      <c r="C1520" s="31" t="n">
        <v>129491</v>
      </c>
      <c r="D1520" s="31" t="n">
        <v>118559</v>
      </c>
      <c r="E1520" s="31" t="n">
        <v>118559</v>
      </c>
    </row>
    <row r="1521" customFormat="false" ht="31.5" hidden="false" customHeight="false" outlineLevel="0" collapsed="false">
      <c r="A1521" s="28" t="s">
        <v>226</v>
      </c>
      <c r="B1521" s="30" t="s">
        <v>227</v>
      </c>
      <c r="C1521" s="31" t="n">
        <v>129491</v>
      </c>
      <c r="D1521" s="31" t="n">
        <v>118559</v>
      </c>
      <c r="E1521" s="31" t="n">
        <v>118559</v>
      </c>
    </row>
    <row r="1522" customFormat="false" ht="15.75" hidden="false" customHeight="false" outlineLevel="0" collapsed="false">
      <c r="A1522" s="28" t="s">
        <v>210</v>
      </c>
      <c r="B1522" s="30" t="s">
        <v>211</v>
      </c>
      <c r="C1522" s="31" t="n">
        <v>1500</v>
      </c>
      <c r="D1522" s="31" t="n">
        <v>6043</v>
      </c>
      <c r="E1522" s="31" t="n">
        <v>6043</v>
      </c>
    </row>
    <row r="1523" customFormat="false" ht="15.75" hidden="false" customHeight="false" outlineLevel="0" collapsed="false">
      <c r="A1523" s="28" t="s">
        <v>241</v>
      </c>
      <c r="B1523" s="30" t="s">
        <v>242</v>
      </c>
      <c r="C1523" s="31"/>
      <c r="D1523" s="31" t="n">
        <v>1250</v>
      </c>
      <c r="E1523" s="31" t="n">
        <v>1250</v>
      </c>
    </row>
    <row r="1524" customFormat="false" ht="31.5" hidden="false" customHeight="false" outlineLevel="0" collapsed="false">
      <c r="A1524" s="28" t="s">
        <v>230</v>
      </c>
      <c r="B1524" s="30" t="s">
        <v>231</v>
      </c>
      <c r="C1524" s="31"/>
      <c r="D1524" s="31" t="n">
        <v>2575</v>
      </c>
      <c r="E1524" s="31" t="n">
        <v>2575</v>
      </c>
    </row>
    <row r="1525" customFormat="false" ht="31.5" hidden="false" customHeight="false" outlineLevel="0" collapsed="false">
      <c r="A1525" s="28" t="s">
        <v>232</v>
      </c>
      <c r="B1525" s="30" t="s">
        <v>233</v>
      </c>
      <c r="C1525" s="31" t="n">
        <v>1500</v>
      </c>
      <c r="D1525" s="31" t="n">
        <v>817</v>
      </c>
      <c r="E1525" s="31" t="n">
        <v>817</v>
      </c>
    </row>
    <row r="1526" customFormat="false" ht="15.75" hidden="false" customHeight="false" outlineLevel="0" collapsed="false">
      <c r="A1526" s="28" t="s">
        <v>234</v>
      </c>
      <c r="B1526" s="30" t="s">
        <v>235</v>
      </c>
      <c r="C1526" s="31"/>
      <c r="D1526" s="31" t="n">
        <v>1401</v>
      </c>
      <c r="E1526" s="31" t="n">
        <v>1401</v>
      </c>
    </row>
    <row r="1527" customFormat="false" ht="15.75" hidden="false" customHeight="false" outlineLevel="0" collapsed="false">
      <c r="A1527" s="28" t="s">
        <v>214</v>
      </c>
      <c r="B1527" s="30" t="s">
        <v>215</v>
      </c>
      <c r="C1527" s="31" t="n">
        <v>25906</v>
      </c>
      <c r="D1527" s="31" t="n">
        <v>24911</v>
      </c>
      <c r="E1527" s="31" t="n">
        <v>24911</v>
      </c>
    </row>
    <row r="1528" customFormat="false" ht="31.5" hidden="false" customHeight="false" outlineLevel="0" collapsed="false">
      <c r="A1528" s="28" t="s">
        <v>216</v>
      </c>
      <c r="B1528" s="30" t="s">
        <v>217</v>
      </c>
      <c r="C1528" s="31" t="n">
        <v>15775</v>
      </c>
      <c r="D1528" s="31" t="n">
        <v>15155</v>
      </c>
      <c r="E1528" s="31" t="n">
        <v>15155</v>
      </c>
    </row>
    <row r="1529" customFormat="false" ht="15.75" hidden="false" customHeight="false" outlineLevel="0" collapsed="false">
      <c r="A1529" s="28" t="s">
        <v>218</v>
      </c>
      <c r="B1529" s="30" t="s">
        <v>219</v>
      </c>
      <c r="C1529" s="31" t="n">
        <v>6531</v>
      </c>
      <c r="D1529" s="31" t="n">
        <v>6824</v>
      </c>
      <c r="E1529" s="31" t="n">
        <v>6824</v>
      </c>
    </row>
    <row r="1530" customFormat="false" ht="31.5" hidden="false" customHeight="false" outlineLevel="0" collapsed="false">
      <c r="A1530" s="28" t="s">
        <v>220</v>
      </c>
      <c r="B1530" s="30" t="s">
        <v>221</v>
      </c>
      <c r="C1530" s="31" t="n">
        <v>3600</v>
      </c>
      <c r="D1530" s="31" t="n">
        <v>2932</v>
      </c>
      <c r="E1530" s="31" t="n">
        <v>2932</v>
      </c>
    </row>
    <row r="1531" customFormat="false" ht="15.75" hidden="false" customHeight="false" outlineLevel="0" collapsed="false">
      <c r="A1531" s="28" t="s">
        <v>243</v>
      </c>
      <c r="B1531" s="30" t="s">
        <v>244</v>
      </c>
      <c r="C1531" s="31" t="n">
        <v>221176</v>
      </c>
      <c r="D1531" s="31" t="n">
        <v>177693</v>
      </c>
      <c r="E1531" s="31" t="n">
        <v>177693</v>
      </c>
    </row>
    <row r="1532" customFormat="false" ht="15.75" hidden="false" customHeight="false" outlineLevel="0" collapsed="false">
      <c r="A1532" s="28" t="s">
        <v>296</v>
      </c>
      <c r="B1532" s="30" t="s">
        <v>297</v>
      </c>
      <c r="C1532" s="31" t="n">
        <v>300</v>
      </c>
      <c r="D1532" s="31" t="n">
        <v>43</v>
      </c>
      <c r="E1532" s="31" t="n">
        <v>43</v>
      </c>
    </row>
    <row r="1533" customFormat="false" ht="15.75" hidden="false" customHeight="false" outlineLevel="0" collapsed="false">
      <c r="A1533" s="28" t="s">
        <v>269</v>
      </c>
      <c r="B1533" s="30" t="s">
        <v>270</v>
      </c>
      <c r="C1533" s="31" t="n">
        <v>5150</v>
      </c>
      <c r="D1533" s="31" t="n">
        <v>124</v>
      </c>
      <c r="E1533" s="31" t="n">
        <v>124</v>
      </c>
    </row>
    <row r="1534" customFormat="false" ht="15.75" hidden="false" customHeight="false" outlineLevel="0" collapsed="false">
      <c r="A1534" s="28" t="s">
        <v>245</v>
      </c>
      <c r="B1534" s="30" t="s">
        <v>246</v>
      </c>
      <c r="C1534" s="31" t="n">
        <v>105943</v>
      </c>
      <c r="D1534" s="31" t="n">
        <v>76460</v>
      </c>
      <c r="E1534" s="31" t="n">
        <v>76460</v>
      </c>
    </row>
    <row r="1535" customFormat="false" ht="15.75" hidden="false" customHeight="false" outlineLevel="0" collapsed="false">
      <c r="A1535" s="28" t="s">
        <v>247</v>
      </c>
      <c r="B1535" s="30" t="s">
        <v>248</v>
      </c>
      <c r="C1535" s="31" t="n">
        <v>1800</v>
      </c>
      <c r="D1535" s="31"/>
      <c r="E1535" s="31"/>
    </row>
    <row r="1536" customFormat="false" ht="15.75" hidden="false" customHeight="false" outlineLevel="0" collapsed="false">
      <c r="A1536" s="28" t="s">
        <v>249</v>
      </c>
      <c r="B1536" s="30" t="s">
        <v>250</v>
      </c>
      <c r="C1536" s="31" t="n">
        <v>103683</v>
      </c>
      <c r="D1536" s="31" t="n">
        <v>100575</v>
      </c>
      <c r="E1536" s="31" t="n">
        <v>100575</v>
      </c>
    </row>
    <row r="1537" customFormat="false" ht="15.75" hidden="false" customHeight="false" outlineLevel="0" collapsed="false">
      <c r="A1537" s="28" t="s">
        <v>251</v>
      </c>
      <c r="B1537" s="30" t="s">
        <v>252</v>
      </c>
      <c r="C1537" s="31"/>
      <c r="D1537" s="31" t="n">
        <v>166</v>
      </c>
      <c r="E1537" s="31" t="n">
        <v>166</v>
      </c>
    </row>
    <row r="1538" customFormat="false" ht="15.75" hidden="false" customHeight="false" outlineLevel="0" collapsed="false">
      <c r="A1538" s="28" t="s">
        <v>281</v>
      </c>
      <c r="B1538" s="30" t="s">
        <v>282</v>
      </c>
      <c r="C1538" s="31" t="n">
        <v>200</v>
      </c>
      <c r="D1538" s="31" t="n">
        <v>325</v>
      </c>
      <c r="E1538" s="31" t="n">
        <v>325</v>
      </c>
    </row>
    <row r="1539" customFormat="false" ht="31.5" hidden="false" customHeight="false" outlineLevel="0" collapsed="false">
      <c r="A1539" s="28" t="s">
        <v>271</v>
      </c>
      <c r="B1539" s="30" t="s">
        <v>272</v>
      </c>
      <c r="C1539" s="31" t="n">
        <v>4100</v>
      </c>
      <c r="D1539" s="31"/>
      <c r="E1539" s="31"/>
    </row>
    <row r="1540" customFormat="false" ht="15.75" hidden="false" customHeight="false" outlineLevel="0" collapsed="false">
      <c r="A1540" s="28" t="s">
        <v>304</v>
      </c>
      <c r="B1540" s="30" t="s">
        <v>305</v>
      </c>
      <c r="C1540" s="31"/>
      <c r="D1540" s="31" t="n">
        <v>97</v>
      </c>
      <c r="E1540" s="31" t="n">
        <v>97</v>
      </c>
    </row>
    <row r="1541" customFormat="false" ht="31.5" hidden="false" customHeight="false" outlineLevel="0" collapsed="false">
      <c r="A1541" s="28" t="s">
        <v>306</v>
      </c>
      <c r="B1541" s="30" t="s">
        <v>307</v>
      </c>
      <c r="C1541" s="31"/>
      <c r="D1541" s="31" t="n">
        <v>97</v>
      </c>
      <c r="E1541" s="31" t="n">
        <v>97</v>
      </c>
    </row>
    <row r="1542" customFormat="false" ht="15.75" hidden="false" customHeight="false" outlineLevel="0" collapsed="false">
      <c r="A1542" s="32" t="s">
        <v>222</v>
      </c>
      <c r="B1542" s="32"/>
      <c r="C1542" s="22" t="n">
        <v>378073</v>
      </c>
      <c r="D1542" s="22" t="n">
        <v>327303</v>
      </c>
      <c r="E1542" s="22" t="n">
        <v>327303</v>
      </c>
    </row>
    <row r="1543" customFormat="false" ht="15.75" hidden="false" customHeight="false" outlineLevel="0" collapsed="false">
      <c r="A1543" s="28"/>
      <c r="B1543" s="25"/>
      <c r="C1543" s="26"/>
      <c r="D1543" s="26"/>
      <c r="E1543" s="26"/>
    </row>
    <row r="1544" customFormat="false" ht="15.75" hidden="false" customHeight="false" outlineLevel="0" collapsed="false">
      <c r="A1544" s="32" t="s">
        <v>457</v>
      </c>
      <c r="B1544" s="32"/>
      <c r="C1544" s="22" t="n">
        <v>378073</v>
      </c>
      <c r="D1544" s="22" t="n">
        <v>327303</v>
      </c>
      <c r="E1544" s="22" t="n">
        <v>327303</v>
      </c>
    </row>
    <row r="1545" customFormat="false" ht="15.75" hidden="false" customHeight="false" outlineLevel="0" collapsed="false">
      <c r="A1545" s="28"/>
      <c r="B1545" s="25"/>
      <c r="C1545" s="26"/>
      <c r="D1545" s="26"/>
      <c r="E1545" s="26"/>
    </row>
    <row r="1546" customFormat="false" ht="15.75" hidden="false" customHeight="false" outlineLevel="0" collapsed="false">
      <c r="A1546" s="32" t="s">
        <v>458</v>
      </c>
      <c r="B1546" s="33"/>
      <c r="C1546" s="26"/>
      <c r="D1546" s="26"/>
      <c r="E1546" s="26"/>
    </row>
    <row r="1547" customFormat="false" ht="15.75" hidden="false" customHeight="false" outlineLevel="0" collapsed="false">
      <c r="A1547" s="29" t="s">
        <v>209</v>
      </c>
      <c r="B1547" s="60"/>
      <c r="C1547" s="26"/>
      <c r="D1547" s="26"/>
      <c r="E1547" s="26"/>
    </row>
    <row r="1548" customFormat="false" ht="31.5" hidden="false" customHeight="false" outlineLevel="0" collapsed="false">
      <c r="A1548" s="28" t="s">
        <v>225</v>
      </c>
      <c r="B1548" s="30" t="s">
        <v>104</v>
      </c>
      <c r="C1548" s="31" t="n">
        <v>2085256</v>
      </c>
      <c r="D1548" s="31" t="n">
        <v>1922874</v>
      </c>
      <c r="E1548" s="31" t="n">
        <v>1922874</v>
      </c>
    </row>
    <row r="1549" customFormat="false" ht="31.5" hidden="false" customHeight="false" outlineLevel="0" collapsed="false">
      <c r="A1549" s="28" t="s">
        <v>226</v>
      </c>
      <c r="B1549" s="30" t="s">
        <v>227</v>
      </c>
      <c r="C1549" s="31" t="n">
        <v>2085256</v>
      </c>
      <c r="D1549" s="31" t="n">
        <v>1922874</v>
      </c>
      <c r="E1549" s="31" t="n">
        <v>1922874</v>
      </c>
    </row>
    <row r="1550" customFormat="false" ht="15.75" hidden="false" customHeight="false" outlineLevel="0" collapsed="false">
      <c r="A1550" s="28" t="s">
        <v>210</v>
      </c>
      <c r="B1550" s="30" t="s">
        <v>211</v>
      </c>
      <c r="C1550" s="31" t="n">
        <v>172000</v>
      </c>
      <c r="D1550" s="31" t="n">
        <v>253896</v>
      </c>
      <c r="E1550" s="31" t="n">
        <v>253896</v>
      </c>
    </row>
    <row r="1551" customFormat="false" ht="15.75" hidden="false" customHeight="false" outlineLevel="0" collapsed="false">
      <c r="A1551" s="28" t="s">
        <v>241</v>
      </c>
      <c r="B1551" s="30" t="s">
        <v>242</v>
      </c>
      <c r="C1551" s="31" t="n">
        <v>162000</v>
      </c>
      <c r="D1551" s="31" t="n">
        <v>167897</v>
      </c>
      <c r="E1551" s="31" t="n">
        <v>167897</v>
      </c>
    </row>
    <row r="1552" customFormat="false" ht="31.5" hidden="false" customHeight="false" outlineLevel="0" collapsed="false">
      <c r="A1552" s="28" t="s">
        <v>230</v>
      </c>
      <c r="B1552" s="30" t="s">
        <v>231</v>
      </c>
      <c r="C1552" s="31"/>
      <c r="D1552" s="31" t="n">
        <v>40971</v>
      </c>
      <c r="E1552" s="31" t="n">
        <v>40971</v>
      </c>
    </row>
    <row r="1553" customFormat="false" ht="31.5" hidden="false" customHeight="false" outlineLevel="0" collapsed="false">
      <c r="A1553" s="28" t="s">
        <v>232</v>
      </c>
      <c r="B1553" s="30" t="s">
        <v>233</v>
      </c>
      <c r="C1553" s="31" t="n">
        <v>10000</v>
      </c>
      <c r="D1553" s="31" t="n">
        <v>23857</v>
      </c>
      <c r="E1553" s="31" t="n">
        <v>23857</v>
      </c>
    </row>
    <row r="1554" customFormat="false" ht="15.75" hidden="false" customHeight="false" outlineLevel="0" collapsed="false">
      <c r="A1554" s="28" t="s">
        <v>234</v>
      </c>
      <c r="B1554" s="30" t="s">
        <v>235</v>
      </c>
      <c r="C1554" s="31"/>
      <c r="D1554" s="31" t="n">
        <v>21171</v>
      </c>
      <c r="E1554" s="31" t="n">
        <v>21171</v>
      </c>
    </row>
    <row r="1555" customFormat="false" ht="15.75" hidden="false" customHeight="false" outlineLevel="0" collapsed="false">
      <c r="A1555" s="28" t="s">
        <v>214</v>
      </c>
      <c r="B1555" s="30" t="s">
        <v>215</v>
      </c>
      <c r="C1555" s="31" t="n">
        <v>403478</v>
      </c>
      <c r="D1555" s="31" t="n">
        <v>395847</v>
      </c>
      <c r="E1555" s="31" t="n">
        <v>395847</v>
      </c>
    </row>
    <row r="1556" customFormat="false" ht="31.5" hidden="false" customHeight="false" outlineLevel="0" collapsed="false">
      <c r="A1556" s="28" t="s">
        <v>216</v>
      </c>
      <c r="B1556" s="30" t="s">
        <v>217</v>
      </c>
      <c r="C1556" s="31" t="n">
        <v>259473</v>
      </c>
      <c r="D1556" s="31" t="n">
        <v>260593</v>
      </c>
      <c r="E1556" s="31" t="n">
        <v>260593</v>
      </c>
    </row>
    <row r="1557" customFormat="false" ht="15.75" hidden="false" customHeight="false" outlineLevel="0" collapsed="false">
      <c r="A1557" s="28" t="s">
        <v>218</v>
      </c>
      <c r="B1557" s="30" t="s">
        <v>219</v>
      </c>
      <c r="C1557" s="31" t="n">
        <v>102865</v>
      </c>
      <c r="D1557" s="31" t="n">
        <v>100766</v>
      </c>
      <c r="E1557" s="31" t="n">
        <v>100766</v>
      </c>
    </row>
    <row r="1558" customFormat="false" ht="31.5" hidden="false" customHeight="false" outlineLevel="0" collapsed="false">
      <c r="A1558" s="28" t="s">
        <v>220</v>
      </c>
      <c r="B1558" s="30" t="s">
        <v>221</v>
      </c>
      <c r="C1558" s="31" t="n">
        <v>41140</v>
      </c>
      <c r="D1558" s="31" t="n">
        <v>34488</v>
      </c>
      <c r="E1558" s="31" t="n">
        <v>34488</v>
      </c>
    </row>
    <row r="1559" customFormat="false" ht="15.75" hidden="false" customHeight="false" outlineLevel="0" collapsed="false">
      <c r="A1559" s="28" t="s">
        <v>243</v>
      </c>
      <c r="B1559" s="30" t="s">
        <v>244</v>
      </c>
      <c r="C1559" s="31" t="n">
        <v>5408886</v>
      </c>
      <c r="D1559" s="31" t="n">
        <v>5225093</v>
      </c>
      <c r="E1559" s="31" t="n">
        <v>5225093</v>
      </c>
    </row>
    <row r="1560" customFormat="false" ht="15.75" hidden="false" customHeight="false" outlineLevel="0" collapsed="false">
      <c r="A1560" s="28" t="s">
        <v>296</v>
      </c>
      <c r="B1560" s="30" t="s">
        <v>297</v>
      </c>
      <c r="C1560" s="31" t="n">
        <v>1200</v>
      </c>
      <c r="D1560" s="31" t="n">
        <v>1659</v>
      </c>
      <c r="E1560" s="31" t="n">
        <v>1659</v>
      </c>
    </row>
    <row r="1561" customFormat="false" ht="15.75" hidden="false" customHeight="false" outlineLevel="0" collapsed="false">
      <c r="A1561" s="28" t="s">
        <v>269</v>
      </c>
      <c r="B1561" s="30" t="s">
        <v>270</v>
      </c>
      <c r="C1561" s="31" t="n">
        <v>32660</v>
      </c>
      <c r="D1561" s="31" t="n">
        <v>16931</v>
      </c>
      <c r="E1561" s="31" t="n">
        <v>16931</v>
      </c>
    </row>
    <row r="1562" customFormat="false" ht="15.75" hidden="false" customHeight="false" outlineLevel="0" collapsed="false">
      <c r="A1562" s="28" t="s">
        <v>245</v>
      </c>
      <c r="B1562" s="30" t="s">
        <v>246</v>
      </c>
      <c r="C1562" s="31" t="n">
        <v>339800</v>
      </c>
      <c r="D1562" s="31" t="n">
        <v>285995</v>
      </c>
      <c r="E1562" s="31" t="n">
        <v>285995</v>
      </c>
    </row>
    <row r="1563" customFormat="false" ht="15.75" hidden="false" customHeight="false" outlineLevel="0" collapsed="false">
      <c r="A1563" s="28" t="s">
        <v>247</v>
      </c>
      <c r="B1563" s="30" t="s">
        <v>248</v>
      </c>
      <c r="C1563" s="31" t="n">
        <v>246200</v>
      </c>
      <c r="D1563" s="31" t="n">
        <v>183578</v>
      </c>
      <c r="E1563" s="31" t="n">
        <v>183578</v>
      </c>
    </row>
    <row r="1564" customFormat="false" ht="15.75" hidden="false" customHeight="false" outlineLevel="0" collapsed="false">
      <c r="A1564" s="28" t="s">
        <v>249</v>
      </c>
      <c r="B1564" s="30" t="s">
        <v>250</v>
      </c>
      <c r="C1564" s="31" t="n">
        <v>4704627</v>
      </c>
      <c r="D1564" s="31" t="n">
        <v>4694804</v>
      </c>
      <c r="E1564" s="31" t="n">
        <v>4694804</v>
      </c>
    </row>
    <row r="1565" customFormat="false" ht="15.75" hidden="false" customHeight="false" outlineLevel="0" collapsed="false">
      <c r="A1565" s="28" t="s">
        <v>275</v>
      </c>
      <c r="B1565" s="30" t="s">
        <v>276</v>
      </c>
      <c r="C1565" s="31" t="n">
        <v>26850</v>
      </c>
      <c r="D1565" s="31" t="n">
        <v>21515</v>
      </c>
      <c r="E1565" s="31" t="n">
        <v>21515</v>
      </c>
    </row>
    <row r="1566" customFormat="false" ht="15.75" hidden="false" customHeight="false" outlineLevel="0" collapsed="false">
      <c r="A1566" s="28" t="s">
        <v>251</v>
      </c>
      <c r="B1566" s="30" t="s">
        <v>252</v>
      </c>
      <c r="C1566" s="31" t="n">
        <v>2500</v>
      </c>
      <c r="D1566" s="31" t="n">
        <v>1814</v>
      </c>
      <c r="E1566" s="31" t="n">
        <v>1814</v>
      </c>
    </row>
    <row r="1567" customFormat="false" ht="15.75" hidden="false" customHeight="false" outlineLevel="0" collapsed="false">
      <c r="A1567" s="28" t="s">
        <v>281</v>
      </c>
      <c r="B1567" s="30" t="s">
        <v>282</v>
      </c>
      <c r="C1567" s="31" t="n">
        <v>12600</v>
      </c>
      <c r="D1567" s="31" t="n">
        <v>18797</v>
      </c>
      <c r="E1567" s="31" t="n">
        <v>18797</v>
      </c>
    </row>
    <row r="1568" customFormat="false" ht="31.5" hidden="false" customHeight="false" outlineLevel="0" collapsed="false">
      <c r="A1568" s="28" t="s">
        <v>271</v>
      </c>
      <c r="B1568" s="30" t="s">
        <v>272</v>
      </c>
      <c r="C1568" s="31" t="n">
        <v>42449</v>
      </c>
      <c r="D1568" s="31"/>
      <c r="E1568" s="31"/>
    </row>
    <row r="1569" customFormat="false" ht="15.75" hidden="false" customHeight="false" outlineLevel="0" collapsed="false">
      <c r="A1569" s="28" t="s">
        <v>304</v>
      </c>
      <c r="B1569" s="30" t="s">
        <v>305</v>
      </c>
      <c r="C1569" s="31" t="n">
        <v>21380</v>
      </c>
      <c r="D1569" s="31" t="n">
        <v>8921</v>
      </c>
      <c r="E1569" s="31" t="n">
        <v>8921</v>
      </c>
    </row>
    <row r="1570" customFormat="false" ht="31.5" hidden="false" customHeight="false" outlineLevel="0" collapsed="false">
      <c r="A1570" s="28" t="s">
        <v>306</v>
      </c>
      <c r="B1570" s="30" t="s">
        <v>307</v>
      </c>
      <c r="C1570" s="31" t="n">
        <v>16980</v>
      </c>
      <c r="D1570" s="31" t="n">
        <v>5733</v>
      </c>
      <c r="E1570" s="31" t="n">
        <v>5733</v>
      </c>
    </row>
    <row r="1571" customFormat="false" ht="31.5" hidden="false" customHeight="false" outlineLevel="0" collapsed="false">
      <c r="A1571" s="28" t="s">
        <v>308</v>
      </c>
      <c r="B1571" s="30" t="s">
        <v>309</v>
      </c>
      <c r="C1571" s="31" t="n">
        <v>4400</v>
      </c>
      <c r="D1571" s="31" t="n">
        <v>3188</v>
      </c>
      <c r="E1571" s="31" t="n">
        <v>3188</v>
      </c>
    </row>
    <row r="1572" customFormat="false" ht="15.75" hidden="false" customHeight="false" outlineLevel="0" collapsed="false">
      <c r="A1572" s="32" t="s">
        <v>222</v>
      </c>
      <c r="B1572" s="32"/>
      <c r="C1572" s="22" t="n">
        <v>8091000</v>
      </c>
      <c r="D1572" s="22" t="n">
        <v>7806631</v>
      </c>
      <c r="E1572" s="22" t="n">
        <v>7806631</v>
      </c>
    </row>
    <row r="1573" customFormat="false" ht="15.75" hidden="false" customHeight="false" outlineLevel="0" collapsed="false">
      <c r="A1573" s="29" t="s">
        <v>315</v>
      </c>
      <c r="B1573" s="60"/>
      <c r="C1573" s="26"/>
      <c r="D1573" s="26"/>
      <c r="E1573" s="26"/>
    </row>
    <row r="1574" customFormat="false" ht="31.5" hidden="false" customHeight="false" outlineLevel="0" collapsed="false">
      <c r="A1574" s="28" t="s">
        <v>416</v>
      </c>
      <c r="B1574" s="30" t="s">
        <v>47</v>
      </c>
      <c r="C1574" s="31" t="n">
        <v>70000</v>
      </c>
      <c r="D1574" s="31" t="n">
        <v>30148</v>
      </c>
      <c r="E1574" s="31" t="n">
        <v>30148</v>
      </c>
    </row>
    <row r="1575" customFormat="false" ht="15.75" hidden="false" customHeight="false" outlineLevel="0" collapsed="false">
      <c r="A1575" s="32" t="s">
        <v>320</v>
      </c>
      <c r="B1575" s="32"/>
      <c r="C1575" s="22" t="n">
        <v>70000</v>
      </c>
      <c r="D1575" s="22" t="n">
        <v>30148</v>
      </c>
      <c r="E1575" s="22" t="n">
        <v>30148</v>
      </c>
    </row>
    <row r="1576" customFormat="false" ht="15.75" hidden="false" customHeight="false" outlineLevel="0" collapsed="false">
      <c r="A1576" s="29" t="s">
        <v>255</v>
      </c>
      <c r="B1576" s="60"/>
      <c r="C1576" s="26"/>
      <c r="D1576" s="26"/>
      <c r="E1576" s="26"/>
    </row>
    <row r="1577" customFormat="false" ht="15.75" hidden="false" customHeight="false" outlineLevel="0" collapsed="false">
      <c r="A1577" s="28" t="s">
        <v>256</v>
      </c>
      <c r="B1577" s="30" t="s">
        <v>257</v>
      </c>
      <c r="C1577" s="31" t="n">
        <v>14480</v>
      </c>
      <c r="D1577" s="31" t="n">
        <v>1700716</v>
      </c>
      <c r="E1577" s="31" t="n">
        <v>1700716</v>
      </c>
    </row>
    <row r="1578" customFormat="false" ht="15.75" hidden="false" customHeight="false" outlineLevel="0" collapsed="false">
      <c r="A1578" s="28" t="s">
        <v>258</v>
      </c>
      <c r="B1578" s="30" t="s">
        <v>259</v>
      </c>
      <c r="C1578" s="31" t="n">
        <v>103292</v>
      </c>
      <c r="D1578" s="31" t="n">
        <v>128144</v>
      </c>
      <c r="E1578" s="31" t="n">
        <v>128144</v>
      </c>
    </row>
    <row r="1579" customFormat="false" ht="31.5" hidden="false" customHeight="false" outlineLevel="0" collapsed="false">
      <c r="A1579" s="28" t="s">
        <v>260</v>
      </c>
      <c r="B1579" s="30" t="s">
        <v>261</v>
      </c>
      <c r="C1579" s="31"/>
      <c r="D1579" s="31" t="n">
        <v>2151</v>
      </c>
      <c r="E1579" s="31" t="n">
        <v>2151</v>
      </c>
    </row>
    <row r="1580" customFormat="false" ht="15.75" hidden="false" customHeight="false" outlineLevel="0" collapsed="false">
      <c r="A1580" s="28" t="s">
        <v>345</v>
      </c>
      <c r="B1580" s="30" t="s">
        <v>346</v>
      </c>
      <c r="C1580" s="31" t="n">
        <v>80000</v>
      </c>
      <c r="D1580" s="31" t="n">
        <v>51080</v>
      </c>
      <c r="E1580" s="31" t="n">
        <v>51080</v>
      </c>
    </row>
    <row r="1581" customFormat="false" ht="15.75" hidden="false" customHeight="false" outlineLevel="0" collapsed="false">
      <c r="A1581" s="28" t="s">
        <v>323</v>
      </c>
      <c r="B1581" s="30" t="s">
        <v>324</v>
      </c>
      <c r="C1581" s="31" t="n">
        <v>23292</v>
      </c>
      <c r="D1581" s="31" t="n">
        <v>22557</v>
      </c>
      <c r="E1581" s="31" t="n">
        <v>22557</v>
      </c>
    </row>
    <row r="1582" customFormat="false" ht="15.75" hidden="false" customHeight="false" outlineLevel="0" collapsed="false">
      <c r="A1582" s="28" t="s">
        <v>277</v>
      </c>
      <c r="B1582" s="30" t="s">
        <v>278</v>
      </c>
      <c r="C1582" s="31"/>
      <c r="D1582" s="31" t="n">
        <v>52356</v>
      </c>
      <c r="E1582" s="31" t="n">
        <v>52356</v>
      </c>
    </row>
    <row r="1583" customFormat="false" ht="15.75" hidden="false" customHeight="false" outlineLevel="0" collapsed="false">
      <c r="A1583" s="28" t="s">
        <v>446</v>
      </c>
      <c r="B1583" s="30" t="s">
        <v>447</v>
      </c>
      <c r="C1583" s="31" t="n">
        <v>52500</v>
      </c>
      <c r="D1583" s="31"/>
      <c r="E1583" s="31"/>
    </row>
    <row r="1584" customFormat="false" ht="15.75" hidden="false" customHeight="false" outlineLevel="0" collapsed="false">
      <c r="A1584" s="32" t="s">
        <v>262</v>
      </c>
      <c r="B1584" s="32"/>
      <c r="C1584" s="22" t="n">
        <v>170272</v>
      </c>
      <c r="D1584" s="22" t="n">
        <v>1828860</v>
      </c>
      <c r="E1584" s="22" t="n">
        <v>1828860</v>
      </c>
    </row>
    <row r="1585" customFormat="false" ht="15.75" hidden="false" customHeight="false" outlineLevel="0" collapsed="false">
      <c r="A1585" s="28"/>
      <c r="B1585" s="25"/>
      <c r="C1585" s="26"/>
      <c r="D1585" s="26"/>
      <c r="E1585" s="26"/>
    </row>
    <row r="1586" customFormat="false" ht="15.75" hidden="false" customHeight="false" outlineLevel="0" collapsed="false">
      <c r="A1586" s="32" t="s">
        <v>459</v>
      </c>
      <c r="B1586" s="32"/>
      <c r="C1586" s="22" t="n">
        <v>8331272</v>
      </c>
      <c r="D1586" s="22" t="n">
        <v>9665639</v>
      </c>
      <c r="E1586" s="22" t="n">
        <v>9665639</v>
      </c>
    </row>
    <row r="1587" customFormat="false" ht="15.75" hidden="false" customHeight="false" outlineLevel="0" collapsed="false">
      <c r="A1587" s="28"/>
      <c r="B1587" s="25"/>
      <c r="C1587" s="26"/>
      <c r="D1587" s="26"/>
      <c r="E1587" s="26"/>
    </row>
    <row r="1588" customFormat="false" ht="15.75" hidden="false" customHeight="false" outlineLevel="0" collapsed="false">
      <c r="A1588" s="32" t="s">
        <v>460</v>
      </c>
      <c r="B1588" s="33"/>
      <c r="C1588" s="26"/>
      <c r="D1588" s="26"/>
      <c r="E1588" s="26"/>
    </row>
    <row r="1589" customFormat="false" ht="15.75" hidden="false" customHeight="false" outlineLevel="0" collapsed="false">
      <c r="A1589" s="29" t="s">
        <v>209</v>
      </c>
      <c r="B1589" s="60"/>
      <c r="C1589" s="26"/>
      <c r="D1589" s="26"/>
      <c r="E1589" s="26"/>
    </row>
    <row r="1590" customFormat="false" ht="15.75" hidden="false" customHeight="false" outlineLevel="0" collapsed="false">
      <c r="A1590" s="28" t="s">
        <v>243</v>
      </c>
      <c r="B1590" s="30" t="s">
        <v>244</v>
      </c>
      <c r="C1590" s="31" t="n">
        <v>60290</v>
      </c>
      <c r="D1590" s="31" t="n">
        <v>28136</v>
      </c>
      <c r="E1590" s="31" t="n">
        <v>28136</v>
      </c>
    </row>
    <row r="1591" customFormat="false" ht="15.75" hidden="false" customHeight="false" outlineLevel="0" collapsed="false">
      <c r="A1591" s="28" t="s">
        <v>245</v>
      </c>
      <c r="B1591" s="30" t="s">
        <v>246</v>
      </c>
      <c r="C1591" s="31"/>
      <c r="D1591" s="31" t="n">
        <v>0</v>
      </c>
      <c r="E1591" s="31" t="n">
        <v>0</v>
      </c>
    </row>
    <row r="1592" customFormat="false" ht="15.75" hidden="false" customHeight="false" outlineLevel="0" collapsed="false">
      <c r="A1592" s="28" t="s">
        <v>247</v>
      </c>
      <c r="B1592" s="30" t="s">
        <v>248</v>
      </c>
      <c r="C1592" s="31"/>
      <c r="D1592" s="31" t="n">
        <v>58</v>
      </c>
      <c r="E1592" s="31" t="n">
        <v>58</v>
      </c>
    </row>
    <row r="1593" customFormat="false" ht="15.75" hidden="false" customHeight="false" outlineLevel="0" collapsed="false">
      <c r="A1593" s="28" t="s">
        <v>249</v>
      </c>
      <c r="B1593" s="30" t="s">
        <v>250</v>
      </c>
      <c r="C1593" s="31" t="n">
        <v>40000</v>
      </c>
      <c r="D1593" s="31" t="n">
        <v>23078</v>
      </c>
      <c r="E1593" s="31" t="n">
        <v>23078</v>
      </c>
    </row>
    <row r="1594" customFormat="false" ht="15.75" hidden="false" customHeight="false" outlineLevel="0" collapsed="false">
      <c r="A1594" s="28" t="s">
        <v>275</v>
      </c>
      <c r="B1594" s="30" t="s">
        <v>276</v>
      </c>
      <c r="C1594" s="31"/>
      <c r="D1594" s="31" t="n">
        <v>5000</v>
      </c>
      <c r="E1594" s="31" t="n">
        <v>5000</v>
      </c>
    </row>
    <row r="1595" customFormat="false" ht="31.5" hidden="false" customHeight="false" outlineLevel="0" collapsed="false">
      <c r="A1595" s="28" t="s">
        <v>253</v>
      </c>
      <c r="B1595" s="30" t="s">
        <v>254</v>
      </c>
      <c r="C1595" s="31" t="n">
        <v>20290</v>
      </c>
      <c r="D1595" s="31" t="n">
        <v>0</v>
      </c>
      <c r="E1595" s="31" t="n">
        <v>0</v>
      </c>
    </row>
    <row r="1596" customFormat="false" ht="15.75" hidden="false" customHeight="false" outlineLevel="0" collapsed="false">
      <c r="A1596" s="32" t="s">
        <v>222</v>
      </c>
      <c r="B1596" s="32"/>
      <c r="C1596" s="22" t="n">
        <v>60290</v>
      </c>
      <c r="D1596" s="22" t="n">
        <v>28136</v>
      </c>
      <c r="E1596" s="22" t="n">
        <v>28136</v>
      </c>
    </row>
    <row r="1597" customFormat="false" ht="31.5" hidden="false" customHeight="false" outlineLevel="0" collapsed="false">
      <c r="A1597" s="32" t="s">
        <v>461</v>
      </c>
      <c r="B1597" s="32"/>
      <c r="C1597" s="22" t="n">
        <v>60290</v>
      </c>
      <c r="D1597" s="22" t="n">
        <v>28136</v>
      </c>
      <c r="E1597" s="22" t="n">
        <v>28136</v>
      </c>
    </row>
    <row r="1598" customFormat="false" ht="15.75" hidden="false" customHeight="false" outlineLevel="0" collapsed="false">
      <c r="A1598" s="28"/>
      <c r="B1598" s="25"/>
      <c r="C1598" s="26"/>
      <c r="D1598" s="26"/>
      <c r="E1598" s="26"/>
    </row>
    <row r="1599" customFormat="false" ht="15.75" hidden="false" customHeight="false" outlineLevel="0" collapsed="false">
      <c r="A1599" s="32" t="s">
        <v>462</v>
      </c>
      <c r="B1599" s="32"/>
      <c r="C1599" s="22" t="n">
        <v>8880435</v>
      </c>
      <c r="D1599" s="22" t="n">
        <v>10066315</v>
      </c>
      <c r="E1599" s="22" t="n">
        <v>10066315</v>
      </c>
    </row>
    <row r="1600" customFormat="false" ht="15.75" hidden="false" customHeight="false" outlineLevel="0" collapsed="false">
      <c r="A1600" s="28"/>
      <c r="B1600" s="25"/>
      <c r="C1600" s="26"/>
      <c r="D1600" s="26"/>
      <c r="E1600" s="26"/>
    </row>
    <row r="1601" customFormat="false" ht="47.25" hidden="false" customHeight="false" outlineLevel="0" collapsed="false">
      <c r="A1601" s="32" t="s">
        <v>463</v>
      </c>
      <c r="B1601" s="32"/>
      <c r="C1601" s="22" t="n">
        <v>17626310</v>
      </c>
      <c r="D1601" s="22" t="n">
        <v>17377657</v>
      </c>
      <c r="E1601" s="22" t="n">
        <v>17129411</v>
      </c>
    </row>
    <row r="1602" customFormat="false" ht="15.75" hidden="false" customHeight="false" outlineLevel="0" collapsed="false">
      <c r="A1602" s="28"/>
      <c r="B1602" s="25"/>
      <c r="C1602" s="26"/>
      <c r="D1602" s="26"/>
      <c r="E1602" s="26"/>
    </row>
    <row r="1603" customFormat="false" ht="31.5" hidden="false" customHeight="false" outlineLevel="0" collapsed="false">
      <c r="A1603" s="32" t="s">
        <v>387</v>
      </c>
      <c r="B1603" s="33"/>
      <c r="C1603" s="26"/>
      <c r="D1603" s="26"/>
      <c r="E1603" s="26"/>
    </row>
    <row r="1604" customFormat="false" ht="15.75" hidden="false" customHeight="false" outlineLevel="0" collapsed="false">
      <c r="A1604" s="32" t="s">
        <v>464</v>
      </c>
      <c r="B1604" s="33"/>
      <c r="C1604" s="26"/>
      <c r="D1604" s="26"/>
      <c r="E1604" s="26"/>
    </row>
    <row r="1605" customFormat="false" ht="31.5" hidden="false" customHeight="false" outlineLevel="0" collapsed="false">
      <c r="A1605" s="32" t="s">
        <v>465</v>
      </c>
      <c r="B1605" s="33"/>
      <c r="C1605" s="26"/>
      <c r="D1605" s="26"/>
      <c r="E1605" s="26"/>
    </row>
    <row r="1606" customFormat="false" ht="15.75" hidden="false" customHeight="false" outlineLevel="0" collapsed="false">
      <c r="A1606" s="29" t="s">
        <v>209</v>
      </c>
      <c r="B1606" s="60"/>
      <c r="C1606" s="26"/>
      <c r="D1606" s="26"/>
      <c r="E1606" s="26"/>
    </row>
    <row r="1607" customFormat="false" ht="15.75" hidden="false" customHeight="false" outlineLevel="0" collapsed="false">
      <c r="A1607" s="28" t="s">
        <v>210</v>
      </c>
      <c r="B1607" s="30" t="s">
        <v>211</v>
      </c>
      <c r="C1607" s="31"/>
      <c r="D1607" s="31" t="n">
        <v>2287</v>
      </c>
      <c r="E1607" s="31" t="n">
        <v>2287</v>
      </c>
    </row>
    <row r="1608" customFormat="false" ht="15.75" hidden="false" customHeight="false" outlineLevel="0" collapsed="false">
      <c r="A1608" s="28" t="s">
        <v>241</v>
      </c>
      <c r="B1608" s="30" t="s">
        <v>242</v>
      </c>
      <c r="C1608" s="31"/>
      <c r="D1608" s="31" t="n">
        <v>2287</v>
      </c>
      <c r="E1608" s="31" t="n">
        <v>2287</v>
      </c>
    </row>
    <row r="1609" customFormat="false" ht="15.75" hidden="false" customHeight="false" outlineLevel="0" collapsed="false">
      <c r="A1609" s="28" t="s">
        <v>243</v>
      </c>
      <c r="B1609" s="30" t="s">
        <v>244</v>
      </c>
      <c r="C1609" s="31" t="n">
        <v>18500</v>
      </c>
      <c r="D1609" s="31" t="n">
        <v>15759</v>
      </c>
      <c r="E1609" s="31" t="n">
        <v>15759</v>
      </c>
    </row>
    <row r="1610" customFormat="false" ht="15.75" hidden="false" customHeight="false" outlineLevel="0" collapsed="false">
      <c r="A1610" s="28" t="s">
        <v>245</v>
      </c>
      <c r="B1610" s="30" t="s">
        <v>246</v>
      </c>
      <c r="C1610" s="31" t="n">
        <v>1500</v>
      </c>
      <c r="D1610" s="31" t="n">
        <v>2111</v>
      </c>
      <c r="E1610" s="31" t="n">
        <v>2111</v>
      </c>
    </row>
    <row r="1611" customFormat="false" ht="15.75" hidden="false" customHeight="false" outlineLevel="0" collapsed="false">
      <c r="A1611" s="28" t="s">
        <v>247</v>
      </c>
      <c r="B1611" s="30" t="s">
        <v>248</v>
      </c>
      <c r="C1611" s="31" t="n">
        <v>2000</v>
      </c>
      <c r="D1611" s="31" t="n">
        <v>1152</v>
      </c>
      <c r="E1611" s="31" t="n">
        <v>1152</v>
      </c>
    </row>
    <row r="1612" customFormat="false" ht="15.75" hidden="false" customHeight="false" outlineLevel="0" collapsed="false">
      <c r="A1612" s="28" t="s">
        <v>249</v>
      </c>
      <c r="B1612" s="30" t="s">
        <v>250</v>
      </c>
      <c r="C1612" s="31" t="n">
        <v>15000</v>
      </c>
      <c r="D1612" s="31" t="n">
        <v>12496</v>
      </c>
      <c r="E1612" s="31" t="n">
        <v>12496</v>
      </c>
    </row>
    <row r="1613" customFormat="false" ht="15.75" hidden="false" customHeight="false" outlineLevel="0" collapsed="false">
      <c r="A1613" s="28" t="s">
        <v>304</v>
      </c>
      <c r="B1613" s="30" t="s">
        <v>305</v>
      </c>
      <c r="C1613" s="31" t="n">
        <v>250</v>
      </c>
      <c r="D1613" s="31" t="n">
        <v>208</v>
      </c>
      <c r="E1613" s="31" t="n">
        <v>208</v>
      </c>
    </row>
    <row r="1614" customFormat="false" ht="31.5" hidden="false" customHeight="false" outlineLevel="0" collapsed="false">
      <c r="A1614" s="28" t="s">
        <v>308</v>
      </c>
      <c r="B1614" s="30" t="s">
        <v>309</v>
      </c>
      <c r="C1614" s="31" t="n">
        <v>250</v>
      </c>
      <c r="D1614" s="31" t="n">
        <v>208</v>
      </c>
      <c r="E1614" s="31" t="n">
        <v>208</v>
      </c>
    </row>
    <row r="1615" customFormat="false" ht="15.75" hidden="false" customHeight="false" outlineLevel="0" collapsed="false">
      <c r="A1615" s="32" t="s">
        <v>222</v>
      </c>
      <c r="B1615" s="32"/>
      <c r="C1615" s="22" t="n">
        <v>18750</v>
      </c>
      <c r="D1615" s="22" t="n">
        <v>18254</v>
      </c>
      <c r="E1615" s="22" t="n">
        <v>18254</v>
      </c>
    </row>
    <row r="1616" customFormat="false" ht="31.5" hidden="false" customHeight="false" outlineLevel="0" collapsed="false">
      <c r="A1616" s="32" t="s">
        <v>466</v>
      </c>
      <c r="B1616" s="32"/>
      <c r="C1616" s="22" t="n">
        <v>18750</v>
      </c>
      <c r="D1616" s="22" t="n">
        <v>18254</v>
      </c>
      <c r="E1616" s="22" t="n">
        <v>18254</v>
      </c>
    </row>
    <row r="1617" customFormat="false" ht="15.75" hidden="false" customHeight="false" outlineLevel="0" collapsed="false">
      <c r="A1617" s="28"/>
      <c r="B1617" s="25"/>
      <c r="C1617" s="26"/>
      <c r="D1617" s="26"/>
      <c r="E1617" s="26"/>
    </row>
    <row r="1618" customFormat="false" ht="15.75" hidden="false" customHeight="false" outlineLevel="0" collapsed="false">
      <c r="A1618" s="32" t="s">
        <v>467</v>
      </c>
      <c r="B1618" s="32"/>
      <c r="C1618" s="22" t="n">
        <v>18750</v>
      </c>
      <c r="D1618" s="22" t="n">
        <v>18254</v>
      </c>
      <c r="E1618" s="22" t="n">
        <v>18254</v>
      </c>
    </row>
    <row r="1619" customFormat="false" ht="15.75" hidden="false" customHeight="false" outlineLevel="0" collapsed="false">
      <c r="A1619" s="28"/>
      <c r="B1619" s="25"/>
      <c r="C1619" s="26"/>
      <c r="D1619" s="26"/>
      <c r="E1619" s="26"/>
    </row>
    <row r="1620" customFormat="false" ht="15.75" hidden="false" customHeight="false" outlineLevel="0" collapsed="false">
      <c r="A1620" s="32" t="s">
        <v>388</v>
      </c>
      <c r="B1620" s="33"/>
      <c r="C1620" s="26"/>
      <c r="D1620" s="26"/>
      <c r="E1620" s="26"/>
    </row>
    <row r="1621" customFormat="false" ht="15.75" hidden="false" customHeight="false" outlineLevel="0" collapsed="false">
      <c r="A1621" s="32" t="s">
        <v>468</v>
      </c>
      <c r="B1621" s="33"/>
      <c r="C1621" s="26"/>
      <c r="D1621" s="26"/>
      <c r="E1621" s="26"/>
    </row>
    <row r="1622" customFormat="false" ht="15.75" hidden="false" customHeight="false" outlineLevel="0" collapsed="false">
      <c r="A1622" s="29" t="s">
        <v>209</v>
      </c>
      <c r="B1622" s="60"/>
      <c r="C1622" s="26"/>
      <c r="D1622" s="26"/>
      <c r="E1622" s="26"/>
    </row>
    <row r="1623" customFormat="false" ht="31.5" hidden="false" customHeight="false" outlineLevel="0" collapsed="false">
      <c r="A1623" s="28" t="s">
        <v>225</v>
      </c>
      <c r="B1623" s="30" t="s">
        <v>104</v>
      </c>
      <c r="C1623" s="31" t="n">
        <v>305086</v>
      </c>
      <c r="D1623" s="31" t="n">
        <v>271550</v>
      </c>
      <c r="E1623" s="31" t="n">
        <v>271550</v>
      </c>
    </row>
    <row r="1624" customFormat="false" ht="31.5" hidden="false" customHeight="false" outlineLevel="0" collapsed="false">
      <c r="A1624" s="28" t="s">
        <v>226</v>
      </c>
      <c r="B1624" s="30" t="s">
        <v>227</v>
      </c>
      <c r="C1624" s="31" t="n">
        <v>305086</v>
      </c>
      <c r="D1624" s="31" t="n">
        <v>271550</v>
      </c>
      <c r="E1624" s="31" t="n">
        <v>271550</v>
      </c>
    </row>
    <row r="1625" customFormat="false" ht="15.75" hidden="false" customHeight="false" outlineLevel="0" collapsed="false">
      <c r="A1625" s="28" t="s">
        <v>210</v>
      </c>
      <c r="B1625" s="30" t="s">
        <v>211</v>
      </c>
      <c r="C1625" s="31" t="n">
        <v>22000</v>
      </c>
      <c r="D1625" s="31" t="n">
        <v>29705</v>
      </c>
      <c r="E1625" s="31" t="n">
        <v>29705</v>
      </c>
    </row>
    <row r="1626" customFormat="false" ht="15.75" hidden="false" customHeight="false" outlineLevel="0" collapsed="false">
      <c r="A1626" s="28" t="s">
        <v>241</v>
      </c>
      <c r="B1626" s="30" t="s">
        <v>242</v>
      </c>
      <c r="C1626" s="31" t="n">
        <v>17700</v>
      </c>
      <c r="D1626" s="31" t="n">
        <v>16470</v>
      </c>
      <c r="E1626" s="31" t="n">
        <v>16470</v>
      </c>
    </row>
    <row r="1627" customFormat="false" ht="31.5" hidden="false" customHeight="false" outlineLevel="0" collapsed="false">
      <c r="A1627" s="28" t="s">
        <v>230</v>
      </c>
      <c r="B1627" s="30" t="s">
        <v>231</v>
      </c>
      <c r="C1627" s="31"/>
      <c r="D1627" s="31" t="n">
        <v>2680</v>
      </c>
      <c r="E1627" s="31" t="n">
        <v>2680</v>
      </c>
    </row>
    <row r="1628" customFormat="false" ht="31.5" hidden="false" customHeight="false" outlineLevel="0" collapsed="false">
      <c r="A1628" s="28" t="s">
        <v>232</v>
      </c>
      <c r="B1628" s="30" t="s">
        <v>233</v>
      </c>
      <c r="C1628" s="31" t="n">
        <v>4300</v>
      </c>
      <c r="D1628" s="31" t="n">
        <v>9477</v>
      </c>
      <c r="E1628" s="31" t="n">
        <v>9477</v>
      </c>
    </row>
    <row r="1629" customFormat="false" ht="15.75" hidden="false" customHeight="false" outlineLevel="0" collapsed="false">
      <c r="A1629" s="28" t="s">
        <v>234</v>
      </c>
      <c r="B1629" s="30" t="s">
        <v>235</v>
      </c>
      <c r="C1629" s="31"/>
      <c r="D1629" s="31" t="n">
        <v>1078</v>
      </c>
      <c r="E1629" s="31" t="n">
        <v>1078</v>
      </c>
    </row>
    <row r="1630" customFormat="false" ht="15.75" hidden="false" customHeight="false" outlineLevel="0" collapsed="false">
      <c r="A1630" s="28" t="s">
        <v>214</v>
      </c>
      <c r="B1630" s="30" t="s">
        <v>215</v>
      </c>
      <c r="C1630" s="31" t="n">
        <v>59699</v>
      </c>
      <c r="D1630" s="31" t="n">
        <v>53807</v>
      </c>
      <c r="E1630" s="31" t="n">
        <v>53807</v>
      </c>
    </row>
    <row r="1631" customFormat="false" ht="31.5" hidden="false" customHeight="false" outlineLevel="0" collapsed="false">
      <c r="A1631" s="28" t="s">
        <v>216</v>
      </c>
      <c r="B1631" s="30" t="s">
        <v>217</v>
      </c>
      <c r="C1631" s="31" t="n">
        <v>37967</v>
      </c>
      <c r="D1631" s="31" t="n">
        <v>33658</v>
      </c>
      <c r="E1631" s="31" t="n">
        <v>33658</v>
      </c>
    </row>
    <row r="1632" customFormat="false" ht="15.75" hidden="false" customHeight="false" outlineLevel="0" collapsed="false">
      <c r="A1632" s="28" t="s">
        <v>218</v>
      </c>
      <c r="B1632" s="30" t="s">
        <v>219</v>
      </c>
      <c r="C1632" s="31" t="n">
        <v>14901</v>
      </c>
      <c r="D1632" s="31" t="n">
        <v>13606</v>
      </c>
      <c r="E1632" s="31" t="n">
        <v>13606</v>
      </c>
    </row>
    <row r="1633" customFormat="false" ht="31.5" hidden="false" customHeight="false" outlineLevel="0" collapsed="false">
      <c r="A1633" s="28" t="s">
        <v>220</v>
      </c>
      <c r="B1633" s="30" t="s">
        <v>221</v>
      </c>
      <c r="C1633" s="31" t="n">
        <v>6831</v>
      </c>
      <c r="D1633" s="31" t="n">
        <v>6543</v>
      </c>
      <c r="E1633" s="31" t="n">
        <v>6543</v>
      </c>
    </row>
    <row r="1634" customFormat="false" ht="15.75" hidden="false" customHeight="false" outlineLevel="0" collapsed="false">
      <c r="A1634" s="28" t="s">
        <v>243</v>
      </c>
      <c r="B1634" s="30" t="s">
        <v>244</v>
      </c>
      <c r="C1634" s="31" t="n">
        <v>688718</v>
      </c>
      <c r="D1634" s="31" t="n">
        <v>442819</v>
      </c>
      <c r="E1634" s="31" t="n">
        <v>442819</v>
      </c>
    </row>
    <row r="1635" customFormat="false" ht="15.75" hidden="false" customHeight="false" outlineLevel="0" collapsed="false">
      <c r="A1635" s="28" t="s">
        <v>267</v>
      </c>
      <c r="B1635" s="30" t="s">
        <v>268</v>
      </c>
      <c r="C1635" s="31"/>
      <c r="D1635" s="31" t="n">
        <v>11984</v>
      </c>
      <c r="E1635" s="31" t="n">
        <v>11984</v>
      </c>
    </row>
    <row r="1636" customFormat="false" ht="15.75" hidden="false" customHeight="false" outlineLevel="0" collapsed="false">
      <c r="A1636" s="28" t="s">
        <v>296</v>
      </c>
      <c r="B1636" s="30" t="s">
        <v>297</v>
      </c>
      <c r="C1636" s="31" t="n">
        <v>300</v>
      </c>
      <c r="D1636" s="31" t="n">
        <v>1527</v>
      </c>
      <c r="E1636" s="31" t="n">
        <v>1527</v>
      </c>
    </row>
    <row r="1637" customFormat="false" ht="15.75" hidden="false" customHeight="false" outlineLevel="0" collapsed="false">
      <c r="A1637" s="28" t="s">
        <v>269</v>
      </c>
      <c r="B1637" s="30" t="s">
        <v>270</v>
      </c>
      <c r="C1637" s="31" t="n">
        <v>4550</v>
      </c>
      <c r="D1637" s="31" t="n">
        <v>11349</v>
      </c>
      <c r="E1637" s="31" t="n">
        <v>11349</v>
      </c>
    </row>
    <row r="1638" customFormat="false" ht="15.75" hidden="false" customHeight="false" outlineLevel="0" collapsed="false">
      <c r="A1638" s="28" t="s">
        <v>245</v>
      </c>
      <c r="B1638" s="30" t="s">
        <v>246</v>
      </c>
      <c r="C1638" s="31" t="n">
        <v>66989</v>
      </c>
      <c r="D1638" s="31" t="n">
        <v>62590</v>
      </c>
      <c r="E1638" s="31" t="n">
        <v>62590</v>
      </c>
    </row>
    <row r="1639" customFormat="false" ht="15.75" hidden="false" customHeight="false" outlineLevel="0" collapsed="false">
      <c r="A1639" s="28" t="s">
        <v>247</v>
      </c>
      <c r="B1639" s="30" t="s">
        <v>248</v>
      </c>
      <c r="C1639" s="31" t="n">
        <v>137600</v>
      </c>
      <c r="D1639" s="31" t="n">
        <v>128524</v>
      </c>
      <c r="E1639" s="31" t="n">
        <v>128524</v>
      </c>
    </row>
    <row r="1640" customFormat="false" ht="15.75" hidden="false" customHeight="false" outlineLevel="0" collapsed="false">
      <c r="A1640" s="28" t="s">
        <v>249</v>
      </c>
      <c r="B1640" s="30" t="s">
        <v>250</v>
      </c>
      <c r="C1640" s="31" t="n">
        <v>87000</v>
      </c>
      <c r="D1640" s="31" t="n">
        <v>187541</v>
      </c>
      <c r="E1640" s="31" t="n">
        <v>187541</v>
      </c>
    </row>
    <row r="1641" customFormat="false" ht="15.75" hidden="false" customHeight="false" outlineLevel="0" collapsed="false">
      <c r="A1641" s="28" t="s">
        <v>275</v>
      </c>
      <c r="B1641" s="30" t="s">
        <v>276</v>
      </c>
      <c r="C1641" s="31" t="n">
        <v>36100</v>
      </c>
      <c r="D1641" s="31" t="n">
        <v>5160</v>
      </c>
      <c r="E1641" s="31" t="n">
        <v>5160</v>
      </c>
    </row>
    <row r="1642" customFormat="false" ht="15.75" hidden="false" customHeight="false" outlineLevel="0" collapsed="false">
      <c r="A1642" s="28" t="s">
        <v>251</v>
      </c>
      <c r="B1642" s="30" t="s">
        <v>252</v>
      </c>
      <c r="C1642" s="31"/>
      <c r="D1642" s="31" t="n">
        <v>15432</v>
      </c>
      <c r="E1642" s="31" t="n">
        <v>15432</v>
      </c>
    </row>
    <row r="1643" customFormat="false" ht="15.75" hidden="false" customHeight="false" outlineLevel="0" collapsed="false">
      <c r="A1643" s="28" t="s">
        <v>281</v>
      </c>
      <c r="B1643" s="30" t="s">
        <v>282</v>
      </c>
      <c r="C1643" s="31" t="n">
        <v>17020</v>
      </c>
      <c r="D1643" s="31" t="n">
        <v>12731</v>
      </c>
      <c r="E1643" s="31" t="n">
        <v>12731</v>
      </c>
    </row>
    <row r="1644" customFormat="false" ht="31.5" hidden="false" customHeight="false" outlineLevel="0" collapsed="false">
      <c r="A1644" s="28" t="s">
        <v>271</v>
      </c>
      <c r="B1644" s="30" t="s">
        <v>272</v>
      </c>
      <c r="C1644" s="31" t="n">
        <v>5659</v>
      </c>
      <c r="D1644" s="31"/>
      <c r="E1644" s="31"/>
    </row>
    <row r="1645" customFormat="false" ht="31.5" hidden="false" customHeight="false" outlineLevel="0" collapsed="false">
      <c r="A1645" s="28" t="s">
        <v>302</v>
      </c>
      <c r="B1645" s="30" t="s">
        <v>303</v>
      </c>
      <c r="C1645" s="31"/>
      <c r="D1645" s="31" t="n">
        <v>879</v>
      </c>
      <c r="E1645" s="31" t="n">
        <v>879</v>
      </c>
    </row>
    <row r="1646" customFormat="false" ht="31.5" hidden="false" customHeight="false" outlineLevel="0" collapsed="false">
      <c r="A1646" s="28" t="s">
        <v>253</v>
      </c>
      <c r="B1646" s="30" t="s">
        <v>254</v>
      </c>
      <c r="C1646" s="31" t="n">
        <v>333500</v>
      </c>
      <c r="D1646" s="31" t="n">
        <v>5102</v>
      </c>
      <c r="E1646" s="31" t="n">
        <v>5102</v>
      </c>
    </row>
    <row r="1647" customFormat="false" ht="15.75" hidden="false" customHeight="false" outlineLevel="0" collapsed="false">
      <c r="A1647" s="28" t="s">
        <v>304</v>
      </c>
      <c r="B1647" s="30" t="s">
        <v>305</v>
      </c>
      <c r="C1647" s="31" t="n">
        <v>5420</v>
      </c>
      <c r="D1647" s="31" t="n">
        <v>15032</v>
      </c>
      <c r="E1647" s="31" t="n">
        <v>15032</v>
      </c>
    </row>
    <row r="1648" customFormat="false" ht="31.5" hidden="false" customHeight="false" outlineLevel="0" collapsed="false">
      <c r="A1648" s="28" t="s">
        <v>308</v>
      </c>
      <c r="B1648" s="30" t="s">
        <v>309</v>
      </c>
      <c r="C1648" s="31" t="n">
        <v>5420</v>
      </c>
      <c r="D1648" s="31" t="n">
        <v>15032</v>
      </c>
      <c r="E1648" s="31" t="n">
        <v>15032</v>
      </c>
    </row>
    <row r="1649" customFormat="false" ht="15.75" hidden="false" customHeight="false" outlineLevel="0" collapsed="false">
      <c r="A1649" s="32" t="s">
        <v>222</v>
      </c>
      <c r="B1649" s="32"/>
      <c r="C1649" s="22" t="n">
        <v>1080923</v>
      </c>
      <c r="D1649" s="22" t="n">
        <v>812913</v>
      </c>
      <c r="E1649" s="22" t="n">
        <v>812913</v>
      </c>
    </row>
    <row r="1650" customFormat="false" ht="15.75" hidden="false" customHeight="false" outlineLevel="0" collapsed="false">
      <c r="A1650" s="32"/>
      <c r="B1650" s="32"/>
      <c r="C1650" s="22"/>
      <c r="D1650" s="22"/>
      <c r="E1650" s="22"/>
    </row>
    <row r="1651" customFormat="false" ht="15.75" hidden="false" customHeight="false" outlineLevel="0" collapsed="false">
      <c r="A1651" s="29" t="s">
        <v>315</v>
      </c>
      <c r="B1651" s="60"/>
      <c r="C1651" s="26"/>
      <c r="D1651" s="26"/>
      <c r="E1651" s="26"/>
    </row>
    <row r="1652" customFormat="false" ht="31.5" hidden="false" customHeight="false" outlineLevel="0" collapsed="false">
      <c r="A1652" s="28" t="s">
        <v>394</v>
      </c>
      <c r="B1652" s="30" t="s">
        <v>43</v>
      </c>
      <c r="C1652" s="31" t="n">
        <v>152000</v>
      </c>
      <c r="D1652" s="31" t="n">
        <v>196600</v>
      </c>
      <c r="E1652" s="31" t="n">
        <v>196600</v>
      </c>
    </row>
    <row r="1653" customFormat="false" ht="15.75" hidden="false" customHeight="false" outlineLevel="0" collapsed="false">
      <c r="A1653" s="32" t="s">
        <v>320</v>
      </c>
      <c r="B1653" s="32"/>
      <c r="C1653" s="22" t="n">
        <v>152000</v>
      </c>
      <c r="D1653" s="22" t="n">
        <v>196600</v>
      </c>
      <c r="E1653" s="22" t="n">
        <v>196600</v>
      </c>
    </row>
    <row r="1654" customFormat="false" ht="15.75" hidden="false" customHeight="false" outlineLevel="0" collapsed="false">
      <c r="A1654" s="32"/>
      <c r="B1654" s="32"/>
      <c r="C1654" s="22"/>
      <c r="D1654" s="22"/>
      <c r="E1654" s="22"/>
    </row>
    <row r="1655" customFormat="false" ht="15.75" hidden="false" customHeight="false" outlineLevel="0" collapsed="false">
      <c r="A1655" s="29" t="s">
        <v>255</v>
      </c>
      <c r="B1655" s="60"/>
      <c r="C1655" s="26"/>
      <c r="D1655" s="26"/>
      <c r="E1655" s="26"/>
    </row>
    <row r="1656" customFormat="false" ht="15.75" hidden="false" customHeight="false" outlineLevel="0" collapsed="false">
      <c r="A1656" s="28" t="s">
        <v>256</v>
      </c>
      <c r="B1656" s="30" t="s">
        <v>257</v>
      </c>
      <c r="C1656" s="31" t="n">
        <v>60000</v>
      </c>
      <c r="D1656" s="31" t="n">
        <v>56262</v>
      </c>
      <c r="E1656" s="31" t="n">
        <v>56262</v>
      </c>
    </row>
    <row r="1657" customFormat="false" ht="15.75" hidden="false" customHeight="false" outlineLevel="0" collapsed="false">
      <c r="A1657" s="28" t="s">
        <v>258</v>
      </c>
      <c r="B1657" s="30" t="s">
        <v>259</v>
      </c>
      <c r="C1657" s="31" t="n">
        <v>94262</v>
      </c>
      <c r="D1657" s="31" t="n">
        <v>6312</v>
      </c>
      <c r="E1657" s="31" t="n">
        <v>6312</v>
      </c>
    </row>
    <row r="1658" customFormat="false" ht="15.75" hidden="false" customHeight="false" outlineLevel="0" collapsed="false">
      <c r="A1658" s="28" t="s">
        <v>321</v>
      </c>
      <c r="B1658" s="30" t="s">
        <v>322</v>
      </c>
      <c r="C1658" s="31" t="n">
        <v>1000</v>
      </c>
      <c r="D1658" s="31"/>
      <c r="E1658" s="31"/>
    </row>
    <row r="1659" customFormat="false" ht="31.5" hidden="false" customHeight="false" outlineLevel="0" collapsed="false">
      <c r="A1659" s="28" t="s">
        <v>260</v>
      </c>
      <c r="B1659" s="30" t="s">
        <v>261</v>
      </c>
      <c r="C1659" s="31" t="n">
        <v>6602</v>
      </c>
      <c r="D1659" s="31"/>
      <c r="E1659" s="31"/>
    </row>
    <row r="1660" customFormat="false" ht="15.75" hidden="false" customHeight="false" outlineLevel="0" collapsed="false">
      <c r="A1660" s="28" t="s">
        <v>345</v>
      </c>
      <c r="B1660" s="30" t="s">
        <v>346</v>
      </c>
      <c r="C1660" s="31" t="n">
        <v>26210</v>
      </c>
      <c r="D1660" s="31"/>
      <c r="E1660" s="31"/>
    </row>
    <row r="1661" customFormat="false" ht="15.75" hidden="false" customHeight="false" outlineLevel="0" collapsed="false">
      <c r="A1661" s="28" t="s">
        <v>323</v>
      </c>
      <c r="B1661" s="30" t="s">
        <v>324</v>
      </c>
      <c r="C1661" s="31" t="n">
        <v>5450</v>
      </c>
      <c r="D1661" s="31" t="n">
        <v>1350</v>
      </c>
      <c r="E1661" s="31" t="n">
        <v>1350</v>
      </c>
    </row>
    <row r="1662" customFormat="false" ht="15.75" hidden="false" customHeight="false" outlineLevel="0" collapsed="false">
      <c r="A1662" s="28" t="s">
        <v>277</v>
      </c>
      <c r="B1662" s="30" t="s">
        <v>278</v>
      </c>
      <c r="C1662" s="31" t="n">
        <v>5500</v>
      </c>
      <c r="D1662" s="31" t="n">
        <v>4962</v>
      </c>
      <c r="E1662" s="31" t="n">
        <v>4962</v>
      </c>
    </row>
    <row r="1663" customFormat="false" ht="15.75" hidden="false" customHeight="false" outlineLevel="0" collapsed="false">
      <c r="A1663" s="28" t="s">
        <v>419</v>
      </c>
      <c r="B1663" s="30" t="s">
        <v>420</v>
      </c>
      <c r="C1663" s="31" t="n">
        <v>49500</v>
      </c>
      <c r="D1663" s="31"/>
      <c r="E1663" s="31"/>
    </row>
    <row r="1664" customFormat="false" ht="15.75" hidden="false" customHeight="false" outlineLevel="0" collapsed="false">
      <c r="A1664" s="32" t="s">
        <v>262</v>
      </c>
      <c r="B1664" s="32"/>
      <c r="C1664" s="22" t="n">
        <v>154262</v>
      </c>
      <c r="D1664" s="22" t="n">
        <v>62574</v>
      </c>
      <c r="E1664" s="22" t="n">
        <v>62574</v>
      </c>
    </row>
    <row r="1665" customFormat="false" ht="15.75" hidden="false" customHeight="false" outlineLevel="0" collapsed="false">
      <c r="A1665" s="28"/>
      <c r="B1665" s="25"/>
      <c r="C1665" s="26"/>
      <c r="D1665" s="26"/>
      <c r="E1665" s="26"/>
    </row>
    <row r="1666" customFormat="false" ht="15.75" hidden="false" customHeight="false" outlineLevel="0" collapsed="false">
      <c r="A1666" s="32" t="s">
        <v>469</v>
      </c>
      <c r="B1666" s="32"/>
      <c r="C1666" s="22" t="n">
        <v>1387185</v>
      </c>
      <c r="D1666" s="22" t="n">
        <v>1072087</v>
      </c>
      <c r="E1666" s="22" t="n">
        <v>1072087</v>
      </c>
    </row>
    <row r="1667" customFormat="false" ht="15.75" hidden="false" customHeight="false" outlineLevel="0" collapsed="false">
      <c r="A1667" s="28"/>
      <c r="B1667" s="25"/>
      <c r="C1667" s="26"/>
      <c r="D1667" s="26"/>
      <c r="E1667" s="26"/>
    </row>
    <row r="1668" customFormat="false" ht="15.75" hidden="false" customHeight="false" outlineLevel="0" collapsed="false">
      <c r="A1668" s="32" t="s">
        <v>391</v>
      </c>
      <c r="B1668" s="32"/>
      <c r="C1668" s="22" t="n">
        <v>1387185</v>
      </c>
      <c r="D1668" s="22" t="n">
        <v>1072087</v>
      </c>
      <c r="E1668" s="22" t="n">
        <v>1072087</v>
      </c>
    </row>
    <row r="1669" customFormat="false" ht="15.75" hidden="false" customHeight="false" outlineLevel="0" collapsed="false">
      <c r="A1669" s="28"/>
      <c r="B1669" s="25"/>
      <c r="C1669" s="26"/>
      <c r="D1669" s="26"/>
      <c r="E1669" s="26"/>
    </row>
    <row r="1670" customFormat="false" ht="15.75" hidden="false" customHeight="false" outlineLevel="0" collapsed="false">
      <c r="A1670" s="32" t="s">
        <v>392</v>
      </c>
      <c r="B1670" s="33"/>
      <c r="C1670" s="26"/>
      <c r="D1670" s="26"/>
      <c r="E1670" s="26"/>
    </row>
    <row r="1671" customFormat="false" ht="15.75" hidden="false" customHeight="false" outlineLevel="0" collapsed="false">
      <c r="A1671" s="32" t="s">
        <v>470</v>
      </c>
      <c r="B1671" s="33"/>
      <c r="C1671" s="26"/>
      <c r="D1671" s="26"/>
      <c r="E1671" s="26"/>
    </row>
    <row r="1672" customFormat="false" ht="15.75" hidden="false" customHeight="false" outlineLevel="0" collapsed="false">
      <c r="A1672" s="29" t="s">
        <v>209</v>
      </c>
      <c r="B1672" s="60"/>
      <c r="C1672" s="26"/>
      <c r="D1672" s="26"/>
      <c r="E1672" s="26"/>
    </row>
    <row r="1673" customFormat="false" ht="15.75" hidden="false" customHeight="false" outlineLevel="0" collapsed="false">
      <c r="A1673" s="28" t="s">
        <v>243</v>
      </c>
      <c r="B1673" s="30" t="s">
        <v>244</v>
      </c>
      <c r="C1673" s="31" t="n">
        <v>37713</v>
      </c>
      <c r="D1673" s="31" t="n">
        <v>20827</v>
      </c>
      <c r="E1673" s="31" t="n">
        <v>20827</v>
      </c>
    </row>
    <row r="1674" customFormat="false" ht="15.75" hidden="false" customHeight="false" outlineLevel="0" collapsed="false">
      <c r="A1674" s="28" t="s">
        <v>245</v>
      </c>
      <c r="B1674" s="30" t="s">
        <v>246</v>
      </c>
      <c r="C1674" s="31" t="n">
        <v>500</v>
      </c>
      <c r="D1674" s="31" t="n">
        <v>403</v>
      </c>
      <c r="E1674" s="31" t="n">
        <v>403</v>
      </c>
    </row>
    <row r="1675" customFormat="false" ht="15.75" hidden="false" customHeight="false" outlineLevel="0" collapsed="false">
      <c r="A1675" s="28" t="s">
        <v>247</v>
      </c>
      <c r="B1675" s="30" t="s">
        <v>248</v>
      </c>
      <c r="C1675" s="31" t="n">
        <v>7000</v>
      </c>
      <c r="D1675" s="31" t="n">
        <v>5681</v>
      </c>
      <c r="E1675" s="31" t="n">
        <v>5681</v>
      </c>
    </row>
    <row r="1676" customFormat="false" ht="15.75" hidden="false" customHeight="false" outlineLevel="0" collapsed="false">
      <c r="A1676" s="28" t="s">
        <v>249</v>
      </c>
      <c r="B1676" s="30" t="s">
        <v>250</v>
      </c>
      <c r="C1676" s="31" t="n">
        <v>30213</v>
      </c>
      <c r="D1676" s="31" t="n">
        <v>14743</v>
      </c>
      <c r="E1676" s="31" t="n">
        <v>14743</v>
      </c>
    </row>
    <row r="1677" customFormat="false" ht="15.75" hidden="false" customHeight="false" outlineLevel="0" collapsed="false">
      <c r="A1677" s="32" t="s">
        <v>222</v>
      </c>
      <c r="B1677" s="32"/>
      <c r="C1677" s="22" t="n">
        <v>37713</v>
      </c>
      <c r="D1677" s="22" t="n">
        <v>20827</v>
      </c>
      <c r="E1677" s="22" t="n">
        <v>20827</v>
      </c>
    </row>
    <row r="1678" customFormat="false" ht="15.75" hidden="false" customHeight="false" outlineLevel="0" collapsed="false">
      <c r="A1678" s="32"/>
      <c r="B1678" s="32"/>
      <c r="C1678" s="22"/>
      <c r="D1678" s="22"/>
      <c r="E1678" s="22"/>
    </row>
    <row r="1679" customFormat="false" ht="15.75" hidden="false" customHeight="false" outlineLevel="0" collapsed="false">
      <c r="A1679" s="29" t="s">
        <v>255</v>
      </c>
      <c r="B1679" s="60"/>
      <c r="C1679" s="26"/>
      <c r="D1679" s="26"/>
      <c r="E1679" s="26"/>
    </row>
    <row r="1680" customFormat="false" ht="15.75" hidden="false" customHeight="false" outlineLevel="0" collapsed="false">
      <c r="A1680" s="28" t="s">
        <v>258</v>
      </c>
      <c r="B1680" s="30" t="s">
        <v>259</v>
      </c>
      <c r="C1680" s="31" t="n">
        <v>119646</v>
      </c>
      <c r="D1680" s="31" t="n">
        <v>34535</v>
      </c>
      <c r="E1680" s="31" t="n">
        <v>34535</v>
      </c>
    </row>
    <row r="1681" customFormat="false" ht="31.5" hidden="false" customHeight="false" outlineLevel="0" collapsed="false">
      <c r="A1681" s="28" t="s">
        <v>260</v>
      </c>
      <c r="B1681" s="30" t="s">
        <v>261</v>
      </c>
      <c r="C1681" s="31" t="n">
        <v>119646</v>
      </c>
      <c r="D1681" s="31" t="n">
        <v>34535</v>
      </c>
      <c r="E1681" s="31" t="n">
        <v>34535</v>
      </c>
    </row>
    <row r="1682" customFormat="false" ht="15.75" hidden="false" customHeight="false" outlineLevel="0" collapsed="false">
      <c r="A1682" s="32" t="s">
        <v>262</v>
      </c>
      <c r="B1682" s="32"/>
      <c r="C1682" s="22" t="n">
        <v>119646</v>
      </c>
      <c r="D1682" s="22" t="n">
        <v>34535</v>
      </c>
      <c r="E1682" s="22" t="n">
        <v>34535</v>
      </c>
    </row>
    <row r="1683" customFormat="false" ht="15.75" hidden="false" customHeight="false" outlineLevel="0" collapsed="false">
      <c r="A1683" s="28"/>
      <c r="B1683" s="25"/>
      <c r="C1683" s="26"/>
      <c r="D1683" s="26"/>
      <c r="E1683" s="26"/>
    </row>
    <row r="1684" customFormat="false" ht="15.75" hidden="false" customHeight="false" outlineLevel="0" collapsed="false">
      <c r="A1684" s="32" t="s">
        <v>471</v>
      </c>
      <c r="B1684" s="32"/>
      <c r="C1684" s="22" t="n">
        <v>157359</v>
      </c>
      <c r="D1684" s="22" t="n">
        <v>55362</v>
      </c>
      <c r="E1684" s="22" t="n">
        <v>55362</v>
      </c>
    </row>
    <row r="1685" customFormat="false" ht="15.75" hidden="false" customHeight="false" outlineLevel="0" collapsed="false">
      <c r="A1685" s="28"/>
      <c r="B1685" s="25"/>
      <c r="C1685" s="26"/>
      <c r="D1685" s="26"/>
      <c r="E1685" s="26"/>
    </row>
    <row r="1686" customFormat="false" ht="15.75" hidden="false" customHeight="false" outlineLevel="0" collapsed="false">
      <c r="A1686" s="32" t="s">
        <v>472</v>
      </c>
      <c r="B1686" s="33"/>
      <c r="C1686" s="26"/>
      <c r="D1686" s="26"/>
      <c r="E1686" s="26"/>
    </row>
    <row r="1687" customFormat="false" ht="15.75" hidden="false" customHeight="false" outlineLevel="0" collapsed="false">
      <c r="A1687" s="32"/>
      <c r="B1687" s="33"/>
      <c r="C1687" s="26"/>
      <c r="D1687" s="26"/>
      <c r="E1687" s="26"/>
    </row>
    <row r="1688" customFormat="false" ht="15.75" hidden="false" customHeight="false" outlineLevel="0" collapsed="false">
      <c r="A1688" s="29" t="s">
        <v>209</v>
      </c>
      <c r="B1688" s="60"/>
      <c r="C1688" s="26"/>
      <c r="D1688" s="26"/>
      <c r="E1688" s="26"/>
    </row>
    <row r="1689" customFormat="false" ht="31.5" hidden="false" customHeight="false" outlineLevel="0" collapsed="false">
      <c r="A1689" s="28" t="s">
        <v>225</v>
      </c>
      <c r="B1689" s="30" t="s">
        <v>104</v>
      </c>
      <c r="C1689" s="31" t="n">
        <v>250930</v>
      </c>
      <c r="D1689" s="31" t="n">
        <v>224281</v>
      </c>
      <c r="E1689" s="31" t="n">
        <v>224281</v>
      </c>
    </row>
    <row r="1690" customFormat="false" ht="31.5" hidden="false" customHeight="false" outlineLevel="0" collapsed="false">
      <c r="A1690" s="28" t="s">
        <v>226</v>
      </c>
      <c r="B1690" s="30" t="s">
        <v>227</v>
      </c>
      <c r="C1690" s="31" t="n">
        <v>250930</v>
      </c>
      <c r="D1690" s="31" t="n">
        <v>224281</v>
      </c>
      <c r="E1690" s="31" t="n">
        <v>224281</v>
      </c>
    </row>
    <row r="1691" customFormat="false" ht="15.75" hidden="false" customHeight="false" outlineLevel="0" collapsed="false">
      <c r="A1691" s="28" t="s">
        <v>210</v>
      </c>
      <c r="B1691" s="30" t="s">
        <v>211</v>
      </c>
      <c r="C1691" s="31" t="n">
        <v>4000</v>
      </c>
      <c r="D1691" s="31" t="n">
        <v>4621</v>
      </c>
      <c r="E1691" s="31" t="n">
        <v>4621</v>
      </c>
    </row>
    <row r="1692" customFormat="false" ht="15.75" hidden="false" customHeight="false" outlineLevel="0" collapsed="false">
      <c r="A1692" s="28" t="s">
        <v>241</v>
      </c>
      <c r="B1692" s="30" t="s">
        <v>242</v>
      </c>
      <c r="C1692" s="31" t="n">
        <v>4000</v>
      </c>
      <c r="D1692" s="31"/>
      <c r="E1692" s="31"/>
    </row>
    <row r="1693" customFormat="false" ht="31.5" hidden="false" customHeight="false" outlineLevel="0" collapsed="false">
      <c r="A1693" s="28" t="s">
        <v>230</v>
      </c>
      <c r="B1693" s="30" t="s">
        <v>231</v>
      </c>
      <c r="C1693" s="31"/>
      <c r="D1693" s="31" t="n">
        <v>4343</v>
      </c>
      <c r="E1693" s="31" t="n">
        <v>4343</v>
      </c>
    </row>
    <row r="1694" customFormat="false" ht="15.75" hidden="false" customHeight="false" outlineLevel="0" collapsed="false">
      <c r="A1694" s="28" t="s">
        <v>234</v>
      </c>
      <c r="B1694" s="30" t="s">
        <v>235</v>
      </c>
      <c r="C1694" s="31"/>
      <c r="D1694" s="31" t="n">
        <v>278</v>
      </c>
      <c r="E1694" s="31" t="n">
        <v>278</v>
      </c>
    </row>
    <row r="1695" customFormat="false" ht="15.75" hidden="false" customHeight="false" outlineLevel="0" collapsed="false">
      <c r="A1695" s="28" t="s">
        <v>214</v>
      </c>
      <c r="B1695" s="30" t="s">
        <v>215</v>
      </c>
      <c r="C1695" s="31" t="n">
        <v>76329</v>
      </c>
      <c r="D1695" s="31" t="n">
        <v>64920</v>
      </c>
      <c r="E1695" s="31" t="n">
        <v>64920</v>
      </c>
    </row>
    <row r="1696" customFormat="false" ht="31.5" hidden="false" customHeight="false" outlineLevel="0" collapsed="false">
      <c r="A1696" s="28" t="s">
        <v>216</v>
      </c>
      <c r="B1696" s="30" t="s">
        <v>217</v>
      </c>
      <c r="C1696" s="31" t="n">
        <v>47923</v>
      </c>
      <c r="D1696" s="31" t="n">
        <v>36990</v>
      </c>
      <c r="E1696" s="31" t="n">
        <v>36990</v>
      </c>
    </row>
    <row r="1697" customFormat="false" ht="15.75" hidden="false" customHeight="false" outlineLevel="0" collapsed="false">
      <c r="A1697" s="28" t="s">
        <v>218</v>
      </c>
      <c r="B1697" s="30" t="s">
        <v>219</v>
      </c>
      <c r="C1697" s="31" t="n">
        <v>12406</v>
      </c>
      <c r="D1697" s="31" t="n">
        <v>11351</v>
      </c>
      <c r="E1697" s="31" t="n">
        <v>11351</v>
      </c>
    </row>
    <row r="1698" customFormat="false" ht="31.5" hidden="false" customHeight="false" outlineLevel="0" collapsed="false">
      <c r="A1698" s="28" t="s">
        <v>220</v>
      </c>
      <c r="B1698" s="30" t="s">
        <v>221</v>
      </c>
      <c r="C1698" s="31" t="n">
        <v>16000</v>
      </c>
      <c r="D1698" s="31" t="n">
        <v>16579</v>
      </c>
      <c r="E1698" s="31" t="n">
        <v>16579</v>
      </c>
    </row>
    <row r="1699" customFormat="false" ht="15.75" hidden="false" customHeight="false" outlineLevel="0" collapsed="false">
      <c r="A1699" s="28" t="s">
        <v>243</v>
      </c>
      <c r="B1699" s="30" t="s">
        <v>244</v>
      </c>
      <c r="C1699" s="31" t="n">
        <v>19928</v>
      </c>
      <c r="D1699" s="31" t="n">
        <v>4657</v>
      </c>
      <c r="E1699" s="31" t="n">
        <v>4657</v>
      </c>
    </row>
    <row r="1700" customFormat="false" ht="15.75" hidden="false" customHeight="false" outlineLevel="0" collapsed="false">
      <c r="A1700" s="28" t="s">
        <v>269</v>
      </c>
      <c r="B1700" s="30" t="s">
        <v>270</v>
      </c>
      <c r="C1700" s="31" t="n">
        <v>3900</v>
      </c>
      <c r="D1700" s="31"/>
      <c r="E1700" s="31"/>
    </row>
    <row r="1701" customFormat="false" ht="15.75" hidden="false" customHeight="false" outlineLevel="0" collapsed="false">
      <c r="A1701" s="28" t="s">
        <v>245</v>
      </c>
      <c r="B1701" s="30" t="s">
        <v>246</v>
      </c>
      <c r="C1701" s="31" t="n">
        <v>4000</v>
      </c>
      <c r="D1701" s="31" t="n">
        <v>3550</v>
      </c>
      <c r="E1701" s="31" t="n">
        <v>3550</v>
      </c>
    </row>
    <row r="1702" customFormat="false" ht="15.75" hidden="false" customHeight="false" outlineLevel="0" collapsed="false">
      <c r="A1702" s="28" t="s">
        <v>249</v>
      </c>
      <c r="B1702" s="30" t="s">
        <v>250</v>
      </c>
      <c r="C1702" s="31" t="n">
        <v>4000</v>
      </c>
      <c r="D1702" s="31" t="n">
        <v>724</v>
      </c>
      <c r="E1702" s="31" t="n">
        <v>724</v>
      </c>
    </row>
    <row r="1703" customFormat="false" ht="15.75" hidden="false" customHeight="false" outlineLevel="0" collapsed="false">
      <c r="A1703" s="28" t="s">
        <v>251</v>
      </c>
      <c r="B1703" s="30" t="s">
        <v>252</v>
      </c>
      <c r="C1703" s="31" t="n">
        <v>500</v>
      </c>
      <c r="D1703" s="31"/>
      <c r="E1703" s="31"/>
    </row>
    <row r="1704" customFormat="false" ht="15.75" hidden="false" customHeight="false" outlineLevel="0" collapsed="false">
      <c r="A1704" s="28" t="s">
        <v>281</v>
      </c>
      <c r="B1704" s="30" t="s">
        <v>282</v>
      </c>
      <c r="C1704" s="31"/>
      <c r="D1704" s="31" t="n">
        <v>383</v>
      </c>
      <c r="E1704" s="31" t="n">
        <v>383</v>
      </c>
    </row>
    <row r="1705" customFormat="false" ht="31.5" hidden="false" customHeight="false" outlineLevel="0" collapsed="false">
      <c r="A1705" s="28" t="s">
        <v>271</v>
      </c>
      <c r="B1705" s="30" t="s">
        <v>272</v>
      </c>
      <c r="C1705" s="31" t="n">
        <v>7528</v>
      </c>
      <c r="D1705" s="31"/>
      <c r="E1705" s="31"/>
    </row>
    <row r="1706" customFormat="false" ht="15.75" hidden="false" customHeight="false" outlineLevel="0" collapsed="false">
      <c r="A1706" s="32" t="s">
        <v>222</v>
      </c>
      <c r="B1706" s="32"/>
      <c r="C1706" s="22" t="n">
        <v>351187</v>
      </c>
      <c r="D1706" s="22" t="n">
        <v>298479</v>
      </c>
      <c r="E1706" s="22" t="n">
        <v>298479</v>
      </c>
    </row>
    <row r="1707" customFormat="false" ht="15.75" hidden="false" customHeight="false" outlineLevel="0" collapsed="false">
      <c r="A1707" s="28"/>
      <c r="B1707" s="25"/>
      <c r="C1707" s="26"/>
      <c r="D1707" s="26"/>
      <c r="E1707" s="26"/>
    </row>
    <row r="1708" customFormat="false" ht="15.75" hidden="false" customHeight="false" outlineLevel="0" collapsed="false">
      <c r="A1708" s="32" t="s">
        <v>473</v>
      </c>
      <c r="B1708" s="32"/>
      <c r="C1708" s="22" t="n">
        <v>351187</v>
      </c>
      <c r="D1708" s="22" t="n">
        <v>298479</v>
      </c>
      <c r="E1708" s="22" t="n">
        <v>298479</v>
      </c>
    </row>
    <row r="1709" customFormat="false" ht="15.75" hidden="false" customHeight="false" outlineLevel="0" collapsed="false">
      <c r="A1709" s="32"/>
      <c r="B1709" s="32"/>
      <c r="C1709" s="22"/>
      <c r="D1709" s="22"/>
      <c r="E1709" s="22"/>
    </row>
    <row r="1710" customFormat="false" ht="15.75" hidden="false" customHeight="false" outlineLevel="0" collapsed="false">
      <c r="A1710" s="32" t="s">
        <v>474</v>
      </c>
      <c r="B1710" s="33"/>
      <c r="C1710" s="26"/>
      <c r="D1710" s="26"/>
      <c r="E1710" s="26"/>
    </row>
    <row r="1711" customFormat="false" ht="15.75" hidden="false" customHeight="false" outlineLevel="0" collapsed="false">
      <c r="A1711" s="29" t="s">
        <v>209</v>
      </c>
      <c r="B1711" s="60"/>
      <c r="C1711" s="26"/>
      <c r="D1711" s="26"/>
      <c r="E1711" s="26"/>
    </row>
    <row r="1712" customFormat="false" ht="31.5" hidden="false" customHeight="false" outlineLevel="0" collapsed="false">
      <c r="A1712" s="28" t="s">
        <v>225</v>
      </c>
      <c r="B1712" s="30" t="s">
        <v>104</v>
      </c>
      <c r="C1712" s="31" t="n">
        <v>178956</v>
      </c>
      <c r="D1712" s="31" t="n">
        <v>158874</v>
      </c>
      <c r="E1712" s="31" t="n">
        <v>158874</v>
      </c>
    </row>
    <row r="1713" customFormat="false" ht="31.5" hidden="false" customHeight="false" outlineLevel="0" collapsed="false">
      <c r="A1713" s="28" t="s">
        <v>226</v>
      </c>
      <c r="B1713" s="30" t="s">
        <v>227</v>
      </c>
      <c r="C1713" s="31" t="n">
        <v>178956</v>
      </c>
      <c r="D1713" s="31" t="n">
        <v>158874</v>
      </c>
      <c r="E1713" s="31" t="n">
        <v>158874</v>
      </c>
    </row>
    <row r="1714" customFormat="false" ht="15.75" hidden="false" customHeight="false" outlineLevel="0" collapsed="false">
      <c r="A1714" s="28" t="s">
        <v>210</v>
      </c>
      <c r="B1714" s="30" t="s">
        <v>211</v>
      </c>
      <c r="C1714" s="31" t="n">
        <v>9180</v>
      </c>
      <c r="D1714" s="31" t="n">
        <v>12666</v>
      </c>
      <c r="E1714" s="31" t="n">
        <v>12666</v>
      </c>
    </row>
    <row r="1715" customFormat="false" ht="15.75" hidden="false" customHeight="false" outlineLevel="0" collapsed="false">
      <c r="A1715" s="28" t="s">
        <v>241</v>
      </c>
      <c r="B1715" s="30" t="s">
        <v>242</v>
      </c>
      <c r="C1715" s="31" t="n">
        <v>7680</v>
      </c>
      <c r="D1715" s="31" t="n">
        <v>4510</v>
      </c>
      <c r="E1715" s="31" t="n">
        <v>4510</v>
      </c>
    </row>
    <row r="1716" customFormat="false" ht="31.5" hidden="false" customHeight="false" outlineLevel="0" collapsed="false">
      <c r="A1716" s="28" t="s">
        <v>230</v>
      </c>
      <c r="B1716" s="30" t="s">
        <v>231</v>
      </c>
      <c r="C1716" s="31"/>
      <c r="D1716" s="31" t="n">
        <v>6762</v>
      </c>
      <c r="E1716" s="31" t="n">
        <v>6762</v>
      </c>
    </row>
    <row r="1717" customFormat="false" ht="31.5" hidden="false" customHeight="false" outlineLevel="0" collapsed="false">
      <c r="A1717" s="28" t="s">
        <v>232</v>
      </c>
      <c r="B1717" s="30" t="s">
        <v>233</v>
      </c>
      <c r="C1717" s="31" t="n">
        <v>1500</v>
      </c>
      <c r="D1717" s="31" t="n">
        <v>433</v>
      </c>
      <c r="E1717" s="31" t="n">
        <v>433</v>
      </c>
    </row>
    <row r="1718" customFormat="false" ht="15.75" hidden="false" customHeight="false" outlineLevel="0" collapsed="false">
      <c r="A1718" s="28" t="s">
        <v>234</v>
      </c>
      <c r="B1718" s="30" t="s">
        <v>235</v>
      </c>
      <c r="C1718" s="31"/>
      <c r="D1718" s="31" t="n">
        <v>961</v>
      </c>
      <c r="E1718" s="31" t="n">
        <v>961</v>
      </c>
    </row>
    <row r="1719" customFormat="false" ht="15.75" hidden="false" customHeight="false" outlineLevel="0" collapsed="false">
      <c r="A1719" s="28" t="s">
        <v>214</v>
      </c>
      <c r="B1719" s="30" t="s">
        <v>215</v>
      </c>
      <c r="C1719" s="31" t="n">
        <v>39264</v>
      </c>
      <c r="D1719" s="31" t="n">
        <v>32746</v>
      </c>
      <c r="E1719" s="31" t="n">
        <v>32746</v>
      </c>
    </row>
    <row r="1720" customFormat="false" ht="31.5" hidden="false" customHeight="false" outlineLevel="0" collapsed="false">
      <c r="A1720" s="28" t="s">
        <v>216</v>
      </c>
      <c r="B1720" s="30" t="s">
        <v>217</v>
      </c>
      <c r="C1720" s="31" t="n">
        <v>24012</v>
      </c>
      <c r="D1720" s="31" t="n">
        <v>19462</v>
      </c>
      <c r="E1720" s="31" t="n">
        <v>19462</v>
      </c>
    </row>
    <row r="1721" customFormat="false" ht="15.75" hidden="false" customHeight="false" outlineLevel="0" collapsed="false">
      <c r="A1721" s="28" t="s">
        <v>218</v>
      </c>
      <c r="B1721" s="30" t="s">
        <v>219</v>
      </c>
      <c r="C1721" s="31" t="n">
        <v>9636</v>
      </c>
      <c r="D1721" s="31" t="n">
        <v>8498</v>
      </c>
      <c r="E1721" s="31" t="n">
        <v>8498</v>
      </c>
    </row>
    <row r="1722" customFormat="false" ht="31.5" hidden="false" customHeight="false" outlineLevel="0" collapsed="false">
      <c r="A1722" s="28" t="s">
        <v>220</v>
      </c>
      <c r="B1722" s="30" t="s">
        <v>221</v>
      </c>
      <c r="C1722" s="31" t="n">
        <v>5616</v>
      </c>
      <c r="D1722" s="31" t="n">
        <v>4786</v>
      </c>
      <c r="E1722" s="31" t="n">
        <v>4786</v>
      </c>
    </row>
    <row r="1723" customFormat="false" ht="15.75" hidden="false" customHeight="false" outlineLevel="0" collapsed="false">
      <c r="A1723" s="28" t="s">
        <v>243</v>
      </c>
      <c r="B1723" s="30" t="s">
        <v>244</v>
      </c>
      <c r="C1723" s="31" t="n">
        <v>180966</v>
      </c>
      <c r="D1723" s="31" t="n">
        <v>130592</v>
      </c>
      <c r="E1723" s="31" t="n">
        <v>130592</v>
      </c>
    </row>
    <row r="1724" customFormat="false" ht="15.75" hidden="false" customHeight="false" outlineLevel="0" collapsed="false">
      <c r="A1724" s="28" t="s">
        <v>269</v>
      </c>
      <c r="B1724" s="30" t="s">
        <v>270</v>
      </c>
      <c r="C1724" s="31" t="n">
        <v>3005</v>
      </c>
      <c r="D1724" s="31" t="n">
        <v>432</v>
      </c>
      <c r="E1724" s="31" t="n">
        <v>432</v>
      </c>
    </row>
    <row r="1725" customFormat="false" ht="15.75" hidden="false" customHeight="false" outlineLevel="0" collapsed="false">
      <c r="A1725" s="28" t="s">
        <v>245</v>
      </c>
      <c r="B1725" s="30" t="s">
        <v>246</v>
      </c>
      <c r="C1725" s="31" t="n">
        <v>14990</v>
      </c>
      <c r="D1725" s="31" t="n">
        <v>9820</v>
      </c>
      <c r="E1725" s="31" t="n">
        <v>9820</v>
      </c>
    </row>
    <row r="1726" customFormat="false" ht="15.75" hidden="false" customHeight="false" outlineLevel="0" collapsed="false">
      <c r="A1726" s="28" t="s">
        <v>247</v>
      </c>
      <c r="B1726" s="30" t="s">
        <v>248</v>
      </c>
      <c r="C1726" s="31" t="n">
        <v>15780</v>
      </c>
      <c r="D1726" s="31" t="n">
        <v>10943</v>
      </c>
      <c r="E1726" s="31" t="n">
        <v>10943</v>
      </c>
    </row>
    <row r="1727" customFormat="false" ht="15.75" hidden="false" customHeight="false" outlineLevel="0" collapsed="false">
      <c r="A1727" s="28" t="s">
        <v>249</v>
      </c>
      <c r="B1727" s="30" t="s">
        <v>250</v>
      </c>
      <c r="C1727" s="31" t="n">
        <v>131922</v>
      </c>
      <c r="D1727" s="31" t="n">
        <v>108813</v>
      </c>
      <c r="E1727" s="31" t="n">
        <v>108813</v>
      </c>
    </row>
    <row r="1728" customFormat="false" ht="15.75" hidden="false" customHeight="false" outlineLevel="0" collapsed="false">
      <c r="A1728" s="28" t="s">
        <v>275</v>
      </c>
      <c r="B1728" s="30" t="s">
        <v>276</v>
      </c>
      <c r="C1728" s="31" t="n">
        <v>7000</v>
      </c>
      <c r="D1728" s="31"/>
      <c r="E1728" s="31"/>
    </row>
    <row r="1729" customFormat="false" ht="15.75" hidden="false" customHeight="false" outlineLevel="0" collapsed="false">
      <c r="A1729" s="28" t="s">
        <v>251</v>
      </c>
      <c r="B1729" s="30" t="s">
        <v>252</v>
      </c>
      <c r="C1729" s="31" t="n">
        <v>1000</v>
      </c>
      <c r="D1729" s="31" t="n">
        <v>108</v>
      </c>
      <c r="E1729" s="31" t="n">
        <v>108</v>
      </c>
    </row>
    <row r="1730" customFormat="false" ht="15.75" hidden="false" customHeight="false" outlineLevel="0" collapsed="false">
      <c r="A1730" s="28" t="s">
        <v>281</v>
      </c>
      <c r="B1730" s="30" t="s">
        <v>282</v>
      </c>
      <c r="C1730" s="31" t="n">
        <v>1900</v>
      </c>
      <c r="D1730" s="31" t="n">
        <v>476</v>
      </c>
      <c r="E1730" s="31" t="n">
        <v>476</v>
      </c>
    </row>
    <row r="1731" customFormat="false" ht="15.75" hidden="false" customHeight="false" outlineLevel="0" collapsed="false">
      <c r="A1731" s="28" t="s">
        <v>304</v>
      </c>
      <c r="B1731" s="30" t="s">
        <v>305</v>
      </c>
      <c r="C1731" s="31" t="n">
        <v>11400</v>
      </c>
      <c r="D1731" s="31" t="n">
        <v>3192</v>
      </c>
      <c r="E1731" s="31" t="n">
        <v>3192</v>
      </c>
    </row>
    <row r="1732" customFormat="false" ht="31.5" hidden="false" customHeight="false" outlineLevel="0" collapsed="false">
      <c r="A1732" s="28" t="s">
        <v>306</v>
      </c>
      <c r="B1732" s="30" t="s">
        <v>307</v>
      </c>
      <c r="C1732" s="31" t="n">
        <v>10000</v>
      </c>
      <c r="D1732" s="31" t="n">
        <v>2508</v>
      </c>
      <c r="E1732" s="31" t="n">
        <v>2508</v>
      </c>
    </row>
    <row r="1733" customFormat="false" ht="31.5" hidden="false" customHeight="false" outlineLevel="0" collapsed="false">
      <c r="A1733" s="28" t="s">
        <v>308</v>
      </c>
      <c r="B1733" s="30" t="s">
        <v>309</v>
      </c>
      <c r="C1733" s="31" t="n">
        <v>1400</v>
      </c>
      <c r="D1733" s="31" t="n">
        <v>684</v>
      </c>
      <c r="E1733" s="31" t="n">
        <v>684</v>
      </c>
    </row>
    <row r="1734" customFormat="false" ht="15.75" hidden="false" customHeight="false" outlineLevel="0" collapsed="false">
      <c r="A1734" s="32" t="s">
        <v>222</v>
      </c>
      <c r="B1734" s="32"/>
      <c r="C1734" s="22" t="n">
        <v>419766</v>
      </c>
      <c r="D1734" s="22" t="n">
        <v>338070</v>
      </c>
      <c r="E1734" s="22" t="n">
        <v>338070</v>
      </c>
    </row>
    <row r="1735" customFormat="false" ht="15.75" hidden="false" customHeight="false" outlineLevel="0" collapsed="false">
      <c r="A1735" s="29" t="s">
        <v>255</v>
      </c>
      <c r="B1735" s="60"/>
      <c r="C1735" s="26"/>
      <c r="D1735" s="26"/>
      <c r="E1735" s="26"/>
    </row>
    <row r="1736" customFormat="false" ht="15.75" hidden="false" customHeight="false" outlineLevel="0" collapsed="false">
      <c r="A1736" s="28" t="s">
        <v>258</v>
      </c>
      <c r="B1736" s="30" t="s">
        <v>259</v>
      </c>
      <c r="C1736" s="31" t="n">
        <v>18600</v>
      </c>
      <c r="D1736" s="31" t="n">
        <v>15898</v>
      </c>
      <c r="E1736" s="31" t="n">
        <v>15898</v>
      </c>
    </row>
    <row r="1737" customFormat="false" ht="15.75" hidden="false" customHeight="false" outlineLevel="0" collapsed="false">
      <c r="A1737" s="28" t="s">
        <v>321</v>
      </c>
      <c r="B1737" s="30" t="s">
        <v>322</v>
      </c>
      <c r="C1737" s="31" t="n">
        <v>3600</v>
      </c>
      <c r="D1737" s="31" t="n">
        <v>3498</v>
      </c>
      <c r="E1737" s="31" t="n">
        <v>3498</v>
      </c>
    </row>
    <row r="1738" customFormat="false" ht="15.75" hidden="false" customHeight="false" outlineLevel="0" collapsed="false">
      <c r="A1738" s="28" t="s">
        <v>345</v>
      </c>
      <c r="B1738" s="30" t="s">
        <v>346</v>
      </c>
      <c r="C1738" s="31" t="n">
        <v>15000</v>
      </c>
      <c r="D1738" s="31" t="n">
        <v>12400</v>
      </c>
      <c r="E1738" s="31" t="n">
        <v>12400</v>
      </c>
    </row>
    <row r="1739" customFormat="false" ht="15.75" hidden="false" customHeight="false" outlineLevel="0" collapsed="false">
      <c r="A1739" s="32" t="s">
        <v>262</v>
      </c>
      <c r="B1739" s="32"/>
      <c r="C1739" s="22" t="n">
        <v>18600</v>
      </c>
      <c r="D1739" s="22" t="n">
        <v>15898</v>
      </c>
      <c r="E1739" s="22" t="n">
        <v>15898</v>
      </c>
    </row>
    <row r="1740" customFormat="false" ht="15.75" hidden="false" customHeight="false" outlineLevel="0" collapsed="false">
      <c r="A1740" s="32" t="s">
        <v>475</v>
      </c>
      <c r="B1740" s="32"/>
      <c r="C1740" s="22" t="n">
        <v>438366</v>
      </c>
      <c r="D1740" s="22" t="n">
        <v>353968</v>
      </c>
      <c r="E1740" s="22" t="n">
        <v>353968</v>
      </c>
    </row>
    <row r="1741" customFormat="false" ht="15.75" hidden="false" customHeight="false" outlineLevel="0" collapsed="false">
      <c r="A1741" s="28"/>
      <c r="B1741" s="25"/>
      <c r="C1741" s="26"/>
      <c r="D1741" s="26"/>
      <c r="E1741" s="26"/>
    </row>
    <row r="1742" customFormat="false" ht="15.75" hidden="false" customHeight="false" outlineLevel="0" collapsed="false">
      <c r="A1742" s="32" t="s">
        <v>476</v>
      </c>
      <c r="B1742" s="33"/>
      <c r="C1742" s="26"/>
      <c r="D1742" s="26"/>
      <c r="E1742" s="26"/>
    </row>
    <row r="1743" customFormat="false" ht="15.75" hidden="false" customHeight="false" outlineLevel="0" collapsed="false">
      <c r="A1743" s="29" t="s">
        <v>209</v>
      </c>
      <c r="B1743" s="60"/>
      <c r="C1743" s="26"/>
      <c r="D1743" s="26"/>
      <c r="E1743" s="26"/>
    </row>
    <row r="1744" customFormat="false" ht="15.75" hidden="false" customHeight="false" outlineLevel="0" collapsed="false">
      <c r="A1744" s="28" t="s">
        <v>243</v>
      </c>
      <c r="B1744" s="30" t="s">
        <v>244</v>
      </c>
      <c r="C1744" s="31"/>
      <c r="D1744" s="31" t="n">
        <v>352</v>
      </c>
      <c r="E1744" s="31" t="n">
        <v>352</v>
      </c>
    </row>
    <row r="1745" customFormat="false" ht="15.75" hidden="false" customHeight="false" outlineLevel="0" collapsed="false">
      <c r="A1745" s="28" t="s">
        <v>275</v>
      </c>
      <c r="B1745" s="30" t="s">
        <v>276</v>
      </c>
      <c r="C1745" s="31"/>
      <c r="D1745" s="31" t="n">
        <v>352</v>
      </c>
      <c r="E1745" s="31" t="n">
        <v>352</v>
      </c>
    </row>
    <row r="1746" customFormat="false" ht="31.5" hidden="false" customHeight="false" outlineLevel="0" collapsed="false">
      <c r="A1746" s="28" t="s">
        <v>311</v>
      </c>
      <c r="B1746" s="30" t="s">
        <v>312</v>
      </c>
      <c r="C1746" s="31" t="n">
        <v>11200</v>
      </c>
      <c r="D1746" s="31" t="n">
        <v>13960</v>
      </c>
      <c r="E1746" s="31" t="n">
        <v>13960</v>
      </c>
    </row>
    <row r="1747" customFormat="false" ht="31.5" hidden="false" customHeight="false" outlineLevel="0" collapsed="false">
      <c r="A1747" s="28" t="s">
        <v>433</v>
      </c>
      <c r="B1747" s="30" t="s">
        <v>434</v>
      </c>
      <c r="C1747" s="31" t="n">
        <v>11200</v>
      </c>
      <c r="D1747" s="31" t="n">
        <v>13960</v>
      </c>
      <c r="E1747" s="31" t="n">
        <v>13960</v>
      </c>
    </row>
    <row r="1748" customFormat="false" ht="15.75" hidden="false" customHeight="false" outlineLevel="0" collapsed="false">
      <c r="A1748" s="32" t="s">
        <v>222</v>
      </c>
      <c r="B1748" s="32"/>
      <c r="C1748" s="22" t="n">
        <v>11200</v>
      </c>
      <c r="D1748" s="22" t="n">
        <v>14312</v>
      </c>
      <c r="E1748" s="22" t="n">
        <v>14312</v>
      </c>
    </row>
    <row r="1749" customFormat="false" ht="15.75" hidden="false" customHeight="false" outlineLevel="0" collapsed="false">
      <c r="A1749" s="32" t="s">
        <v>477</v>
      </c>
      <c r="B1749" s="32"/>
      <c r="C1749" s="22" t="n">
        <v>11200</v>
      </c>
      <c r="D1749" s="22" t="n">
        <v>14312</v>
      </c>
      <c r="E1749" s="22" t="n">
        <v>14312</v>
      </c>
    </row>
    <row r="1750" customFormat="false" ht="15.75" hidden="false" customHeight="false" outlineLevel="0" collapsed="false">
      <c r="A1750" s="28"/>
      <c r="B1750" s="25"/>
      <c r="C1750" s="26"/>
      <c r="D1750" s="26"/>
      <c r="E1750" s="26"/>
    </row>
    <row r="1751" customFormat="false" ht="15.75" hidden="false" customHeight="false" outlineLevel="0" collapsed="false">
      <c r="A1751" s="32" t="s">
        <v>400</v>
      </c>
      <c r="B1751" s="33"/>
      <c r="C1751" s="26"/>
      <c r="D1751" s="26"/>
      <c r="E1751" s="26"/>
    </row>
    <row r="1752" customFormat="false" ht="15.75" hidden="false" customHeight="false" outlineLevel="0" collapsed="false">
      <c r="A1752" s="29" t="s">
        <v>209</v>
      </c>
      <c r="B1752" s="60"/>
      <c r="C1752" s="26"/>
      <c r="D1752" s="26"/>
      <c r="E1752" s="26"/>
    </row>
    <row r="1753" customFormat="false" ht="31.5" hidden="false" customHeight="false" outlineLevel="0" collapsed="false">
      <c r="A1753" s="28" t="s">
        <v>225</v>
      </c>
      <c r="B1753" s="30" t="s">
        <v>104</v>
      </c>
      <c r="C1753" s="31" t="n">
        <v>382666</v>
      </c>
      <c r="D1753" s="31" t="n">
        <v>317506</v>
      </c>
      <c r="E1753" s="31" t="n">
        <v>317506</v>
      </c>
    </row>
    <row r="1754" customFormat="false" ht="31.5" hidden="false" customHeight="false" outlineLevel="0" collapsed="false">
      <c r="A1754" s="28" t="s">
        <v>226</v>
      </c>
      <c r="B1754" s="30" t="s">
        <v>227</v>
      </c>
      <c r="C1754" s="31" t="n">
        <v>382666</v>
      </c>
      <c r="D1754" s="31" t="n">
        <v>317506</v>
      </c>
      <c r="E1754" s="31" t="n">
        <v>317506</v>
      </c>
    </row>
    <row r="1755" customFormat="false" ht="15.75" hidden="false" customHeight="false" outlineLevel="0" collapsed="false">
      <c r="A1755" s="28" t="s">
        <v>210</v>
      </c>
      <c r="B1755" s="30" t="s">
        <v>211</v>
      </c>
      <c r="C1755" s="31" t="n">
        <v>66000</v>
      </c>
      <c r="D1755" s="31" t="n">
        <v>49273</v>
      </c>
      <c r="E1755" s="31" t="n">
        <v>49273</v>
      </c>
    </row>
    <row r="1756" customFormat="false" ht="15.75" hidden="false" customHeight="false" outlineLevel="0" collapsed="false">
      <c r="A1756" s="28" t="s">
        <v>241</v>
      </c>
      <c r="B1756" s="30" t="s">
        <v>242</v>
      </c>
      <c r="C1756" s="31" t="n">
        <v>48500</v>
      </c>
      <c r="D1756" s="31" t="n">
        <v>34356</v>
      </c>
      <c r="E1756" s="31" t="n">
        <v>34356</v>
      </c>
    </row>
    <row r="1757" customFormat="false" ht="31.5" hidden="false" customHeight="false" outlineLevel="0" collapsed="false">
      <c r="A1757" s="28" t="s">
        <v>230</v>
      </c>
      <c r="B1757" s="30" t="s">
        <v>231</v>
      </c>
      <c r="C1757" s="31"/>
      <c r="D1757" s="31" t="n">
        <v>12652</v>
      </c>
      <c r="E1757" s="31" t="n">
        <v>12652</v>
      </c>
    </row>
    <row r="1758" customFormat="false" ht="31.5" hidden="false" customHeight="false" outlineLevel="0" collapsed="false">
      <c r="A1758" s="28" t="s">
        <v>232</v>
      </c>
      <c r="B1758" s="30" t="s">
        <v>233</v>
      </c>
      <c r="C1758" s="31" t="n">
        <v>17500</v>
      </c>
      <c r="D1758" s="31" t="n">
        <v>351</v>
      </c>
      <c r="E1758" s="31" t="n">
        <v>351</v>
      </c>
    </row>
    <row r="1759" customFormat="false" ht="15.75" hidden="false" customHeight="false" outlineLevel="0" collapsed="false">
      <c r="A1759" s="28" t="s">
        <v>234</v>
      </c>
      <c r="B1759" s="30" t="s">
        <v>235</v>
      </c>
      <c r="C1759" s="31"/>
      <c r="D1759" s="31" t="n">
        <v>1914</v>
      </c>
      <c r="E1759" s="31" t="n">
        <v>1914</v>
      </c>
    </row>
    <row r="1760" customFormat="false" ht="15.75" hidden="false" customHeight="false" outlineLevel="0" collapsed="false">
      <c r="A1760" s="28" t="s">
        <v>214</v>
      </c>
      <c r="B1760" s="30" t="s">
        <v>215</v>
      </c>
      <c r="C1760" s="31" t="n">
        <v>87364</v>
      </c>
      <c r="D1760" s="31" t="n">
        <v>68101</v>
      </c>
      <c r="E1760" s="31" t="n">
        <v>68101</v>
      </c>
    </row>
    <row r="1761" customFormat="false" ht="31.5" hidden="false" customHeight="false" outlineLevel="0" collapsed="false">
      <c r="A1761" s="28" t="s">
        <v>216</v>
      </c>
      <c r="B1761" s="30" t="s">
        <v>217</v>
      </c>
      <c r="C1761" s="31" t="n">
        <v>58267</v>
      </c>
      <c r="D1761" s="31" t="n">
        <v>43517</v>
      </c>
      <c r="E1761" s="31" t="n">
        <v>43517</v>
      </c>
    </row>
    <row r="1762" customFormat="false" ht="15.75" hidden="false" customHeight="false" outlineLevel="0" collapsed="false">
      <c r="A1762" s="28" t="s">
        <v>218</v>
      </c>
      <c r="B1762" s="30" t="s">
        <v>219</v>
      </c>
      <c r="C1762" s="31" t="n">
        <v>18897</v>
      </c>
      <c r="D1762" s="31" t="n">
        <v>18184</v>
      </c>
      <c r="E1762" s="31" t="n">
        <v>18184</v>
      </c>
    </row>
    <row r="1763" customFormat="false" ht="31.5" hidden="false" customHeight="false" outlineLevel="0" collapsed="false">
      <c r="A1763" s="28" t="s">
        <v>220</v>
      </c>
      <c r="B1763" s="30" t="s">
        <v>221</v>
      </c>
      <c r="C1763" s="31" t="n">
        <v>10200</v>
      </c>
      <c r="D1763" s="31" t="n">
        <v>6400</v>
      </c>
      <c r="E1763" s="31" t="n">
        <v>6400</v>
      </c>
    </row>
    <row r="1764" customFormat="false" ht="15.75" hidden="false" customHeight="false" outlineLevel="0" collapsed="false">
      <c r="A1764" s="28" t="s">
        <v>243</v>
      </c>
      <c r="B1764" s="30" t="s">
        <v>244</v>
      </c>
      <c r="C1764" s="31" t="n">
        <v>1540445</v>
      </c>
      <c r="D1764" s="31" t="n">
        <v>674370</v>
      </c>
      <c r="E1764" s="31" t="n">
        <v>674370</v>
      </c>
    </row>
    <row r="1765" customFormat="false" ht="15.75" hidden="false" customHeight="false" outlineLevel="0" collapsed="false">
      <c r="A1765" s="28" t="s">
        <v>269</v>
      </c>
      <c r="B1765" s="30" t="s">
        <v>270</v>
      </c>
      <c r="C1765" s="31" t="n">
        <v>6000</v>
      </c>
      <c r="D1765" s="31" t="n">
        <v>528</v>
      </c>
      <c r="E1765" s="31" t="n">
        <v>528</v>
      </c>
    </row>
    <row r="1766" customFormat="false" ht="15.75" hidden="false" customHeight="false" outlineLevel="0" collapsed="false">
      <c r="A1766" s="28" t="s">
        <v>245</v>
      </c>
      <c r="B1766" s="30" t="s">
        <v>246</v>
      </c>
      <c r="C1766" s="31" t="n">
        <v>96938</v>
      </c>
      <c r="D1766" s="31" t="n">
        <v>89152</v>
      </c>
      <c r="E1766" s="31" t="n">
        <v>89152</v>
      </c>
    </row>
    <row r="1767" customFormat="false" ht="15.75" hidden="false" customHeight="false" outlineLevel="0" collapsed="false">
      <c r="A1767" s="28" t="s">
        <v>247</v>
      </c>
      <c r="B1767" s="30" t="s">
        <v>248</v>
      </c>
      <c r="C1767" s="31" t="n">
        <v>88000</v>
      </c>
      <c r="D1767" s="31" t="n">
        <v>60230</v>
      </c>
      <c r="E1767" s="31" t="n">
        <v>60230</v>
      </c>
    </row>
    <row r="1768" customFormat="false" ht="15.75" hidden="false" customHeight="false" outlineLevel="0" collapsed="false">
      <c r="A1768" s="28" t="s">
        <v>249</v>
      </c>
      <c r="B1768" s="30" t="s">
        <v>250</v>
      </c>
      <c r="C1768" s="31" t="n">
        <v>1240965</v>
      </c>
      <c r="D1768" s="31" t="n">
        <v>482723</v>
      </c>
      <c r="E1768" s="31" t="n">
        <v>482723</v>
      </c>
    </row>
    <row r="1769" customFormat="false" ht="15.75" hidden="false" customHeight="false" outlineLevel="0" collapsed="false">
      <c r="A1769" s="28" t="s">
        <v>275</v>
      </c>
      <c r="B1769" s="30" t="s">
        <v>276</v>
      </c>
      <c r="C1769" s="31" t="n">
        <v>47770</v>
      </c>
      <c r="D1769" s="31" t="n">
        <v>28777</v>
      </c>
      <c r="E1769" s="31" t="n">
        <v>28777</v>
      </c>
    </row>
    <row r="1770" customFormat="false" ht="15.75" hidden="false" customHeight="false" outlineLevel="0" collapsed="false">
      <c r="A1770" s="28" t="s">
        <v>251</v>
      </c>
      <c r="B1770" s="30" t="s">
        <v>252</v>
      </c>
      <c r="C1770" s="31" t="n">
        <v>1800</v>
      </c>
      <c r="D1770" s="31" t="n">
        <v>307</v>
      </c>
      <c r="E1770" s="31" t="n">
        <v>307</v>
      </c>
    </row>
    <row r="1771" customFormat="false" ht="15.75" hidden="false" customHeight="false" outlineLevel="0" collapsed="false">
      <c r="A1771" s="28" t="s">
        <v>281</v>
      </c>
      <c r="B1771" s="30" t="s">
        <v>282</v>
      </c>
      <c r="C1771" s="31" t="n">
        <v>27600</v>
      </c>
      <c r="D1771" s="31" t="n">
        <v>9630</v>
      </c>
      <c r="E1771" s="31" t="n">
        <v>9630</v>
      </c>
    </row>
    <row r="1772" customFormat="false" ht="31.5" hidden="false" customHeight="false" outlineLevel="0" collapsed="false">
      <c r="A1772" s="28" t="s">
        <v>271</v>
      </c>
      <c r="B1772" s="30" t="s">
        <v>272</v>
      </c>
      <c r="C1772" s="31" t="n">
        <v>10450</v>
      </c>
      <c r="D1772" s="31"/>
      <c r="E1772" s="31"/>
    </row>
    <row r="1773" customFormat="false" ht="31.5" hidden="false" customHeight="false" outlineLevel="0" collapsed="false">
      <c r="A1773" s="28" t="s">
        <v>302</v>
      </c>
      <c r="B1773" s="30" t="s">
        <v>303</v>
      </c>
      <c r="C1773" s="31"/>
      <c r="D1773" s="31" t="n">
        <v>8</v>
      </c>
      <c r="E1773" s="31" t="n">
        <v>8</v>
      </c>
    </row>
    <row r="1774" customFormat="false" ht="31.5" hidden="false" customHeight="false" outlineLevel="0" collapsed="false">
      <c r="A1774" s="28" t="s">
        <v>253</v>
      </c>
      <c r="B1774" s="30" t="s">
        <v>254</v>
      </c>
      <c r="C1774" s="31" t="n">
        <v>20922</v>
      </c>
      <c r="D1774" s="31" t="n">
        <v>3015</v>
      </c>
      <c r="E1774" s="31" t="n">
        <v>3015</v>
      </c>
    </row>
    <row r="1775" customFormat="false" ht="15.75" hidden="false" customHeight="false" outlineLevel="0" collapsed="false">
      <c r="A1775" s="28" t="s">
        <v>304</v>
      </c>
      <c r="B1775" s="30" t="s">
        <v>305</v>
      </c>
      <c r="C1775" s="31" t="n">
        <v>97</v>
      </c>
      <c r="D1775" s="31" t="n">
        <v>118</v>
      </c>
      <c r="E1775" s="31" t="n">
        <v>118</v>
      </c>
    </row>
    <row r="1776" customFormat="false" ht="31.5" hidden="false" customHeight="false" outlineLevel="0" collapsed="false">
      <c r="A1776" s="28" t="s">
        <v>306</v>
      </c>
      <c r="B1776" s="30" t="s">
        <v>307</v>
      </c>
      <c r="C1776" s="31" t="n">
        <v>97</v>
      </c>
      <c r="D1776" s="31" t="n">
        <v>97</v>
      </c>
      <c r="E1776" s="31" t="n">
        <v>97</v>
      </c>
    </row>
    <row r="1777" customFormat="false" ht="31.5" hidden="false" customHeight="false" outlineLevel="0" collapsed="false">
      <c r="A1777" s="28" t="s">
        <v>308</v>
      </c>
      <c r="B1777" s="30" t="s">
        <v>309</v>
      </c>
      <c r="C1777" s="31"/>
      <c r="D1777" s="31" t="n">
        <v>21</v>
      </c>
      <c r="E1777" s="31" t="n">
        <v>21</v>
      </c>
    </row>
    <row r="1778" customFormat="false" ht="15.75" hidden="false" customHeight="false" outlineLevel="0" collapsed="false">
      <c r="A1778" s="32" t="s">
        <v>222</v>
      </c>
      <c r="B1778" s="32"/>
      <c r="C1778" s="22" t="n">
        <v>2076572</v>
      </c>
      <c r="D1778" s="22" t="n">
        <v>1109368</v>
      </c>
      <c r="E1778" s="22" t="n">
        <v>1109368</v>
      </c>
    </row>
    <row r="1779" customFormat="false" ht="15.75" hidden="false" customHeight="false" outlineLevel="0" collapsed="false">
      <c r="A1779" s="29" t="s">
        <v>255</v>
      </c>
      <c r="B1779" s="60"/>
      <c r="C1779" s="26"/>
      <c r="D1779" s="26"/>
      <c r="E1779" s="26"/>
    </row>
    <row r="1780" customFormat="false" ht="15.75" hidden="false" customHeight="false" outlineLevel="0" collapsed="false">
      <c r="A1780" s="28" t="s">
        <v>256</v>
      </c>
      <c r="B1780" s="69"/>
      <c r="C1780" s="31"/>
      <c r="D1780" s="31"/>
      <c r="E1780" s="31"/>
    </row>
    <row r="1781" customFormat="false" ht="15.75" hidden="false" customHeight="false" outlineLevel="0" collapsed="false">
      <c r="A1781" s="28" t="s">
        <v>258</v>
      </c>
      <c r="B1781" s="30" t="s">
        <v>259</v>
      </c>
      <c r="C1781" s="31" t="n">
        <v>11700</v>
      </c>
      <c r="D1781" s="31" t="n">
        <v>78710</v>
      </c>
      <c r="E1781" s="31" t="n">
        <v>78710</v>
      </c>
    </row>
    <row r="1782" customFormat="false" ht="15.75" hidden="false" customHeight="false" outlineLevel="0" collapsed="false">
      <c r="A1782" s="28" t="s">
        <v>321</v>
      </c>
      <c r="B1782" s="30" t="s">
        <v>322</v>
      </c>
      <c r="C1782" s="31" t="n">
        <v>6100</v>
      </c>
      <c r="D1782" s="31" t="n">
        <v>1623</v>
      </c>
      <c r="E1782" s="31" t="n">
        <v>1623</v>
      </c>
    </row>
    <row r="1783" customFormat="false" ht="31.5" hidden="false" customHeight="false" outlineLevel="0" collapsed="false">
      <c r="A1783" s="28" t="s">
        <v>260</v>
      </c>
      <c r="B1783" s="30" t="s">
        <v>261</v>
      </c>
      <c r="C1783" s="31" t="n">
        <v>3300</v>
      </c>
      <c r="D1783" s="31" t="n">
        <v>75407</v>
      </c>
      <c r="E1783" s="31" t="n">
        <v>75407</v>
      </c>
    </row>
    <row r="1784" customFormat="false" ht="15.75" hidden="false" customHeight="false" outlineLevel="0" collapsed="false">
      <c r="A1784" s="28" t="s">
        <v>323</v>
      </c>
      <c r="B1784" s="30" t="s">
        <v>324</v>
      </c>
      <c r="C1784" s="31" t="n">
        <v>2800</v>
      </c>
      <c r="D1784" s="31" t="n">
        <v>1680</v>
      </c>
      <c r="E1784" s="31" t="n">
        <v>1680</v>
      </c>
    </row>
    <row r="1785" customFormat="false" ht="15.75" hidden="false" customHeight="false" outlineLevel="0" collapsed="false">
      <c r="A1785" s="32" t="s">
        <v>262</v>
      </c>
      <c r="B1785" s="32"/>
      <c r="C1785" s="22" t="n">
        <v>17800</v>
      </c>
      <c r="D1785" s="22" t="n">
        <v>78710</v>
      </c>
      <c r="E1785" s="22" t="n">
        <v>78710</v>
      </c>
    </row>
    <row r="1786" customFormat="false" ht="15.75" hidden="false" customHeight="false" outlineLevel="0" collapsed="false">
      <c r="A1786" s="32" t="s">
        <v>401</v>
      </c>
      <c r="B1786" s="32"/>
      <c r="C1786" s="22" t="n">
        <v>2094372</v>
      </c>
      <c r="D1786" s="22" t="n">
        <v>1188078</v>
      </c>
      <c r="E1786" s="22" t="n">
        <v>1188078</v>
      </c>
    </row>
    <row r="1787" customFormat="false" ht="15.75" hidden="false" customHeight="false" outlineLevel="0" collapsed="false">
      <c r="A1787" s="28"/>
      <c r="B1787" s="25"/>
      <c r="C1787" s="26"/>
      <c r="D1787" s="26"/>
      <c r="E1787" s="26"/>
    </row>
    <row r="1788" customFormat="false" ht="15.75" hidden="false" customHeight="false" outlineLevel="0" collapsed="false">
      <c r="A1788" s="32" t="s">
        <v>402</v>
      </c>
      <c r="B1788" s="32"/>
      <c r="C1788" s="22" t="n">
        <v>3052484</v>
      </c>
      <c r="D1788" s="22" t="n">
        <v>1910199</v>
      </c>
      <c r="E1788" s="22" t="n">
        <v>1910199</v>
      </c>
    </row>
    <row r="1789" customFormat="false" ht="15.75" hidden="false" customHeight="false" outlineLevel="0" collapsed="false">
      <c r="A1789" s="28"/>
      <c r="B1789" s="25"/>
      <c r="C1789" s="26"/>
      <c r="D1789" s="26"/>
      <c r="E1789" s="26"/>
    </row>
    <row r="1790" customFormat="false" ht="31.5" hidden="false" customHeight="false" outlineLevel="0" collapsed="false">
      <c r="A1790" s="32" t="s">
        <v>403</v>
      </c>
      <c r="B1790" s="32"/>
      <c r="C1790" s="22" t="n">
        <v>4458419</v>
      </c>
      <c r="D1790" s="22" t="n">
        <v>3000540</v>
      </c>
      <c r="E1790" s="22" t="n">
        <v>3000540</v>
      </c>
    </row>
    <row r="1791" customFormat="false" ht="15.75" hidden="false" customHeight="false" outlineLevel="0" collapsed="false">
      <c r="A1791" s="28"/>
      <c r="B1791" s="25"/>
      <c r="C1791" s="26"/>
      <c r="D1791" s="26"/>
      <c r="E1791" s="26"/>
    </row>
    <row r="1792" customFormat="false" ht="15.75" hidden="false" customHeight="false" outlineLevel="0" collapsed="false">
      <c r="A1792" s="32" t="s">
        <v>404</v>
      </c>
      <c r="B1792" s="33"/>
      <c r="C1792" s="26"/>
      <c r="D1792" s="26"/>
      <c r="E1792" s="26"/>
    </row>
    <row r="1793" customFormat="false" ht="31.5" hidden="false" customHeight="false" outlineLevel="0" collapsed="false">
      <c r="A1793" s="32" t="s">
        <v>478</v>
      </c>
      <c r="B1793" s="33"/>
      <c r="C1793" s="26"/>
      <c r="D1793" s="26"/>
      <c r="E1793" s="26"/>
    </row>
    <row r="1794" customFormat="false" ht="31.5" hidden="false" customHeight="false" outlineLevel="0" collapsed="false">
      <c r="A1794" s="32" t="s">
        <v>479</v>
      </c>
      <c r="B1794" s="33"/>
      <c r="C1794" s="26"/>
      <c r="D1794" s="26"/>
      <c r="E1794" s="26"/>
    </row>
    <row r="1795" customFormat="false" ht="15.75" hidden="false" customHeight="false" outlineLevel="0" collapsed="false">
      <c r="A1795" s="29" t="s">
        <v>209</v>
      </c>
      <c r="B1795" s="60"/>
      <c r="C1795" s="26"/>
      <c r="D1795" s="26"/>
      <c r="E1795" s="26"/>
    </row>
    <row r="1796" customFormat="false" ht="31.5" hidden="false" customHeight="false" outlineLevel="0" collapsed="false">
      <c r="A1796" s="28" t="s">
        <v>225</v>
      </c>
      <c r="B1796" s="30" t="s">
        <v>104</v>
      </c>
      <c r="C1796" s="31" t="n">
        <v>76976</v>
      </c>
      <c r="D1796" s="31" t="n">
        <v>73127</v>
      </c>
      <c r="E1796" s="31" t="n">
        <v>73127</v>
      </c>
    </row>
    <row r="1797" customFormat="false" ht="31.5" hidden="false" customHeight="false" outlineLevel="0" collapsed="false">
      <c r="A1797" s="28" t="s">
        <v>226</v>
      </c>
      <c r="B1797" s="30" t="s">
        <v>227</v>
      </c>
      <c r="C1797" s="31" t="n">
        <v>76976</v>
      </c>
      <c r="D1797" s="31" t="n">
        <v>73127</v>
      </c>
      <c r="E1797" s="31" t="n">
        <v>73127</v>
      </c>
    </row>
    <row r="1798" customFormat="false" ht="15.75" hidden="false" customHeight="false" outlineLevel="0" collapsed="false">
      <c r="A1798" s="28" t="s">
        <v>210</v>
      </c>
      <c r="B1798" s="30" t="s">
        <v>211</v>
      </c>
      <c r="C1798" s="31"/>
      <c r="D1798" s="31" t="n">
        <v>1877</v>
      </c>
      <c r="E1798" s="31" t="n">
        <v>1877</v>
      </c>
    </row>
    <row r="1799" customFormat="false" ht="31.5" hidden="false" customHeight="false" outlineLevel="0" collapsed="false">
      <c r="A1799" s="28" t="s">
        <v>230</v>
      </c>
      <c r="B1799" s="30" t="s">
        <v>231</v>
      </c>
      <c r="C1799" s="31"/>
      <c r="D1799" s="31" t="n">
        <v>1615</v>
      </c>
      <c r="E1799" s="31" t="n">
        <v>1615</v>
      </c>
    </row>
    <row r="1800" customFormat="false" ht="15.75" hidden="false" customHeight="false" outlineLevel="0" collapsed="false">
      <c r="A1800" s="28" t="s">
        <v>234</v>
      </c>
      <c r="B1800" s="30" t="s">
        <v>235</v>
      </c>
      <c r="C1800" s="31"/>
      <c r="D1800" s="31" t="n">
        <v>262</v>
      </c>
      <c r="E1800" s="31" t="n">
        <v>262</v>
      </c>
    </row>
    <row r="1801" customFormat="false" ht="15.75" hidden="false" customHeight="false" outlineLevel="0" collapsed="false">
      <c r="A1801" s="28" t="s">
        <v>214</v>
      </c>
      <c r="B1801" s="30" t="s">
        <v>215</v>
      </c>
      <c r="C1801" s="31" t="n">
        <v>14795</v>
      </c>
      <c r="D1801" s="31" t="n">
        <v>14994</v>
      </c>
      <c r="E1801" s="31" t="n">
        <v>14994</v>
      </c>
    </row>
    <row r="1802" customFormat="false" ht="31.5" hidden="false" customHeight="false" outlineLevel="0" collapsed="false">
      <c r="A1802" s="28" t="s">
        <v>216</v>
      </c>
      <c r="B1802" s="30" t="s">
        <v>217</v>
      </c>
      <c r="C1802" s="31" t="n">
        <v>8945</v>
      </c>
      <c r="D1802" s="31" t="n">
        <v>9178</v>
      </c>
      <c r="E1802" s="31" t="n">
        <v>9178</v>
      </c>
    </row>
    <row r="1803" customFormat="false" ht="15.75" hidden="false" customHeight="false" outlineLevel="0" collapsed="false">
      <c r="A1803" s="28" t="s">
        <v>218</v>
      </c>
      <c r="B1803" s="30" t="s">
        <v>219</v>
      </c>
      <c r="C1803" s="31" t="n">
        <v>3695</v>
      </c>
      <c r="D1803" s="31" t="n">
        <v>3678</v>
      </c>
      <c r="E1803" s="31" t="n">
        <v>3678</v>
      </c>
    </row>
    <row r="1804" customFormat="false" ht="31.5" hidden="false" customHeight="false" outlineLevel="0" collapsed="false">
      <c r="A1804" s="28" t="s">
        <v>220</v>
      </c>
      <c r="B1804" s="30" t="s">
        <v>221</v>
      </c>
      <c r="C1804" s="31" t="n">
        <v>2155</v>
      </c>
      <c r="D1804" s="31" t="n">
        <v>2138</v>
      </c>
      <c r="E1804" s="31" t="n">
        <v>2138</v>
      </c>
    </row>
    <row r="1805" customFormat="false" ht="15.75" hidden="false" customHeight="false" outlineLevel="0" collapsed="false">
      <c r="A1805" s="28" t="s">
        <v>243</v>
      </c>
      <c r="B1805" s="30" t="s">
        <v>244</v>
      </c>
      <c r="C1805" s="31" t="n">
        <v>50709</v>
      </c>
      <c r="D1805" s="31" t="n">
        <v>36932</v>
      </c>
      <c r="E1805" s="31" t="n">
        <v>36932</v>
      </c>
    </row>
    <row r="1806" customFormat="false" ht="15.75" hidden="false" customHeight="false" outlineLevel="0" collapsed="false">
      <c r="A1806" s="28" t="s">
        <v>269</v>
      </c>
      <c r="B1806" s="30" t="s">
        <v>270</v>
      </c>
      <c r="C1806" s="31" t="n">
        <v>6000</v>
      </c>
      <c r="D1806" s="31" t="n">
        <v>5730</v>
      </c>
      <c r="E1806" s="31" t="n">
        <v>5730</v>
      </c>
    </row>
    <row r="1807" customFormat="false" ht="15.75" hidden="false" customHeight="false" outlineLevel="0" collapsed="false">
      <c r="A1807" s="28" t="s">
        <v>245</v>
      </c>
      <c r="B1807" s="30" t="s">
        <v>246</v>
      </c>
      <c r="C1807" s="31" t="n">
        <v>12500</v>
      </c>
      <c r="D1807" s="31" t="n">
        <v>9849</v>
      </c>
      <c r="E1807" s="31" t="n">
        <v>9849</v>
      </c>
    </row>
    <row r="1808" customFormat="false" ht="15.75" hidden="false" customHeight="false" outlineLevel="0" collapsed="false">
      <c r="A1808" s="28" t="s">
        <v>247</v>
      </c>
      <c r="B1808" s="30" t="s">
        <v>248</v>
      </c>
      <c r="C1808" s="31" t="n">
        <v>9700</v>
      </c>
      <c r="D1808" s="31" t="n">
        <v>7128</v>
      </c>
      <c r="E1808" s="31" t="n">
        <v>7128</v>
      </c>
    </row>
    <row r="1809" customFormat="false" ht="15.75" hidden="false" customHeight="false" outlineLevel="0" collapsed="false">
      <c r="A1809" s="28" t="s">
        <v>249</v>
      </c>
      <c r="B1809" s="30" t="s">
        <v>250</v>
      </c>
      <c r="C1809" s="31" t="n">
        <v>11400</v>
      </c>
      <c r="D1809" s="31" t="n">
        <v>6729</v>
      </c>
      <c r="E1809" s="31" t="n">
        <v>6729</v>
      </c>
    </row>
    <row r="1810" customFormat="false" ht="15.75" hidden="false" customHeight="false" outlineLevel="0" collapsed="false">
      <c r="A1810" s="28" t="s">
        <v>281</v>
      </c>
      <c r="B1810" s="30" t="s">
        <v>282</v>
      </c>
      <c r="C1810" s="31" t="n">
        <v>8800</v>
      </c>
      <c r="D1810" s="31" t="n">
        <v>7496</v>
      </c>
      <c r="E1810" s="31" t="n">
        <v>7496</v>
      </c>
    </row>
    <row r="1811" customFormat="false" ht="31.5" hidden="false" customHeight="false" outlineLevel="0" collapsed="false">
      <c r="A1811" s="28" t="s">
        <v>271</v>
      </c>
      <c r="B1811" s="30" t="s">
        <v>272</v>
      </c>
      <c r="C1811" s="31" t="n">
        <v>2309</v>
      </c>
      <c r="D1811" s="31"/>
      <c r="E1811" s="31"/>
    </row>
    <row r="1812" customFormat="false" ht="15.75" hidden="false" customHeight="false" outlineLevel="0" collapsed="false">
      <c r="A1812" s="28" t="s">
        <v>304</v>
      </c>
      <c r="B1812" s="30" t="s">
        <v>305</v>
      </c>
      <c r="C1812" s="31" t="n">
        <v>350</v>
      </c>
      <c r="D1812" s="31" t="n">
        <v>227</v>
      </c>
      <c r="E1812" s="31" t="n">
        <v>227</v>
      </c>
    </row>
    <row r="1813" customFormat="false" ht="31.5" hidden="false" customHeight="false" outlineLevel="0" collapsed="false">
      <c r="A1813" s="28" t="s">
        <v>306</v>
      </c>
      <c r="B1813" s="30" t="s">
        <v>307</v>
      </c>
      <c r="C1813" s="31" t="n">
        <v>150</v>
      </c>
      <c r="D1813" s="31" t="n">
        <v>142</v>
      </c>
      <c r="E1813" s="31" t="n">
        <v>142</v>
      </c>
    </row>
    <row r="1814" customFormat="false" ht="31.5" hidden="false" customHeight="false" outlineLevel="0" collapsed="false">
      <c r="A1814" s="28" t="s">
        <v>308</v>
      </c>
      <c r="B1814" s="30" t="s">
        <v>309</v>
      </c>
      <c r="C1814" s="31" t="n">
        <v>200</v>
      </c>
      <c r="D1814" s="31" t="n">
        <v>85</v>
      </c>
      <c r="E1814" s="31" t="n">
        <v>85</v>
      </c>
    </row>
    <row r="1815" customFormat="false" ht="15.75" hidden="false" customHeight="false" outlineLevel="0" collapsed="false">
      <c r="A1815" s="32" t="s">
        <v>222</v>
      </c>
      <c r="B1815" s="32"/>
      <c r="C1815" s="22" t="n">
        <v>142830</v>
      </c>
      <c r="D1815" s="22" t="n">
        <v>127157</v>
      </c>
      <c r="E1815" s="22" t="n">
        <v>127157</v>
      </c>
    </row>
    <row r="1816" customFormat="false" ht="15.75" hidden="false" customHeight="false" outlineLevel="0" collapsed="false">
      <c r="A1816" s="28"/>
      <c r="B1816" s="25"/>
      <c r="C1816" s="26"/>
      <c r="D1816" s="26"/>
      <c r="E1816" s="26"/>
    </row>
    <row r="1817" customFormat="false" ht="31.5" hidden="false" customHeight="false" outlineLevel="0" collapsed="false">
      <c r="A1817" s="32" t="s">
        <v>480</v>
      </c>
      <c r="B1817" s="32"/>
      <c r="C1817" s="22" t="n">
        <v>142830</v>
      </c>
      <c r="D1817" s="22" t="n">
        <v>127157</v>
      </c>
      <c r="E1817" s="22" t="n">
        <v>127157</v>
      </c>
    </row>
    <row r="1818" customFormat="false" ht="15.75" hidden="false" customHeight="false" outlineLevel="0" collapsed="false">
      <c r="A1818" s="28"/>
      <c r="B1818" s="25"/>
      <c r="C1818" s="26"/>
      <c r="D1818" s="26"/>
      <c r="E1818" s="26"/>
    </row>
    <row r="1819" customFormat="false" ht="31.5" hidden="false" customHeight="false" outlineLevel="0" collapsed="false">
      <c r="A1819" s="32" t="s">
        <v>481</v>
      </c>
      <c r="B1819" s="32"/>
      <c r="C1819" s="22" t="n">
        <v>142830</v>
      </c>
      <c r="D1819" s="22" t="n">
        <v>127157</v>
      </c>
      <c r="E1819" s="22" t="n">
        <v>127157</v>
      </c>
    </row>
    <row r="1820" customFormat="false" ht="15.75" hidden="false" customHeight="false" outlineLevel="0" collapsed="false">
      <c r="A1820" s="28"/>
      <c r="B1820" s="25"/>
      <c r="C1820" s="26"/>
      <c r="D1820" s="26"/>
      <c r="E1820" s="26"/>
    </row>
    <row r="1821" customFormat="false" ht="15.75" hidden="false" customHeight="false" outlineLevel="0" collapsed="false">
      <c r="A1821" s="32" t="s">
        <v>405</v>
      </c>
      <c r="B1821" s="33"/>
      <c r="C1821" s="26"/>
      <c r="D1821" s="26"/>
      <c r="E1821" s="26"/>
    </row>
    <row r="1822" customFormat="false" ht="31.5" hidden="false" customHeight="false" outlineLevel="0" collapsed="false">
      <c r="A1822" s="32" t="s">
        <v>482</v>
      </c>
      <c r="B1822" s="33"/>
      <c r="C1822" s="26"/>
      <c r="D1822" s="26"/>
      <c r="E1822" s="26"/>
    </row>
    <row r="1823" customFormat="false" ht="15.75" hidden="false" customHeight="false" outlineLevel="0" collapsed="false">
      <c r="A1823" s="29" t="s">
        <v>209</v>
      </c>
      <c r="B1823" s="60"/>
      <c r="C1823" s="26"/>
      <c r="D1823" s="26"/>
      <c r="E1823" s="26"/>
    </row>
    <row r="1824" customFormat="false" ht="15.75" hidden="false" customHeight="false" outlineLevel="0" collapsed="false">
      <c r="A1824" s="28" t="s">
        <v>243</v>
      </c>
      <c r="B1824" s="30" t="s">
        <v>244</v>
      </c>
      <c r="C1824" s="31" t="n">
        <v>247900</v>
      </c>
      <c r="D1824" s="31" t="n">
        <v>265779</v>
      </c>
      <c r="E1824" s="31" t="n">
        <v>265779</v>
      </c>
    </row>
    <row r="1825" customFormat="false" ht="15.75" hidden="false" customHeight="false" outlineLevel="0" collapsed="false">
      <c r="A1825" s="28" t="s">
        <v>245</v>
      </c>
      <c r="B1825" s="30" t="s">
        <v>246</v>
      </c>
      <c r="C1825" s="31" t="n">
        <v>25900</v>
      </c>
      <c r="D1825" s="31" t="n">
        <v>14232</v>
      </c>
      <c r="E1825" s="31" t="n">
        <v>14232</v>
      </c>
    </row>
    <row r="1826" customFormat="false" ht="15.75" hidden="false" customHeight="false" outlineLevel="0" collapsed="false">
      <c r="A1826" s="28" t="s">
        <v>249</v>
      </c>
      <c r="B1826" s="30" t="s">
        <v>250</v>
      </c>
      <c r="C1826" s="31" t="n">
        <v>222000</v>
      </c>
      <c r="D1826" s="31" t="n">
        <v>251547</v>
      </c>
      <c r="E1826" s="31" t="n">
        <v>251547</v>
      </c>
    </row>
    <row r="1827" customFormat="false" ht="15.75" hidden="false" customHeight="false" outlineLevel="0" collapsed="false">
      <c r="A1827" s="32" t="s">
        <v>222</v>
      </c>
      <c r="B1827" s="32"/>
      <c r="C1827" s="22" t="n">
        <v>247900</v>
      </c>
      <c r="D1827" s="22" t="n">
        <v>265779</v>
      </c>
      <c r="E1827" s="22" t="n">
        <v>265779</v>
      </c>
    </row>
    <row r="1828" customFormat="false" ht="31.5" hidden="false" customHeight="false" outlineLevel="0" collapsed="false">
      <c r="A1828" s="32" t="s">
        <v>483</v>
      </c>
      <c r="B1828" s="32"/>
      <c r="C1828" s="26" t="n">
        <v>247900</v>
      </c>
      <c r="D1828" s="26" t="n">
        <v>265779</v>
      </c>
      <c r="E1828" s="26" t="n">
        <v>265779</v>
      </c>
    </row>
    <row r="1829" customFormat="false" ht="15.75" hidden="false" customHeight="false" outlineLevel="0" collapsed="false">
      <c r="A1829" s="28"/>
      <c r="B1829" s="25"/>
      <c r="C1829" s="26"/>
      <c r="D1829" s="26"/>
      <c r="E1829" s="26"/>
    </row>
    <row r="1830" customFormat="false" ht="31.5" hidden="false" customHeight="false" outlineLevel="0" collapsed="false">
      <c r="A1830" s="32" t="s">
        <v>484</v>
      </c>
      <c r="B1830" s="33"/>
      <c r="C1830" s="26"/>
      <c r="D1830" s="26"/>
      <c r="E1830" s="26"/>
    </row>
    <row r="1831" customFormat="false" ht="15.75" hidden="false" customHeight="false" outlineLevel="0" collapsed="false">
      <c r="A1831" s="29" t="s">
        <v>209</v>
      </c>
      <c r="B1831" s="60"/>
      <c r="C1831" s="26"/>
      <c r="D1831" s="26"/>
      <c r="E1831" s="26"/>
    </row>
    <row r="1832" customFormat="false" ht="15.75" hidden="false" customHeight="false" outlineLevel="0" collapsed="false">
      <c r="A1832" s="28" t="s">
        <v>243</v>
      </c>
      <c r="B1832" s="30" t="s">
        <v>244</v>
      </c>
      <c r="C1832" s="31" t="n">
        <v>610000</v>
      </c>
      <c r="D1832" s="31" t="n">
        <v>389257</v>
      </c>
      <c r="E1832" s="31" t="n">
        <v>389257</v>
      </c>
    </row>
    <row r="1833" customFormat="false" ht="15.75" hidden="false" customHeight="false" outlineLevel="0" collapsed="false">
      <c r="A1833" s="28" t="s">
        <v>249</v>
      </c>
      <c r="B1833" s="30" t="s">
        <v>250</v>
      </c>
      <c r="C1833" s="31" t="n">
        <v>510000</v>
      </c>
      <c r="D1833" s="31" t="n">
        <v>349258</v>
      </c>
      <c r="E1833" s="31" t="n">
        <v>349258</v>
      </c>
    </row>
    <row r="1834" customFormat="false" ht="15.75" hidden="false" customHeight="false" outlineLevel="0" collapsed="false">
      <c r="A1834" s="28" t="s">
        <v>275</v>
      </c>
      <c r="B1834" s="30" t="s">
        <v>276</v>
      </c>
      <c r="C1834" s="31" t="n">
        <v>100000</v>
      </c>
      <c r="D1834" s="31" t="n">
        <v>39999</v>
      </c>
      <c r="E1834" s="31" t="n">
        <v>39999</v>
      </c>
    </row>
    <row r="1835" customFormat="false" ht="15.75" hidden="false" customHeight="false" outlineLevel="0" collapsed="false">
      <c r="A1835" s="32" t="s">
        <v>222</v>
      </c>
      <c r="B1835" s="32"/>
      <c r="C1835" s="22" t="n">
        <v>610000</v>
      </c>
      <c r="D1835" s="22" t="n">
        <v>389257</v>
      </c>
      <c r="E1835" s="22" t="n">
        <v>389257</v>
      </c>
    </row>
    <row r="1836" customFormat="false" ht="15.75" hidden="false" customHeight="false" outlineLevel="0" collapsed="false">
      <c r="A1836" s="29" t="s">
        <v>255</v>
      </c>
      <c r="B1836" s="60"/>
      <c r="C1836" s="26"/>
      <c r="D1836" s="26"/>
      <c r="E1836" s="26"/>
    </row>
    <row r="1837" customFormat="false" ht="15.75" hidden="false" customHeight="false" outlineLevel="0" collapsed="false">
      <c r="A1837" s="28" t="s">
        <v>256</v>
      </c>
      <c r="B1837" s="30" t="s">
        <v>257</v>
      </c>
      <c r="C1837" s="31" t="n">
        <v>450000</v>
      </c>
      <c r="D1837" s="31" t="n">
        <v>191545</v>
      </c>
      <c r="E1837" s="31" t="n">
        <v>191545</v>
      </c>
    </row>
    <row r="1838" customFormat="false" ht="15.75" hidden="false" customHeight="false" outlineLevel="0" collapsed="false">
      <c r="A1838" s="32" t="s">
        <v>262</v>
      </c>
      <c r="B1838" s="32"/>
      <c r="C1838" s="22" t="n">
        <v>450000</v>
      </c>
      <c r="D1838" s="22" t="n">
        <v>191545</v>
      </c>
      <c r="E1838" s="22" t="n">
        <v>191545</v>
      </c>
    </row>
    <row r="1839" customFormat="false" ht="15.75" hidden="false" customHeight="false" outlineLevel="0" collapsed="false">
      <c r="A1839" s="28"/>
      <c r="B1839" s="25"/>
      <c r="C1839" s="26"/>
      <c r="D1839" s="26"/>
      <c r="E1839" s="26"/>
    </row>
    <row r="1840" customFormat="false" ht="31.5" hidden="false" customHeight="false" outlineLevel="0" collapsed="false">
      <c r="A1840" s="32" t="s">
        <v>485</v>
      </c>
      <c r="B1840" s="32"/>
      <c r="C1840" s="22" t="n">
        <v>1060000</v>
      </c>
      <c r="D1840" s="22" t="n">
        <v>580802</v>
      </c>
      <c r="E1840" s="22" t="n">
        <v>580802</v>
      </c>
    </row>
    <row r="1841" customFormat="false" ht="47.25" hidden="false" customHeight="false" outlineLevel="0" collapsed="false">
      <c r="A1841" s="32" t="s">
        <v>406</v>
      </c>
      <c r="B1841" s="33"/>
      <c r="C1841" s="26"/>
      <c r="D1841" s="26"/>
      <c r="E1841" s="26"/>
    </row>
    <row r="1842" customFormat="false" ht="15.75" hidden="false" customHeight="false" outlineLevel="0" collapsed="false">
      <c r="A1842" s="29" t="s">
        <v>209</v>
      </c>
      <c r="B1842" s="60"/>
      <c r="C1842" s="26"/>
      <c r="D1842" s="26"/>
      <c r="E1842" s="26"/>
    </row>
    <row r="1843" customFormat="false" ht="15.75" hidden="false" customHeight="false" outlineLevel="0" collapsed="false">
      <c r="A1843" s="28" t="s">
        <v>243</v>
      </c>
      <c r="B1843" s="30" t="s">
        <v>244</v>
      </c>
      <c r="C1843" s="31" t="n">
        <v>595150</v>
      </c>
      <c r="D1843" s="31" t="n">
        <v>653619</v>
      </c>
      <c r="E1843" s="31" t="n">
        <v>653619</v>
      </c>
    </row>
    <row r="1844" customFormat="false" ht="15.75" hidden="false" customHeight="false" outlineLevel="0" collapsed="false">
      <c r="A1844" s="28" t="s">
        <v>245</v>
      </c>
      <c r="B1844" s="30" t="s">
        <v>246</v>
      </c>
      <c r="C1844" s="31" t="n">
        <v>41300</v>
      </c>
      <c r="D1844" s="31" t="n">
        <v>1853</v>
      </c>
      <c r="E1844" s="31" t="n">
        <v>1853</v>
      </c>
    </row>
    <row r="1845" customFormat="false" ht="15.75" hidden="false" customHeight="false" outlineLevel="0" collapsed="false">
      <c r="A1845" s="28" t="s">
        <v>247</v>
      </c>
      <c r="B1845" s="30" t="s">
        <v>248</v>
      </c>
      <c r="C1845" s="31" t="n">
        <v>3500</v>
      </c>
      <c r="D1845" s="31" t="n">
        <v>4132</v>
      </c>
      <c r="E1845" s="31" t="n">
        <v>4132</v>
      </c>
    </row>
    <row r="1846" customFormat="false" ht="15.75" hidden="false" customHeight="false" outlineLevel="0" collapsed="false">
      <c r="A1846" s="28" t="s">
        <v>249</v>
      </c>
      <c r="B1846" s="30" t="s">
        <v>250</v>
      </c>
      <c r="C1846" s="31" t="n">
        <v>550000</v>
      </c>
      <c r="D1846" s="31" t="n">
        <v>647327</v>
      </c>
      <c r="E1846" s="31" t="n">
        <v>647327</v>
      </c>
    </row>
    <row r="1847" customFormat="false" ht="15.75" hidden="false" customHeight="false" outlineLevel="0" collapsed="false">
      <c r="A1847" s="28" t="s">
        <v>281</v>
      </c>
      <c r="B1847" s="30" t="s">
        <v>282</v>
      </c>
      <c r="C1847" s="31" t="n">
        <v>350</v>
      </c>
      <c r="D1847" s="31" t="n">
        <v>307</v>
      </c>
      <c r="E1847" s="31" t="n">
        <v>307</v>
      </c>
    </row>
    <row r="1848" customFormat="false" ht="15.75" hidden="false" customHeight="false" outlineLevel="0" collapsed="false">
      <c r="A1848" s="28" t="s">
        <v>304</v>
      </c>
      <c r="B1848" s="30" t="s">
        <v>305</v>
      </c>
      <c r="C1848" s="31" t="n">
        <v>1450</v>
      </c>
      <c r="D1848" s="31" t="n">
        <v>162</v>
      </c>
      <c r="E1848" s="31" t="n">
        <v>162</v>
      </c>
    </row>
    <row r="1849" customFormat="false" ht="31.5" hidden="false" customHeight="false" outlineLevel="0" collapsed="false">
      <c r="A1849" s="28" t="s">
        <v>306</v>
      </c>
      <c r="B1849" s="30" t="s">
        <v>307</v>
      </c>
      <c r="C1849" s="31" t="n">
        <v>1300</v>
      </c>
      <c r="D1849" s="31" t="n">
        <v>97</v>
      </c>
      <c r="E1849" s="31" t="n">
        <v>97</v>
      </c>
    </row>
    <row r="1850" customFormat="false" ht="31.5" hidden="false" customHeight="false" outlineLevel="0" collapsed="false">
      <c r="A1850" s="28" t="s">
        <v>308</v>
      </c>
      <c r="B1850" s="30" t="s">
        <v>309</v>
      </c>
      <c r="C1850" s="31" t="n">
        <v>150</v>
      </c>
      <c r="D1850" s="31" t="n">
        <v>65</v>
      </c>
      <c r="E1850" s="31" t="n">
        <v>65</v>
      </c>
    </row>
    <row r="1851" customFormat="false" ht="15.75" hidden="false" customHeight="false" outlineLevel="0" collapsed="false">
      <c r="A1851" s="32" t="s">
        <v>222</v>
      </c>
      <c r="B1851" s="32"/>
      <c r="C1851" s="22" t="n">
        <v>596600</v>
      </c>
      <c r="D1851" s="22" t="n">
        <v>653781</v>
      </c>
      <c r="E1851" s="22" t="n">
        <v>653781</v>
      </c>
    </row>
    <row r="1852" customFormat="false" ht="15.75" hidden="false" customHeight="false" outlineLevel="0" collapsed="false">
      <c r="A1852" s="28"/>
      <c r="B1852" s="25"/>
      <c r="C1852" s="26"/>
      <c r="D1852" s="26"/>
      <c r="E1852" s="26"/>
    </row>
    <row r="1853" customFormat="false" ht="15.75" hidden="false" customHeight="false" outlineLevel="0" collapsed="false">
      <c r="A1853" s="70" t="s">
        <v>258</v>
      </c>
      <c r="B1853" s="71" t="s">
        <v>259</v>
      </c>
      <c r="C1853" s="31" t="n">
        <v>2760</v>
      </c>
      <c r="D1853" s="31"/>
      <c r="E1853" s="31"/>
    </row>
    <row r="1854" customFormat="false" ht="31.5" hidden="false" customHeight="false" outlineLevel="0" collapsed="false">
      <c r="A1854" s="70" t="s">
        <v>260</v>
      </c>
      <c r="B1854" s="71" t="s">
        <v>261</v>
      </c>
      <c r="C1854" s="31" t="n">
        <v>2760</v>
      </c>
      <c r="D1854" s="31"/>
      <c r="E1854" s="31"/>
    </row>
    <row r="1855" customFormat="false" ht="15.75" hidden="false" customHeight="false" outlineLevel="0" collapsed="false">
      <c r="A1855" s="70" t="s">
        <v>325</v>
      </c>
      <c r="B1855" s="71" t="s">
        <v>326</v>
      </c>
      <c r="C1855" s="31" t="n">
        <v>12600</v>
      </c>
      <c r="D1855" s="31"/>
      <c r="E1855" s="31"/>
    </row>
    <row r="1856" customFormat="false" ht="31.5" hidden="false" customHeight="false" outlineLevel="0" collapsed="false">
      <c r="A1856" s="70" t="s">
        <v>486</v>
      </c>
      <c r="B1856" s="71" t="s">
        <v>487</v>
      </c>
      <c r="C1856" s="31" t="n">
        <v>12600</v>
      </c>
      <c r="D1856" s="31"/>
      <c r="E1856" s="31"/>
    </row>
    <row r="1857" s="36" customFormat="true" ht="15.75" hidden="false" customHeight="false" outlineLevel="0" collapsed="false">
      <c r="A1857" s="29" t="s">
        <v>454</v>
      </c>
      <c r="B1857" s="25"/>
      <c r="C1857" s="26" t="n">
        <v>15360</v>
      </c>
      <c r="D1857" s="26"/>
      <c r="E1857" s="26"/>
      <c r="F1857" s="35"/>
      <c r="G1857" s="35"/>
      <c r="H1857" s="35"/>
      <c r="I1857" s="35"/>
      <c r="J1857" s="35"/>
      <c r="K1857" s="35"/>
      <c r="L1857" s="35"/>
      <c r="M1857" s="35"/>
      <c r="N1857" s="35"/>
      <c r="O1857" s="35"/>
      <c r="P1857" s="35"/>
      <c r="Q1857" s="35"/>
      <c r="R1857" s="35"/>
      <c r="S1857" s="35"/>
      <c r="T1857" s="35"/>
      <c r="U1857" s="35"/>
      <c r="V1857" s="35"/>
      <c r="W1857" s="35"/>
      <c r="X1857" s="35"/>
      <c r="Y1857" s="35"/>
      <c r="Z1857" s="35"/>
      <c r="AA1857" s="35"/>
      <c r="AB1857" s="35"/>
      <c r="AC1857" s="35"/>
      <c r="AD1857" s="35"/>
      <c r="AE1857" s="35"/>
      <c r="AF1857" s="35"/>
      <c r="AG1857" s="35"/>
      <c r="AH1857" s="35"/>
      <c r="AI1857" s="35"/>
      <c r="AJ1857" s="35"/>
      <c r="AK1857" s="35"/>
      <c r="AL1857" s="35"/>
      <c r="AM1857" s="35"/>
      <c r="AN1857" s="35"/>
      <c r="AO1857" s="35"/>
      <c r="AP1857" s="35"/>
      <c r="AQ1857" s="35"/>
      <c r="AR1857" s="35"/>
      <c r="AS1857" s="35"/>
      <c r="AT1857" s="35"/>
      <c r="AU1857" s="35"/>
      <c r="AV1857" s="35"/>
      <c r="AW1857" s="35"/>
      <c r="AX1857" s="35"/>
      <c r="AY1857" s="35"/>
      <c r="AZ1857" s="35"/>
      <c r="BA1857" s="35"/>
      <c r="BB1857" s="35"/>
      <c r="BC1857" s="35"/>
      <c r="BD1857" s="35"/>
      <c r="BE1857" s="35"/>
      <c r="BF1857" s="35"/>
      <c r="BG1857" s="35"/>
      <c r="BH1857" s="35"/>
      <c r="BI1857" s="35"/>
      <c r="BJ1857" s="35"/>
      <c r="BK1857" s="35"/>
      <c r="BL1857" s="35"/>
      <c r="BM1857" s="35"/>
      <c r="BN1857" s="35"/>
      <c r="BO1857" s="35"/>
      <c r="BP1857" s="35"/>
      <c r="BQ1857" s="35"/>
      <c r="BR1857" s="35"/>
      <c r="BS1857" s="35"/>
      <c r="BT1857" s="35"/>
      <c r="BU1857" s="35"/>
      <c r="BV1857" s="35"/>
      <c r="BW1857" s="35"/>
      <c r="BX1857" s="35"/>
      <c r="BY1857" s="35"/>
      <c r="BZ1857" s="35"/>
      <c r="CA1857" s="35"/>
      <c r="CB1857" s="35"/>
      <c r="CC1857" s="35"/>
      <c r="CD1857" s="35"/>
      <c r="CE1857" s="35"/>
      <c r="CF1857" s="35"/>
      <c r="CG1857" s="35"/>
      <c r="CH1857" s="35"/>
      <c r="CI1857" s="35"/>
      <c r="CJ1857" s="35"/>
      <c r="CK1857" s="35"/>
      <c r="CL1857" s="35"/>
      <c r="CM1857" s="35"/>
      <c r="CN1857" s="35"/>
      <c r="CO1857" s="35"/>
      <c r="CP1857" s="35"/>
      <c r="CQ1857" s="35"/>
      <c r="CR1857" s="35"/>
      <c r="CS1857" s="35"/>
      <c r="CT1857" s="35"/>
      <c r="CU1857" s="35"/>
      <c r="CV1857" s="35"/>
      <c r="CW1857" s="35"/>
      <c r="CX1857" s="35"/>
      <c r="CY1857" s="35"/>
      <c r="CZ1857" s="35"/>
      <c r="DA1857" s="35"/>
      <c r="DB1857" s="35"/>
      <c r="DC1857" s="35"/>
      <c r="DD1857" s="35"/>
      <c r="DE1857" s="35"/>
      <c r="DF1857" s="35"/>
      <c r="DG1857" s="35"/>
      <c r="DH1857" s="35"/>
      <c r="DI1857" s="35"/>
      <c r="DJ1857" s="35"/>
      <c r="DK1857" s="35"/>
      <c r="DL1857" s="35"/>
      <c r="DM1857" s="35"/>
      <c r="DN1857" s="35"/>
      <c r="DO1857" s="35"/>
      <c r="DP1857" s="35"/>
      <c r="DQ1857" s="35"/>
      <c r="DR1857" s="35"/>
      <c r="DS1857" s="35"/>
      <c r="DT1857" s="35"/>
      <c r="DU1857" s="35"/>
      <c r="DV1857" s="35"/>
      <c r="DW1857" s="35"/>
      <c r="DX1857" s="35"/>
      <c r="DY1857" s="35"/>
      <c r="DZ1857" s="35"/>
      <c r="EA1857" s="35"/>
      <c r="EB1857" s="35"/>
      <c r="EC1857" s="35"/>
      <c r="ED1857" s="35"/>
      <c r="EE1857" s="35"/>
      <c r="EF1857" s="35"/>
      <c r="EG1857" s="35"/>
      <c r="EH1857" s="35"/>
      <c r="EI1857" s="35"/>
      <c r="EJ1857" s="35"/>
      <c r="EK1857" s="35"/>
      <c r="EL1857" s="35"/>
      <c r="EM1857" s="35"/>
      <c r="EN1857" s="35"/>
      <c r="EO1857" s="35"/>
      <c r="EP1857" s="35"/>
      <c r="EQ1857" s="35"/>
      <c r="ER1857" s="35"/>
      <c r="ES1857" s="35"/>
      <c r="ET1857" s="35"/>
      <c r="EU1857" s="35"/>
      <c r="EV1857" s="35"/>
      <c r="EW1857" s="35"/>
      <c r="EX1857" s="35"/>
      <c r="EY1857" s="35"/>
      <c r="EZ1857" s="35"/>
      <c r="FA1857" s="35"/>
      <c r="FB1857" s="35"/>
      <c r="FC1857" s="35"/>
      <c r="FD1857" s="35"/>
      <c r="FE1857" s="35"/>
      <c r="FF1857" s="35"/>
      <c r="FG1857" s="35"/>
      <c r="FH1857" s="35"/>
      <c r="FI1857" s="35"/>
      <c r="FJ1857" s="35"/>
      <c r="FK1857" s="35"/>
      <c r="FL1857" s="35"/>
      <c r="FM1857" s="35"/>
      <c r="FN1857" s="35"/>
      <c r="FO1857" s="35"/>
      <c r="FP1857" s="35"/>
      <c r="FQ1857" s="35"/>
      <c r="FR1857" s="35"/>
      <c r="FS1857" s="35"/>
      <c r="FT1857" s="35"/>
      <c r="FU1857" s="35"/>
      <c r="FV1857" s="35"/>
      <c r="FW1857" s="35"/>
      <c r="FX1857" s="35"/>
      <c r="FY1857" s="35"/>
      <c r="FZ1857" s="35"/>
      <c r="GA1857" s="35"/>
      <c r="GB1857" s="35"/>
      <c r="GC1857" s="35"/>
      <c r="GD1857" s="35"/>
      <c r="GE1857" s="35"/>
      <c r="GF1857" s="35"/>
      <c r="GG1857" s="35"/>
      <c r="GH1857" s="35"/>
      <c r="GI1857" s="35"/>
      <c r="GJ1857" s="35"/>
      <c r="GK1857" s="35"/>
      <c r="GL1857" s="35"/>
      <c r="GM1857" s="35"/>
      <c r="GN1857" s="35"/>
      <c r="GO1857" s="35"/>
      <c r="GP1857" s="35"/>
      <c r="GQ1857" s="35"/>
      <c r="GR1857" s="35"/>
      <c r="GS1857" s="35"/>
      <c r="GT1857" s="35"/>
      <c r="GU1857" s="35"/>
      <c r="GV1857" s="35"/>
      <c r="GW1857" s="35"/>
      <c r="GX1857" s="35"/>
      <c r="GY1857" s="35"/>
      <c r="GZ1857" s="35"/>
      <c r="HA1857" s="35"/>
      <c r="HB1857" s="35"/>
      <c r="HC1857" s="35"/>
      <c r="HD1857" s="35"/>
      <c r="HE1857" s="35"/>
      <c r="HF1857" s="35"/>
      <c r="HG1857" s="35"/>
      <c r="HH1857" s="35"/>
      <c r="HI1857" s="35"/>
      <c r="HJ1857" s="35"/>
      <c r="HK1857" s="35"/>
      <c r="HL1857" s="35"/>
      <c r="HM1857" s="35"/>
      <c r="HN1857" s="35"/>
      <c r="HO1857" s="35"/>
    </row>
    <row r="1858" customFormat="false" ht="15.75" hidden="false" customHeight="false" outlineLevel="0" collapsed="false">
      <c r="A1858" s="28"/>
      <c r="B1858" s="25"/>
      <c r="C1858" s="26"/>
      <c r="D1858" s="26"/>
      <c r="E1858" s="26"/>
    </row>
    <row r="1859" customFormat="false" ht="47.25" hidden="false" customHeight="false" outlineLevel="0" collapsed="false">
      <c r="A1859" s="32" t="s">
        <v>407</v>
      </c>
      <c r="B1859" s="32"/>
      <c r="C1859" s="22" t="n">
        <v>611960</v>
      </c>
      <c r="D1859" s="22" t="n">
        <v>653781</v>
      </c>
      <c r="E1859" s="22" t="n">
        <v>653781</v>
      </c>
    </row>
    <row r="1860" customFormat="false" ht="15.75" hidden="false" customHeight="false" outlineLevel="0" collapsed="false">
      <c r="A1860" s="28"/>
      <c r="B1860" s="25"/>
      <c r="C1860" s="26"/>
      <c r="D1860" s="26"/>
      <c r="E1860" s="26"/>
    </row>
    <row r="1861" customFormat="false" ht="15.75" hidden="false" customHeight="false" outlineLevel="0" collapsed="false">
      <c r="A1861" s="32" t="s">
        <v>408</v>
      </c>
      <c r="B1861" s="32"/>
      <c r="C1861" s="22" t="n">
        <v>1919860</v>
      </c>
      <c r="D1861" s="22" t="n">
        <v>1500362</v>
      </c>
      <c r="E1861" s="22" t="n">
        <v>1500362</v>
      </c>
    </row>
    <row r="1862" customFormat="false" ht="15.75" hidden="false" customHeight="false" outlineLevel="0" collapsed="false">
      <c r="A1862" s="28"/>
      <c r="B1862" s="25"/>
      <c r="C1862" s="26"/>
      <c r="D1862" s="26"/>
      <c r="E1862" s="26"/>
    </row>
    <row r="1863" customFormat="false" ht="15.75" hidden="false" customHeight="false" outlineLevel="0" collapsed="false">
      <c r="A1863" s="32" t="s">
        <v>409</v>
      </c>
      <c r="B1863" s="33"/>
      <c r="C1863" s="26"/>
      <c r="D1863" s="26"/>
      <c r="E1863" s="26"/>
    </row>
    <row r="1864" customFormat="false" ht="15.75" hidden="false" customHeight="false" outlineLevel="0" collapsed="false">
      <c r="A1864" s="32" t="s">
        <v>488</v>
      </c>
      <c r="B1864" s="33"/>
      <c r="C1864" s="26"/>
      <c r="D1864" s="26"/>
      <c r="E1864" s="26"/>
    </row>
    <row r="1865" customFormat="false" ht="15.75" hidden="false" customHeight="false" outlineLevel="0" collapsed="false">
      <c r="A1865" s="29" t="s">
        <v>209</v>
      </c>
      <c r="B1865" s="60"/>
      <c r="C1865" s="26"/>
      <c r="D1865" s="26"/>
      <c r="E1865" s="26"/>
    </row>
    <row r="1866" customFormat="false" ht="15.75" hidden="false" customHeight="false" outlineLevel="0" collapsed="false">
      <c r="A1866" s="28" t="s">
        <v>243</v>
      </c>
      <c r="B1866" s="30" t="s">
        <v>244</v>
      </c>
      <c r="C1866" s="31" t="n">
        <v>15000</v>
      </c>
      <c r="D1866" s="31" t="n">
        <v>-5620</v>
      </c>
      <c r="E1866" s="31" t="n">
        <v>-5620</v>
      </c>
    </row>
    <row r="1867" customFormat="false" ht="15.75" hidden="false" customHeight="false" outlineLevel="0" collapsed="false">
      <c r="A1867" s="28" t="s">
        <v>247</v>
      </c>
      <c r="B1867" s="30" t="s">
        <v>248</v>
      </c>
      <c r="C1867" s="31" t="n">
        <v>15000</v>
      </c>
      <c r="D1867" s="31" t="n">
        <v>-5829</v>
      </c>
      <c r="E1867" s="31" t="n">
        <v>-5829</v>
      </c>
    </row>
    <row r="1868" customFormat="false" ht="15.75" hidden="false" customHeight="false" outlineLevel="0" collapsed="false">
      <c r="A1868" s="28" t="s">
        <v>275</v>
      </c>
      <c r="B1868" s="30" t="s">
        <v>276</v>
      </c>
      <c r="C1868" s="31"/>
      <c r="D1868" s="31" t="n">
        <v>209</v>
      </c>
      <c r="E1868" s="31" t="n">
        <v>209</v>
      </c>
    </row>
    <row r="1869" customFormat="false" ht="15.75" hidden="false" customHeight="false" outlineLevel="0" collapsed="false">
      <c r="A1869" s="32" t="s">
        <v>222</v>
      </c>
      <c r="B1869" s="32"/>
      <c r="C1869" s="22" t="n">
        <v>15000</v>
      </c>
      <c r="D1869" s="22" t="n">
        <v>-5620</v>
      </c>
      <c r="E1869" s="22" t="n">
        <v>-5620</v>
      </c>
    </row>
    <row r="1870" customFormat="false" ht="15.75" hidden="false" customHeight="false" outlineLevel="0" collapsed="false">
      <c r="A1870" s="28"/>
      <c r="B1870" s="25"/>
      <c r="C1870" s="26"/>
      <c r="D1870" s="26"/>
      <c r="E1870" s="26"/>
    </row>
    <row r="1871" customFormat="false" ht="15.75" hidden="false" customHeight="false" outlineLevel="0" collapsed="false">
      <c r="A1871" s="32" t="s">
        <v>489</v>
      </c>
      <c r="B1871" s="32"/>
      <c r="C1871" s="22" t="n">
        <v>15000</v>
      </c>
      <c r="D1871" s="22" t="n">
        <v>-5620</v>
      </c>
      <c r="E1871" s="22" t="n">
        <v>-5620</v>
      </c>
    </row>
    <row r="1872" customFormat="false" ht="15.75" hidden="false" customHeight="false" outlineLevel="0" collapsed="false">
      <c r="A1872" s="28"/>
      <c r="B1872" s="25"/>
      <c r="C1872" s="26"/>
      <c r="D1872" s="26"/>
      <c r="E1872" s="26"/>
    </row>
    <row r="1873" customFormat="false" ht="15.75" hidden="false" customHeight="false" outlineLevel="0" collapsed="false">
      <c r="A1873" s="32" t="s">
        <v>490</v>
      </c>
      <c r="B1873" s="33"/>
      <c r="C1873" s="26"/>
      <c r="D1873" s="26"/>
      <c r="E1873" s="26"/>
    </row>
    <row r="1874" customFormat="false" ht="15.75" hidden="false" customHeight="false" outlineLevel="0" collapsed="false">
      <c r="A1874" s="29" t="s">
        <v>209</v>
      </c>
      <c r="B1874" s="60"/>
      <c r="C1874" s="26"/>
      <c r="D1874" s="26"/>
      <c r="E1874" s="26"/>
    </row>
    <row r="1875" customFormat="false" ht="31.5" hidden="false" customHeight="false" outlineLevel="0" collapsed="false">
      <c r="A1875" s="28" t="s">
        <v>225</v>
      </c>
      <c r="B1875" s="30" t="s">
        <v>104</v>
      </c>
      <c r="C1875" s="31" t="n">
        <v>21213</v>
      </c>
      <c r="D1875" s="31" t="n">
        <v>22102</v>
      </c>
      <c r="E1875" s="31" t="n">
        <v>22102</v>
      </c>
    </row>
    <row r="1876" customFormat="false" ht="31.5" hidden="false" customHeight="false" outlineLevel="0" collapsed="false">
      <c r="A1876" s="28" t="s">
        <v>226</v>
      </c>
      <c r="B1876" s="30" t="s">
        <v>227</v>
      </c>
      <c r="C1876" s="31" t="n">
        <v>21213</v>
      </c>
      <c r="D1876" s="31" t="n">
        <v>22102</v>
      </c>
      <c r="E1876" s="31" t="n">
        <v>22102</v>
      </c>
    </row>
    <row r="1877" customFormat="false" ht="15.75" hidden="false" customHeight="false" outlineLevel="0" collapsed="false">
      <c r="A1877" s="28" t="s">
        <v>210</v>
      </c>
      <c r="B1877" s="30" t="s">
        <v>211</v>
      </c>
      <c r="C1877" s="31" t="n">
        <v>21344</v>
      </c>
      <c r="D1877" s="31" t="n">
        <v>27482</v>
      </c>
      <c r="E1877" s="31" t="n">
        <v>27482</v>
      </c>
    </row>
    <row r="1878" customFormat="false" ht="15.75" hidden="false" customHeight="false" outlineLevel="0" collapsed="false">
      <c r="A1878" s="28" t="s">
        <v>241</v>
      </c>
      <c r="B1878" s="30" t="s">
        <v>242</v>
      </c>
      <c r="C1878" s="31" t="n">
        <v>21344</v>
      </c>
      <c r="D1878" s="31" t="n">
        <v>26891</v>
      </c>
      <c r="E1878" s="31" t="n">
        <v>26891</v>
      </c>
    </row>
    <row r="1879" customFormat="false" ht="31.5" hidden="false" customHeight="false" outlineLevel="0" collapsed="false">
      <c r="A1879" s="28" t="s">
        <v>230</v>
      </c>
      <c r="B1879" s="30" t="s">
        <v>231</v>
      </c>
      <c r="C1879" s="31"/>
      <c r="D1879" s="31" t="n">
        <v>591</v>
      </c>
      <c r="E1879" s="31" t="n">
        <v>591</v>
      </c>
    </row>
    <row r="1880" customFormat="false" ht="15.75" hidden="false" customHeight="false" outlineLevel="0" collapsed="false">
      <c r="A1880" s="28" t="s">
        <v>214</v>
      </c>
      <c r="B1880" s="30" t="s">
        <v>215</v>
      </c>
      <c r="C1880" s="31" t="n">
        <v>7250</v>
      </c>
      <c r="D1880" s="31" t="n">
        <v>5409</v>
      </c>
      <c r="E1880" s="31" t="n">
        <v>5409</v>
      </c>
    </row>
    <row r="1881" customFormat="false" ht="31.5" hidden="false" customHeight="false" outlineLevel="0" collapsed="false">
      <c r="A1881" s="28" t="s">
        <v>216</v>
      </c>
      <c r="B1881" s="30" t="s">
        <v>217</v>
      </c>
      <c r="C1881" s="31" t="n">
        <v>4383</v>
      </c>
      <c r="D1881" s="31" t="n">
        <v>3161</v>
      </c>
      <c r="E1881" s="31" t="n">
        <v>3161</v>
      </c>
    </row>
    <row r="1882" customFormat="false" ht="15.75" hidden="false" customHeight="false" outlineLevel="0" collapsed="false">
      <c r="A1882" s="28" t="s">
        <v>218</v>
      </c>
      <c r="B1882" s="30" t="s">
        <v>219</v>
      </c>
      <c r="C1882" s="31" t="n">
        <v>1811</v>
      </c>
      <c r="D1882" s="31" t="n">
        <v>1433</v>
      </c>
      <c r="E1882" s="31" t="n">
        <v>1433</v>
      </c>
    </row>
    <row r="1883" customFormat="false" ht="31.5" hidden="false" customHeight="false" outlineLevel="0" collapsed="false">
      <c r="A1883" s="28" t="s">
        <v>220</v>
      </c>
      <c r="B1883" s="30" t="s">
        <v>221</v>
      </c>
      <c r="C1883" s="31" t="n">
        <v>1056</v>
      </c>
      <c r="D1883" s="31" t="n">
        <v>815</v>
      </c>
      <c r="E1883" s="31" t="n">
        <v>815</v>
      </c>
    </row>
    <row r="1884" customFormat="false" ht="15.75" hidden="false" customHeight="false" outlineLevel="0" collapsed="false">
      <c r="A1884" s="28" t="s">
        <v>243</v>
      </c>
      <c r="B1884" s="30" t="s">
        <v>244</v>
      </c>
      <c r="C1884" s="31" t="n">
        <v>36413</v>
      </c>
      <c r="D1884" s="31" t="n">
        <v>33761</v>
      </c>
      <c r="E1884" s="31" t="n">
        <v>33761</v>
      </c>
    </row>
    <row r="1885" customFormat="false" ht="15.75" hidden="false" customHeight="false" outlineLevel="0" collapsed="false">
      <c r="A1885" s="28" t="s">
        <v>269</v>
      </c>
      <c r="B1885" s="30" t="s">
        <v>270</v>
      </c>
      <c r="C1885" s="31" t="n">
        <v>500</v>
      </c>
      <c r="D1885" s="31" t="n">
        <v>0</v>
      </c>
      <c r="E1885" s="31" t="n">
        <v>0</v>
      </c>
    </row>
    <row r="1886" customFormat="false" ht="15.75" hidden="false" customHeight="false" outlineLevel="0" collapsed="false">
      <c r="A1886" s="28" t="s">
        <v>245</v>
      </c>
      <c r="B1886" s="30" t="s">
        <v>246</v>
      </c>
      <c r="C1886" s="31" t="n">
        <v>2000</v>
      </c>
      <c r="D1886" s="31" t="n">
        <v>228</v>
      </c>
      <c r="E1886" s="31" t="n">
        <v>228</v>
      </c>
    </row>
    <row r="1887" customFormat="false" ht="15.75" hidden="false" customHeight="false" outlineLevel="0" collapsed="false">
      <c r="A1887" s="28" t="s">
        <v>249</v>
      </c>
      <c r="B1887" s="30" t="s">
        <v>250</v>
      </c>
      <c r="C1887" s="31" t="n">
        <v>33283</v>
      </c>
      <c r="D1887" s="31" t="n">
        <v>33533</v>
      </c>
      <c r="E1887" s="31" t="n">
        <v>33533</v>
      </c>
    </row>
    <row r="1888" customFormat="false" ht="31.5" hidden="false" customHeight="false" outlineLevel="0" collapsed="false">
      <c r="A1888" s="28" t="s">
        <v>271</v>
      </c>
      <c r="B1888" s="30" t="s">
        <v>272</v>
      </c>
      <c r="C1888" s="31" t="n">
        <v>630</v>
      </c>
      <c r="D1888" s="31"/>
      <c r="E1888" s="31"/>
    </row>
    <row r="1889" customFormat="false" ht="15.75" hidden="false" customHeight="false" outlineLevel="0" collapsed="false">
      <c r="A1889" s="28" t="s">
        <v>304</v>
      </c>
      <c r="B1889" s="30" t="s">
        <v>305</v>
      </c>
      <c r="C1889" s="31" t="n">
        <v>1000</v>
      </c>
      <c r="D1889" s="31"/>
      <c r="E1889" s="31"/>
    </row>
    <row r="1890" customFormat="false" ht="31.5" hidden="false" customHeight="false" outlineLevel="0" collapsed="false">
      <c r="A1890" s="28" t="s">
        <v>306</v>
      </c>
      <c r="B1890" s="30" t="s">
        <v>307</v>
      </c>
      <c r="C1890" s="31" t="n">
        <v>1000</v>
      </c>
      <c r="D1890" s="31"/>
      <c r="E1890" s="31"/>
    </row>
    <row r="1891" customFormat="false" ht="15.75" hidden="false" customHeight="false" outlineLevel="0" collapsed="false">
      <c r="A1891" s="32" t="s">
        <v>222</v>
      </c>
      <c r="B1891" s="32"/>
      <c r="C1891" s="22" t="n">
        <v>87220</v>
      </c>
      <c r="D1891" s="22" t="n">
        <v>88754</v>
      </c>
      <c r="E1891" s="22" t="n">
        <v>88754</v>
      </c>
    </row>
    <row r="1892" customFormat="false" ht="15.75" hidden="false" customHeight="false" outlineLevel="0" collapsed="false">
      <c r="A1892" s="29" t="s">
        <v>255</v>
      </c>
      <c r="B1892" s="60"/>
      <c r="C1892" s="26"/>
      <c r="D1892" s="26"/>
      <c r="E1892" s="26"/>
    </row>
    <row r="1893" customFormat="false" ht="15.75" hidden="false" customHeight="false" outlineLevel="0" collapsed="false">
      <c r="A1893" s="28" t="s">
        <v>258</v>
      </c>
      <c r="B1893" s="30" t="s">
        <v>259</v>
      </c>
      <c r="C1893" s="31"/>
      <c r="D1893" s="31" t="n">
        <v>1211</v>
      </c>
      <c r="E1893" s="31" t="n">
        <v>1211</v>
      </c>
    </row>
    <row r="1894" customFormat="false" ht="31.5" hidden="false" customHeight="false" outlineLevel="0" collapsed="false">
      <c r="A1894" s="28" t="s">
        <v>260</v>
      </c>
      <c r="B1894" s="30" t="s">
        <v>261</v>
      </c>
      <c r="C1894" s="31"/>
      <c r="D1894" s="31" t="n">
        <v>1211</v>
      </c>
      <c r="E1894" s="31" t="n">
        <v>1211</v>
      </c>
    </row>
    <row r="1895" customFormat="false" ht="15.75" hidden="false" customHeight="false" outlineLevel="0" collapsed="false">
      <c r="A1895" s="32" t="s">
        <v>262</v>
      </c>
      <c r="B1895" s="32"/>
      <c r="C1895" s="22"/>
      <c r="D1895" s="22" t="n">
        <v>1211</v>
      </c>
      <c r="E1895" s="22" t="n">
        <v>1211</v>
      </c>
    </row>
    <row r="1896" customFormat="false" ht="15.75" hidden="false" customHeight="false" outlineLevel="0" collapsed="false">
      <c r="A1896" s="28"/>
      <c r="B1896" s="25"/>
      <c r="C1896" s="26"/>
      <c r="D1896" s="26"/>
      <c r="E1896" s="26"/>
    </row>
    <row r="1897" customFormat="false" ht="15.75" hidden="false" customHeight="false" outlineLevel="0" collapsed="false">
      <c r="A1897" s="32" t="s">
        <v>491</v>
      </c>
      <c r="B1897" s="32"/>
      <c r="C1897" s="22" t="n">
        <v>87220</v>
      </c>
      <c r="D1897" s="22" t="n">
        <v>89965</v>
      </c>
      <c r="E1897" s="22" t="n">
        <v>89965</v>
      </c>
    </row>
    <row r="1898" customFormat="false" ht="15.75" hidden="false" customHeight="false" outlineLevel="0" collapsed="false">
      <c r="A1898" s="28"/>
      <c r="B1898" s="25"/>
      <c r="C1898" s="26"/>
      <c r="D1898" s="26"/>
      <c r="E1898" s="26"/>
    </row>
    <row r="1899" customFormat="false" ht="15.75" hidden="false" customHeight="false" outlineLevel="0" collapsed="false">
      <c r="A1899" s="32" t="s">
        <v>492</v>
      </c>
      <c r="B1899" s="33"/>
      <c r="C1899" s="26"/>
      <c r="D1899" s="26"/>
      <c r="E1899" s="26"/>
    </row>
    <row r="1900" customFormat="false" ht="15.75" hidden="false" customHeight="false" outlineLevel="0" collapsed="false">
      <c r="A1900" s="29" t="s">
        <v>209</v>
      </c>
      <c r="B1900" s="60"/>
      <c r="C1900" s="26"/>
      <c r="D1900" s="26"/>
      <c r="E1900" s="26"/>
    </row>
    <row r="1901" customFormat="false" ht="31.5" hidden="false" customHeight="false" outlineLevel="0" collapsed="false">
      <c r="A1901" s="28" t="s">
        <v>225</v>
      </c>
      <c r="B1901" s="30" t="s">
        <v>104</v>
      </c>
      <c r="C1901" s="31" t="n">
        <v>91140</v>
      </c>
      <c r="D1901" s="31" t="n">
        <v>89032</v>
      </c>
      <c r="E1901" s="31" t="n">
        <v>89032</v>
      </c>
    </row>
    <row r="1902" customFormat="false" ht="31.5" hidden="false" customHeight="false" outlineLevel="0" collapsed="false">
      <c r="A1902" s="28" t="s">
        <v>226</v>
      </c>
      <c r="B1902" s="30" t="s">
        <v>227</v>
      </c>
      <c r="C1902" s="31" t="n">
        <v>91140</v>
      </c>
      <c r="D1902" s="31" t="n">
        <v>89032</v>
      </c>
      <c r="E1902" s="31" t="n">
        <v>89032</v>
      </c>
    </row>
    <row r="1903" customFormat="false" ht="15.75" hidden="false" customHeight="false" outlineLevel="0" collapsed="false">
      <c r="A1903" s="28" t="s">
        <v>210</v>
      </c>
      <c r="B1903" s="30" t="s">
        <v>211</v>
      </c>
      <c r="C1903" s="31"/>
      <c r="D1903" s="31" t="n">
        <v>2859</v>
      </c>
      <c r="E1903" s="31" t="n">
        <v>2859</v>
      </c>
    </row>
    <row r="1904" customFormat="false" ht="31.5" hidden="false" customHeight="false" outlineLevel="0" collapsed="false">
      <c r="A1904" s="28" t="s">
        <v>230</v>
      </c>
      <c r="B1904" s="30" t="s">
        <v>231</v>
      </c>
      <c r="C1904" s="31"/>
      <c r="D1904" s="31" t="n">
        <v>2102</v>
      </c>
      <c r="E1904" s="31" t="n">
        <v>2102</v>
      </c>
    </row>
    <row r="1905" customFormat="false" ht="15.75" hidden="false" customHeight="false" outlineLevel="0" collapsed="false">
      <c r="A1905" s="28" t="s">
        <v>234</v>
      </c>
      <c r="B1905" s="30" t="s">
        <v>235</v>
      </c>
      <c r="C1905" s="31"/>
      <c r="D1905" s="31" t="n">
        <v>757</v>
      </c>
      <c r="E1905" s="31" t="n">
        <v>757</v>
      </c>
    </row>
    <row r="1906" customFormat="false" ht="15.75" hidden="false" customHeight="false" outlineLevel="0" collapsed="false">
      <c r="A1906" s="28" t="s">
        <v>214</v>
      </c>
      <c r="B1906" s="30" t="s">
        <v>215</v>
      </c>
      <c r="C1906" s="31" t="n">
        <v>17517</v>
      </c>
      <c r="D1906" s="31" t="n">
        <v>17799</v>
      </c>
      <c r="E1906" s="31" t="n">
        <v>17799</v>
      </c>
    </row>
    <row r="1907" customFormat="false" ht="31.5" hidden="false" customHeight="false" outlineLevel="0" collapsed="false">
      <c r="A1907" s="28" t="s">
        <v>216</v>
      </c>
      <c r="B1907" s="30" t="s">
        <v>217</v>
      </c>
      <c r="C1907" s="31" t="n">
        <v>10942</v>
      </c>
      <c r="D1907" s="31" t="n">
        <v>11113</v>
      </c>
      <c r="E1907" s="31" t="n">
        <v>11113</v>
      </c>
    </row>
    <row r="1908" customFormat="false" ht="15.75" hidden="false" customHeight="false" outlineLevel="0" collapsed="false">
      <c r="A1908" s="28" t="s">
        <v>218</v>
      </c>
      <c r="B1908" s="30" t="s">
        <v>219</v>
      </c>
      <c r="C1908" s="31" t="n">
        <v>4375</v>
      </c>
      <c r="D1908" s="31" t="n">
        <v>4494</v>
      </c>
      <c r="E1908" s="31" t="n">
        <v>4494</v>
      </c>
    </row>
    <row r="1909" customFormat="false" ht="31.5" hidden="false" customHeight="false" outlineLevel="0" collapsed="false">
      <c r="A1909" s="28" t="s">
        <v>220</v>
      </c>
      <c r="B1909" s="30" t="s">
        <v>221</v>
      </c>
      <c r="C1909" s="31" t="n">
        <v>2200</v>
      </c>
      <c r="D1909" s="31" t="n">
        <v>2192</v>
      </c>
      <c r="E1909" s="31" t="n">
        <v>2192</v>
      </c>
    </row>
    <row r="1910" customFormat="false" ht="15.75" hidden="false" customHeight="false" outlineLevel="0" collapsed="false">
      <c r="A1910" s="28" t="s">
        <v>243</v>
      </c>
      <c r="B1910" s="30" t="s">
        <v>244</v>
      </c>
      <c r="C1910" s="31" t="n">
        <v>128750</v>
      </c>
      <c r="D1910" s="31" t="n">
        <v>115763</v>
      </c>
      <c r="E1910" s="31" t="n">
        <v>115763</v>
      </c>
    </row>
    <row r="1911" customFormat="false" ht="15.75" hidden="false" customHeight="false" outlineLevel="0" collapsed="false">
      <c r="A1911" s="28" t="s">
        <v>267</v>
      </c>
      <c r="B1911" s="30" t="s">
        <v>268</v>
      </c>
      <c r="C1911" s="31" t="n">
        <v>12350</v>
      </c>
      <c r="D1911" s="31" t="n">
        <v>5776</v>
      </c>
      <c r="E1911" s="31" t="n">
        <v>5776</v>
      </c>
    </row>
    <row r="1912" customFormat="false" ht="15.75" hidden="false" customHeight="false" outlineLevel="0" collapsed="false">
      <c r="A1912" s="28" t="s">
        <v>296</v>
      </c>
      <c r="B1912" s="30" t="s">
        <v>297</v>
      </c>
      <c r="C1912" s="31" t="n">
        <v>10000</v>
      </c>
      <c r="D1912" s="31" t="n">
        <v>2378</v>
      </c>
      <c r="E1912" s="31" t="n">
        <v>2378</v>
      </c>
    </row>
    <row r="1913" customFormat="false" ht="15.75" hidden="false" customHeight="false" outlineLevel="0" collapsed="false">
      <c r="A1913" s="28" t="s">
        <v>269</v>
      </c>
      <c r="B1913" s="30" t="s">
        <v>270</v>
      </c>
      <c r="C1913" s="31"/>
      <c r="D1913" s="31" t="n">
        <v>135</v>
      </c>
      <c r="E1913" s="31" t="n">
        <v>135</v>
      </c>
    </row>
    <row r="1914" customFormat="false" ht="15.75" hidden="false" customHeight="false" outlineLevel="0" collapsed="false">
      <c r="A1914" s="28" t="s">
        <v>245</v>
      </c>
      <c r="B1914" s="30" t="s">
        <v>246</v>
      </c>
      <c r="C1914" s="31" t="n">
        <v>18000</v>
      </c>
      <c r="D1914" s="31" t="n">
        <v>18701</v>
      </c>
      <c r="E1914" s="31" t="n">
        <v>18701</v>
      </c>
    </row>
    <row r="1915" customFormat="false" ht="15.75" hidden="false" customHeight="false" outlineLevel="0" collapsed="false">
      <c r="A1915" s="28" t="s">
        <v>247</v>
      </c>
      <c r="B1915" s="30" t="s">
        <v>248</v>
      </c>
      <c r="C1915" s="31" t="n">
        <v>5500</v>
      </c>
      <c r="D1915" s="31" t="n">
        <v>5935</v>
      </c>
      <c r="E1915" s="31" t="n">
        <v>5935</v>
      </c>
    </row>
    <row r="1916" customFormat="false" ht="15.75" hidden="false" customHeight="false" outlineLevel="0" collapsed="false">
      <c r="A1916" s="28" t="s">
        <v>249</v>
      </c>
      <c r="B1916" s="30" t="s">
        <v>250</v>
      </c>
      <c r="C1916" s="31" t="n">
        <v>80000</v>
      </c>
      <c r="D1916" s="31" t="n">
        <v>82593</v>
      </c>
      <c r="E1916" s="31" t="n">
        <v>82593</v>
      </c>
    </row>
    <row r="1917" customFormat="false" ht="15.75" hidden="false" customHeight="false" outlineLevel="0" collapsed="false">
      <c r="A1917" s="28" t="s">
        <v>251</v>
      </c>
      <c r="B1917" s="30" t="s">
        <v>252</v>
      </c>
      <c r="C1917" s="31" t="n">
        <v>200</v>
      </c>
      <c r="D1917" s="31"/>
      <c r="E1917" s="31"/>
    </row>
    <row r="1918" customFormat="false" ht="15.75" hidden="false" customHeight="false" outlineLevel="0" collapsed="false">
      <c r="A1918" s="28" t="s">
        <v>281</v>
      </c>
      <c r="B1918" s="30" t="s">
        <v>282</v>
      </c>
      <c r="C1918" s="31"/>
      <c r="D1918" s="31" t="n">
        <v>227</v>
      </c>
      <c r="E1918" s="31" t="n">
        <v>227</v>
      </c>
    </row>
    <row r="1919" customFormat="false" ht="31.5" hidden="false" customHeight="false" outlineLevel="0" collapsed="false">
      <c r="A1919" s="28" t="s">
        <v>271</v>
      </c>
      <c r="B1919" s="30" t="s">
        <v>272</v>
      </c>
      <c r="C1919" s="31" t="n">
        <v>2700</v>
      </c>
      <c r="D1919" s="31" t="n">
        <v>18</v>
      </c>
      <c r="E1919" s="31" t="n">
        <v>18</v>
      </c>
    </row>
    <row r="1920" customFormat="false" ht="15.75" hidden="false" customHeight="false" outlineLevel="0" collapsed="false">
      <c r="A1920" s="70" t="s">
        <v>304</v>
      </c>
      <c r="B1920" s="30" t="s">
        <v>305</v>
      </c>
      <c r="C1920" s="31" t="n">
        <v>30</v>
      </c>
      <c r="D1920" s="31"/>
      <c r="E1920" s="31"/>
    </row>
    <row r="1921" customFormat="false" ht="31.5" hidden="false" customHeight="false" outlineLevel="0" collapsed="false">
      <c r="A1921" s="70" t="s">
        <v>308</v>
      </c>
      <c r="B1921" s="30" t="s">
        <v>309</v>
      </c>
      <c r="C1921" s="31" t="n">
        <v>30</v>
      </c>
      <c r="D1921" s="31"/>
      <c r="E1921" s="31"/>
    </row>
    <row r="1922" customFormat="false" ht="15.75" hidden="false" customHeight="false" outlineLevel="0" collapsed="false">
      <c r="A1922" s="32" t="s">
        <v>222</v>
      </c>
      <c r="B1922" s="32"/>
      <c r="C1922" s="22" t="n">
        <v>237437</v>
      </c>
      <c r="D1922" s="22" t="n">
        <v>225453</v>
      </c>
      <c r="E1922" s="22" t="n">
        <v>225453</v>
      </c>
    </row>
    <row r="1923" customFormat="false" ht="15.75" hidden="false" customHeight="false" outlineLevel="0" collapsed="false">
      <c r="A1923" s="32"/>
      <c r="B1923" s="32"/>
      <c r="C1923" s="22"/>
      <c r="D1923" s="22"/>
      <c r="E1923" s="22"/>
    </row>
    <row r="1924" customFormat="false" ht="15.75" hidden="false" customHeight="false" outlineLevel="0" collapsed="false">
      <c r="A1924" s="28" t="s">
        <v>258</v>
      </c>
      <c r="B1924" s="30" t="s">
        <v>259</v>
      </c>
      <c r="C1924" s="31" t="n">
        <v>20000</v>
      </c>
      <c r="D1924" s="31"/>
      <c r="E1924" s="31"/>
    </row>
    <row r="1925" customFormat="false" ht="15.75" hidden="false" customHeight="false" outlineLevel="0" collapsed="false">
      <c r="A1925" s="28" t="s">
        <v>277</v>
      </c>
      <c r="B1925" s="30" t="s">
        <v>278</v>
      </c>
      <c r="C1925" s="31" t="n">
        <v>20000</v>
      </c>
      <c r="D1925" s="31"/>
      <c r="E1925" s="31"/>
    </row>
    <row r="1926" s="36" customFormat="true" ht="15.75" hidden="false" customHeight="false" outlineLevel="0" collapsed="false">
      <c r="A1926" s="29" t="s">
        <v>454</v>
      </c>
      <c r="B1926" s="25"/>
      <c r="C1926" s="26" t="n">
        <v>20000</v>
      </c>
      <c r="D1926" s="26"/>
      <c r="E1926" s="26"/>
      <c r="F1926" s="35"/>
      <c r="G1926" s="35"/>
      <c r="H1926" s="35"/>
      <c r="I1926" s="35"/>
      <c r="J1926" s="35"/>
      <c r="K1926" s="35"/>
      <c r="L1926" s="35"/>
      <c r="M1926" s="35"/>
      <c r="N1926" s="35"/>
      <c r="O1926" s="35"/>
      <c r="P1926" s="35"/>
      <c r="Q1926" s="35"/>
      <c r="R1926" s="35"/>
      <c r="S1926" s="35"/>
      <c r="T1926" s="35"/>
      <c r="U1926" s="35"/>
      <c r="V1926" s="35"/>
      <c r="W1926" s="35"/>
      <c r="X1926" s="35"/>
      <c r="Y1926" s="35"/>
      <c r="Z1926" s="35"/>
      <c r="AA1926" s="35"/>
      <c r="AB1926" s="35"/>
      <c r="AC1926" s="35"/>
      <c r="AD1926" s="35"/>
      <c r="AE1926" s="35"/>
      <c r="AF1926" s="35"/>
      <c r="AG1926" s="35"/>
      <c r="AH1926" s="35"/>
      <c r="AI1926" s="35"/>
      <c r="AJ1926" s="35"/>
      <c r="AK1926" s="35"/>
      <c r="AL1926" s="35"/>
      <c r="AM1926" s="35"/>
      <c r="AN1926" s="35"/>
      <c r="AO1926" s="35"/>
      <c r="AP1926" s="35"/>
      <c r="AQ1926" s="35"/>
      <c r="AR1926" s="35"/>
      <c r="AS1926" s="35"/>
      <c r="AT1926" s="35"/>
      <c r="AU1926" s="35"/>
      <c r="AV1926" s="35"/>
      <c r="AW1926" s="35"/>
      <c r="AX1926" s="35"/>
      <c r="AY1926" s="35"/>
      <c r="AZ1926" s="35"/>
      <c r="BA1926" s="35"/>
      <c r="BB1926" s="35"/>
      <c r="BC1926" s="35"/>
      <c r="BD1926" s="35"/>
      <c r="BE1926" s="35"/>
      <c r="BF1926" s="35"/>
      <c r="BG1926" s="35"/>
      <c r="BH1926" s="35"/>
      <c r="BI1926" s="35"/>
      <c r="BJ1926" s="35"/>
      <c r="BK1926" s="35"/>
      <c r="BL1926" s="35"/>
      <c r="BM1926" s="35"/>
      <c r="BN1926" s="35"/>
      <c r="BO1926" s="35"/>
      <c r="BP1926" s="35"/>
      <c r="BQ1926" s="35"/>
      <c r="BR1926" s="35"/>
      <c r="BS1926" s="35"/>
      <c r="BT1926" s="35"/>
      <c r="BU1926" s="35"/>
      <c r="BV1926" s="35"/>
      <c r="BW1926" s="35"/>
      <c r="BX1926" s="35"/>
      <c r="BY1926" s="35"/>
      <c r="BZ1926" s="35"/>
      <c r="CA1926" s="35"/>
      <c r="CB1926" s="35"/>
      <c r="CC1926" s="35"/>
      <c r="CD1926" s="35"/>
      <c r="CE1926" s="35"/>
      <c r="CF1926" s="35"/>
      <c r="CG1926" s="35"/>
      <c r="CH1926" s="35"/>
      <c r="CI1926" s="35"/>
      <c r="CJ1926" s="35"/>
      <c r="CK1926" s="35"/>
      <c r="CL1926" s="35"/>
      <c r="CM1926" s="35"/>
      <c r="CN1926" s="35"/>
      <c r="CO1926" s="35"/>
      <c r="CP1926" s="35"/>
      <c r="CQ1926" s="35"/>
      <c r="CR1926" s="35"/>
      <c r="CS1926" s="35"/>
      <c r="CT1926" s="35"/>
      <c r="CU1926" s="35"/>
      <c r="CV1926" s="35"/>
      <c r="CW1926" s="35"/>
      <c r="CX1926" s="35"/>
      <c r="CY1926" s="35"/>
      <c r="CZ1926" s="35"/>
      <c r="DA1926" s="35"/>
      <c r="DB1926" s="35"/>
      <c r="DC1926" s="35"/>
      <c r="DD1926" s="35"/>
      <c r="DE1926" s="35"/>
      <c r="DF1926" s="35"/>
      <c r="DG1926" s="35"/>
      <c r="DH1926" s="35"/>
      <c r="DI1926" s="35"/>
      <c r="DJ1926" s="35"/>
      <c r="DK1926" s="35"/>
      <c r="DL1926" s="35"/>
      <c r="DM1926" s="35"/>
      <c r="DN1926" s="35"/>
      <c r="DO1926" s="35"/>
      <c r="DP1926" s="35"/>
      <c r="DQ1926" s="35"/>
      <c r="DR1926" s="35"/>
      <c r="DS1926" s="35"/>
      <c r="DT1926" s="35"/>
      <c r="DU1926" s="35"/>
      <c r="DV1926" s="35"/>
      <c r="DW1926" s="35"/>
      <c r="DX1926" s="35"/>
      <c r="DY1926" s="35"/>
      <c r="DZ1926" s="35"/>
      <c r="EA1926" s="35"/>
      <c r="EB1926" s="35"/>
      <c r="EC1926" s="35"/>
      <c r="ED1926" s="35"/>
      <c r="EE1926" s="35"/>
      <c r="EF1926" s="35"/>
      <c r="EG1926" s="35"/>
      <c r="EH1926" s="35"/>
      <c r="EI1926" s="35"/>
      <c r="EJ1926" s="35"/>
      <c r="EK1926" s="35"/>
      <c r="EL1926" s="35"/>
      <c r="EM1926" s="35"/>
      <c r="EN1926" s="35"/>
      <c r="EO1926" s="35"/>
      <c r="EP1926" s="35"/>
      <c r="EQ1926" s="35"/>
      <c r="ER1926" s="35"/>
      <c r="ES1926" s="35"/>
      <c r="ET1926" s="35"/>
      <c r="EU1926" s="35"/>
      <c r="EV1926" s="35"/>
      <c r="EW1926" s="35"/>
      <c r="EX1926" s="35"/>
      <c r="EY1926" s="35"/>
      <c r="EZ1926" s="35"/>
      <c r="FA1926" s="35"/>
      <c r="FB1926" s="35"/>
      <c r="FC1926" s="35"/>
      <c r="FD1926" s="35"/>
      <c r="FE1926" s="35"/>
      <c r="FF1926" s="35"/>
      <c r="FG1926" s="35"/>
      <c r="FH1926" s="35"/>
      <c r="FI1926" s="35"/>
      <c r="FJ1926" s="35"/>
      <c r="FK1926" s="35"/>
      <c r="FL1926" s="35"/>
      <c r="FM1926" s="35"/>
      <c r="FN1926" s="35"/>
      <c r="FO1926" s="35"/>
      <c r="FP1926" s="35"/>
      <c r="FQ1926" s="35"/>
      <c r="FR1926" s="35"/>
      <c r="FS1926" s="35"/>
      <c r="FT1926" s="35"/>
      <c r="FU1926" s="35"/>
      <c r="FV1926" s="35"/>
      <c r="FW1926" s="35"/>
      <c r="FX1926" s="35"/>
      <c r="FY1926" s="35"/>
      <c r="FZ1926" s="35"/>
      <c r="GA1926" s="35"/>
      <c r="GB1926" s="35"/>
      <c r="GC1926" s="35"/>
      <c r="GD1926" s="35"/>
      <c r="GE1926" s="35"/>
      <c r="GF1926" s="35"/>
      <c r="GG1926" s="35"/>
      <c r="GH1926" s="35"/>
      <c r="GI1926" s="35"/>
      <c r="GJ1926" s="35"/>
      <c r="GK1926" s="35"/>
      <c r="GL1926" s="35"/>
      <c r="GM1926" s="35"/>
      <c r="GN1926" s="35"/>
      <c r="GO1926" s="35"/>
      <c r="GP1926" s="35"/>
      <c r="GQ1926" s="35"/>
      <c r="GR1926" s="35"/>
      <c r="GS1926" s="35"/>
      <c r="GT1926" s="35"/>
      <c r="GU1926" s="35"/>
      <c r="GV1926" s="35"/>
      <c r="GW1926" s="35"/>
      <c r="GX1926" s="35"/>
      <c r="GY1926" s="35"/>
      <c r="GZ1926" s="35"/>
      <c r="HA1926" s="35"/>
      <c r="HB1926" s="35"/>
      <c r="HC1926" s="35"/>
      <c r="HD1926" s="35"/>
      <c r="HE1926" s="35"/>
      <c r="HF1926" s="35"/>
      <c r="HG1926" s="35"/>
      <c r="HH1926" s="35"/>
      <c r="HI1926" s="35"/>
      <c r="HJ1926" s="35"/>
      <c r="HK1926" s="35"/>
      <c r="HL1926" s="35"/>
      <c r="HM1926" s="35"/>
      <c r="HN1926" s="35"/>
      <c r="HO1926" s="35"/>
    </row>
    <row r="1927" customFormat="false" ht="15.75" hidden="false" customHeight="false" outlineLevel="0" collapsed="false">
      <c r="A1927" s="28"/>
      <c r="B1927" s="25"/>
      <c r="C1927" s="26"/>
      <c r="D1927" s="26"/>
      <c r="E1927" s="26"/>
    </row>
    <row r="1928" customFormat="false" ht="15.75" hidden="false" customHeight="false" outlineLevel="0" collapsed="false">
      <c r="A1928" s="32" t="s">
        <v>493</v>
      </c>
      <c r="B1928" s="32"/>
      <c r="C1928" s="22" t="n">
        <v>257437</v>
      </c>
      <c r="D1928" s="22" t="n">
        <v>225453</v>
      </c>
      <c r="E1928" s="22" t="n">
        <v>225453</v>
      </c>
    </row>
    <row r="1929" customFormat="false" ht="15.75" hidden="false" customHeight="false" outlineLevel="0" collapsed="false">
      <c r="A1929" s="28"/>
      <c r="B1929" s="25"/>
      <c r="C1929" s="26"/>
      <c r="D1929" s="26"/>
      <c r="E1929" s="26"/>
    </row>
    <row r="1930" customFormat="false" ht="15.75" hidden="false" customHeight="false" outlineLevel="0" collapsed="false">
      <c r="A1930" s="32" t="s">
        <v>410</v>
      </c>
      <c r="B1930" s="33"/>
      <c r="C1930" s="26"/>
      <c r="D1930" s="26"/>
      <c r="E1930" s="26"/>
    </row>
    <row r="1931" customFormat="false" ht="15.75" hidden="false" customHeight="false" outlineLevel="0" collapsed="false">
      <c r="A1931" s="29" t="s">
        <v>209</v>
      </c>
      <c r="B1931" s="60"/>
      <c r="C1931" s="26"/>
      <c r="D1931" s="26"/>
      <c r="E1931" s="26"/>
    </row>
    <row r="1932" customFormat="false" ht="31.5" hidden="false" customHeight="false" outlineLevel="0" collapsed="false">
      <c r="A1932" s="28" t="s">
        <v>225</v>
      </c>
      <c r="B1932" s="30" t="s">
        <v>104</v>
      </c>
      <c r="C1932" s="31" t="n">
        <v>518219</v>
      </c>
      <c r="D1932" s="31" t="n">
        <v>453118</v>
      </c>
      <c r="E1932" s="31" t="n">
        <v>453118</v>
      </c>
    </row>
    <row r="1933" customFormat="false" ht="31.5" hidden="false" customHeight="false" outlineLevel="0" collapsed="false">
      <c r="A1933" s="28" t="s">
        <v>226</v>
      </c>
      <c r="B1933" s="30" t="s">
        <v>227</v>
      </c>
      <c r="C1933" s="31" t="n">
        <v>518219</v>
      </c>
      <c r="D1933" s="31" t="n">
        <v>453118</v>
      </c>
      <c r="E1933" s="31" t="n">
        <v>453118</v>
      </c>
    </row>
    <row r="1934" customFormat="false" ht="15.75" hidden="false" customHeight="false" outlineLevel="0" collapsed="false">
      <c r="A1934" s="28" t="s">
        <v>210</v>
      </c>
      <c r="B1934" s="30" t="s">
        <v>211</v>
      </c>
      <c r="C1934" s="31" t="n">
        <v>63600</v>
      </c>
      <c r="D1934" s="31" t="n">
        <v>80408</v>
      </c>
      <c r="E1934" s="31" t="n">
        <v>80408</v>
      </c>
    </row>
    <row r="1935" customFormat="false" ht="15.75" hidden="false" customHeight="false" outlineLevel="0" collapsed="false">
      <c r="A1935" s="28" t="s">
        <v>241</v>
      </c>
      <c r="B1935" s="30" t="s">
        <v>242</v>
      </c>
      <c r="C1935" s="31" t="n">
        <v>63000</v>
      </c>
      <c r="D1935" s="31" t="n">
        <v>50253</v>
      </c>
      <c r="E1935" s="31" t="n">
        <v>50253</v>
      </c>
    </row>
    <row r="1936" customFormat="false" ht="31.5" hidden="false" customHeight="false" outlineLevel="0" collapsed="false">
      <c r="A1936" s="28" t="s">
        <v>230</v>
      </c>
      <c r="B1936" s="30" t="s">
        <v>231</v>
      </c>
      <c r="C1936" s="31"/>
      <c r="D1936" s="31" t="n">
        <v>17112</v>
      </c>
      <c r="E1936" s="31" t="n">
        <v>17112</v>
      </c>
    </row>
    <row r="1937" customFormat="false" ht="31.5" hidden="false" customHeight="false" outlineLevel="0" collapsed="false">
      <c r="A1937" s="28" t="s">
        <v>232</v>
      </c>
      <c r="B1937" s="30" t="s">
        <v>233</v>
      </c>
      <c r="C1937" s="31" t="n">
        <v>600</v>
      </c>
      <c r="D1937" s="31" t="n">
        <v>11195</v>
      </c>
      <c r="E1937" s="31" t="n">
        <v>11195</v>
      </c>
    </row>
    <row r="1938" customFormat="false" ht="15.75" hidden="false" customHeight="false" outlineLevel="0" collapsed="false">
      <c r="A1938" s="28" t="s">
        <v>234</v>
      </c>
      <c r="B1938" s="30" t="s">
        <v>235</v>
      </c>
      <c r="C1938" s="31"/>
      <c r="D1938" s="31" t="n">
        <v>1848</v>
      </c>
      <c r="E1938" s="31" t="n">
        <v>1848</v>
      </c>
    </row>
    <row r="1939" customFormat="false" ht="15.75" hidden="false" customHeight="false" outlineLevel="0" collapsed="false">
      <c r="A1939" s="28" t="s">
        <v>214</v>
      </c>
      <c r="B1939" s="30" t="s">
        <v>215</v>
      </c>
      <c r="C1939" s="31" t="n">
        <v>111261</v>
      </c>
      <c r="D1939" s="31" t="n">
        <v>96009</v>
      </c>
      <c r="E1939" s="31" t="n">
        <v>96009</v>
      </c>
    </row>
    <row r="1940" customFormat="false" ht="31.5" hidden="false" customHeight="false" outlineLevel="0" collapsed="false">
      <c r="A1940" s="28" t="s">
        <v>216</v>
      </c>
      <c r="B1940" s="30" t="s">
        <v>217</v>
      </c>
      <c r="C1940" s="31" t="n">
        <v>72573</v>
      </c>
      <c r="D1940" s="31" t="n">
        <v>61857</v>
      </c>
      <c r="E1940" s="31" t="n">
        <v>61857</v>
      </c>
    </row>
    <row r="1941" customFormat="false" ht="15.75" hidden="false" customHeight="false" outlineLevel="0" collapsed="false">
      <c r="A1941" s="28" t="s">
        <v>218</v>
      </c>
      <c r="B1941" s="30" t="s">
        <v>219</v>
      </c>
      <c r="C1941" s="31" t="n">
        <v>28003</v>
      </c>
      <c r="D1941" s="31" t="n">
        <v>24590</v>
      </c>
      <c r="E1941" s="31" t="n">
        <v>24590</v>
      </c>
    </row>
    <row r="1942" customFormat="false" ht="31.5" hidden="false" customHeight="false" outlineLevel="0" collapsed="false">
      <c r="A1942" s="28" t="s">
        <v>220</v>
      </c>
      <c r="B1942" s="30" t="s">
        <v>221</v>
      </c>
      <c r="C1942" s="31" t="n">
        <v>10685</v>
      </c>
      <c r="D1942" s="31" t="n">
        <v>9562</v>
      </c>
      <c r="E1942" s="31" t="n">
        <v>9562</v>
      </c>
    </row>
    <row r="1943" customFormat="false" ht="15.75" hidden="false" customHeight="false" outlineLevel="0" collapsed="false">
      <c r="A1943" s="28" t="s">
        <v>243</v>
      </c>
      <c r="B1943" s="30" t="s">
        <v>244</v>
      </c>
      <c r="C1943" s="31" t="n">
        <v>311313</v>
      </c>
      <c r="D1943" s="31" t="n">
        <v>148284</v>
      </c>
      <c r="E1943" s="31" t="n">
        <v>148284</v>
      </c>
    </row>
    <row r="1944" customFormat="false" ht="15.75" hidden="false" customHeight="false" outlineLevel="0" collapsed="false">
      <c r="A1944" s="28" t="s">
        <v>269</v>
      </c>
      <c r="B1944" s="30" t="s">
        <v>270</v>
      </c>
      <c r="C1944" s="31" t="n">
        <v>7690</v>
      </c>
      <c r="D1944" s="31" t="n">
        <v>308</v>
      </c>
      <c r="E1944" s="31" t="n">
        <v>308</v>
      </c>
    </row>
    <row r="1945" customFormat="false" ht="15.75" hidden="false" customHeight="false" outlineLevel="0" collapsed="false">
      <c r="A1945" s="28" t="s">
        <v>245</v>
      </c>
      <c r="B1945" s="30" t="s">
        <v>246</v>
      </c>
      <c r="C1945" s="31" t="n">
        <v>14500</v>
      </c>
      <c r="D1945" s="31" t="n">
        <v>10281</v>
      </c>
      <c r="E1945" s="31" t="n">
        <v>10281</v>
      </c>
    </row>
    <row r="1946" customFormat="false" ht="15.75" hidden="false" customHeight="false" outlineLevel="0" collapsed="false">
      <c r="A1946" s="28" t="s">
        <v>247</v>
      </c>
      <c r="B1946" s="30" t="s">
        <v>248</v>
      </c>
      <c r="C1946" s="31" t="n">
        <v>12900</v>
      </c>
      <c r="D1946" s="31" t="n">
        <v>10153</v>
      </c>
      <c r="E1946" s="31" t="n">
        <v>10153</v>
      </c>
    </row>
    <row r="1947" customFormat="false" ht="15.75" hidden="false" customHeight="false" outlineLevel="0" collapsed="false">
      <c r="A1947" s="28" t="s">
        <v>249</v>
      </c>
      <c r="B1947" s="30" t="s">
        <v>250</v>
      </c>
      <c r="C1947" s="31" t="n">
        <v>243100</v>
      </c>
      <c r="D1947" s="31" t="n">
        <v>122094</v>
      </c>
      <c r="E1947" s="31" t="n">
        <v>122094</v>
      </c>
    </row>
    <row r="1948" customFormat="false" ht="15.75" hidden="false" customHeight="false" outlineLevel="0" collapsed="false">
      <c r="A1948" s="28" t="s">
        <v>275</v>
      </c>
      <c r="B1948" s="30" t="s">
        <v>276</v>
      </c>
      <c r="C1948" s="31" t="n">
        <v>5000</v>
      </c>
      <c r="D1948" s="31" t="n">
        <v>0</v>
      </c>
      <c r="E1948" s="31" t="n">
        <v>0</v>
      </c>
    </row>
    <row r="1949" customFormat="false" ht="15.75" hidden="false" customHeight="false" outlineLevel="0" collapsed="false">
      <c r="A1949" s="28" t="s">
        <v>251</v>
      </c>
      <c r="B1949" s="30" t="s">
        <v>252</v>
      </c>
      <c r="C1949" s="31" t="n">
        <v>7700</v>
      </c>
      <c r="D1949" s="31" t="n">
        <v>1845</v>
      </c>
      <c r="E1949" s="31" t="n">
        <v>1845</v>
      </c>
    </row>
    <row r="1950" customFormat="false" ht="15.75" hidden="false" customHeight="false" outlineLevel="0" collapsed="false">
      <c r="A1950" s="28" t="s">
        <v>298</v>
      </c>
      <c r="B1950" s="30" t="s">
        <v>299</v>
      </c>
      <c r="C1950" s="31" t="n">
        <v>4000</v>
      </c>
      <c r="D1950" s="31" t="n">
        <v>24</v>
      </c>
      <c r="E1950" s="31" t="n">
        <v>24</v>
      </c>
    </row>
    <row r="1951" customFormat="false" ht="15.75" hidden="false" customHeight="false" outlineLevel="0" collapsed="false">
      <c r="A1951" s="28" t="s">
        <v>281</v>
      </c>
      <c r="B1951" s="30" t="s">
        <v>282</v>
      </c>
      <c r="C1951" s="31"/>
      <c r="D1951" s="31" t="n">
        <v>30</v>
      </c>
      <c r="E1951" s="31" t="n">
        <v>30</v>
      </c>
    </row>
    <row r="1952" customFormat="false" ht="15.75" hidden="false" customHeight="false" outlineLevel="0" collapsed="false">
      <c r="A1952" s="28" t="s">
        <v>300</v>
      </c>
      <c r="B1952" s="30" t="s">
        <v>301</v>
      </c>
      <c r="C1952" s="31"/>
      <c r="D1952" s="31" t="n">
        <v>3549</v>
      </c>
      <c r="E1952" s="31" t="n">
        <v>3549</v>
      </c>
    </row>
    <row r="1953" customFormat="false" ht="31.5" hidden="false" customHeight="false" outlineLevel="0" collapsed="false">
      <c r="A1953" s="28" t="s">
        <v>271</v>
      </c>
      <c r="B1953" s="30" t="s">
        <v>272</v>
      </c>
      <c r="C1953" s="31" t="n">
        <v>12823</v>
      </c>
      <c r="D1953" s="31"/>
      <c r="E1953" s="31"/>
    </row>
    <row r="1954" customFormat="false" ht="31.5" hidden="false" customHeight="false" outlineLevel="0" collapsed="false">
      <c r="A1954" s="28" t="s">
        <v>253</v>
      </c>
      <c r="B1954" s="30" t="s">
        <v>254</v>
      </c>
      <c r="C1954" s="31" t="n">
        <v>3600</v>
      </c>
      <c r="D1954" s="31"/>
      <c r="E1954" s="31"/>
    </row>
    <row r="1955" customFormat="false" ht="15.75" hidden="false" customHeight="false" outlineLevel="0" collapsed="false">
      <c r="A1955" s="28" t="s">
        <v>304</v>
      </c>
      <c r="B1955" s="30" t="s">
        <v>305</v>
      </c>
      <c r="C1955" s="31" t="n">
        <v>400</v>
      </c>
      <c r="D1955" s="31" t="n">
        <v>3189</v>
      </c>
      <c r="E1955" s="31" t="n">
        <v>3189</v>
      </c>
    </row>
    <row r="1956" customFormat="false" ht="31.5" hidden="false" customHeight="false" outlineLevel="0" collapsed="false">
      <c r="A1956" s="28" t="s">
        <v>306</v>
      </c>
      <c r="B1956" s="30" t="s">
        <v>307</v>
      </c>
      <c r="C1956" s="31" t="n">
        <v>400</v>
      </c>
      <c r="D1956" s="31" t="n">
        <v>70</v>
      </c>
      <c r="E1956" s="31" t="n">
        <v>70</v>
      </c>
    </row>
    <row r="1957" customFormat="false" ht="31.5" hidden="false" customHeight="false" outlineLevel="0" collapsed="false">
      <c r="A1957" s="28" t="s">
        <v>308</v>
      </c>
      <c r="B1957" s="30" t="s">
        <v>309</v>
      </c>
      <c r="C1957" s="31"/>
      <c r="D1957" s="31" t="n">
        <v>3119</v>
      </c>
      <c r="E1957" s="31" t="n">
        <v>3119</v>
      </c>
    </row>
    <row r="1958" customFormat="false" ht="15.75" hidden="false" customHeight="false" outlineLevel="0" collapsed="false">
      <c r="A1958" s="32" t="s">
        <v>222</v>
      </c>
      <c r="B1958" s="32"/>
      <c r="C1958" s="22" t="n">
        <v>1004793</v>
      </c>
      <c r="D1958" s="22" t="n">
        <v>781008</v>
      </c>
      <c r="E1958" s="22" t="n">
        <v>781008</v>
      </c>
    </row>
    <row r="1959" customFormat="false" ht="15.75" hidden="false" customHeight="false" outlineLevel="0" collapsed="false">
      <c r="A1959" s="29" t="s">
        <v>255</v>
      </c>
      <c r="B1959" s="60"/>
      <c r="C1959" s="26"/>
      <c r="D1959" s="26"/>
      <c r="E1959" s="26"/>
    </row>
    <row r="1960" customFormat="false" ht="15.75" hidden="false" customHeight="false" outlineLevel="0" collapsed="false">
      <c r="A1960" s="28" t="s">
        <v>258</v>
      </c>
      <c r="B1960" s="30" t="s">
        <v>259</v>
      </c>
      <c r="C1960" s="31" t="n">
        <v>3600</v>
      </c>
      <c r="D1960" s="31" t="n">
        <v>930</v>
      </c>
      <c r="E1960" s="31" t="n">
        <v>930</v>
      </c>
    </row>
    <row r="1961" customFormat="false" ht="15.75" hidden="false" customHeight="false" outlineLevel="0" collapsed="false">
      <c r="A1961" s="28" t="s">
        <v>321</v>
      </c>
      <c r="B1961" s="30" t="s">
        <v>322</v>
      </c>
      <c r="C1961" s="31" t="n">
        <v>3600</v>
      </c>
      <c r="D1961" s="31" t="n">
        <v>930</v>
      </c>
      <c r="E1961" s="31" t="n">
        <v>930</v>
      </c>
    </row>
    <row r="1962" customFormat="false" ht="15.75" hidden="false" customHeight="false" outlineLevel="0" collapsed="false">
      <c r="A1962" s="32" t="s">
        <v>262</v>
      </c>
      <c r="B1962" s="32"/>
      <c r="C1962" s="22" t="n">
        <v>3600</v>
      </c>
      <c r="D1962" s="22" t="n">
        <v>930</v>
      </c>
      <c r="E1962" s="22" t="n">
        <v>930</v>
      </c>
    </row>
    <row r="1963" customFormat="false" ht="15.75" hidden="false" customHeight="false" outlineLevel="0" collapsed="false">
      <c r="A1963" s="32" t="s">
        <v>411</v>
      </c>
      <c r="B1963" s="32"/>
      <c r="C1963" s="22" t="n">
        <v>1008393</v>
      </c>
      <c r="D1963" s="22" t="n">
        <v>781938</v>
      </c>
      <c r="E1963" s="22" t="n">
        <v>781938</v>
      </c>
    </row>
    <row r="1964" customFormat="false" ht="15.75" hidden="false" customHeight="false" outlineLevel="0" collapsed="false">
      <c r="A1964" s="32" t="s">
        <v>412</v>
      </c>
      <c r="B1964" s="32"/>
      <c r="C1964" s="22" t="n">
        <v>1368050</v>
      </c>
      <c r="D1964" s="22" t="n">
        <v>1091736</v>
      </c>
      <c r="E1964" s="22" t="n">
        <v>1091736</v>
      </c>
    </row>
    <row r="1965" customFormat="false" ht="15.75" hidden="false" customHeight="false" outlineLevel="0" collapsed="false">
      <c r="A1965" s="28"/>
      <c r="B1965" s="25"/>
      <c r="C1965" s="26"/>
      <c r="D1965" s="26"/>
      <c r="E1965" s="26"/>
    </row>
    <row r="1966" customFormat="false" ht="31.5" hidden="false" customHeight="false" outlineLevel="0" collapsed="false">
      <c r="A1966" s="32" t="s">
        <v>413</v>
      </c>
      <c r="B1966" s="32"/>
      <c r="C1966" s="22" t="n">
        <v>3430740</v>
      </c>
      <c r="D1966" s="22" t="n">
        <v>2719255</v>
      </c>
      <c r="E1966" s="22" t="n">
        <v>2719255</v>
      </c>
    </row>
    <row r="1967" customFormat="false" ht="15.75" hidden="false" customHeight="false" outlineLevel="0" collapsed="false">
      <c r="A1967" s="28"/>
      <c r="B1967" s="25"/>
      <c r="C1967" s="26"/>
      <c r="D1967" s="26"/>
      <c r="E1967" s="26"/>
    </row>
    <row r="1968" customFormat="false" ht="31.5" hidden="false" customHeight="false" outlineLevel="0" collapsed="false">
      <c r="A1968" s="32" t="s">
        <v>494</v>
      </c>
      <c r="B1968" s="33"/>
      <c r="C1968" s="26"/>
      <c r="D1968" s="26"/>
      <c r="E1968" s="26"/>
    </row>
    <row r="1969" customFormat="false" ht="15.75" hidden="false" customHeight="false" outlineLevel="0" collapsed="false">
      <c r="A1969" s="32" t="s">
        <v>495</v>
      </c>
      <c r="B1969" s="33"/>
      <c r="C1969" s="26"/>
      <c r="D1969" s="26"/>
      <c r="E1969" s="26"/>
    </row>
    <row r="1970" customFormat="false" ht="15.75" hidden="false" customHeight="false" outlineLevel="0" collapsed="false">
      <c r="A1970" s="29" t="s">
        <v>496</v>
      </c>
      <c r="B1970" s="60"/>
      <c r="C1970" s="26"/>
      <c r="D1970" s="26"/>
      <c r="E1970" s="26"/>
    </row>
    <row r="1971" customFormat="false" ht="15.75" hidden="false" customHeight="false" outlineLevel="0" collapsed="false">
      <c r="A1971" s="28" t="s">
        <v>497</v>
      </c>
      <c r="B1971" s="30" t="s">
        <v>498</v>
      </c>
      <c r="C1971" s="31" t="n">
        <v>46000</v>
      </c>
      <c r="D1971" s="31" t="n">
        <v>56640</v>
      </c>
      <c r="E1971" s="31" t="n">
        <v>56640</v>
      </c>
    </row>
    <row r="1972" customFormat="false" ht="15.75" hidden="false" customHeight="false" outlineLevel="0" collapsed="false">
      <c r="A1972" s="28" t="s">
        <v>499</v>
      </c>
      <c r="B1972" s="30" t="s">
        <v>500</v>
      </c>
      <c r="C1972" s="31" t="n">
        <v>15000</v>
      </c>
      <c r="D1972" s="31" t="n">
        <v>1624</v>
      </c>
      <c r="E1972" s="31" t="n">
        <v>1624</v>
      </c>
    </row>
    <row r="1973" customFormat="false" ht="15.75" hidden="false" customHeight="false" outlineLevel="0" collapsed="false">
      <c r="A1973" s="28" t="s">
        <v>501</v>
      </c>
      <c r="B1973" s="30" t="s">
        <v>502</v>
      </c>
      <c r="C1973" s="31" t="n">
        <v>31000</v>
      </c>
      <c r="D1973" s="31" t="n">
        <v>55016</v>
      </c>
      <c r="E1973" s="31" t="n">
        <v>55016</v>
      </c>
    </row>
    <row r="1974" customFormat="false" ht="15.75" hidden="false" customHeight="false" outlineLevel="0" collapsed="false">
      <c r="A1974" s="32" t="s">
        <v>503</v>
      </c>
      <c r="B1974" s="32"/>
      <c r="C1974" s="22" t="n">
        <v>46000</v>
      </c>
      <c r="D1974" s="22" t="n">
        <v>56640</v>
      </c>
      <c r="E1974" s="22" t="n">
        <v>56640</v>
      </c>
    </row>
    <row r="1975" customFormat="false" ht="15.75" hidden="false" customHeight="false" outlineLevel="0" collapsed="false">
      <c r="A1975" s="32" t="s">
        <v>504</v>
      </c>
      <c r="B1975" s="32"/>
      <c r="C1975" s="22" t="n">
        <v>46000</v>
      </c>
      <c r="D1975" s="22" t="n">
        <v>56640</v>
      </c>
      <c r="E1975" s="22" t="n">
        <v>56640</v>
      </c>
    </row>
    <row r="1976" customFormat="false" ht="15.75" hidden="false" customHeight="false" outlineLevel="0" collapsed="false">
      <c r="A1976" s="28"/>
      <c r="B1976" s="25"/>
      <c r="C1976" s="26"/>
      <c r="D1976" s="26"/>
      <c r="E1976" s="26"/>
    </row>
    <row r="1977" customFormat="false" ht="31.5" hidden="false" customHeight="false" outlineLevel="0" collapsed="false">
      <c r="A1977" s="29" t="s">
        <v>505</v>
      </c>
      <c r="B1977" s="25"/>
      <c r="C1977" s="26"/>
      <c r="D1977" s="26"/>
      <c r="E1977" s="26"/>
    </row>
    <row r="1978" customFormat="false" ht="15.75" hidden="false" customHeight="false" outlineLevel="0" collapsed="false">
      <c r="A1978" s="28" t="s">
        <v>243</v>
      </c>
      <c r="B1978" s="30" t="s">
        <v>244</v>
      </c>
      <c r="C1978" s="31" t="n">
        <v>2500</v>
      </c>
      <c r="D1978" s="31"/>
      <c r="E1978" s="31"/>
    </row>
    <row r="1979" customFormat="false" ht="15.75" hidden="false" customHeight="false" outlineLevel="0" collapsed="false">
      <c r="A1979" s="28" t="s">
        <v>300</v>
      </c>
      <c r="B1979" s="30" t="s">
        <v>301</v>
      </c>
      <c r="C1979" s="31" t="n">
        <v>2500</v>
      </c>
      <c r="D1979" s="31"/>
      <c r="E1979" s="31"/>
    </row>
    <row r="1980" s="36" customFormat="true" ht="15.75" hidden="false" customHeight="false" outlineLevel="0" collapsed="false">
      <c r="A1980" s="29" t="s">
        <v>426</v>
      </c>
      <c r="B1980" s="25"/>
      <c r="C1980" s="26" t="n">
        <v>2500</v>
      </c>
      <c r="D1980" s="26"/>
      <c r="E1980" s="26"/>
      <c r="F1980" s="35"/>
      <c r="G1980" s="35"/>
      <c r="H1980" s="35"/>
      <c r="I1980" s="35"/>
      <c r="J1980" s="35"/>
      <c r="K1980" s="35"/>
      <c r="L1980" s="35"/>
      <c r="M1980" s="35"/>
      <c r="N1980" s="35"/>
      <c r="O1980" s="35"/>
      <c r="P1980" s="35"/>
      <c r="Q1980" s="35"/>
      <c r="R1980" s="35"/>
      <c r="S1980" s="35"/>
      <c r="T1980" s="35"/>
      <c r="U1980" s="35"/>
      <c r="V1980" s="35"/>
      <c r="W1980" s="35"/>
      <c r="X1980" s="35"/>
      <c r="Y1980" s="35"/>
      <c r="Z1980" s="35"/>
      <c r="AA1980" s="35"/>
      <c r="AB1980" s="35"/>
      <c r="AC1980" s="35"/>
      <c r="AD1980" s="35"/>
      <c r="AE1980" s="35"/>
      <c r="AF1980" s="35"/>
      <c r="AG1980" s="35"/>
      <c r="AH1980" s="35"/>
      <c r="AI1980" s="35"/>
      <c r="AJ1980" s="35"/>
      <c r="AK1980" s="35"/>
      <c r="AL1980" s="35"/>
      <c r="AM1980" s="35"/>
      <c r="AN1980" s="35"/>
      <c r="AO1980" s="35"/>
      <c r="AP1980" s="35"/>
      <c r="AQ1980" s="35"/>
      <c r="AR1980" s="35"/>
      <c r="AS1980" s="35"/>
      <c r="AT1980" s="35"/>
      <c r="AU1980" s="35"/>
      <c r="AV1980" s="35"/>
      <c r="AW1980" s="35"/>
      <c r="AX1980" s="35"/>
      <c r="AY1980" s="35"/>
      <c r="AZ1980" s="35"/>
      <c r="BA1980" s="35"/>
      <c r="BB1980" s="35"/>
      <c r="BC1980" s="35"/>
      <c r="BD1980" s="35"/>
      <c r="BE1980" s="35"/>
      <c r="BF1980" s="35"/>
      <c r="BG1980" s="35"/>
      <c r="BH1980" s="35"/>
      <c r="BI1980" s="35"/>
      <c r="BJ1980" s="35"/>
      <c r="BK1980" s="35"/>
      <c r="BL1980" s="35"/>
      <c r="BM1980" s="35"/>
      <c r="BN1980" s="35"/>
      <c r="BO1980" s="35"/>
      <c r="BP1980" s="35"/>
      <c r="BQ1980" s="35"/>
      <c r="BR1980" s="35"/>
      <c r="BS1980" s="35"/>
      <c r="BT1980" s="35"/>
      <c r="BU1980" s="35"/>
      <c r="BV1980" s="35"/>
      <c r="BW1980" s="35"/>
      <c r="BX1980" s="35"/>
      <c r="BY1980" s="35"/>
      <c r="BZ1980" s="35"/>
      <c r="CA1980" s="35"/>
      <c r="CB1980" s="35"/>
      <c r="CC1980" s="35"/>
      <c r="CD1980" s="35"/>
      <c r="CE1980" s="35"/>
      <c r="CF1980" s="35"/>
      <c r="CG1980" s="35"/>
      <c r="CH1980" s="35"/>
      <c r="CI1980" s="35"/>
      <c r="CJ1980" s="35"/>
      <c r="CK1980" s="35"/>
      <c r="CL1980" s="35"/>
      <c r="CM1980" s="35"/>
      <c r="CN1980" s="35"/>
      <c r="CO1980" s="35"/>
      <c r="CP1980" s="35"/>
      <c r="CQ1980" s="35"/>
      <c r="CR1980" s="35"/>
      <c r="CS1980" s="35"/>
      <c r="CT1980" s="35"/>
      <c r="CU1980" s="35"/>
      <c r="CV1980" s="35"/>
      <c r="CW1980" s="35"/>
      <c r="CX1980" s="35"/>
      <c r="CY1980" s="35"/>
      <c r="CZ1980" s="35"/>
      <c r="DA1980" s="35"/>
      <c r="DB1980" s="35"/>
      <c r="DC1980" s="35"/>
      <c r="DD1980" s="35"/>
      <c r="DE1980" s="35"/>
      <c r="DF1980" s="35"/>
      <c r="DG1980" s="35"/>
      <c r="DH1980" s="35"/>
      <c r="DI1980" s="35"/>
      <c r="DJ1980" s="35"/>
      <c r="DK1980" s="35"/>
      <c r="DL1980" s="35"/>
      <c r="DM1980" s="35"/>
      <c r="DN1980" s="35"/>
      <c r="DO1980" s="35"/>
      <c r="DP1980" s="35"/>
      <c r="DQ1980" s="35"/>
      <c r="DR1980" s="35"/>
      <c r="DS1980" s="35"/>
      <c r="DT1980" s="35"/>
      <c r="DU1980" s="35"/>
      <c r="DV1980" s="35"/>
      <c r="DW1980" s="35"/>
      <c r="DX1980" s="35"/>
      <c r="DY1980" s="35"/>
      <c r="DZ1980" s="35"/>
      <c r="EA1980" s="35"/>
      <c r="EB1980" s="35"/>
      <c r="EC1980" s="35"/>
      <c r="ED1980" s="35"/>
      <c r="EE1980" s="35"/>
      <c r="EF1980" s="35"/>
      <c r="EG1980" s="35"/>
      <c r="EH1980" s="35"/>
      <c r="EI1980" s="35"/>
      <c r="EJ1980" s="35"/>
      <c r="EK1980" s="35"/>
      <c r="EL1980" s="35"/>
      <c r="EM1980" s="35"/>
      <c r="EN1980" s="35"/>
      <c r="EO1980" s="35"/>
      <c r="EP1980" s="35"/>
      <c r="EQ1980" s="35"/>
      <c r="ER1980" s="35"/>
      <c r="ES1980" s="35"/>
      <c r="ET1980" s="35"/>
      <c r="EU1980" s="35"/>
      <c r="EV1980" s="35"/>
      <c r="EW1980" s="35"/>
      <c r="EX1980" s="35"/>
      <c r="EY1980" s="35"/>
      <c r="EZ1980" s="35"/>
      <c r="FA1980" s="35"/>
      <c r="FB1980" s="35"/>
      <c r="FC1980" s="35"/>
      <c r="FD1980" s="35"/>
      <c r="FE1980" s="35"/>
      <c r="FF1980" s="35"/>
      <c r="FG1980" s="35"/>
      <c r="FH1980" s="35"/>
      <c r="FI1980" s="35"/>
      <c r="FJ1980" s="35"/>
      <c r="FK1980" s="35"/>
      <c r="FL1980" s="35"/>
      <c r="FM1980" s="35"/>
      <c r="FN1980" s="35"/>
      <c r="FO1980" s="35"/>
      <c r="FP1980" s="35"/>
      <c r="FQ1980" s="35"/>
      <c r="FR1980" s="35"/>
      <c r="FS1980" s="35"/>
      <c r="FT1980" s="35"/>
      <c r="FU1980" s="35"/>
      <c r="FV1980" s="35"/>
      <c r="FW1980" s="35"/>
      <c r="FX1980" s="35"/>
      <c r="FY1980" s="35"/>
      <c r="FZ1980" s="35"/>
      <c r="GA1980" s="35"/>
      <c r="GB1980" s="35"/>
      <c r="GC1980" s="35"/>
      <c r="GD1980" s="35"/>
      <c r="GE1980" s="35"/>
      <c r="GF1980" s="35"/>
      <c r="GG1980" s="35"/>
      <c r="GH1980" s="35"/>
      <c r="GI1980" s="35"/>
      <c r="GJ1980" s="35"/>
      <c r="GK1980" s="35"/>
      <c r="GL1980" s="35"/>
      <c r="GM1980" s="35"/>
      <c r="GN1980" s="35"/>
      <c r="GO1980" s="35"/>
      <c r="GP1980" s="35"/>
      <c r="GQ1980" s="35"/>
      <c r="GR1980" s="35"/>
      <c r="GS1980" s="35"/>
      <c r="GT1980" s="35"/>
      <c r="GU1980" s="35"/>
      <c r="GV1980" s="35"/>
      <c r="GW1980" s="35"/>
      <c r="GX1980" s="35"/>
      <c r="GY1980" s="35"/>
      <c r="GZ1980" s="35"/>
      <c r="HA1980" s="35"/>
      <c r="HB1980" s="35"/>
      <c r="HC1980" s="35"/>
      <c r="HD1980" s="35"/>
      <c r="HE1980" s="35"/>
      <c r="HF1980" s="35"/>
      <c r="HG1980" s="35"/>
      <c r="HH1980" s="35"/>
      <c r="HI1980" s="35"/>
      <c r="HJ1980" s="35"/>
      <c r="HK1980" s="35"/>
      <c r="HL1980" s="35"/>
      <c r="HM1980" s="35"/>
      <c r="HN1980" s="35"/>
      <c r="HO1980" s="35"/>
    </row>
    <row r="1981" s="36" customFormat="true" ht="31.5" hidden="false" customHeight="false" outlineLevel="0" collapsed="false">
      <c r="A1981" s="29" t="s">
        <v>506</v>
      </c>
      <c r="B1981" s="25"/>
      <c r="C1981" s="26" t="n">
        <v>2500</v>
      </c>
      <c r="D1981" s="26"/>
      <c r="E1981" s="26"/>
      <c r="F1981" s="35"/>
      <c r="G1981" s="35"/>
      <c r="H1981" s="35"/>
      <c r="I1981" s="35"/>
      <c r="J1981" s="35"/>
      <c r="K1981" s="35"/>
      <c r="L1981" s="35"/>
      <c r="M1981" s="35"/>
      <c r="N1981" s="35"/>
      <c r="O1981" s="35"/>
      <c r="P1981" s="35"/>
      <c r="Q1981" s="35"/>
      <c r="R1981" s="35"/>
      <c r="S1981" s="35"/>
      <c r="T1981" s="35"/>
      <c r="U1981" s="35"/>
      <c r="V1981" s="35"/>
      <c r="W1981" s="35"/>
      <c r="X1981" s="35"/>
      <c r="Y1981" s="35"/>
      <c r="Z1981" s="35"/>
      <c r="AA1981" s="35"/>
      <c r="AB1981" s="35"/>
      <c r="AC1981" s="35"/>
      <c r="AD1981" s="35"/>
      <c r="AE1981" s="35"/>
      <c r="AF1981" s="35"/>
      <c r="AG1981" s="35"/>
      <c r="AH1981" s="35"/>
      <c r="AI1981" s="35"/>
      <c r="AJ1981" s="35"/>
      <c r="AK1981" s="35"/>
      <c r="AL1981" s="35"/>
      <c r="AM1981" s="35"/>
      <c r="AN1981" s="35"/>
      <c r="AO1981" s="35"/>
      <c r="AP1981" s="35"/>
      <c r="AQ1981" s="35"/>
      <c r="AR1981" s="35"/>
      <c r="AS1981" s="35"/>
      <c r="AT1981" s="35"/>
      <c r="AU1981" s="35"/>
      <c r="AV1981" s="35"/>
      <c r="AW1981" s="35"/>
      <c r="AX1981" s="35"/>
      <c r="AY1981" s="35"/>
      <c r="AZ1981" s="35"/>
      <c r="BA1981" s="35"/>
      <c r="BB1981" s="35"/>
      <c r="BC1981" s="35"/>
      <c r="BD1981" s="35"/>
      <c r="BE1981" s="35"/>
      <c r="BF1981" s="35"/>
      <c r="BG1981" s="35"/>
      <c r="BH1981" s="35"/>
      <c r="BI1981" s="35"/>
      <c r="BJ1981" s="35"/>
      <c r="BK1981" s="35"/>
      <c r="BL1981" s="35"/>
      <c r="BM1981" s="35"/>
      <c r="BN1981" s="35"/>
      <c r="BO1981" s="35"/>
      <c r="BP1981" s="35"/>
      <c r="BQ1981" s="35"/>
      <c r="BR1981" s="35"/>
      <c r="BS1981" s="35"/>
      <c r="BT1981" s="35"/>
      <c r="BU1981" s="35"/>
      <c r="BV1981" s="35"/>
      <c r="BW1981" s="35"/>
      <c r="BX1981" s="35"/>
      <c r="BY1981" s="35"/>
      <c r="BZ1981" s="35"/>
      <c r="CA1981" s="35"/>
      <c r="CB1981" s="35"/>
      <c r="CC1981" s="35"/>
      <c r="CD1981" s="35"/>
      <c r="CE1981" s="35"/>
      <c r="CF1981" s="35"/>
      <c r="CG1981" s="35"/>
      <c r="CH1981" s="35"/>
      <c r="CI1981" s="35"/>
      <c r="CJ1981" s="35"/>
      <c r="CK1981" s="35"/>
      <c r="CL1981" s="35"/>
      <c r="CM1981" s="35"/>
      <c r="CN1981" s="35"/>
      <c r="CO1981" s="35"/>
      <c r="CP1981" s="35"/>
      <c r="CQ1981" s="35"/>
      <c r="CR1981" s="35"/>
      <c r="CS1981" s="35"/>
      <c r="CT1981" s="35"/>
      <c r="CU1981" s="35"/>
      <c r="CV1981" s="35"/>
      <c r="CW1981" s="35"/>
      <c r="CX1981" s="35"/>
      <c r="CY1981" s="35"/>
      <c r="CZ1981" s="35"/>
      <c r="DA1981" s="35"/>
      <c r="DB1981" s="35"/>
      <c r="DC1981" s="35"/>
      <c r="DD1981" s="35"/>
      <c r="DE1981" s="35"/>
      <c r="DF1981" s="35"/>
      <c r="DG1981" s="35"/>
      <c r="DH1981" s="35"/>
      <c r="DI1981" s="35"/>
      <c r="DJ1981" s="35"/>
      <c r="DK1981" s="35"/>
      <c r="DL1981" s="35"/>
      <c r="DM1981" s="35"/>
      <c r="DN1981" s="35"/>
      <c r="DO1981" s="35"/>
      <c r="DP1981" s="35"/>
      <c r="DQ1981" s="35"/>
      <c r="DR1981" s="35"/>
      <c r="DS1981" s="35"/>
      <c r="DT1981" s="35"/>
      <c r="DU1981" s="35"/>
      <c r="DV1981" s="35"/>
      <c r="DW1981" s="35"/>
      <c r="DX1981" s="35"/>
      <c r="DY1981" s="35"/>
      <c r="DZ1981" s="35"/>
      <c r="EA1981" s="35"/>
      <c r="EB1981" s="35"/>
      <c r="EC1981" s="35"/>
      <c r="ED1981" s="35"/>
      <c r="EE1981" s="35"/>
      <c r="EF1981" s="35"/>
      <c r="EG1981" s="35"/>
      <c r="EH1981" s="35"/>
      <c r="EI1981" s="35"/>
      <c r="EJ1981" s="35"/>
      <c r="EK1981" s="35"/>
      <c r="EL1981" s="35"/>
      <c r="EM1981" s="35"/>
      <c r="EN1981" s="35"/>
      <c r="EO1981" s="35"/>
      <c r="EP1981" s="35"/>
      <c r="EQ1981" s="35"/>
      <c r="ER1981" s="35"/>
      <c r="ES1981" s="35"/>
      <c r="ET1981" s="35"/>
      <c r="EU1981" s="35"/>
      <c r="EV1981" s="35"/>
      <c r="EW1981" s="35"/>
      <c r="EX1981" s="35"/>
      <c r="EY1981" s="35"/>
      <c r="EZ1981" s="35"/>
      <c r="FA1981" s="35"/>
      <c r="FB1981" s="35"/>
      <c r="FC1981" s="35"/>
      <c r="FD1981" s="35"/>
      <c r="FE1981" s="35"/>
      <c r="FF1981" s="35"/>
      <c r="FG1981" s="35"/>
      <c r="FH1981" s="35"/>
      <c r="FI1981" s="35"/>
      <c r="FJ1981" s="35"/>
      <c r="FK1981" s="35"/>
      <c r="FL1981" s="35"/>
      <c r="FM1981" s="35"/>
      <c r="FN1981" s="35"/>
      <c r="FO1981" s="35"/>
      <c r="FP1981" s="35"/>
      <c r="FQ1981" s="35"/>
      <c r="FR1981" s="35"/>
      <c r="FS1981" s="35"/>
      <c r="FT1981" s="35"/>
      <c r="FU1981" s="35"/>
      <c r="FV1981" s="35"/>
      <c r="FW1981" s="35"/>
      <c r="FX1981" s="35"/>
      <c r="FY1981" s="35"/>
      <c r="FZ1981" s="35"/>
      <c r="GA1981" s="35"/>
      <c r="GB1981" s="35"/>
      <c r="GC1981" s="35"/>
      <c r="GD1981" s="35"/>
      <c r="GE1981" s="35"/>
      <c r="GF1981" s="35"/>
      <c r="GG1981" s="35"/>
      <c r="GH1981" s="35"/>
      <c r="GI1981" s="35"/>
      <c r="GJ1981" s="35"/>
      <c r="GK1981" s="35"/>
      <c r="GL1981" s="35"/>
      <c r="GM1981" s="35"/>
      <c r="GN1981" s="35"/>
      <c r="GO1981" s="35"/>
      <c r="GP1981" s="35"/>
      <c r="GQ1981" s="35"/>
      <c r="GR1981" s="35"/>
      <c r="GS1981" s="35"/>
      <c r="GT1981" s="35"/>
      <c r="GU1981" s="35"/>
      <c r="GV1981" s="35"/>
      <c r="GW1981" s="35"/>
      <c r="GX1981" s="35"/>
      <c r="GY1981" s="35"/>
      <c r="GZ1981" s="35"/>
      <c r="HA1981" s="35"/>
      <c r="HB1981" s="35"/>
      <c r="HC1981" s="35"/>
      <c r="HD1981" s="35"/>
      <c r="HE1981" s="35"/>
      <c r="HF1981" s="35"/>
      <c r="HG1981" s="35"/>
      <c r="HH1981" s="35"/>
      <c r="HI1981" s="35"/>
      <c r="HJ1981" s="35"/>
      <c r="HK1981" s="35"/>
      <c r="HL1981" s="35"/>
      <c r="HM1981" s="35"/>
      <c r="HN1981" s="35"/>
      <c r="HO1981" s="35"/>
    </row>
    <row r="1982" customFormat="false" ht="15.75" hidden="false" customHeight="false" outlineLevel="0" collapsed="false">
      <c r="A1982" s="28"/>
      <c r="B1982" s="25"/>
      <c r="C1982" s="26"/>
      <c r="D1982" s="26"/>
      <c r="E1982" s="26"/>
    </row>
    <row r="1983" customFormat="false" ht="31.5" hidden="false" customHeight="false" outlineLevel="0" collapsed="false">
      <c r="A1983" s="32" t="s">
        <v>507</v>
      </c>
      <c r="B1983" s="32"/>
      <c r="C1983" s="22" t="n">
        <v>48500</v>
      </c>
      <c r="D1983" s="22" t="n">
        <v>56640</v>
      </c>
      <c r="E1983" s="22" t="n">
        <v>56640</v>
      </c>
    </row>
    <row r="1984" customFormat="false" ht="15.75" hidden="false" customHeight="false" outlineLevel="0" collapsed="false">
      <c r="A1984" s="28"/>
      <c r="B1984" s="25"/>
      <c r="C1984" s="26"/>
      <c r="D1984" s="26"/>
      <c r="E1984" s="26"/>
    </row>
    <row r="1985" s="36" customFormat="true" ht="15.75" hidden="false" customHeight="false" outlineLevel="0" collapsed="false">
      <c r="A1985" s="32" t="s">
        <v>508</v>
      </c>
      <c r="B1985" s="25"/>
      <c r="C1985" s="26" t="n">
        <v>37162554</v>
      </c>
      <c r="D1985" s="26" t="n">
        <v>31239221</v>
      </c>
      <c r="E1985" s="26" t="n">
        <v>30990975</v>
      </c>
      <c r="F1985" s="35"/>
      <c r="G1985" s="35"/>
      <c r="H1985" s="35"/>
      <c r="I1985" s="35"/>
      <c r="J1985" s="35"/>
      <c r="K1985" s="35"/>
      <c r="L1985" s="35"/>
      <c r="M1985" s="35"/>
      <c r="N1985" s="35"/>
      <c r="O1985" s="35"/>
      <c r="P1985" s="35"/>
      <c r="Q1985" s="35"/>
      <c r="R1985" s="35"/>
      <c r="S1985" s="35"/>
      <c r="T1985" s="35"/>
      <c r="U1985" s="35"/>
      <c r="V1985" s="35"/>
      <c r="W1985" s="35"/>
      <c r="X1985" s="35"/>
      <c r="Y1985" s="35"/>
      <c r="Z1985" s="35"/>
      <c r="AA1985" s="35"/>
      <c r="AB1985" s="35"/>
      <c r="AC1985" s="35"/>
      <c r="AD1985" s="35"/>
      <c r="AE1985" s="35"/>
      <c r="AF1985" s="35"/>
      <c r="AG1985" s="35"/>
      <c r="AH1985" s="35"/>
      <c r="AI1985" s="35"/>
      <c r="AJ1985" s="35"/>
      <c r="AK1985" s="35"/>
      <c r="AL1985" s="35"/>
      <c r="AM1985" s="35"/>
      <c r="AN1985" s="35"/>
      <c r="AO1985" s="35"/>
      <c r="AP1985" s="35"/>
      <c r="AQ1985" s="35"/>
      <c r="AR1985" s="35"/>
      <c r="AS1985" s="35"/>
      <c r="AT1985" s="35"/>
      <c r="AU1985" s="35"/>
      <c r="AV1985" s="35"/>
      <c r="AW1985" s="35"/>
      <c r="AX1985" s="35"/>
      <c r="AY1985" s="35"/>
      <c r="AZ1985" s="35"/>
      <c r="BA1985" s="35"/>
      <c r="BB1985" s="35"/>
      <c r="BC1985" s="35"/>
      <c r="BD1985" s="35"/>
      <c r="BE1985" s="35"/>
      <c r="BF1985" s="35"/>
      <c r="BG1985" s="35"/>
      <c r="BH1985" s="35"/>
      <c r="BI1985" s="35"/>
      <c r="BJ1985" s="35"/>
      <c r="BK1985" s="35"/>
      <c r="BL1985" s="35"/>
      <c r="BM1985" s="35"/>
      <c r="BN1985" s="35"/>
      <c r="BO1985" s="35"/>
      <c r="BP1985" s="35"/>
      <c r="BQ1985" s="35"/>
      <c r="BR1985" s="35"/>
      <c r="BS1985" s="35"/>
      <c r="BT1985" s="35"/>
      <c r="BU1985" s="35"/>
      <c r="BV1985" s="35"/>
      <c r="BW1985" s="35"/>
      <c r="BX1985" s="35"/>
      <c r="BY1985" s="35"/>
      <c r="BZ1985" s="35"/>
      <c r="CA1985" s="35"/>
      <c r="CB1985" s="35"/>
      <c r="CC1985" s="35"/>
      <c r="CD1985" s="35"/>
      <c r="CE1985" s="35"/>
      <c r="CF1985" s="35"/>
      <c r="CG1985" s="35"/>
      <c r="CH1985" s="35"/>
      <c r="CI1985" s="35"/>
      <c r="CJ1985" s="35"/>
      <c r="CK1985" s="35"/>
      <c r="CL1985" s="35"/>
      <c r="CM1985" s="35"/>
      <c r="CN1985" s="35"/>
      <c r="CO1985" s="35"/>
      <c r="CP1985" s="35"/>
      <c r="CQ1985" s="35"/>
      <c r="CR1985" s="35"/>
      <c r="CS1985" s="35"/>
      <c r="CT1985" s="35"/>
      <c r="CU1985" s="35"/>
      <c r="CV1985" s="35"/>
      <c r="CW1985" s="35"/>
      <c r="CX1985" s="35"/>
      <c r="CY1985" s="35"/>
      <c r="CZ1985" s="35"/>
      <c r="DA1985" s="35"/>
      <c r="DB1985" s="35"/>
      <c r="DC1985" s="35"/>
      <c r="DD1985" s="35"/>
      <c r="DE1985" s="35"/>
      <c r="DF1985" s="35"/>
      <c r="DG1985" s="35"/>
      <c r="DH1985" s="35"/>
      <c r="DI1985" s="35"/>
      <c r="DJ1985" s="35"/>
      <c r="DK1985" s="35"/>
      <c r="DL1985" s="35"/>
      <c r="DM1985" s="35"/>
      <c r="DN1985" s="35"/>
      <c r="DO1985" s="35"/>
      <c r="DP1985" s="35"/>
      <c r="DQ1985" s="35"/>
      <c r="DR1985" s="35"/>
      <c r="DS1985" s="35"/>
      <c r="DT1985" s="35"/>
      <c r="DU1985" s="35"/>
      <c r="DV1985" s="35"/>
      <c r="DW1985" s="35"/>
      <c r="DX1985" s="35"/>
      <c r="DY1985" s="35"/>
      <c r="DZ1985" s="35"/>
      <c r="EA1985" s="35"/>
      <c r="EB1985" s="35"/>
      <c r="EC1985" s="35"/>
      <c r="ED1985" s="35"/>
      <c r="EE1985" s="35"/>
      <c r="EF1985" s="35"/>
      <c r="EG1985" s="35"/>
      <c r="EH1985" s="35"/>
      <c r="EI1985" s="35"/>
      <c r="EJ1985" s="35"/>
      <c r="EK1985" s="35"/>
      <c r="EL1985" s="35"/>
      <c r="EM1985" s="35"/>
      <c r="EN1985" s="35"/>
      <c r="EO1985" s="35"/>
      <c r="EP1985" s="35"/>
      <c r="EQ1985" s="35"/>
      <c r="ER1985" s="35"/>
      <c r="ES1985" s="35"/>
      <c r="ET1985" s="35"/>
      <c r="EU1985" s="35"/>
      <c r="EV1985" s="35"/>
      <c r="EW1985" s="35"/>
      <c r="EX1985" s="35"/>
      <c r="EY1985" s="35"/>
      <c r="EZ1985" s="35"/>
      <c r="FA1985" s="35"/>
      <c r="FB1985" s="35"/>
      <c r="FC1985" s="35"/>
      <c r="FD1985" s="35"/>
      <c r="FE1985" s="35"/>
      <c r="FF1985" s="35"/>
      <c r="FG1985" s="35"/>
      <c r="FH1985" s="35"/>
      <c r="FI1985" s="35"/>
      <c r="FJ1985" s="35"/>
      <c r="FK1985" s="35"/>
      <c r="FL1985" s="35"/>
      <c r="FM1985" s="35"/>
      <c r="FN1985" s="35"/>
      <c r="FO1985" s="35"/>
      <c r="FP1985" s="35"/>
      <c r="FQ1985" s="35"/>
      <c r="FR1985" s="35"/>
      <c r="FS1985" s="35"/>
      <c r="FT1985" s="35"/>
      <c r="FU1985" s="35"/>
      <c r="FV1985" s="35"/>
      <c r="FW1985" s="35"/>
      <c r="FX1985" s="35"/>
      <c r="FY1985" s="35"/>
      <c r="FZ1985" s="35"/>
      <c r="GA1985" s="35"/>
      <c r="GB1985" s="35"/>
      <c r="GC1985" s="35"/>
      <c r="GD1985" s="35"/>
      <c r="GE1985" s="35"/>
      <c r="GF1985" s="35"/>
      <c r="GG1985" s="35"/>
      <c r="GH1985" s="35"/>
      <c r="GI1985" s="35"/>
      <c r="GJ1985" s="35"/>
      <c r="GK1985" s="35"/>
      <c r="GL1985" s="35"/>
      <c r="GM1985" s="35"/>
      <c r="GN1985" s="35"/>
      <c r="GO1985" s="35"/>
      <c r="GP1985" s="35"/>
      <c r="GQ1985" s="35"/>
      <c r="GR1985" s="35"/>
      <c r="GS1985" s="35"/>
      <c r="GT1985" s="35"/>
      <c r="GU1985" s="35"/>
      <c r="GV1985" s="35"/>
      <c r="GW1985" s="35"/>
      <c r="GX1985" s="35"/>
      <c r="GY1985" s="35"/>
      <c r="GZ1985" s="35"/>
      <c r="HA1985" s="35"/>
      <c r="HB1985" s="35"/>
      <c r="HC1985" s="35"/>
      <c r="HD1985" s="35"/>
      <c r="HE1985" s="35"/>
      <c r="HF1985" s="35"/>
      <c r="HG1985" s="35"/>
      <c r="HH1985" s="35"/>
      <c r="HI1985" s="35"/>
      <c r="HJ1985" s="35"/>
      <c r="HK1985" s="35"/>
      <c r="HL1985" s="35"/>
      <c r="HM1985" s="35"/>
      <c r="HN1985" s="35"/>
      <c r="HO1985" s="35"/>
    </row>
    <row r="1986" customFormat="false" ht="15.75" hidden="false" customHeight="false" outlineLevel="0" collapsed="false">
      <c r="A1986" s="37"/>
      <c r="B1986" s="30"/>
      <c r="C1986" s="31"/>
      <c r="D1986" s="31"/>
      <c r="E1986" s="31"/>
    </row>
    <row r="1987" customFormat="false" ht="15.75" hidden="false" customHeight="false" outlineLevel="0" collapsed="false">
      <c r="A1987" s="62" t="s">
        <v>509</v>
      </c>
      <c r="B1987" s="21"/>
      <c r="C1987" s="22"/>
      <c r="D1987" s="22"/>
      <c r="E1987" s="22"/>
    </row>
    <row r="1988" customFormat="false" ht="15.75" hidden="false" customHeight="false" outlineLevel="0" collapsed="false">
      <c r="A1988" s="32"/>
      <c r="B1988" s="33"/>
      <c r="C1988" s="26"/>
      <c r="D1988" s="26"/>
      <c r="E1988" s="26"/>
    </row>
    <row r="1989" customFormat="false" ht="15.75" hidden="false" customHeight="false" outlineLevel="0" collapsed="false">
      <c r="A1989" s="32" t="s">
        <v>206</v>
      </c>
      <c r="B1989" s="33"/>
      <c r="C1989" s="26"/>
      <c r="D1989" s="26"/>
      <c r="E1989" s="26"/>
    </row>
    <row r="1990" customFormat="false" ht="15.75" hidden="false" customHeight="false" outlineLevel="0" collapsed="false">
      <c r="A1990" s="32" t="s">
        <v>207</v>
      </c>
      <c r="B1990" s="33"/>
      <c r="C1990" s="26"/>
      <c r="D1990" s="26"/>
      <c r="E1990" s="26"/>
    </row>
    <row r="1991" customFormat="false" ht="31.5" hidden="false" customHeight="false" outlineLevel="0" collapsed="false">
      <c r="A1991" s="32" t="s">
        <v>208</v>
      </c>
      <c r="B1991" s="33"/>
      <c r="C1991" s="26"/>
      <c r="D1991" s="26"/>
      <c r="E1991" s="26"/>
    </row>
    <row r="1992" customFormat="false" ht="15.75" hidden="false" customHeight="false" outlineLevel="0" collapsed="false">
      <c r="A1992" s="29" t="s">
        <v>209</v>
      </c>
      <c r="B1992" s="60"/>
      <c r="C1992" s="26"/>
      <c r="D1992" s="26"/>
      <c r="E1992" s="26"/>
    </row>
    <row r="1993" customFormat="false" ht="15.75" hidden="false" customHeight="false" outlineLevel="0" collapsed="false">
      <c r="A1993" s="28" t="s">
        <v>210</v>
      </c>
      <c r="B1993" s="30" t="s">
        <v>211</v>
      </c>
      <c r="C1993" s="31"/>
      <c r="D1993" s="31" t="n">
        <v>131</v>
      </c>
      <c r="E1993" s="31" t="n">
        <v>131</v>
      </c>
    </row>
    <row r="1994" customFormat="false" ht="31.5" hidden="false" customHeight="false" outlineLevel="0" collapsed="false">
      <c r="A1994" s="28" t="s">
        <v>212</v>
      </c>
      <c r="B1994" s="30" t="s">
        <v>213</v>
      </c>
      <c r="C1994" s="31"/>
      <c r="D1994" s="31" t="n">
        <v>131</v>
      </c>
      <c r="E1994" s="31" t="n">
        <v>131</v>
      </c>
    </row>
    <row r="1995" customFormat="false" ht="15.75" hidden="false" customHeight="false" outlineLevel="0" collapsed="false">
      <c r="A1995" s="28" t="s">
        <v>214</v>
      </c>
      <c r="B1995" s="30" t="s">
        <v>215</v>
      </c>
      <c r="C1995" s="31"/>
      <c r="D1995" s="31" t="n">
        <v>43</v>
      </c>
      <c r="E1995" s="31" t="n">
        <v>43</v>
      </c>
    </row>
    <row r="1996" customFormat="false" ht="31.5" hidden="false" customHeight="false" outlineLevel="0" collapsed="false">
      <c r="A1996" s="28" t="s">
        <v>216</v>
      </c>
      <c r="B1996" s="30" t="s">
        <v>217</v>
      </c>
      <c r="C1996" s="31"/>
      <c r="D1996" s="31" t="n">
        <v>26</v>
      </c>
      <c r="E1996" s="31" t="n">
        <v>26</v>
      </c>
    </row>
    <row r="1997" customFormat="false" ht="15.75" hidden="false" customHeight="false" outlineLevel="0" collapsed="false">
      <c r="A1997" s="28" t="s">
        <v>218</v>
      </c>
      <c r="B1997" s="30" t="s">
        <v>219</v>
      </c>
      <c r="C1997" s="31"/>
      <c r="D1997" s="31" t="n">
        <v>10</v>
      </c>
      <c r="E1997" s="31" t="n">
        <v>10</v>
      </c>
    </row>
    <row r="1998" customFormat="false" ht="31.5" hidden="false" customHeight="false" outlineLevel="0" collapsed="false">
      <c r="A1998" s="28" t="s">
        <v>220</v>
      </c>
      <c r="B1998" s="30" t="s">
        <v>221</v>
      </c>
      <c r="C1998" s="31"/>
      <c r="D1998" s="31" t="n">
        <v>7</v>
      </c>
      <c r="E1998" s="31" t="n">
        <v>7</v>
      </c>
    </row>
    <row r="1999" customFormat="false" ht="15.75" hidden="false" customHeight="false" outlineLevel="0" collapsed="false">
      <c r="A1999" s="32" t="s">
        <v>222</v>
      </c>
      <c r="B1999" s="32"/>
      <c r="C1999" s="22"/>
      <c r="D1999" s="22" t="n">
        <v>174</v>
      </c>
      <c r="E1999" s="22" t="n">
        <v>174</v>
      </c>
    </row>
    <row r="2000" customFormat="false" ht="15.75" hidden="false" customHeight="false" outlineLevel="0" collapsed="false">
      <c r="A2000" s="28"/>
      <c r="B2000" s="25"/>
      <c r="C2000" s="26"/>
      <c r="D2000" s="26"/>
      <c r="E2000" s="26"/>
    </row>
    <row r="2001" customFormat="false" ht="31.5" hidden="false" customHeight="false" outlineLevel="0" collapsed="false">
      <c r="A2001" s="32" t="s">
        <v>223</v>
      </c>
      <c r="B2001" s="32"/>
      <c r="C2001" s="22"/>
      <c r="D2001" s="22" t="n">
        <v>174</v>
      </c>
      <c r="E2001" s="22" t="n">
        <v>174</v>
      </c>
    </row>
    <row r="2002" customFormat="false" ht="15.75" hidden="false" customHeight="false" outlineLevel="0" collapsed="false">
      <c r="A2002" s="28"/>
      <c r="B2002" s="25"/>
      <c r="C2002" s="26"/>
      <c r="D2002" s="26"/>
      <c r="E2002" s="26"/>
    </row>
    <row r="2003" customFormat="false" ht="15.75" hidden="false" customHeight="false" outlineLevel="0" collapsed="false">
      <c r="A2003" s="32" t="s">
        <v>224</v>
      </c>
      <c r="B2003" s="33"/>
      <c r="C2003" s="26"/>
      <c r="D2003" s="26"/>
      <c r="E2003" s="26"/>
    </row>
    <row r="2004" customFormat="false" ht="15.75" hidden="false" customHeight="false" outlineLevel="0" collapsed="false">
      <c r="A2004" s="29" t="s">
        <v>209</v>
      </c>
      <c r="B2004" s="60"/>
      <c r="C2004" s="26"/>
      <c r="D2004" s="26"/>
      <c r="E2004" s="26"/>
    </row>
    <row r="2005" customFormat="false" ht="31.5" hidden="false" customHeight="false" outlineLevel="0" collapsed="false">
      <c r="A2005" s="28" t="s">
        <v>225</v>
      </c>
      <c r="B2005" s="30" t="s">
        <v>104</v>
      </c>
      <c r="C2005" s="31" t="n">
        <v>2061648</v>
      </c>
      <c r="D2005" s="31" t="n">
        <v>1630969</v>
      </c>
      <c r="E2005" s="31" t="n">
        <v>1630969</v>
      </c>
    </row>
    <row r="2006" customFormat="false" ht="31.5" hidden="false" customHeight="false" outlineLevel="0" collapsed="false">
      <c r="A2006" s="28" t="s">
        <v>226</v>
      </c>
      <c r="B2006" s="30" t="s">
        <v>227</v>
      </c>
      <c r="C2006" s="31" t="n">
        <v>2061648</v>
      </c>
      <c r="D2006" s="31" t="n">
        <v>1630969</v>
      </c>
      <c r="E2006" s="31" t="n">
        <v>1630969</v>
      </c>
    </row>
    <row r="2007" customFormat="false" ht="15.75" hidden="false" customHeight="false" outlineLevel="0" collapsed="false">
      <c r="A2007" s="28" t="s">
        <v>210</v>
      </c>
      <c r="B2007" s="30" t="s">
        <v>211</v>
      </c>
      <c r="C2007" s="31" t="n">
        <v>4050</v>
      </c>
      <c r="D2007" s="31" t="n">
        <v>187620</v>
      </c>
      <c r="E2007" s="31" t="n">
        <v>187620</v>
      </c>
    </row>
    <row r="2008" customFormat="false" ht="15.75" hidden="false" customHeight="false" outlineLevel="0" collapsed="false">
      <c r="A2008" s="28" t="s">
        <v>241</v>
      </c>
      <c r="B2008" s="30" t="s">
        <v>242</v>
      </c>
      <c r="C2008" s="31" t="n">
        <v>3050</v>
      </c>
      <c r="D2008" s="31" t="n">
        <v>41627</v>
      </c>
      <c r="E2008" s="31" t="n">
        <v>41627</v>
      </c>
    </row>
    <row r="2009" customFormat="false" ht="31.5" hidden="false" customHeight="false" outlineLevel="0" collapsed="false">
      <c r="A2009" s="28" t="s">
        <v>230</v>
      </c>
      <c r="B2009" s="30" t="s">
        <v>231</v>
      </c>
      <c r="C2009" s="31"/>
      <c r="D2009" s="31" t="n">
        <v>87180</v>
      </c>
      <c r="E2009" s="31" t="n">
        <v>87180</v>
      </c>
    </row>
    <row r="2010" customFormat="false" ht="31.5" hidden="false" customHeight="false" outlineLevel="0" collapsed="false">
      <c r="A2010" s="28" t="s">
        <v>232</v>
      </c>
      <c r="B2010" s="30" t="s">
        <v>233</v>
      </c>
      <c r="C2010" s="31" t="n">
        <v>1000</v>
      </c>
      <c r="D2010" s="31" t="n">
        <v>33878</v>
      </c>
      <c r="E2010" s="31" t="n">
        <v>33878</v>
      </c>
    </row>
    <row r="2011" customFormat="false" ht="15.75" hidden="false" customHeight="false" outlineLevel="0" collapsed="false">
      <c r="A2011" s="28" t="s">
        <v>234</v>
      </c>
      <c r="B2011" s="30" t="s">
        <v>235</v>
      </c>
      <c r="C2011" s="31"/>
      <c r="D2011" s="31" t="n">
        <v>24935</v>
      </c>
      <c r="E2011" s="31" t="n">
        <v>24935</v>
      </c>
    </row>
    <row r="2012" customFormat="false" ht="15.75" hidden="false" customHeight="false" outlineLevel="0" collapsed="false">
      <c r="A2012" s="28" t="s">
        <v>214</v>
      </c>
      <c r="B2012" s="30" t="s">
        <v>215</v>
      </c>
      <c r="C2012" s="31" t="n">
        <v>396238</v>
      </c>
      <c r="D2012" s="31" t="n">
        <v>344956</v>
      </c>
      <c r="E2012" s="31" t="n">
        <v>344956</v>
      </c>
    </row>
    <row r="2013" customFormat="false" ht="31.5" hidden="false" customHeight="false" outlineLevel="0" collapsed="false">
      <c r="A2013" s="28" t="s">
        <v>216</v>
      </c>
      <c r="B2013" s="30" t="s">
        <v>217</v>
      </c>
      <c r="C2013" s="31" t="n">
        <v>244346</v>
      </c>
      <c r="D2013" s="31" t="n">
        <v>218043</v>
      </c>
      <c r="E2013" s="31" t="n">
        <v>218043</v>
      </c>
    </row>
    <row r="2014" customFormat="false" ht="15.75" hidden="false" customHeight="false" outlineLevel="0" collapsed="false">
      <c r="A2014" s="28" t="s">
        <v>218</v>
      </c>
      <c r="B2014" s="30" t="s">
        <v>219</v>
      </c>
      <c r="C2014" s="31" t="n">
        <v>98952</v>
      </c>
      <c r="D2014" s="31" t="n">
        <v>88645</v>
      </c>
      <c r="E2014" s="31" t="n">
        <v>88645</v>
      </c>
    </row>
    <row r="2015" customFormat="false" ht="31.5" hidden="false" customHeight="false" outlineLevel="0" collapsed="false">
      <c r="A2015" s="28" t="s">
        <v>220</v>
      </c>
      <c r="B2015" s="30" t="s">
        <v>221</v>
      </c>
      <c r="C2015" s="31" t="n">
        <v>52940</v>
      </c>
      <c r="D2015" s="31" t="n">
        <v>38268</v>
      </c>
      <c r="E2015" s="31" t="n">
        <v>38268</v>
      </c>
    </row>
    <row r="2016" customFormat="false" ht="15.75" hidden="false" customHeight="false" outlineLevel="0" collapsed="false">
      <c r="A2016" s="32" t="s">
        <v>222</v>
      </c>
      <c r="B2016" s="32"/>
      <c r="C2016" s="22" t="n">
        <v>2461936</v>
      </c>
      <c r="D2016" s="22" t="n">
        <v>2163545</v>
      </c>
      <c r="E2016" s="22" t="n">
        <v>2163545</v>
      </c>
    </row>
    <row r="2017" customFormat="false" ht="15.75" hidden="false" customHeight="false" outlineLevel="0" collapsed="false">
      <c r="A2017" s="28"/>
      <c r="B2017" s="25"/>
      <c r="C2017" s="26"/>
      <c r="D2017" s="26"/>
      <c r="E2017" s="26"/>
    </row>
    <row r="2018" customFormat="false" ht="15.75" hidden="false" customHeight="false" outlineLevel="0" collapsed="false">
      <c r="A2018" s="32" t="s">
        <v>236</v>
      </c>
      <c r="B2018" s="32"/>
      <c r="C2018" s="22" t="n">
        <v>2461936</v>
      </c>
      <c r="D2018" s="22" t="n">
        <v>2163545</v>
      </c>
      <c r="E2018" s="22" t="n">
        <v>2163545</v>
      </c>
    </row>
    <row r="2019" customFormat="false" ht="15.75" hidden="false" customHeight="false" outlineLevel="0" collapsed="false">
      <c r="A2019" s="28"/>
      <c r="B2019" s="25"/>
      <c r="C2019" s="26"/>
      <c r="D2019" s="26"/>
      <c r="E2019" s="26"/>
    </row>
    <row r="2020" customFormat="false" ht="31.5" hidden="false" customHeight="false" outlineLevel="0" collapsed="false">
      <c r="A2020" s="32" t="s">
        <v>423</v>
      </c>
      <c r="B2020" s="32"/>
      <c r="C2020" s="22" t="n">
        <v>2461936</v>
      </c>
      <c r="D2020" s="22" t="n">
        <v>2163719</v>
      </c>
      <c r="E2020" s="22" t="n">
        <v>2163719</v>
      </c>
    </row>
    <row r="2021" customFormat="false" ht="15.75" hidden="false" customHeight="false" outlineLevel="0" collapsed="false">
      <c r="A2021" s="28"/>
      <c r="B2021" s="25"/>
      <c r="C2021" s="26"/>
      <c r="D2021" s="26"/>
      <c r="E2021" s="26"/>
    </row>
    <row r="2022" customFormat="false" ht="15.75" hidden="false" customHeight="false" outlineLevel="0" collapsed="false">
      <c r="A2022" s="32" t="s">
        <v>237</v>
      </c>
      <c r="B2022" s="32"/>
      <c r="C2022" s="22" t="n">
        <v>2461936</v>
      </c>
      <c r="D2022" s="22" t="n">
        <v>2163719</v>
      </c>
      <c r="E2022" s="22" t="n">
        <v>2163719</v>
      </c>
    </row>
    <row r="2023" customFormat="false" ht="15.75" hidden="false" customHeight="false" outlineLevel="0" collapsed="false">
      <c r="A2023" s="28"/>
      <c r="B2023" s="25"/>
      <c r="C2023" s="26"/>
      <c r="D2023" s="26"/>
      <c r="E2023" s="26"/>
    </row>
    <row r="2024" customFormat="false" ht="15.75" hidden="false" customHeight="false" outlineLevel="0" collapsed="false">
      <c r="A2024" s="28"/>
      <c r="B2024" s="25"/>
      <c r="C2024" s="26"/>
      <c r="D2024" s="26"/>
      <c r="E2024" s="26"/>
    </row>
    <row r="2025" customFormat="false" ht="15.75" hidden="false" customHeight="false" outlineLevel="0" collapsed="false">
      <c r="A2025" s="32" t="s">
        <v>238</v>
      </c>
      <c r="B2025" s="33"/>
      <c r="C2025" s="26"/>
      <c r="D2025" s="26"/>
      <c r="E2025" s="26"/>
    </row>
    <row r="2026" customFormat="false" ht="15.75" hidden="false" customHeight="false" outlineLevel="0" collapsed="false">
      <c r="A2026" s="32" t="s">
        <v>239</v>
      </c>
      <c r="B2026" s="33"/>
      <c r="C2026" s="26"/>
      <c r="D2026" s="26"/>
      <c r="E2026" s="26"/>
    </row>
    <row r="2027" customFormat="false" ht="15.75" hidden="false" customHeight="false" outlineLevel="0" collapsed="false">
      <c r="A2027" s="32"/>
      <c r="B2027" s="33"/>
      <c r="C2027" s="26"/>
      <c r="D2027" s="26"/>
      <c r="E2027" s="26"/>
    </row>
    <row r="2028" customFormat="false" ht="15.75" hidden="false" customHeight="false" outlineLevel="0" collapsed="false">
      <c r="A2028" s="32" t="s">
        <v>240</v>
      </c>
      <c r="B2028" s="33"/>
      <c r="C2028" s="26"/>
      <c r="D2028" s="26"/>
      <c r="E2028" s="26"/>
    </row>
    <row r="2029" customFormat="false" ht="15.75" hidden="false" customHeight="false" outlineLevel="0" collapsed="false">
      <c r="A2029" s="29" t="s">
        <v>209</v>
      </c>
      <c r="B2029" s="60"/>
      <c r="C2029" s="26"/>
      <c r="D2029" s="26"/>
      <c r="E2029" s="26"/>
    </row>
    <row r="2030" customFormat="false" ht="15.75" hidden="false" customHeight="false" outlineLevel="0" collapsed="false">
      <c r="A2030" s="28" t="s">
        <v>243</v>
      </c>
      <c r="B2030" s="30" t="s">
        <v>244</v>
      </c>
      <c r="C2030" s="31" t="n">
        <v>60000</v>
      </c>
      <c r="D2030" s="31" t="n">
        <v>48240</v>
      </c>
      <c r="E2030" s="31" t="n">
        <v>48240</v>
      </c>
    </row>
    <row r="2031" customFormat="false" ht="15.75" hidden="false" customHeight="false" outlineLevel="0" collapsed="false">
      <c r="A2031" s="28" t="s">
        <v>245</v>
      </c>
      <c r="B2031" s="30" t="s">
        <v>246</v>
      </c>
      <c r="C2031" s="31" t="n">
        <v>10000</v>
      </c>
      <c r="D2031" s="31" t="n">
        <v>22207</v>
      </c>
      <c r="E2031" s="31" t="n">
        <v>22207</v>
      </c>
    </row>
    <row r="2032" customFormat="false" ht="15.75" hidden="false" customHeight="false" outlineLevel="0" collapsed="false">
      <c r="A2032" s="28" t="s">
        <v>249</v>
      </c>
      <c r="B2032" s="30" t="s">
        <v>250</v>
      </c>
      <c r="C2032" s="31" t="n">
        <v>50000</v>
      </c>
      <c r="D2032" s="31" t="n">
        <v>26033</v>
      </c>
      <c r="E2032" s="31" t="n">
        <v>26033</v>
      </c>
    </row>
    <row r="2033" customFormat="false" ht="15.75" hidden="false" customHeight="false" outlineLevel="0" collapsed="false">
      <c r="A2033" s="28" t="s">
        <v>251</v>
      </c>
      <c r="B2033" s="30" t="s">
        <v>252</v>
      </c>
      <c r="C2033" s="31"/>
      <c r="D2033" s="31" t="n">
        <v>0</v>
      </c>
      <c r="E2033" s="31" t="n">
        <v>0</v>
      </c>
    </row>
    <row r="2034" customFormat="false" ht="15.75" hidden="false" customHeight="false" outlineLevel="0" collapsed="false">
      <c r="A2034" s="32" t="s">
        <v>222</v>
      </c>
      <c r="B2034" s="32"/>
      <c r="C2034" s="22" t="n">
        <v>60000</v>
      </c>
      <c r="D2034" s="22" t="n">
        <v>48240</v>
      </c>
      <c r="E2034" s="22" t="n">
        <v>48240</v>
      </c>
    </row>
    <row r="2035" customFormat="false" ht="31.5" hidden="false" customHeight="false" outlineLevel="0" collapsed="false">
      <c r="A2035" s="32" t="s">
        <v>263</v>
      </c>
      <c r="B2035" s="32"/>
      <c r="C2035" s="22" t="n">
        <v>60000</v>
      </c>
      <c r="D2035" s="22" t="n">
        <v>48240</v>
      </c>
      <c r="E2035" s="22" t="n">
        <v>48240</v>
      </c>
    </row>
    <row r="2036" customFormat="false" ht="15.75" hidden="false" customHeight="false" outlineLevel="0" collapsed="false">
      <c r="A2036" s="28"/>
      <c r="B2036" s="25"/>
      <c r="C2036" s="26"/>
      <c r="D2036" s="26"/>
      <c r="E2036" s="26"/>
    </row>
    <row r="2037" customFormat="false" ht="31.5" hidden="false" customHeight="false" outlineLevel="0" collapsed="false">
      <c r="A2037" s="32" t="s">
        <v>264</v>
      </c>
      <c r="B2037" s="32"/>
      <c r="C2037" s="22" t="n">
        <v>60000</v>
      </c>
      <c r="D2037" s="22" t="n">
        <v>48240</v>
      </c>
      <c r="E2037" s="22" t="n">
        <v>48240</v>
      </c>
    </row>
    <row r="2038" customFormat="false" ht="15.75" hidden="false" customHeight="false" outlineLevel="0" collapsed="false">
      <c r="A2038" s="28"/>
      <c r="B2038" s="25"/>
      <c r="C2038" s="26"/>
      <c r="D2038" s="26"/>
      <c r="E2038" s="26"/>
    </row>
    <row r="2039" customFormat="false" ht="31.5" hidden="false" customHeight="false" outlineLevel="0" collapsed="false">
      <c r="A2039" s="28" t="s">
        <v>266</v>
      </c>
      <c r="B2039" s="25"/>
      <c r="C2039" s="26"/>
      <c r="D2039" s="26"/>
      <c r="E2039" s="26"/>
    </row>
    <row r="2040" customFormat="false" ht="15.75" hidden="false" customHeight="false" outlineLevel="0" collapsed="false">
      <c r="A2040" s="28" t="s">
        <v>243</v>
      </c>
      <c r="B2040" s="30" t="s">
        <v>244</v>
      </c>
      <c r="C2040" s="31" t="n">
        <v>15000</v>
      </c>
      <c r="D2040" s="31"/>
      <c r="E2040" s="31"/>
    </row>
    <row r="2041" customFormat="false" ht="15.75" hidden="false" customHeight="false" outlineLevel="0" collapsed="false">
      <c r="A2041" s="28" t="s">
        <v>249</v>
      </c>
      <c r="B2041" s="30" t="s">
        <v>250</v>
      </c>
      <c r="C2041" s="31" t="n">
        <v>15000</v>
      </c>
      <c r="D2041" s="31"/>
      <c r="E2041" s="31"/>
    </row>
    <row r="2042" s="36" customFormat="true" ht="15.75" hidden="false" customHeight="false" outlineLevel="0" collapsed="false">
      <c r="A2042" s="29" t="s">
        <v>426</v>
      </c>
      <c r="B2042" s="25"/>
      <c r="C2042" s="26" t="n">
        <v>15000</v>
      </c>
      <c r="D2042" s="26"/>
      <c r="E2042" s="26"/>
      <c r="F2042" s="35"/>
      <c r="G2042" s="35"/>
      <c r="H2042" s="35"/>
      <c r="I2042" s="35"/>
      <c r="J2042" s="35"/>
      <c r="K2042" s="35"/>
      <c r="L2042" s="35"/>
      <c r="M2042" s="35"/>
      <c r="N2042" s="35"/>
      <c r="O2042" s="35"/>
      <c r="P2042" s="35"/>
      <c r="Q2042" s="35"/>
      <c r="R2042" s="35"/>
      <c r="S2042" s="35"/>
      <c r="T2042" s="35"/>
      <c r="U2042" s="35"/>
      <c r="V2042" s="35"/>
      <c r="W2042" s="35"/>
      <c r="X2042" s="35"/>
      <c r="Y2042" s="35"/>
      <c r="Z2042" s="35"/>
      <c r="AA2042" s="35"/>
      <c r="AB2042" s="35"/>
      <c r="AC2042" s="35"/>
      <c r="AD2042" s="35"/>
      <c r="AE2042" s="35"/>
      <c r="AF2042" s="35"/>
      <c r="AG2042" s="35"/>
      <c r="AH2042" s="35"/>
      <c r="AI2042" s="35"/>
      <c r="AJ2042" s="35"/>
      <c r="AK2042" s="35"/>
      <c r="AL2042" s="35"/>
      <c r="AM2042" s="35"/>
      <c r="AN2042" s="35"/>
      <c r="AO2042" s="35"/>
      <c r="AP2042" s="35"/>
      <c r="AQ2042" s="35"/>
      <c r="AR2042" s="35"/>
      <c r="AS2042" s="35"/>
      <c r="AT2042" s="35"/>
      <c r="AU2042" s="35"/>
      <c r="AV2042" s="35"/>
      <c r="AW2042" s="35"/>
      <c r="AX2042" s="35"/>
      <c r="AY2042" s="35"/>
      <c r="AZ2042" s="35"/>
      <c r="BA2042" s="35"/>
      <c r="BB2042" s="35"/>
      <c r="BC2042" s="35"/>
      <c r="BD2042" s="35"/>
      <c r="BE2042" s="35"/>
      <c r="BF2042" s="35"/>
      <c r="BG2042" s="35"/>
      <c r="BH2042" s="35"/>
      <c r="BI2042" s="35"/>
      <c r="BJ2042" s="35"/>
      <c r="BK2042" s="35"/>
      <c r="BL2042" s="35"/>
      <c r="BM2042" s="35"/>
      <c r="BN2042" s="35"/>
      <c r="BO2042" s="35"/>
      <c r="BP2042" s="35"/>
      <c r="BQ2042" s="35"/>
      <c r="BR2042" s="35"/>
      <c r="BS2042" s="35"/>
      <c r="BT2042" s="35"/>
      <c r="BU2042" s="35"/>
      <c r="BV2042" s="35"/>
      <c r="BW2042" s="35"/>
      <c r="BX2042" s="35"/>
      <c r="BY2042" s="35"/>
      <c r="BZ2042" s="35"/>
      <c r="CA2042" s="35"/>
      <c r="CB2042" s="35"/>
      <c r="CC2042" s="35"/>
      <c r="CD2042" s="35"/>
      <c r="CE2042" s="35"/>
      <c r="CF2042" s="35"/>
      <c r="CG2042" s="35"/>
      <c r="CH2042" s="35"/>
      <c r="CI2042" s="35"/>
      <c r="CJ2042" s="35"/>
      <c r="CK2042" s="35"/>
      <c r="CL2042" s="35"/>
      <c r="CM2042" s="35"/>
      <c r="CN2042" s="35"/>
      <c r="CO2042" s="35"/>
      <c r="CP2042" s="35"/>
      <c r="CQ2042" s="35"/>
      <c r="CR2042" s="35"/>
      <c r="CS2042" s="35"/>
      <c r="CT2042" s="35"/>
      <c r="CU2042" s="35"/>
      <c r="CV2042" s="35"/>
      <c r="CW2042" s="35"/>
      <c r="CX2042" s="35"/>
      <c r="CY2042" s="35"/>
      <c r="CZ2042" s="35"/>
      <c r="DA2042" s="35"/>
      <c r="DB2042" s="35"/>
      <c r="DC2042" s="35"/>
      <c r="DD2042" s="35"/>
      <c r="DE2042" s="35"/>
      <c r="DF2042" s="35"/>
      <c r="DG2042" s="35"/>
      <c r="DH2042" s="35"/>
      <c r="DI2042" s="35"/>
      <c r="DJ2042" s="35"/>
      <c r="DK2042" s="35"/>
      <c r="DL2042" s="35"/>
      <c r="DM2042" s="35"/>
      <c r="DN2042" s="35"/>
      <c r="DO2042" s="35"/>
      <c r="DP2042" s="35"/>
      <c r="DQ2042" s="35"/>
      <c r="DR2042" s="35"/>
      <c r="DS2042" s="35"/>
      <c r="DT2042" s="35"/>
      <c r="DU2042" s="35"/>
      <c r="DV2042" s="35"/>
      <c r="DW2042" s="35"/>
      <c r="DX2042" s="35"/>
      <c r="DY2042" s="35"/>
      <c r="DZ2042" s="35"/>
      <c r="EA2042" s="35"/>
      <c r="EB2042" s="35"/>
      <c r="EC2042" s="35"/>
      <c r="ED2042" s="35"/>
      <c r="EE2042" s="35"/>
      <c r="EF2042" s="35"/>
      <c r="EG2042" s="35"/>
      <c r="EH2042" s="35"/>
      <c r="EI2042" s="35"/>
      <c r="EJ2042" s="35"/>
      <c r="EK2042" s="35"/>
      <c r="EL2042" s="35"/>
      <c r="EM2042" s="35"/>
      <c r="EN2042" s="35"/>
      <c r="EO2042" s="35"/>
      <c r="EP2042" s="35"/>
      <c r="EQ2042" s="35"/>
      <c r="ER2042" s="35"/>
      <c r="ES2042" s="35"/>
      <c r="ET2042" s="35"/>
      <c r="EU2042" s="35"/>
      <c r="EV2042" s="35"/>
      <c r="EW2042" s="35"/>
      <c r="EX2042" s="35"/>
      <c r="EY2042" s="35"/>
      <c r="EZ2042" s="35"/>
      <c r="FA2042" s="35"/>
      <c r="FB2042" s="35"/>
      <c r="FC2042" s="35"/>
      <c r="FD2042" s="35"/>
      <c r="FE2042" s="35"/>
      <c r="FF2042" s="35"/>
      <c r="FG2042" s="35"/>
      <c r="FH2042" s="35"/>
      <c r="FI2042" s="35"/>
      <c r="FJ2042" s="35"/>
      <c r="FK2042" s="35"/>
      <c r="FL2042" s="35"/>
      <c r="FM2042" s="35"/>
      <c r="FN2042" s="35"/>
      <c r="FO2042" s="35"/>
      <c r="FP2042" s="35"/>
      <c r="FQ2042" s="35"/>
      <c r="FR2042" s="35"/>
      <c r="FS2042" s="35"/>
      <c r="FT2042" s="35"/>
      <c r="FU2042" s="35"/>
      <c r="FV2042" s="35"/>
      <c r="FW2042" s="35"/>
      <c r="FX2042" s="35"/>
      <c r="FY2042" s="35"/>
      <c r="FZ2042" s="35"/>
      <c r="GA2042" s="35"/>
      <c r="GB2042" s="35"/>
      <c r="GC2042" s="35"/>
      <c r="GD2042" s="35"/>
      <c r="GE2042" s="35"/>
      <c r="GF2042" s="35"/>
      <c r="GG2042" s="35"/>
      <c r="GH2042" s="35"/>
      <c r="GI2042" s="35"/>
      <c r="GJ2042" s="35"/>
      <c r="GK2042" s="35"/>
      <c r="GL2042" s="35"/>
      <c r="GM2042" s="35"/>
      <c r="GN2042" s="35"/>
      <c r="GO2042" s="35"/>
      <c r="GP2042" s="35"/>
      <c r="GQ2042" s="35"/>
      <c r="GR2042" s="35"/>
      <c r="GS2042" s="35"/>
      <c r="GT2042" s="35"/>
      <c r="GU2042" s="35"/>
      <c r="GV2042" s="35"/>
      <c r="GW2042" s="35"/>
      <c r="GX2042" s="35"/>
      <c r="GY2042" s="35"/>
      <c r="GZ2042" s="35"/>
      <c r="HA2042" s="35"/>
      <c r="HB2042" s="35"/>
      <c r="HC2042" s="35"/>
      <c r="HD2042" s="35"/>
      <c r="HE2042" s="35"/>
      <c r="HF2042" s="35"/>
      <c r="HG2042" s="35"/>
      <c r="HH2042" s="35"/>
      <c r="HI2042" s="35"/>
      <c r="HJ2042" s="35"/>
      <c r="HK2042" s="35"/>
      <c r="HL2042" s="35"/>
      <c r="HM2042" s="35"/>
      <c r="HN2042" s="35"/>
      <c r="HO2042" s="35"/>
    </row>
    <row r="2043" customFormat="false" ht="15.75" hidden="false" customHeight="false" outlineLevel="0" collapsed="false">
      <c r="A2043" s="28"/>
      <c r="B2043" s="25"/>
      <c r="C2043" s="26"/>
      <c r="D2043" s="26"/>
      <c r="E2043" s="26"/>
    </row>
    <row r="2044" s="36" customFormat="true" ht="31.5" hidden="false" customHeight="false" outlineLevel="0" collapsed="false">
      <c r="A2044" s="29" t="s">
        <v>273</v>
      </c>
      <c r="B2044" s="25"/>
      <c r="C2044" s="26" t="n">
        <v>15000</v>
      </c>
      <c r="D2044" s="26"/>
      <c r="E2044" s="26"/>
      <c r="F2044" s="35"/>
      <c r="G2044" s="35"/>
      <c r="H2044" s="35"/>
      <c r="I2044" s="35"/>
      <c r="J2044" s="35"/>
      <c r="K2044" s="35"/>
      <c r="L2044" s="35"/>
      <c r="M2044" s="35"/>
      <c r="N2044" s="35"/>
      <c r="O2044" s="35"/>
      <c r="P2044" s="35"/>
      <c r="Q2044" s="35"/>
      <c r="R2044" s="35"/>
      <c r="S2044" s="35"/>
      <c r="T2044" s="35"/>
      <c r="U2044" s="35"/>
      <c r="V2044" s="35"/>
      <c r="W2044" s="35"/>
      <c r="X2044" s="35"/>
      <c r="Y2044" s="35"/>
      <c r="Z2044" s="35"/>
      <c r="AA2044" s="35"/>
      <c r="AB2044" s="35"/>
      <c r="AC2044" s="35"/>
      <c r="AD2044" s="35"/>
      <c r="AE2044" s="35"/>
      <c r="AF2044" s="35"/>
      <c r="AG2044" s="35"/>
      <c r="AH2044" s="35"/>
      <c r="AI2044" s="35"/>
      <c r="AJ2044" s="35"/>
      <c r="AK2044" s="35"/>
      <c r="AL2044" s="35"/>
      <c r="AM2044" s="35"/>
      <c r="AN2044" s="35"/>
      <c r="AO2044" s="35"/>
      <c r="AP2044" s="35"/>
      <c r="AQ2044" s="35"/>
      <c r="AR2044" s="35"/>
      <c r="AS2044" s="35"/>
      <c r="AT2044" s="35"/>
      <c r="AU2044" s="35"/>
      <c r="AV2044" s="35"/>
      <c r="AW2044" s="35"/>
      <c r="AX2044" s="35"/>
      <c r="AY2044" s="35"/>
      <c r="AZ2044" s="35"/>
      <c r="BA2044" s="35"/>
      <c r="BB2044" s="35"/>
      <c r="BC2044" s="35"/>
      <c r="BD2044" s="35"/>
      <c r="BE2044" s="35"/>
      <c r="BF2044" s="35"/>
      <c r="BG2044" s="35"/>
      <c r="BH2044" s="35"/>
      <c r="BI2044" s="35"/>
      <c r="BJ2044" s="35"/>
      <c r="BK2044" s="35"/>
      <c r="BL2044" s="35"/>
      <c r="BM2044" s="35"/>
      <c r="BN2044" s="35"/>
      <c r="BO2044" s="35"/>
      <c r="BP2044" s="35"/>
      <c r="BQ2044" s="35"/>
      <c r="BR2044" s="35"/>
      <c r="BS2044" s="35"/>
      <c r="BT2044" s="35"/>
      <c r="BU2044" s="35"/>
      <c r="BV2044" s="35"/>
      <c r="BW2044" s="35"/>
      <c r="BX2044" s="35"/>
      <c r="BY2044" s="35"/>
      <c r="BZ2044" s="35"/>
      <c r="CA2044" s="35"/>
      <c r="CB2044" s="35"/>
      <c r="CC2044" s="35"/>
      <c r="CD2044" s="35"/>
      <c r="CE2044" s="35"/>
      <c r="CF2044" s="35"/>
      <c r="CG2044" s="35"/>
      <c r="CH2044" s="35"/>
      <c r="CI2044" s="35"/>
      <c r="CJ2044" s="35"/>
      <c r="CK2044" s="35"/>
      <c r="CL2044" s="35"/>
      <c r="CM2044" s="35"/>
      <c r="CN2044" s="35"/>
      <c r="CO2044" s="35"/>
      <c r="CP2044" s="35"/>
      <c r="CQ2044" s="35"/>
      <c r="CR2044" s="35"/>
      <c r="CS2044" s="35"/>
      <c r="CT2044" s="35"/>
      <c r="CU2044" s="35"/>
      <c r="CV2044" s="35"/>
      <c r="CW2044" s="35"/>
      <c r="CX2044" s="35"/>
      <c r="CY2044" s="35"/>
      <c r="CZ2044" s="35"/>
      <c r="DA2044" s="35"/>
      <c r="DB2044" s="35"/>
      <c r="DC2044" s="35"/>
      <c r="DD2044" s="35"/>
      <c r="DE2044" s="35"/>
      <c r="DF2044" s="35"/>
      <c r="DG2044" s="35"/>
      <c r="DH2044" s="35"/>
      <c r="DI2044" s="35"/>
      <c r="DJ2044" s="35"/>
      <c r="DK2044" s="35"/>
      <c r="DL2044" s="35"/>
      <c r="DM2044" s="35"/>
      <c r="DN2044" s="35"/>
      <c r="DO2044" s="35"/>
      <c r="DP2044" s="35"/>
      <c r="DQ2044" s="35"/>
      <c r="DR2044" s="35"/>
      <c r="DS2044" s="35"/>
      <c r="DT2044" s="35"/>
      <c r="DU2044" s="35"/>
      <c r="DV2044" s="35"/>
      <c r="DW2044" s="35"/>
      <c r="DX2044" s="35"/>
      <c r="DY2044" s="35"/>
      <c r="DZ2044" s="35"/>
      <c r="EA2044" s="35"/>
      <c r="EB2044" s="35"/>
      <c r="EC2044" s="35"/>
      <c r="ED2044" s="35"/>
      <c r="EE2044" s="35"/>
      <c r="EF2044" s="35"/>
      <c r="EG2044" s="35"/>
      <c r="EH2044" s="35"/>
      <c r="EI2044" s="35"/>
      <c r="EJ2044" s="35"/>
      <c r="EK2044" s="35"/>
      <c r="EL2044" s="35"/>
      <c r="EM2044" s="35"/>
      <c r="EN2044" s="35"/>
      <c r="EO2044" s="35"/>
      <c r="EP2044" s="35"/>
      <c r="EQ2044" s="35"/>
      <c r="ER2044" s="35"/>
      <c r="ES2044" s="35"/>
      <c r="ET2044" s="35"/>
      <c r="EU2044" s="35"/>
      <c r="EV2044" s="35"/>
      <c r="EW2044" s="35"/>
      <c r="EX2044" s="35"/>
      <c r="EY2044" s="35"/>
      <c r="EZ2044" s="35"/>
      <c r="FA2044" s="35"/>
      <c r="FB2044" s="35"/>
      <c r="FC2044" s="35"/>
      <c r="FD2044" s="35"/>
      <c r="FE2044" s="35"/>
      <c r="FF2044" s="35"/>
      <c r="FG2044" s="35"/>
      <c r="FH2044" s="35"/>
      <c r="FI2044" s="35"/>
      <c r="FJ2044" s="35"/>
      <c r="FK2044" s="35"/>
      <c r="FL2044" s="35"/>
      <c r="FM2044" s="35"/>
      <c r="FN2044" s="35"/>
      <c r="FO2044" s="35"/>
      <c r="FP2044" s="35"/>
      <c r="FQ2044" s="35"/>
      <c r="FR2044" s="35"/>
      <c r="FS2044" s="35"/>
      <c r="FT2044" s="35"/>
      <c r="FU2044" s="35"/>
      <c r="FV2044" s="35"/>
      <c r="FW2044" s="35"/>
      <c r="FX2044" s="35"/>
      <c r="FY2044" s="35"/>
      <c r="FZ2044" s="35"/>
      <c r="GA2044" s="35"/>
      <c r="GB2044" s="35"/>
      <c r="GC2044" s="35"/>
      <c r="GD2044" s="35"/>
      <c r="GE2044" s="35"/>
      <c r="GF2044" s="35"/>
      <c r="GG2044" s="35"/>
      <c r="GH2044" s="35"/>
      <c r="GI2044" s="35"/>
      <c r="GJ2044" s="35"/>
      <c r="GK2044" s="35"/>
      <c r="GL2044" s="35"/>
      <c r="GM2044" s="35"/>
      <c r="GN2044" s="35"/>
      <c r="GO2044" s="35"/>
      <c r="GP2044" s="35"/>
      <c r="GQ2044" s="35"/>
      <c r="GR2044" s="35"/>
      <c r="GS2044" s="35"/>
      <c r="GT2044" s="35"/>
      <c r="GU2044" s="35"/>
      <c r="GV2044" s="35"/>
      <c r="GW2044" s="35"/>
      <c r="GX2044" s="35"/>
      <c r="GY2044" s="35"/>
      <c r="GZ2044" s="35"/>
      <c r="HA2044" s="35"/>
      <c r="HB2044" s="35"/>
      <c r="HC2044" s="35"/>
      <c r="HD2044" s="35"/>
      <c r="HE2044" s="35"/>
      <c r="HF2044" s="35"/>
      <c r="HG2044" s="35"/>
      <c r="HH2044" s="35"/>
      <c r="HI2044" s="35"/>
      <c r="HJ2044" s="35"/>
      <c r="HK2044" s="35"/>
      <c r="HL2044" s="35"/>
      <c r="HM2044" s="35"/>
      <c r="HN2044" s="35"/>
      <c r="HO2044" s="35"/>
    </row>
    <row r="2045" customFormat="false" ht="15.75" hidden="false" customHeight="false" outlineLevel="0" collapsed="false">
      <c r="A2045" s="28"/>
      <c r="B2045" s="25"/>
      <c r="C2045" s="26"/>
      <c r="D2045" s="26"/>
      <c r="E2045" s="26"/>
    </row>
    <row r="2046" customFormat="false" ht="31.5" hidden="false" customHeight="false" outlineLevel="0" collapsed="false">
      <c r="A2046" s="32" t="s">
        <v>274</v>
      </c>
      <c r="B2046" s="33"/>
      <c r="C2046" s="26"/>
      <c r="D2046" s="26"/>
      <c r="E2046" s="26"/>
    </row>
    <row r="2047" customFormat="false" ht="15.75" hidden="false" customHeight="false" outlineLevel="0" collapsed="false">
      <c r="A2047" s="29" t="s">
        <v>209</v>
      </c>
      <c r="B2047" s="60"/>
      <c r="C2047" s="26"/>
      <c r="D2047" s="26"/>
      <c r="E2047" s="26"/>
    </row>
    <row r="2048" customFormat="false" ht="15.75" hidden="false" customHeight="false" outlineLevel="0" collapsed="false">
      <c r="A2048" s="28" t="s">
        <v>243</v>
      </c>
      <c r="B2048" s="30" t="s">
        <v>244</v>
      </c>
      <c r="C2048" s="31" t="n">
        <v>60000</v>
      </c>
      <c r="D2048" s="31" t="n">
        <v>17299</v>
      </c>
      <c r="E2048" s="31" t="n">
        <v>17299</v>
      </c>
    </row>
    <row r="2049" customFormat="false" ht="15.75" hidden="false" customHeight="false" outlineLevel="0" collapsed="false">
      <c r="A2049" s="28" t="s">
        <v>249</v>
      </c>
      <c r="B2049" s="30" t="s">
        <v>250</v>
      </c>
      <c r="C2049" s="31" t="n">
        <v>60000</v>
      </c>
      <c r="D2049" s="31" t="n">
        <v>0</v>
      </c>
      <c r="E2049" s="31" t="n">
        <v>0</v>
      </c>
    </row>
    <row r="2050" customFormat="false" ht="15.75" hidden="false" customHeight="false" outlineLevel="0" collapsed="false">
      <c r="A2050" s="28" t="s">
        <v>275</v>
      </c>
      <c r="B2050" s="30" t="s">
        <v>276</v>
      </c>
      <c r="C2050" s="31"/>
      <c r="D2050" s="31" t="n">
        <v>17299</v>
      </c>
      <c r="E2050" s="31" t="n">
        <v>17299</v>
      </c>
    </row>
    <row r="2051" customFormat="false" ht="15.75" hidden="false" customHeight="false" outlineLevel="0" collapsed="false">
      <c r="A2051" s="28" t="s">
        <v>304</v>
      </c>
      <c r="B2051" s="30" t="s">
        <v>305</v>
      </c>
      <c r="C2051" s="31"/>
      <c r="D2051" s="31" t="n">
        <v>215</v>
      </c>
      <c r="E2051" s="31" t="n">
        <v>215</v>
      </c>
    </row>
    <row r="2052" customFormat="false" ht="31.5" hidden="false" customHeight="false" outlineLevel="0" collapsed="false">
      <c r="A2052" s="28" t="s">
        <v>306</v>
      </c>
      <c r="B2052" s="30" t="s">
        <v>307</v>
      </c>
      <c r="C2052" s="31"/>
      <c r="D2052" s="31" t="n">
        <v>215</v>
      </c>
      <c r="E2052" s="31" t="n">
        <v>215</v>
      </c>
    </row>
    <row r="2053" customFormat="false" ht="15.75" hidden="false" customHeight="false" outlineLevel="0" collapsed="false">
      <c r="A2053" s="32" t="s">
        <v>222</v>
      </c>
      <c r="B2053" s="32"/>
      <c r="C2053" s="22" t="n">
        <v>60000</v>
      </c>
      <c r="D2053" s="22" t="n">
        <v>17514</v>
      </c>
      <c r="E2053" s="22" t="n">
        <v>17514</v>
      </c>
    </row>
    <row r="2054" customFormat="false" ht="15.75" hidden="false" customHeight="false" outlineLevel="0" collapsed="false">
      <c r="A2054" s="29" t="s">
        <v>255</v>
      </c>
      <c r="B2054" s="60"/>
      <c r="C2054" s="26"/>
      <c r="D2054" s="26"/>
      <c r="E2054" s="26"/>
    </row>
    <row r="2055" customFormat="false" ht="15.75" hidden="false" customHeight="false" outlineLevel="0" collapsed="false">
      <c r="A2055" s="28" t="s">
        <v>256</v>
      </c>
      <c r="B2055" s="30" t="s">
        <v>257</v>
      </c>
      <c r="C2055" s="31"/>
      <c r="D2055" s="31" t="n">
        <v>87520</v>
      </c>
      <c r="E2055" s="31" t="n">
        <v>87520</v>
      </c>
    </row>
    <row r="2056" customFormat="false" ht="15.75" hidden="false" customHeight="false" outlineLevel="0" collapsed="false">
      <c r="A2056" s="28" t="s">
        <v>258</v>
      </c>
      <c r="B2056" s="30" t="s">
        <v>259</v>
      </c>
      <c r="C2056" s="31" t="n">
        <v>3500</v>
      </c>
      <c r="D2056" s="31"/>
      <c r="E2056" s="31"/>
    </row>
    <row r="2057" customFormat="false" ht="15.75" hidden="false" customHeight="false" outlineLevel="0" collapsed="false">
      <c r="A2057" s="28" t="s">
        <v>277</v>
      </c>
      <c r="B2057" s="30" t="s">
        <v>278</v>
      </c>
      <c r="C2057" s="31" t="n">
        <v>3500</v>
      </c>
      <c r="D2057" s="31"/>
      <c r="E2057" s="31"/>
    </row>
    <row r="2058" customFormat="false" ht="15.75" hidden="false" customHeight="false" outlineLevel="0" collapsed="false">
      <c r="A2058" s="32" t="s">
        <v>262</v>
      </c>
      <c r="B2058" s="32"/>
      <c r="C2058" s="22" t="n">
        <v>3500</v>
      </c>
      <c r="D2058" s="22" t="n">
        <v>87520</v>
      </c>
      <c r="E2058" s="22" t="n">
        <v>87520</v>
      </c>
    </row>
    <row r="2059" customFormat="false" ht="31.5" hidden="false" customHeight="false" outlineLevel="0" collapsed="false">
      <c r="A2059" s="32" t="s">
        <v>279</v>
      </c>
      <c r="B2059" s="32"/>
      <c r="C2059" s="22" t="n">
        <v>63500</v>
      </c>
      <c r="D2059" s="22" t="n">
        <v>105034</v>
      </c>
      <c r="E2059" s="22" t="n">
        <v>105034</v>
      </c>
    </row>
    <row r="2060" customFormat="false" ht="47.25" hidden="false" customHeight="false" outlineLevel="0" collapsed="false">
      <c r="A2060" s="32" t="s">
        <v>284</v>
      </c>
      <c r="B2060" s="32"/>
      <c r="C2060" s="22" t="n">
        <v>78500</v>
      </c>
      <c r="D2060" s="22" t="n">
        <v>105034</v>
      </c>
      <c r="E2060" s="22" t="n">
        <v>105034</v>
      </c>
    </row>
    <row r="2061" customFormat="false" ht="15.75" hidden="false" customHeight="false" outlineLevel="0" collapsed="false">
      <c r="A2061" s="28"/>
      <c r="B2061" s="25"/>
      <c r="C2061" s="26"/>
      <c r="D2061" s="26"/>
      <c r="E2061" s="26"/>
    </row>
    <row r="2062" customFormat="false" ht="15.75" hidden="false" customHeight="false" outlineLevel="0" collapsed="false">
      <c r="A2062" s="32" t="s">
        <v>285</v>
      </c>
      <c r="B2062" s="32"/>
      <c r="C2062" s="22" t="n">
        <v>138500</v>
      </c>
      <c r="D2062" s="22" t="n">
        <v>153274</v>
      </c>
      <c r="E2062" s="22" t="n">
        <v>153274</v>
      </c>
    </row>
    <row r="2063" customFormat="false" ht="15.75" hidden="false" customHeight="false" outlineLevel="0" collapsed="false">
      <c r="A2063" s="28"/>
      <c r="B2063" s="25"/>
      <c r="C2063" s="26"/>
      <c r="D2063" s="26"/>
      <c r="E2063" s="26"/>
    </row>
    <row r="2064" customFormat="false" ht="15.75" hidden="false" customHeight="false" outlineLevel="0" collapsed="false">
      <c r="A2064" s="32" t="s">
        <v>286</v>
      </c>
      <c r="B2064" s="33"/>
      <c r="C2064" s="26"/>
      <c r="D2064" s="26"/>
      <c r="E2064" s="26"/>
    </row>
    <row r="2065" customFormat="false" ht="31.5" hidden="false" customHeight="false" outlineLevel="0" collapsed="false">
      <c r="A2065" s="32" t="s">
        <v>295</v>
      </c>
      <c r="B2065" s="33"/>
      <c r="C2065" s="26"/>
      <c r="D2065" s="26"/>
      <c r="E2065" s="26"/>
    </row>
    <row r="2066" customFormat="false" ht="15.75" hidden="false" customHeight="false" outlineLevel="0" collapsed="false">
      <c r="A2066" s="29" t="s">
        <v>209</v>
      </c>
      <c r="B2066" s="60"/>
      <c r="C2066" s="26"/>
      <c r="D2066" s="26"/>
      <c r="E2066" s="26"/>
    </row>
    <row r="2067" customFormat="false" ht="31.5" hidden="false" customHeight="false" outlineLevel="0" collapsed="false">
      <c r="A2067" s="28" t="s">
        <v>225</v>
      </c>
      <c r="B2067" s="30" t="s">
        <v>104</v>
      </c>
      <c r="C2067" s="31"/>
      <c r="D2067" s="31" t="n">
        <v>160147</v>
      </c>
      <c r="E2067" s="31" t="n">
        <v>160147</v>
      </c>
    </row>
    <row r="2068" customFormat="false" ht="31.5" hidden="false" customHeight="false" outlineLevel="0" collapsed="false">
      <c r="A2068" s="28" t="s">
        <v>226</v>
      </c>
      <c r="B2068" s="30" t="s">
        <v>227</v>
      </c>
      <c r="C2068" s="31"/>
      <c r="D2068" s="31" t="n">
        <v>160147</v>
      </c>
      <c r="E2068" s="31" t="n">
        <v>160147</v>
      </c>
    </row>
    <row r="2069" customFormat="false" ht="15.75" hidden="false" customHeight="false" outlineLevel="0" collapsed="false">
      <c r="A2069" s="28" t="s">
        <v>210</v>
      </c>
      <c r="B2069" s="30" t="s">
        <v>211</v>
      </c>
      <c r="C2069" s="31"/>
      <c r="D2069" s="31" t="n">
        <v>4994</v>
      </c>
      <c r="E2069" s="31" t="n">
        <v>4994</v>
      </c>
    </row>
    <row r="2070" customFormat="false" ht="15.75" hidden="false" customHeight="false" outlineLevel="0" collapsed="false">
      <c r="A2070" s="28" t="s">
        <v>241</v>
      </c>
      <c r="B2070" s="30" t="s">
        <v>242</v>
      </c>
      <c r="C2070" s="31"/>
      <c r="D2070" s="31" t="n">
        <v>720</v>
      </c>
      <c r="E2070" s="31" t="n">
        <v>720</v>
      </c>
    </row>
    <row r="2071" customFormat="false" ht="31.5" hidden="false" customHeight="false" outlineLevel="0" collapsed="false">
      <c r="A2071" s="28" t="s">
        <v>230</v>
      </c>
      <c r="B2071" s="30" t="s">
        <v>231</v>
      </c>
      <c r="C2071" s="31"/>
      <c r="D2071" s="31" t="n">
        <v>3997</v>
      </c>
      <c r="E2071" s="31" t="n">
        <v>3997</v>
      </c>
    </row>
    <row r="2072" customFormat="false" ht="15.75" hidden="false" customHeight="false" outlineLevel="0" collapsed="false">
      <c r="A2072" s="28" t="s">
        <v>234</v>
      </c>
      <c r="B2072" s="30" t="s">
        <v>235</v>
      </c>
      <c r="C2072" s="31"/>
      <c r="D2072" s="31" t="n">
        <v>277</v>
      </c>
      <c r="E2072" s="31" t="n">
        <v>277</v>
      </c>
    </row>
    <row r="2073" customFormat="false" ht="15.75" hidden="false" customHeight="false" outlineLevel="0" collapsed="false">
      <c r="A2073" s="28" t="s">
        <v>214</v>
      </c>
      <c r="B2073" s="30" t="s">
        <v>215</v>
      </c>
      <c r="C2073" s="31"/>
      <c r="D2073" s="31" t="n">
        <v>7254</v>
      </c>
      <c r="E2073" s="31" t="n">
        <v>7254</v>
      </c>
    </row>
    <row r="2074" customFormat="false" ht="31.5" hidden="false" customHeight="false" outlineLevel="0" collapsed="false">
      <c r="A2074" s="28" t="s">
        <v>216</v>
      </c>
      <c r="B2074" s="30" t="s">
        <v>217</v>
      </c>
      <c r="C2074" s="31"/>
      <c r="D2074" s="31" t="n">
        <v>4175</v>
      </c>
      <c r="E2074" s="31" t="n">
        <v>4175</v>
      </c>
    </row>
    <row r="2075" customFormat="false" ht="31.5" hidden="false" customHeight="false" outlineLevel="0" collapsed="false">
      <c r="A2075" s="28" t="s">
        <v>288</v>
      </c>
      <c r="B2075" s="30" t="s">
        <v>289</v>
      </c>
      <c r="C2075" s="31"/>
      <c r="D2075" s="31" t="n">
        <v>1164</v>
      </c>
      <c r="E2075" s="31" t="n">
        <v>1164</v>
      </c>
    </row>
    <row r="2076" customFormat="false" ht="15.75" hidden="false" customHeight="false" outlineLevel="0" collapsed="false">
      <c r="A2076" s="28" t="s">
        <v>218</v>
      </c>
      <c r="B2076" s="30" t="s">
        <v>219</v>
      </c>
      <c r="C2076" s="31"/>
      <c r="D2076" s="31" t="n">
        <v>1306</v>
      </c>
      <c r="E2076" s="31" t="n">
        <v>1306</v>
      </c>
    </row>
    <row r="2077" customFormat="false" ht="31.5" hidden="false" customHeight="false" outlineLevel="0" collapsed="false">
      <c r="A2077" s="28" t="s">
        <v>220</v>
      </c>
      <c r="B2077" s="30" t="s">
        <v>221</v>
      </c>
      <c r="C2077" s="31"/>
      <c r="D2077" s="31" t="n">
        <v>609</v>
      </c>
      <c r="E2077" s="31" t="n">
        <v>609</v>
      </c>
    </row>
    <row r="2078" customFormat="false" ht="15.75" hidden="false" customHeight="false" outlineLevel="0" collapsed="false">
      <c r="A2078" s="28" t="s">
        <v>243</v>
      </c>
      <c r="B2078" s="30" t="s">
        <v>244</v>
      </c>
      <c r="C2078" s="31"/>
      <c r="D2078" s="31" t="n">
        <v>44219</v>
      </c>
      <c r="E2078" s="31" t="n">
        <v>44219</v>
      </c>
    </row>
    <row r="2079" customFormat="false" ht="15.75" hidden="false" customHeight="false" outlineLevel="0" collapsed="false">
      <c r="A2079" s="28" t="s">
        <v>245</v>
      </c>
      <c r="B2079" s="30" t="s">
        <v>246</v>
      </c>
      <c r="C2079" s="31"/>
      <c r="D2079" s="31" t="n">
        <v>1000</v>
      </c>
      <c r="E2079" s="31" t="n">
        <v>1000</v>
      </c>
    </row>
    <row r="2080" customFormat="false" ht="15.75" hidden="false" customHeight="false" outlineLevel="0" collapsed="false">
      <c r="A2080" s="28" t="s">
        <v>275</v>
      </c>
      <c r="B2080" s="30" t="s">
        <v>276</v>
      </c>
      <c r="C2080" s="31"/>
      <c r="D2080" s="31" t="n">
        <v>34318</v>
      </c>
      <c r="E2080" s="31" t="n">
        <v>34318</v>
      </c>
    </row>
    <row r="2081" customFormat="false" ht="15.75" hidden="false" customHeight="false" outlineLevel="0" collapsed="false">
      <c r="A2081" s="28" t="s">
        <v>281</v>
      </c>
      <c r="B2081" s="30" t="s">
        <v>282</v>
      </c>
      <c r="C2081" s="31"/>
      <c r="D2081" s="31" t="n">
        <v>5901</v>
      </c>
      <c r="E2081" s="31" t="n">
        <v>5901</v>
      </c>
    </row>
    <row r="2082" customFormat="false" ht="31.5" hidden="false" customHeight="false" outlineLevel="0" collapsed="false">
      <c r="A2082" s="28" t="s">
        <v>253</v>
      </c>
      <c r="B2082" s="30" t="s">
        <v>254</v>
      </c>
      <c r="C2082" s="31"/>
      <c r="D2082" s="31" t="n">
        <v>3000</v>
      </c>
      <c r="E2082" s="31" t="n">
        <v>3000</v>
      </c>
    </row>
    <row r="2083" customFormat="false" ht="15.75" hidden="false" customHeight="false" outlineLevel="0" collapsed="false">
      <c r="A2083" s="32" t="s">
        <v>222</v>
      </c>
      <c r="B2083" s="32"/>
      <c r="C2083" s="22"/>
      <c r="D2083" s="22" t="n">
        <v>216614</v>
      </c>
      <c r="E2083" s="22" t="n">
        <v>216614</v>
      </c>
    </row>
    <row r="2084" customFormat="false" ht="15.75" hidden="false" customHeight="false" outlineLevel="0" collapsed="false">
      <c r="A2084" s="29" t="s">
        <v>255</v>
      </c>
      <c r="B2084" s="60"/>
      <c r="C2084" s="26"/>
      <c r="D2084" s="26"/>
      <c r="E2084" s="26"/>
    </row>
    <row r="2085" customFormat="false" ht="15.75" hidden="false" customHeight="false" outlineLevel="0" collapsed="false">
      <c r="A2085" s="28" t="s">
        <v>256</v>
      </c>
      <c r="B2085" s="30" t="s">
        <v>257</v>
      </c>
      <c r="C2085" s="31" t="n">
        <v>232400</v>
      </c>
      <c r="D2085" s="31" t="n">
        <v>1277264</v>
      </c>
      <c r="E2085" s="31" t="n">
        <v>1277264</v>
      </c>
    </row>
    <row r="2086" customFormat="false" ht="15.75" hidden="false" customHeight="false" outlineLevel="0" collapsed="false">
      <c r="A2086" s="32" t="s">
        <v>262</v>
      </c>
      <c r="B2086" s="32"/>
      <c r="C2086" s="22" t="n">
        <v>232400</v>
      </c>
      <c r="D2086" s="22" t="n">
        <v>1277264</v>
      </c>
      <c r="E2086" s="22" t="n">
        <v>1277264</v>
      </c>
    </row>
    <row r="2087" customFormat="false" ht="31.5" hidden="false" customHeight="false" outlineLevel="0" collapsed="false">
      <c r="A2087" s="32" t="s">
        <v>329</v>
      </c>
      <c r="B2087" s="32"/>
      <c r="C2087" s="22" t="n">
        <v>232400</v>
      </c>
      <c r="D2087" s="22" t="n">
        <v>1493878</v>
      </c>
      <c r="E2087" s="22" t="n">
        <v>1493878</v>
      </c>
    </row>
    <row r="2088" customFormat="false" ht="15.75" hidden="false" customHeight="false" outlineLevel="0" collapsed="false">
      <c r="A2088" s="32" t="s">
        <v>330</v>
      </c>
      <c r="B2088" s="33"/>
      <c r="C2088" s="26"/>
      <c r="D2088" s="26"/>
      <c r="E2088" s="26"/>
    </row>
    <row r="2089" customFormat="false" ht="15.75" hidden="false" customHeight="false" outlineLevel="0" collapsed="false">
      <c r="A2089" s="29" t="s">
        <v>255</v>
      </c>
      <c r="B2089" s="60"/>
      <c r="C2089" s="26"/>
      <c r="D2089" s="26"/>
      <c r="E2089" s="26"/>
    </row>
    <row r="2090" customFormat="false" ht="15.75" hidden="false" customHeight="false" outlineLevel="0" collapsed="false">
      <c r="A2090" s="28" t="s">
        <v>256</v>
      </c>
      <c r="B2090" s="30" t="s">
        <v>257</v>
      </c>
      <c r="C2090" s="31"/>
      <c r="D2090" s="31" t="n">
        <v>1127</v>
      </c>
      <c r="E2090" s="31" t="n">
        <v>1127</v>
      </c>
    </row>
    <row r="2091" customFormat="false" ht="15.75" hidden="false" customHeight="false" outlineLevel="0" collapsed="false">
      <c r="A2091" s="32" t="s">
        <v>262</v>
      </c>
      <c r="B2091" s="32"/>
      <c r="C2091" s="22"/>
      <c r="D2091" s="22" t="n">
        <v>1127</v>
      </c>
      <c r="E2091" s="22" t="n">
        <v>1127</v>
      </c>
    </row>
    <row r="2092" customFormat="false" ht="15.75" hidden="false" customHeight="false" outlineLevel="0" collapsed="false">
      <c r="A2092" s="28"/>
      <c r="B2092" s="25"/>
      <c r="C2092" s="26"/>
      <c r="D2092" s="26"/>
      <c r="E2092" s="26"/>
    </row>
    <row r="2093" customFormat="false" ht="15.75" hidden="false" customHeight="false" outlineLevel="0" collapsed="false">
      <c r="A2093" s="32" t="s">
        <v>331</v>
      </c>
      <c r="B2093" s="32"/>
      <c r="C2093" s="22"/>
      <c r="D2093" s="22" t="n">
        <v>1127</v>
      </c>
      <c r="E2093" s="22" t="n">
        <v>1127</v>
      </c>
    </row>
    <row r="2094" customFormat="false" ht="15.75" hidden="false" customHeight="false" outlineLevel="0" collapsed="false">
      <c r="A2094" s="28"/>
      <c r="B2094" s="25"/>
      <c r="C2094" s="26"/>
      <c r="D2094" s="26"/>
      <c r="E2094" s="26"/>
    </row>
    <row r="2095" customFormat="false" ht="15.75" hidden="false" customHeight="false" outlineLevel="0" collapsed="false">
      <c r="A2095" s="32" t="s">
        <v>336</v>
      </c>
      <c r="B2095" s="33"/>
      <c r="C2095" s="26"/>
      <c r="D2095" s="26"/>
      <c r="E2095" s="26"/>
    </row>
    <row r="2096" customFormat="false" ht="15.75" hidden="false" customHeight="false" outlineLevel="0" collapsed="false">
      <c r="A2096" s="29" t="s">
        <v>209</v>
      </c>
      <c r="B2096" s="60"/>
      <c r="C2096" s="26"/>
      <c r="D2096" s="26"/>
      <c r="E2096" s="26"/>
    </row>
    <row r="2097" customFormat="false" ht="31.5" hidden="false" customHeight="false" outlineLevel="0" collapsed="false">
      <c r="A2097" s="28" t="s">
        <v>225</v>
      </c>
      <c r="B2097" s="30" t="s">
        <v>104</v>
      </c>
      <c r="C2097" s="31" t="n">
        <v>12163</v>
      </c>
      <c r="D2097" s="31" t="n">
        <v>14107</v>
      </c>
      <c r="E2097" s="31" t="n">
        <v>14107</v>
      </c>
    </row>
    <row r="2098" customFormat="false" ht="31.5" hidden="false" customHeight="false" outlineLevel="0" collapsed="false">
      <c r="A2098" s="28" t="s">
        <v>226</v>
      </c>
      <c r="B2098" s="30" t="s">
        <v>227</v>
      </c>
      <c r="C2098" s="31" t="n">
        <v>12163</v>
      </c>
      <c r="D2098" s="31" t="n">
        <v>14107</v>
      </c>
      <c r="E2098" s="31" t="n">
        <v>14107</v>
      </c>
    </row>
    <row r="2099" customFormat="false" ht="15.75" hidden="false" customHeight="false" outlineLevel="0" collapsed="false">
      <c r="A2099" s="28" t="s">
        <v>210</v>
      </c>
      <c r="B2099" s="30" t="s">
        <v>211</v>
      </c>
      <c r="C2099" s="31"/>
      <c r="D2099" s="31" t="n">
        <v>764</v>
      </c>
      <c r="E2099" s="31" t="n">
        <v>764</v>
      </c>
    </row>
    <row r="2100" customFormat="false" ht="31.5" hidden="false" customHeight="false" outlineLevel="0" collapsed="false">
      <c r="A2100" s="28" t="s">
        <v>230</v>
      </c>
      <c r="B2100" s="30" t="s">
        <v>231</v>
      </c>
      <c r="C2100" s="31"/>
      <c r="D2100" s="31" t="n">
        <v>764</v>
      </c>
      <c r="E2100" s="31" t="n">
        <v>764</v>
      </c>
    </row>
    <row r="2101" customFormat="false" ht="15.75" hidden="false" customHeight="false" outlineLevel="0" collapsed="false">
      <c r="A2101" s="28" t="s">
        <v>214</v>
      </c>
      <c r="B2101" s="30" t="s">
        <v>215</v>
      </c>
      <c r="C2101" s="31" t="n">
        <v>2837</v>
      </c>
      <c r="D2101" s="31" t="n">
        <v>3236</v>
      </c>
      <c r="E2101" s="31" t="n">
        <v>3236</v>
      </c>
    </row>
    <row r="2102" customFormat="false" ht="31.5" hidden="false" customHeight="false" outlineLevel="0" collapsed="false">
      <c r="A2102" s="28" t="s">
        <v>216</v>
      </c>
      <c r="B2102" s="30" t="s">
        <v>217</v>
      </c>
      <c r="C2102" s="31" t="n">
        <v>1449</v>
      </c>
      <c r="D2102" s="31" t="n">
        <v>1585</v>
      </c>
      <c r="E2102" s="31" t="n">
        <v>1585</v>
      </c>
    </row>
    <row r="2103" customFormat="false" ht="31.5" hidden="false" customHeight="false" outlineLevel="0" collapsed="false">
      <c r="A2103" s="28" t="s">
        <v>288</v>
      </c>
      <c r="B2103" s="30" t="s">
        <v>289</v>
      </c>
      <c r="C2103" s="31" t="n">
        <v>523</v>
      </c>
      <c r="D2103" s="31" t="n">
        <v>595</v>
      </c>
      <c r="E2103" s="31" t="n">
        <v>595</v>
      </c>
    </row>
    <row r="2104" customFormat="false" ht="15.75" hidden="false" customHeight="false" outlineLevel="0" collapsed="false">
      <c r="A2104" s="28" t="s">
        <v>218</v>
      </c>
      <c r="B2104" s="30" t="s">
        <v>219</v>
      </c>
      <c r="C2104" s="31" t="n">
        <v>585</v>
      </c>
      <c r="D2104" s="31" t="n">
        <v>667</v>
      </c>
      <c r="E2104" s="31" t="n">
        <v>667</v>
      </c>
    </row>
    <row r="2105" customFormat="false" ht="31.5" hidden="false" customHeight="false" outlineLevel="0" collapsed="false">
      <c r="A2105" s="28" t="s">
        <v>220</v>
      </c>
      <c r="B2105" s="30" t="s">
        <v>221</v>
      </c>
      <c r="C2105" s="31" t="n">
        <v>280</v>
      </c>
      <c r="D2105" s="31" t="n">
        <v>389</v>
      </c>
      <c r="E2105" s="31" t="n">
        <v>389</v>
      </c>
    </row>
    <row r="2106" customFormat="false" ht="15.75" hidden="false" customHeight="false" outlineLevel="0" collapsed="false">
      <c r="A2106" s="32" t="s">
        <v>222</v>
      </c>
      <c r="B2106" s="32"/>
      <c r="C2106" s="22" t="n">
        <v>15000</v>
      </c>
      <c r="D2106" s="22" t="n">
        <v>18107</v>
      </c>
      <c r="E2106" s="22" t="n">
        <v>18107</v>
      </c>
    </row>
    <row r="2107" customFormat="false" ht="31.5" hidden="false" customHeight="false" outlineLevel="0" collapsed="false">
      <c r="A2107" s="32" t="s">
        <v>337</v>
      </c>
      <c r="B2107" s="32"/>
      <c r="C2107" s="22" t="n">
        <v>15000</v>
      </c>
      <c r="D2107" s="22" t="n">
        <v>18107</v>
      </c>
      <c r="E2107" s="22" t="n">
        <v>18107</v>
      </c>
    </row>
    <row r="2108" customFormat="false" ht="15.75" hidden="false" customHeight="false" outlineLevel="0" collapsed="false">
      <c r="A2108" s="28"/>
      <c r="B2108" s="25"/>
      <c r="C2108" s="26"/>
      <c r="D2108" s="26"/>
      <c r="E2108" s="26"/>
    </row>
    <row r="2109" customFormat="false" ht="15.75" hidden="false" customHeight="false" outlineLevel="0" collapsed="false">
      <c r="A2109" s="32" t="s">
        <v>340</v>
      </c>
      <c r="B2109" s="33"/>
      <c r="C2109" s="26"/>
      <c r="D2109" s="26"/>
      <c r="E2109" s="26"/>
    </row>
    <row r="2110" customFormat="false" ht="15.75" hidden="false" customHeight="false" outlineLevel="0" collapsed="false">
      <c r="A2110" s="29" t="s">
        <v>209</v>
      </c>
      <c r="B2110" s="60"/>
      <c r="C2110" s="26"/>
      <c r="D2110" s="26"/>
      <c r="E2110" s="26"/>
    </row>
    <row r="2111" customFormat="false" ht="31.5" hidden="false" customHeight="false" outlineLevel="0" collapsed="false">
      <c r="A2111" s="28" t="s">
        <v>225</v>
      </c>
      <c r="B2111" s="30" t="s">
        <v>104</v>
      </c>
      <c r="C2111" s="31"/>
      <c r="D2111" s="31" t="n">
        <v>10488</v>
      </c>
      <c r="E2111" s="31" t="n">
        <v>10488</v>
      </c>
    </row>
    <row r="2112" customFormat="false" ht="31.5" hidden="false" customHeight="false" outlineLevel="0" collapsed="false">
      <c r="A2112" s="28" t="s">
        <v>226</v>
      </c>
      <c r="B2112" s="30" t="s">
        <v>227</v>
      </c>
      <c r="C2112" s="31"/>
      <c r="D2112" s="31" t="n">
        <v>10488</v>
      </c>
      <c r="E2112" s="31" t="n">
        <v>10488</v>
      </c>
    </row>
    <row r="2113" customFormat="false" ht="15.75" hidden="false" customHeight="false" outlineLevel="0" collapsed="false">
      <c r="A2113" s="28" t="s">
        <v>214</v>
      </c>
      <c r="B2113" s="30" t="s">
        <v>215</v>
      </c>
      <c r="C2113" s="31"/>
      <c r="D2113" s="31" t="n">
        <v>1416</v>
      </c>
      <c r="E2113" s="31" t="n">
        <v>1416</v>
      </c>
    </row>
    <row r="2114" customFormat="false" ht="31.5" hidden="false" customHeight="false" outlineLevel="0" collapsed="false">
      <c r="A2114" s="28" t="s">
        <v>216</v>
      </c>
      <c r="B2114" s="30" t="s">
        <v>217</v>
      </c>
      <c r="C2114" s="31"/>
      <c r="D2114" s="31" t="n">
        <v>857</v>
      </c>
      <c r="E2114" s="31" t="n">
        <v>857</v>
      </c>
    </row>
    <row r="2115" customFormat="false" ht="15.75" hidden="false" customHeight="false" outlineLevel="0" collapsed="false">
      <c r="A2115" s="28" t="s">
        <v>218</v>
      </c>
      <c r="B2115" s="30" t="s">
        <v>219</v>
      </c>
      <c r="C2115" s="31"/>
      <c r="D2115" s="31" t="n">
        <v>357</v>
      </c>
      <c r="E2115" s="31" t="n">
        <v>357</v>
      </c>
    </row>
    <row r="2116" customFormat="false" ht="31.5" hidden="false" customHeight="false" outlineLevel="0" collapsed="false">
      <c r="A2116" s="28" t="s">
        <v>220</v>
      </c>
      <c r="B2116" s="30" t="s">
        <v>221</v>
      </c>
      <c r="C2116" s="31"/>
      <c r="D2116" s="31" t="n">
        <v>202</v>
      </c>
      <c r="E2116" s="31" t="n">
        <v>202</v>
      </c>
    </row>
    <row r="2117" customFormat="false" ht="15.75" hidden="false" customHeight="false" outlineLevel="0" collapsed="false">
      <c r="A2117" s="28" t="s">
        <v>243</v>
      </c>
      <c r="B2117" s="30" t="s">
        <v>244</v>
      </c>
      <c r="C2117" s="31"/>
      <c r="D2117" s="31" t="n">
        <v>7247</v>
      </c>
      <c r="E2117" s="31" t="n">
        <v>7247</v>
      </c>
    </row>
    <row r="2118" customFormat="false" ht="15.75" hidden="false" customHeight="false" outlineLevel="0" collapsed="false">
      <c r="A2118" s="28" t="s">
        <v>245</v>
      </c>
      <c r="B2118" s="30" t="s">
        <v>246</v>
      </c>
      <c r="C2118" s="31"/>
      <c r="D2118" s="31" t="n">
        <v>0</v>
      </c>
      <c r="E2118" s="31" t="n">
        <v>0</v>
      </c>
    </row>
    <row r="2119" customFormat="false" ht="15.75" hidden="false" customHeight="false" outlineLevel="0" collapsed="false">
      <c r="A2119" s="28" t="s">
        <v>247</v>
      </c>
      <c r="B2119" s="30" t="s">
        <v>248</v>
      </c>
      <c r="C2119" s="31"/>
      <c r="D2119" s="31" t="n">
        <v>0</v>
      </c>
      <c r="E2119" s="31" t="n">
        <v>0</v>
      </c>
    </row>
    <row r="2120" customFormat="false" ht="15.75" hidden="false" customHeight="false" outlineLevel="0" collapsed="false">
      <c r="A2120" s="28" t="s">
        <v>249</v>
      </c>
      <c r="B2120" s="30" t="s">
        <v>250</v>
      </c>
      <c r="C2120" s="31"/>
      <c r="D2120" s="31" t="n">
        <v>4513</v>
      </c>
      <c r="E2120" s="31" t="n">
        <v>4513</v>
      </c>
    </row>
    <row r="2121" customFormat="false" ht="15.75" hidden="false" customHeight="false" outlineLevel="0" collapsed="false">
      <c r="A2121" s="28" t="s">
        <v>281</v>
      </c>
      <c r="B2121" s="30" t="s">
        <v>282</v>
      </c>
      <c r="C2121" s="31"/>
      <c r="D2121" s="31" t="n">
        <v>2734</v>
      </c>
      <c r="E2121" s="31" t="n">
        <v>2734</v>
      </c>
    </row>
    <row r="2122" customFormat="false" ht="15.75" hidden="false" customHeight="false" outlineLevel="0" collapsed="false">
      <c r="A2122" s="32" t="s">
        <v>222</v>
      </c>
      <c r="B2122" s="32"/>
      <c r="C2122" s="22"/>
      <c r="D2122" s="22" t="n">
        <v>19151</v>
      </c>
      <c r="E2122" s="22" t="n">
        <v>19151</v>
      </c>
    </row>
    <row r="2123" customFormat="false" ht="15.75" hidden="false" customHeight="false" outlineLevel="0" collapsed="false">
      <c r="A2123" s="28"/>
      <c r="B2123" s="25"/>
      <c r="C2123" s="26"/>
      <c r="D2123" s="26"/>
      <c r="E2123" s="26"/>
    </row>
    <row r="2124" customFormat="false" ht="15.75" hidden="false" customHeight="false" outlineLevel="0" collapsed="false">
      <c r="A2124" s="32" t="s">
        <v>341</v>
      </c>
      <c r="B2124" s="32"/>
      <c r="C2124" s="22"/>
      <c r="D2124" s="22" t="n">
        <v>19151</v>
      </c>
      <c r="E2124" s="22" t="n">
        <v>19151</v>
      </c>
    </row>
    <row r="2125" customFormat="false" ht="15.75" hidden="false" customHeight="false" outlineLevel="0" collapsed="false">
      <c r="A2125" s="28"/>
      <c r="B2125" s="25"/>
      <c r="C2125" s="26"/>
      <c r="D2125" s="26"/>
      <c r="E2125" s="26"/>
    </row>
    <row r="2126" customFormat="false" ht="15.75" hidden="false" customHeight="false" outlineLevel="0" collapsed="false">
      <c r="A2126" s="32" t="s">
        <v>342</v>
      </c>
      <c r="B2126" s="32"/>
      <c r="C2126" s="22" t="n">
        <v>247400</v>
      </c>
      <c r="D2126" s="22" t="n">
        <v>1532263</v>
      </c>
      <c r="E2126" s="22" t="n">
        <v>1532263</v>
      </c>
    </row>
    <row r="2127" customFormat="false" ht="15.75" hidden="false" customHeight="false" outlineLevel="0" collapsed="false">
      <c r="A2127" s="28"/>
      <c r="B2127" s="25"/>
      <c r="C2127" s="26"/>
      <c r="D2127" s="26"/>
      <c r="E2127" s="26"/>
    </row>
    <row r="2128" customFormat="false" ht="15.75" hidden="false" customHeight="false" outlineLevel="0" collapsed="false">
      <c r="A2128" s="32" t="s">
        <v>343</v>
      </c>
      <c r="B2128" s="33"/>
      <c r="C2128" s="26"/>
      <c r="D2128" s="26"/>
      <c r="E2128" s="26"/>
    </row>
    <row r="2129" customFormat="false" ht="15.75" hidden="false" customHeight="false" outlineLevel="0" collapsed="false">
      <c r="A2129" s="32" t="s">
        <v>350</v>
      </c>
      <c r="B2129" s="33"/>
      <c r="C2129" s="26"/>
      <c r="D2129" s="26"/>
      <c r="E2129" s="26"/>
    </row>
    <row r="2130" customFormat="false" ht="15.75" hidden="false" customHeight="false" outlineLevel="0" collapsed="false">
      <c r="A2130" s="29" t="s">
        <v>209</v>
      </c>
      <c r="B2130" s="60"/>
      <c r="C2130" s="26"/>
      <c r="D2130" s="26"/>
      <c r="E2130" s="26"/>
    </row>
    <row r="2131" customFormat="false" ht="31.5" hidden="false" customHeight="false" outlineLevel="0" collapsed="false">
      <c r="A2131" s="28" t="s">
        <v>311</v>
      </c>
      <c r="B2131" s="30" t="s">
        <v>312</v>
      </c>
      <c r="C2131" s="31"/>
      <c r="D2131" s="31" t="n">
        <v>1</v>
      </c>
      <c r="E2131" s="31" t="n">
        <v>1</v>
      </c>
    </row>
    <row r="2132" customFormat="false" ht="15.75" hidden="false" customHeight="false" outlineLevel="0" collapsed="false">
      <c r="A2132" s="28" t="s">
        <v>313</v>
      </c>
      <c r="B2132" s="30" t="s">
        <v>314</v>
      </c>
      <c r="C2132" s="31"/>
      <c r="D2132" s="31" t="n">
        <v>1</v>
      </c>
      <c r="E2132" s="31" t="n">
        <v>1</v>
      </c>
    </row>
    <row r="2133" customFormat="false" ht="15.75" hidden="false" customHeight="false" outlineLevel="0" collapsed="false">
      <c r="A2133" s="32" t="s">
        <v>222</v>
      </c>
      <c r="B2133" s="32"/>
      <c r="C2133" s="22"/>
      <c r="D2133" s="22" t="n">
        <v>1</v>
      </c>
      <c r="E2133" s="22" t="n">
        <v>1</v>
      </c>
    </row>
    <row r="2134" customFormat="false" ht="15.75" hidden="false" customHeight="false" outlineLevel="0" collapsed="false">
      <c r="A2134" s="32" t="s">
        <v>351</v>
      </c>
      <c r="B2134" s="32"/>
      <c r="C2134" s="22"/>
      <c r="D2134" s="22" t="n">
        <v>1</v>
      </c>
      <c r="E2134" s="22" t="n">
        <v>1</v>
      </c>
    </row>
    <row r="2135" customFormat="false" ht="15.75" hidden="false" customHeight="false" outlineLevel="0" collapsed="false">
      <c r="A2135" s="28"/>
      <c r="B2135" s="25"/>
      <c r="C2135" s="26"/>
      <c r="D2135" s="26"/>
      <c r="E2135" s="26"/>
    </row>
    <row r="2136" customFormat="false" ht="15.75" hidden="false" customHeight="false" outlineLevel="0" collapsed="false">
      <c r="A2136" s="32" t="s">
        <v>352</v>
      </c>
      <c r="B2136" s="32"/>
      <c r="C2136" s="22"/>
      <c r="D2136" s="22" t="n">
        <v>1</v>
      </c>
      <c r="E2136" s="22" t="n">
        <v>1</v>
      </c>
    </row>
    <row r="2137" customFormat="false" ht="15.75" hidden="false" customHeight="false" outlineLevel="0" collapsed="false">
      <c r="A2137" s="28"/>
      <c r="B2137" s="25"/>
      <c r="C2137" s="26"/>
      <c r="D2137" s="26"/>
      <c r="E2137" s="26"/>
    </row>
    <row r="2138" customFormat="false" ht="31.5" hidden="false" customHeight="false" outlineLevel="0" collapsed="false">
      <c r="A2138" s="32" t="s">
        <v>353</v>
      </c>
      <c r="B2138" s="33"/>
      <c r="C2138" s="26"/>
      <c r="D2138" s="26"/>
      <c r="E2138" s="26"/>
    </row>
    <row r="2139" customFormat="false" ht="31.5" hidden="false" customHeight="false" outlineLevel="0" collapsed="false">
      <c r="A2139" s="32" t="s">
        <v>354</v>
      </c>
      <c r="B2139" s="33"/>
      <c r="C2139" s="26"/>
      <c r="D2139" s="26"/>
      <c r="E2139" s="26"/>
    </row>
    <row r="2140" customFormat="false" ht="15.75" hidden="false" customHeight="false" outlineLevel="0" collapsed="false">
      <c r="A2140" s="32" t="s">
        <v>357</v>
      </c>
      <c r="B2140" s="33"/>
      <c r="C2140" s="26"/>
      <c r="D2140" s="26"/>
      <c r="E2140" s="26"/>
    </row>
    <row r="2141" customFormat="false" ht="15.75" hidden="false" customHeight="false" outlineLevel="0" collapsed="false">
      <c r="A2141" s="29" t="s">
        <v>209</v>
      </c>
      <c r="B2141" s="60"/>
      <c r="C2141" s="26"/>
      <c r="D2141" s="26"/>
      <c r="E2141" s="26"/>
    </row>
    <row r="2142" customFormat="false" ht="15.75" hidden="false" customHeight="false" outlineLevel="0" collapsed="false">
      <c r="A2142" s="28" t="s">
        <v>243</v>
      </c>
      <c r="B2142" s="30" t="s">
        <v>244</v>
      </c>
      <c r="C2142" s="31" t="n">
        <v>2363</v>
      </c>
      <c r="D2142" s="31" t="n">
        <v>11024</v>
      </c>
      <c r="E2142" s="31" t="n">
        <v>11024</v>
      </c>
    </row>
    <row r="2143" customFormat="false" ht="15.75" hidden="false" customHeight="false" outlineLevel="0" collapsed="false">
      <c r="A2143" s="28" t="s">
        <v>267</v>
      </c>
      <c r="B2143" s="30" t="s">
        <v>268</v>
      </c>
      <c r="C2143" s="31" t="n">
        <v>155</v>
      </c>
      <c r="D2143" s="31"/>
      <c r="E2143" s="31"/>
    </row>
    <row r="2144" customFormat="false" ht="15.75" hidden="false" customHeight="false" outlineLevel="0" collapsed="false">
      <c r="A2144" s="28" t="s">
        <v>245</v>
      </c>
      <c r="B2144" s="30" t="s">
        <v>246</v>
      </c>
      <c r="C2144" s="31" t="n">
        <v>2208</v>
      </c>
      <c r="D2144" s="31" t="n">
        <v>581</v>
      </c>
      <c r="E2144" s="31" t="n">
        <v>581</v>
      </c>
    </row>
    <row r="2145" customFormat="false" ht="15.75" hidden="false" customHeight="false" outlineLevel="0" collapsed="false">
      <c r="A2145" s="28" t="s">
        <v>247</v>
      </c>
      <c r="B2145" s="30" t="s">
        <v>248</v>
      </c>
      <c r="C2145" s="31"/>
      <c r="D2145" s="31" t="n">
        <v>7562</v>
      </c>
      <c r="E2145" s="31" t="n">
        <v>7562</v>
      </c>
    </row>
    <row r="2146" customFormat="false" ht="15.75" hidden="false" customHeight="false" outlineLevel="0" collapsed="false">
      <c r="A2146" s="28" t="s">
        <v>249</v>
      </c>
      <c r="B2146" s="30" t="s">
        <v>250</v>
      </c>
      <c r="C2146" s="31"/>
      <c r="D2146" s="31" t="n">
        <v>2881</v>
      </c>
      <c r="E2146" s="31" t="n">
        <v>2881</v>
      </c>
    </row>
    <row r="2147" customFormat="false" ht="15.75" hidden="false" customHeight="false" outlineLevel="0" collapsed="false">
      <c r="A2147" s="32" t="s">
        <v>222</v>
      </c>
      <c r="B2147" s="32"/>
      <c r="C2147" s="22" t="n">
        <v>2363</v>
      </c>
      <c r="D2147" s="22" t="n">
        <v>11024</v>
      </c>
      <c r="E2147" s="22" t="n">
        <v>11024</v>
      </c>
    </row>
    <row r="2148" customFormat="false" ht="15.75" hidden="false" customHeight="false" outlineLevel="0" collapsed="false">
      <c r="A2148" s="32" t="s">
        <v>360</v>
      </c>
      <c r="B2148" s="32"/>
      <c r="C2148" s="22" t="n">
        <v>2363</v>
      </c>
      <c r="D2148" s="22" t="n">
        <v>11024</v>
      </c>
      <c r="E2148" s="22" t="n">
        <v>11024</v>
      </c>
    </row>
    <row r="2149" customFormat="false" ht="15.75" hidden="false" customHeight="false" outlineLevel="0" collapsed="false">
      <c r="A2149" s="28"/>
      <c r="B2149" s="25"/>
      <c r="C2149" s="26"/>
      <c r="D2149" s="26"/>
      <c r="E2149" s="26"/>
    </row>
    <row r="2150" customFormat="false" ht="15.75" hidden="false" customHeight="false" outlineLevel="0" collapsed="false">
      <c r="A2150" s="32" t="s">
        <v>361</v>
      </c>
      <c r="B2150" s="33"/>
      <c r="C2150" s="26"/>
      <c r="D2150" s="26"/>
      <c r="E2150" s="26"/>
    </row>
    <row r="2151" customFormat="false" ht="15.75" hidden="false" customHeight="false" outlineLevel="0" collapsed="false">
      <c r="A2151" s="29" t="s">
        <v>209</v>
      </c>
      <c r="B2151" s="60"/>
      <c r="C2151" s="26"/>
      <c r="D2151" s="26"/>
      <c r="E2151" s="26"/>
    </row>
    <row r="2152" customFormat="false" ht="15.75" hidden="false" customHeight="false" outlineLevel="0" collapsed="false">
      <c r="A2152" s="28" t="s">
        <v>243</v>
      </c>
      <c r="B2152" s="30" t="s">
        <v>244</v>
      </c>
      <c r="C2152" s="31" t="n">
        <v>12573</v>
      </c>
      <c r="D2152" s="31" t="n">
        <v>2718</v>
      </c>
      <c r="E2152" s="31" t="n">
        <v>2718</v>
      </c>
    </row>
    <row r="2153" customFormat="false" ht="15.75" hidden="false" customHeight="false" outlineLevel="0" collapsed="false">
      <c r="A2153" s="28" t="s">
        <v>296</v>
      </c>
      <c r="B2153" s="30" t="s">
        <v>297</v>
      </c>
      <c r="C2153" s="31" t="n">
        <v>178</v>
      </c>
      <c r="D2153" s="31"/>
      <c r="E2153" s="31"/>
    </row>
    <row r="2154" customFormat="false" ht="15.75" hidden="false" customHeight="false" outlineLevel="0" collapsed="false">
      <c r="A2154" s="28" t="s">
        <v>245</v>
      </c>
      <c r="B2154" s="30" t="s">
        <v>246</v>
      </c>
      <c r="C2154" s="31" t="n">
        <v>5252</v>
      </c>
      <c r="D2154" s="31"/>
      <c r="E2154" s="31"/>
    </row>
    <row r="2155" customFormat="false" ht="15.75" hidden="false" customHeight="false" outlineLevel="0" collapsed="false">
      <c r="A2155" s="28" t="s">
        <v>249</v>
      </c>
      <c r="B2155" s="30" t="s">
        <v>250</v>
      </c>
      <c r="C2155" s="31" t="n">
        <v>6233</v>
      </c>
      <c r="D2155" s="31" t="n">
        <v>2718</v>
      </c>
      <c r="E2155" s="31" t="n">
        <v>2718</v>
      </c>
    </row>
    <row r="2156" customFormat="false" ht="31.5" hidden="false" customHeight="false" outlineLevel="0" collapsed="false">
      <c r="A2156" s="28" t="s">
        <v>253</v>
      </c>
      <c r="B2156" s="30" t="s">
        <v>254</v>
      </c>
      <c r="C2156" s="31" t="n">
        <v>910</v>
      </c>
      <c r="D2156" s="31" t="n">
        <v>0</v>
      </c>
      <c r="E2156" s="31" t="n">
        <v>0</v>
      </c>
    </row>
    <row r="2157" customFormat="false" ht="15.75" hidden="false" customHeight="false" outlineLevel="0" collapsed="false">
      <c r="A2157" s="32" t="s">
        <v>222</v>
      </c>
      <c r="B2157" s="32"/>
      <c r="C2157" s="22" t="n">
        <v>12573</v>
      </c>
      <c r="D2157" s="22" t="n">
        <v>2718</v>
      </c>
      <c r="E2157" s="22" t="n">
        <v>2718</v>
      </c>
    </row>
    <row r="2158" customFormat="false" ht="18.75" hidden="false" customHeight="true" outlineLevel="0" collapsed="false">
      <c r="A2158" s="32" t="s">
        <v>362</v>
      </c>
      <c r="B2158" s="32"/>
      <c r="C2158" s="22" t="n">
        <v>12573</v>
      </c>
      <c r="D2158" s="22" t="n">
        <v>2718</v>
      </c>
      <c r="E2158" s="22" t="n">
        <v>2718</v>
      </c>
    </row>
    <row r="2159" customFormat="false" ht="15.75" hidden="false" customHeight="false" outlineLevel="0" collapsed="false">
      <c r="A2159" s="32" t="s">
        <v>363</v>
      </c>
      <c r="B2159" s="33"/>
      <c r="C2159" s="26"/>
      <c r="D2159" s="26"/>
      <c r="E2159" s="26"/>
    </row>
    <row r="2160" customFormat="false" ht="15.75" hidden="false" customHeight="false" outlineLevel="0" collapsed="false">
      <c r="A2160" s="29" t="s">
        <v>209</v>
      </c>
      <c r="B2160" s="60"/>
      <c r="C2160" s="26"/>
      <c r="D2160" s="26"/>
      <c r="E2160" s="26"/>
    </row>
    <row r="2161" customFormat="false" ht="15.75" hidden="false" customHeight="false" outlineLevel="0" collapsed="false">
      <c r="A2161" s="28" t="s">
        <v>210</v>
      </c>
      <c r="B2161" s="30" t="s">
        <v>211</v>
      </c>
      <c r="C2161" s="31" t="n">
        <v>16470</v>
      </c>
      <c r="D2161" s="31" t="n">
        <v>669</v>
      </c>
      <c r="E2161" s="31" t="n">
        <v>669</v>
      </c>
    </row>
    <row r="2162" customFormat="false" ht="31.5" hidden="false" customHeight="false" outlineLevel="0" collapsed="false">
      <c r="A2162" s="28" t="s">
        <v>212</v>
      </c>
      <c r="B2162" s="30" t="s">
        <v>213</v>
      </c>
      <c r="C2162" s="31" t="n">
        <v>16470</v>
      </c>
      <c r="D2162" s="31" t="n">
        <v>0</v>
      </c>
      <c r="E2162" s="31" t="n">
        <v>0</v>
      </c>
    </row>
    <row r="2163" customFormat="false" ht="31.5" hidden="false" customHeight="false" outlineLevel="0" collapsed="false">
      <c r="A2163" s="28" t="s">
        <v>232</v>
      </c>
      <c r="B2163" s="30" t="s">
        <v>233</v>
      </c>
      <c r="C2163" s="31"/>
      <c r="D2163" s="31" t="n">
        <v>669</v>
      </c>
      <c r="E2163" s="31" t="n">
        <v>669</v>
      </c>
    </row>
    <row r="2164" customFormat="false" ht="15.75" hidden="false" customHeight="false" outlineLevel="0" collapsed="false">
      <c r="A2164" s="28" t="s">
        <v>214</v>
      </c>
      <c r="B2164" s="30" t="s">
        <v>215</v>
      </c>
      <c r="C2164" s="31" t="n">
        <v>3166</v>
      </c>
      <c r="D2164" s="31"/>
      <c r="E2164" s="31"/>
    </row>
    <row r="2165" customFormat="false" ht="31.5" hidden="false" customHeight="false" outlineLevel="0" collapsed="false">
      <c r="A2165" s="28" t="s">
        <v>216</v>
      </c>
      <c r="B2165" s="30" t="s">
        <v>217</v>
      </c>
      <c r="C2165" s="31" t="n">
        <v>1914</v>
      </c>
      <c r="D2165" s="31"/>
      <c r="E2165" s="31"/>
    </row>
    <row r="2166" customFormat="false" ht="15.75" hidden="false" customHeight="false" outlineLevel="0" collapsed="false">
      <c r="A2166" s="28" t="s">
        <v>218</v>
      </c>
      <c r="B2166" s="30" t="s">
        <v>219</v>
      </c>
      <c r="C2166" s="31" t="n">
        <v>791</v>
      </c>
      <c r="D2166" s="31"/>
      <c r="E2166" s="31"/>
    </row>
    <row r="2167" customFormat="false" ht="31.5" hidden="false" customHeight="false" outlineLevel="0" collapsed="false">
      <c r="A2167" s="28" t="s">
        <v>220</v>
      </c>
      <c r="B2167" s="30" t="s">
        <v>221</v>
      </c>
      <c r="C2167" s="31" t="n">
        <v>461</v>
      </c>
      <c r="D2167" s="31"/>
      <c r="E2167" s="31"/>
    </row>
    <row r="2168" customFormat="false" ht="15.75" hidden="false" customHeight="false" outlineLevel="0" collapsed="false">
      <c r="A2168" s="32" t="s">
        <v>222</v>
      </c>
      <c r="B2168" s="32"/>
      <c r="C2168" s="22" t="n">
        <v>19636</v>
      </c>
      <c r="D2168" s="22" t="n">
        <v>669</v>
      </c>
      <c r="E2168" s="22" t="n">
        <v>669</v>
      </c>
    </row>
    <row r="2169" customFormat="false" ht="15.75" hidden="false" customHeight="false" outlineLevel="0" collapsed="false">
      <c r="A2169" s="32" t="s">
        <v>364</v>
      </c>
      <c r="B2169" s="32"/>
      <c r="C2169" s="22" t="n">
        <v>19636</v>
      </c>
      <c r="D2169" s="22" t="n">
        <v>669</v>
      </c>
      <c r="E2169" s="22" t="n">
        <v>669</v>
      </c>
    </row>
    <row r="2170" customFormat="false" ht="15.75" hidden="false" customHeight="false" outlineLevel="0" collapsed="false">
      <c r="A2170" s="28"/>
      <c r="B2170" s="25"/>
      <c r="C2170" s="26"/>
      <c r="D2170" s="26"/>
      <c r="E2170" s="26"/>
    </row>
    <row r="2171" customFormat="false" ht="15.75" hidden="false" customHeight="false" outlineLevel="0" collapsed="false">
      <c r="A2171" s="32" t="s">
        <v>369</v>
      </c>
      <c r="B2171" s="33"/>
      <c r="C2171" s="26"/>
      <c r="D2171" s="26"/>
      <c r="E2171" s="26"/>
    </row>
    <row r="2172" customFormat="false" ht="15.75" hidden="false" customHeight="false" outlineLevel="0" collapsed="false">
      <c r="A2172" s="29" t="s">
        <v>209</v>
      </c>
      <c r="B2172" s="60"/>
      <c r="C2172" s="26"/>
      <c r="D2172" s="26"/>
      <c r="E2172" s="26"/>
    </row>
    <row r="2173" customFormat="false" ht="15.75" hidden="false" customHeight="false" outlineLevel="0" collapsed="false">
      <c r="A2173" s="28" t="s">
        <v>243</v>
      </c>
      <c r="B2173" s="30" t="s">
        <v>244</v>
      </c>
      <c r="C2173" s="31" t="n">
        <v>6000</v>
      </c>
      <c r="D2173" s="31" t="n">
        <v>5154</v>
      </c>
      <c r="E2173" s="31" t="n">
        <v>5154</v>
      </c>
    </row>
    <row r="2174" customFormat="false" ht="15.75" hidden="false" customHeight="false" outlineLevel="0" collapsed="false">
      <c r="A2174" s="28" t="s">
        <v>249</v>
      </c>
      <c r="B2174" s="30" t="s">
        <v>250</v>
      </c>
      <c r="C2174" s="31" t="n">
        <v>6000</v>
      </c>
      <c r="D2174" s="31" t="n">
        <v>5154</v>
      </c>
      <c r="E2174" s="31" t="n">
        <v>5154</v>
      </c>
    </row>
    <row r="2175" customFormat="false" ht="15.75" hidden="false" customHeight="false" outlineLevel="0" collapsed="false">
      <c r="A2175" s="32" t="s">
        <v>222</v>
      </c>
      <c r="B2175" s="32"/>
      <c r="C2175" s="22" t="n">
        <v>6000</v>
      </c>
      <c r="D2175" s="22" t="n">
        <v>5154</v>
      </c>
      <c r="E2175" s="22" t="n">
        <v>5154</v>
      </c>
    </row>
    <row r="2176" customFormat="false" ht="15.75" hidden="false" customHeight="false" outlineLevel="0" collapsed="false">
      <c r="A2176" s="32" t="s">
        <v>370</v>
      </c>
      <c r="B2176" s="32"/>
      <c r="C2176" s="22" t="n">
        <v>6000</v>
      </c>
      <c r="D2176" s="22" t="n">
        <v>5154</v>
      </c>
      <c r="E2176" s="22" t="n">
        <v>5154</v>
      </c>
    </row>
    <row r="2177" customFormat="false" ht="15.75" hidden="false" customHeight="false" outlineLevel="0" collapsed="false">
      <c r="A2177" s="28"/>
      <c r="B2177" s="25"/>
      <c r="C2177" s="26"/>
      <c r="D2177" s="26"/>
      <c r="E2177" s="26"/>
    </row>
    <row r="2178" customFormat="false" ht="15.75" hidden="false" customHeight="false" outlineLevel="0" collapsed="false">
      <c r="A2178" s="29" t="s">
        <v>510</v>
      </c>
      <c r="B2178" s="25"/>
      <c r="C2178" s="26"/>
      <c r="D2178" s="26"/>
      <c r="E2178" s="26"/>
    </row>
    <row r="2179" customFormat="false" ht="15.75" hidden="false" customHeight="false" outlineLevel="0" collapsed="false">
      <c r="A2179" s="28" t="s">
        <v>243</v>
      </c>
      <c r="B2179" s="30" t="s">
        <v>244</v>
      </c>
      <c r="C2179" s="31" t="n">
        <v>9250</v>
      </c>
      <c r="D2179" s="31"/>
      <c r="E2179" s="31"/>
    </row>
    <row r="2180" customFormat="false" ht="31.5" hidden="false" customHeight="false" outlineLevel="0" collapsed="false">
      <c r="A2180" s="28" t="s">
        <v>253</v>
      </c>
      <c r="B2180" s="30" t="s">
        <v>254</v>
      </c>
      <c r="C2180" s="31" t="n">
        <v>9250</v>
      </c>
      <c r="D2180" s="31"/>
      <c r="E2180" s="31"/>
    </row>
    <row r="2181" s="36" customFormat="true" ht="21" hidden="false" customHeight="true" outlineLevel="0" collapsed="false">
      <c r="A2181" s="29" t="s">
        <v>426</v>
      </c>
      <c r="B2181" s="25"/>
      <c r="C2181" s="26" t="n">
        <v>9250</v>
      </c>
      <c r="D2181" s="26"/>
      <c r="E2181" s="26"/>
      <c r="F2181" s="35"/>
      <c r="G2181" s="35"/>
      <c r="H2181" s="35"/>
      <c r="I2181" s="35"/>
      <c r="J2181" s="35"/>
      <c r="K2181" s="35"/>
      <c r="L2181" s="35"/>
      <c r="M2181" s="35"/>
      <c r="N2181" s="35"/>
      <c r="O2181" s="35"/>
      <c r="P2181" s="35"/>
      <c r="Q2181" s="35"/>
      <c r="R2181" s="35"/>
      <c r="S2181" s="35"/>
      <c r="T2181" s="35"/>
      <c r="U2181" s="35"/>
      <c r="V2181" s="35"/>
      <c r="W2181" s="35"/>
      <c r="X2181" s="35"/>
      <c r="Y2181" s="35"/>
      <c r="Z2181" s="35"/>
      <c r="AA2181" s="35"/>
      <c r="AB2181" s="35"/>
      <c r="AC2181" s="35"/>
      <c r="AD2181" s="35"/>
      <c r="AE2181" s="35"/>
      <c r="AF2181" s="35"/>
      <c r="AG2181" s="35"/>
      <c r="AH2181" s="35"/>
      <c r="AI2181" s="35"/>
      <c r="AJ2181" s="35"/>
      <c r="AK2181" s="35"/>
      <c r="AL2181" s="35"/>
      <c r="AM2181" s="35"/>
      <c r="AN2181" s="35"/>
      <c r="AO2181" s="35"/>
      <c r="AP2181" s="35"/>
      <c r="AQ2181" s="35"/>
      <c r="AR2181" s="35"/>
      <c r="AS2181" s="35"/>
      <c r="AT2181" s="35"/>
      <c r="AU2181" s="35"/>
      <c r="AV2181" s="35"/>
      <c r="AW2181" s="35"/>
      <c r="AX2181" s="35"/>
      <c r="AY2181" s="35"/>
      <c r="AZ2181" s="35"/>
      <c r="BA2181" s="35"/>
      <c r="BB2181" s="35"/>
      <c r="BC2181" s="35"/>
      <c r="BD2181" s="35"/>
      <c r="BE2181" s="35"/>
      <c r="BF2181" s="35"/>
      <c r="BG2181" s="35"/>
      <c r="BH2181" s="35"/>
      <c r="BI2181" s="35"/>
      <c r="BJ2181" s="35"/>
      <c r="BK2181" s="35"/>
      <c r="BL2181" s="35"/>
      <c r="BM2181" s="35"/>
      <c r="BN2181" s="35"/>
      <c r="BO2181" s="35"/>
      <c r="BP2181" s="35"/>
      <c r="BQ2181" s="35"/>
      <c r="BR2181" s="35"/>
      <c r="BS2181" s="35"/>
      <c r="BT2181" s="35"/>
      <c r="BU2181" s="35"/>
      <c r="BV2181" s="35"/>
      <c r="BW2181" s="35"/>
      <c r="BX2181" s="35"/>
      <c r="BY2181" s="35"/>
      <c r="BZ2181" s="35"/>
      <c r="CA2181" s="35"/>
      <c r="CB2181" s="35"/>
      <c r="CC2181" s="35"/>
      <c r="CD2181" s="35"/>
      <c r="CE2181" s="35"/>
      <c r="CF2181" s="35"/>
      <c r="CG2181" s="35"/>
      <c r="CH2181" s="35"/>
      <c r="CI2181" s="35"/>
      <c r="CJ2181" s="35"/>
      <c r="CK2181" s="35"/>
      <c r="CL2181" s="35"/>
      <c r="CM2181" s="35"/>
      <c r="CN2181" s="35"/>
      <c r="CO2181" s="35"/>
      <c r="CP2181" s="35"/>
      <c r="CQ2181" s="35"/>
      <c r="CR2181" s="35"/>
      <c r="CS2181" s="35"/>
      <c r="CT2181" s="35"/>
      <c r="CU2181" s="35"/>
      <c r="CV2181" s="35"/>
      <c r="CW2181" s="35"/>
      <c r="CX2181" s="35"/>
      <c r="CY2181" s="35"/>
      <c r="CZ2181" s="35"/>
      <c r="DA2181" s="35"/>
      <c r="DB2181" s="35"/>
      <c r="DC2181" s="35"/>
      <c r="DD2181" s="35"/>
      <c r="DE2181" s="35"/>
      <c r="DF2181" s="35"/>
      <c r="DG2181" s="35"/>
      <c r="DH2181" s="35"/>
      <c r="DI2181" s="35"/>
      <c r="DJ2181" s="35"/>
      <c r="DK2181" s="35"/>
      <c r="DL2181" s="35"/>
      <c r="DM2181" s="35"/>
      <c r="DN2181" s="35"/>
      <c r="DO2181" s="35"/>
      <c r="DP2181" s="35"/>
      <c r="DQ2181" s="35"/>
      <c r="DR2181" s="35"/>
      <c r="DS2181" s="35"/>
      <c r="DT2181" s="35"/>
      <c r="DU2181" s="35"/>
      <c r="DV2181" s="35"/>
      <c r="DW2181" s="35"/>
      <c r="DX2181" s="35"/>
      <c r="DY2181" s="35"/>
      <c r="DZ2181" s="35"/>
      <c r="EA2181" s="35"/>
      <c r="EB2181" s="35"/>
      <c r="EC2181" s="35"/>
      <c r="ED2181" s="35"/>
      <c r="EE2181" s="35"/>
      <c r="EF2181" s="35"/>
      <c r="EG2181" s="35"/>
      <c r="EH2181" s="35"/>
      <c r="EI2181" s="35"/>
      <c r="EJ2181" s="35"/>
      <c r="EK2181" s="35"/>
      <c r="EL2181" s="35"/>
      <c r="EM2181" s="35"/>
      <c r="EN2181" s="35"/>
      <c r="EO2181" s="35"/>
      <c r="EP2181" s="35"/>
      <c r="EQ2181" s="35"/>
      <c r="ER2181" s="35"/>
      <c r="ES2181" s="35"/>
      <c r="ET2181" s="35"/>
      <c r="EU2181" s="35"/>
      <c r="EV2181" s="35"/>
      <c r="EW2181" s="35"/>
      <c r="EX2181" s="35"/>
      <c r="EY2181" s="35"/>
      <c r="EZ2181" s="35"/>
      <c r="FA2181" s="35"/>
      <c r="FB2181" s="35"/>
      <c r="FC2181" s="35"/>
      <c r="FD2181" s="35"/>
      <c r="FE2181" s="35"/>
      <c r="FF2181" s="35"/>
      <c r="FG2181" s="35"/>
      <c r="FH2181" s="35"/>
      <c r="FI2181" s="35"/>
      <c r="FJ2181" s="35"/>
      <c r="FK2181" s="35"/>
      <c r="FL2181" s="35"/>
      <c r="FM2181" s="35"/>
      <c r="FN2181" s="35"/>
      <c r="FO2181" s="35"/>
      <c r="FP2181" s="35"/>
      <c r="FQ2181" s="35"/>
      <c r="FR2181" s="35"/>
      <c r="FS2181" s="35"/>
      <c r="FT2181" s="35"/>
      <c r="FU2181" s="35"/>
      <c r="FV2181" s="35"/>
      <c r="FW2181" s="35"/>
      <c r="FX2181" s="35"/>
      <c r="FY2181" s="35"/>
      <c r="FZ2181" s="35"/>
      <c r="GA2181" s="35"/>
      <c r="GB2181" s="35"/>
      <c r="GC2181" s="35"/>
      <c r="GD2181" s="35"/>
      <c r="GE2181" s="35"/>
      <c r="GF2181" s="35"/>
      <c r="GG2181" s="35"/>
      <c r="GH2181" s="35"/>
      <c r="GI2181" s="35"/>
      <c r="GJ2181" s="35"/>
      <c r="GK2181" s="35"/>
      <c r="GL2181" s="35"/>
      <c r="GM2181" s="35"/>
      <c r="GN2181" s="35"/>
      <c r="GO2181" s="35"/>
      <c r="GP2181" s="35"/>
      <c r="GQ2181" s="35"/>
      <c r="GR2181" s="35"/>
      <c r="GS2181" s="35"/>
      <c r="GT2181" s="35"/>
      <c r="GU2181" s="35"/>
      <c r="GV2181" s="35"/>
      <c r="GW2181" s="35"/>
      <c r="GX2181" s="35"/>
      <c r="GY2181" s="35"/>
      <c r="GZ2181" s="35"/>
      <c r="HA2181" s="35"/>
      <c r="HB2181" s="35"/>
      <c r="HC2181" s="35"/>
      <c r="HD2181" s="35"/>
      <c r="HE2181" s="35"/>
      <c r="HF2181" s="35"/>
      <c r="HG2181" s="35"/>
      <c r="HH2181" s="35"/>
      <c r="HI2181" s="35"/>
      <c r="HJ2181" s="35"/>
      <c r="HK2181" s="35"/>
      <c r="HL2181" s="35"/>
      <c r="HM2181" s="35"/>
      <c r="HN2181" s="35"/>
      <c r="HO2181" s="35"/>
    </row>
    <row r="2182" s="36" customFormat="true" ht="22.5" hidden="false" customHeight="true" outlineLevel="0" collapsed="false">
      <c r="A2182" s="29" t="s">
        <v>511</v>
      </c>
      <c r="B2182" s="25"/>
      <c r="C2182" s="26" t="n">
        <v>9250</v>
      </c>
      <c r="D2182" s="26"/>
      <c r="E2182" s="26"/>
      <c r="F2182" s="35"/>
      <c r="G2182" s="35"/>
      <c r="H2182" s="35"/>
      <c r="I2182" s="35"/>
      <c r="J2182" s="35"/>
      <c r="K2182" s="35"/>
      <c r="L2182" s="35"/>
      <c r="M2182" s="35"/>
      <c r="N2182" s="35"/>
      <c r="O2182" s="35"/>
      <c r="P2182" s="35"/>
      <c r="Q2182" s="35"/>
      <c r="R2182" s="35"/>
      <c r="S2182" s="35"/>
      <c r="T2182" s="35"/>
      <c r="U2182" s="35"/>
      <c r="V2182" s="35"/>
      <c r="W2182" s="35"/>
      <c r="X2182" s="35"/>
      <c r="Y2182" s="35"/>
      <c r="Z2182" s="35"/>
      <c r="AA2182" s="35"/>
      <c r="AB2182" s="35"/>
      <c r="AC2182" s="35"/>
      <c r="AD2182" s="35"/>
      <c r="AE2182" s="35"/>
      <c r="AF2182" s="35"/>
      <c r="AG2182" s="35"/>
      <c r="AH2182" s="35"/>
      <c r="AI2182" s="35"/>
      <c r="AJ2182" s="35"/>
      <c r="AK2182" s="35"/>
      <c r="AL2182" s="35"/>
      <c r="AM2182" s="35"/>
      <c r="AN2182" s="35"/>
      <c r="AO2182" s="35"/>
      <c r="AP2182" s="35"/>
      <c r="AQ2182" s="35"/>
      <c r="AR2182" s="35"/>
      <c r="AS2182" s="35"/>
      <c r="AT2182" s="35"/>
      <c r="AU2182" s="35"/>
      <c r="AV2182" s="35"/>
      <c r="AW2182" s="35"/>
      <c r="AX2182" s="35"/>
      <c r="AY2182" s="35"/>
      <c r="AZ2182" s="35"/>
      <c r="BA2182" s="35"/>
      <c r="BB2182" s="35"/>
      <c r="BC2182" s="35"/>
      <c r="BD2182" s="35"/>
      <c r="BE2182" s="35"/>
      <c r="BF2182" s="35"/>
      <c r="BG2182" s="35"/>
      <c r="BH2182" s="35"/>
      <c r="BI2182" s="35"/>
      <c r="BJ2182" s="35"/>
      <c r="BK2182" s="35"/>
      <c r="BL2182" s="35"/>
      <c r="BM2182" s="35"/>
      <c r="BN2182" s="35"/>
      <c r="BO2182" s="35"/>
      <c r="BP2182" s="35"/>
      <c r="BQ2182" s="35"/>
      <c r="BR2182" s="35"/>
      <c r="BS2182" s="35"/>
      <c r="BT2182" s="35"/>
      <c r="BU2182" s="35"/>
      <c r="BV2182" s="35"/>
      <c r="BW2182" s="35"/>
      <c r="BX2182" s="35"/>
      <c r="BY2182" s="35"/>
      <c r="BZ2182" s="35"/>
      <c r="CA2182" s="35"/>
      <c r="CB2182" s="35"/>
      <c r="CC2182" s="35"/>
      <c r="CD2182" s="35"/>
      <c r="CE2182" s="35"/>
      <c r="CF2182" s="35"/>
      <c r="CG2182" s="35"/>
      <c r="CH2182" s="35"/>
      <c r="CI2182" s="35"/>
      <c r="CJ2182" s="35"/>
      <c r="CK2182" s="35"/>
      <c r="CL2182" s="35"/>
      <c r="CM2182" s="35"/>
      <c r="CN2182" s="35"/>
      <c r="CO2182" s="35"/>
      <c r="CP2182" s="35"/>
      <c r="CQ2182" s="35"/>
      <c r="CR2182" s="35"/>
      <c r="CS2182" s="35"/>
      <c r="CT2182" s="35"/>
      <c r="CU2182" s="35"/>
      <c r="CV2182" s="35"/>
      <c r="CW2182" s="35"/>
      <c r="CX2182" s="35"/>
      <c r="CY2182" s="35"/>
      <c r="CZ2182" s="35"/>
      <c r="DA2182" s="35"/>
      <c r="DB2182" s="35"/>
      <c r="DC2182" s="35"/>
      <c r="DD2182" s="35"/>
      <c r="DE2182" s="35"/>
      <c r="DF2182" s="35"/>
      <c r="DG2182" s="35"/>
      <c r="DH2182" s="35"/>
      <c r="DI2182" s="35"/>
      <c r="DJ2182" s="35"/>
      <c r="DK2182" s="35"/>
      <c r="DL2182" s="35"/>
      <c r="DM2182" s="35"/>
      <c r="DN2182" s="35"/>
      <c r="DO2182" s="35"/>
      <c r="DP2182" s="35"/>
      <c r="DQ2182" s="35"/>
      <c r="DR2182" s="35"/>
      <c r="DS2182" s="35"/>
      <c r="DT2182" s="35"/>
      <c r="DU2182" s="35"/>
      <c r="DV2182" s="35"/>
      <c r="DW2182" s="35"/>
      <c r="DX2182" s="35"/>
      <c r="DY2182" s="35"/>
      <c r="DZ2182" s="35"/>
      <c r="EA2182" s="35"/>
      <c r="EB2182" s="35"/>
      <c r="EC2182" s="35"/>
      <c r="ED2182" s="35"/>
      <c r="EE2182" s="35"/>
      <c r="EF2182" s="35"/>
      <c r="EG2182" s="35"/>
      <c r="EH2182" s="35"/>
      <c r="EI2182" s="35"/>
      <c r="EJ2182" s="35"/>
      <c r="EK2182" s="35"/>
      <c r="EL2182" s="35"/>
      <c r="EM2182" s="35"/>
      <c r="EN2182" s="35"/>
      <c r="EO2182" s="35"/>
      <c r="EP2182" s="35"/>
      <c r="EQ2182" s="35"/>
      <c r="ER2182" s="35"/>
      <c r="ES2182" s="35"/>
      <c r="ET2182" s="35"/>
      <c r="EU2182" s="35"/>
      <c r="EV2182" s="35"/>
      <c r="EW2182" s="35"/>
      <c r="EX2182" s="35"/>
      <c r="EY2182" s="35"/>
      <c r="EZ2182" s="35"/>
      <c r="FA2182" s="35"/>
      <c r="FB2182" s="35"/>
      <c r="FC2182" s="35"/>
      <c r="FD2182" s="35"/>
      <c r="FE2182" s="35"/>
      <c r="FF2182" s="35"/>
      <c r="FG2182" s="35"/>
      <c r="FH2182" s="35"/>
      <c r="FI2182" s="35"/>
      <c r="FJ2182" s="35"/>
      <c r="FK2182" s="35"/>
      <c r="FL2182" s="35"/>
      <c r="FM2182" s="35"/>
      <c r="FN2182" s="35"/>
      <c r="FO2182" s="35"/>
      <c r="FP2182" s="35"/>
      <c r="FQ2182" s="35"/>
      <c r="FR2182" s="35"/>
      <c r="FS2182" s="35"/>
      <c r="FT2182" s="35"/>
      <c r="FU2182" s="35"/>
      <c r="FV2182" s="35"/>
      <c r="FW2182" s="35"/>
      <c r="FX2182" s="35"/>
      <c r="FY2182" s="35"/>
      <c r="FZ2182" s="35"/>
      <c r="GA2182" s="35"/>
      <c r="GB2182" s="35"/>
      <c r="GC2182" s="35"/>
      <c r="GD2182" s="35"/>
      <c r="GE2182" s="35"/>
      <c r="GF2182" s="35"/>
      <c r="GG2182" s="35"/>
      <c r="GH2182" s="35"/>
      <c r="GI2182" s="35"/>
      <c r="GJ2182" s="35"/>
      <c r="GK2182" s="35"/>
      <c r="GL2182" s="35"/>
      <c r="GM2182" s="35"/>
      <c r="GN2182" s="35"/>
      <c r="GO2182" s="35"/>
      <c r="GP2182" s="35"/>
      <c r="GQ2182" s="35"/>
      <c r="GR2182" s="35"/>
      <c r="GS2182" s="35"/>
      <c r="GT2182" s="35"/>
      <c r="GU2182" s="35"/>
      <c r="GV2182" s="35"/>
      <c r="GW2182" s="35"/>
      <c r="GX2182" s="35"/>
      <c r="GY2182" s="35"/>
      <c r="GZ2182" s="35"/>
      <c r="HA2182" s="35"/>
      <c r="HB2182" s="35"/>
      <c r="HC2182" s="35"/>
      <c r="HD2182" s="35"/>
      <c r="HE2182" s="35"/>
      <c r="HF2182" s="35"/>
      <c r="HG2182" s="35"/>
      <c r="HH2182" s="35"/>
      <c r="HI2182" s="35"/>
      <c r="HJ2182" s="35"/>
      <c r="HK2182" s="35"/>
      <c r="HL2182" s="35"/>
      <c r="HM2182" s="35"/>
      <c r="HN2182" s="35"/>
      <c r="HO2182" s="35"/>
    </row>
    <row r="2183" customFormat="false" ht="15.75" hidden="false" customHeight="false" outlineLevel="0" collapsed="false">
      <c r="A2183" s="28"/>
      <c r="B2183" s="25"/>
      <c r="C2183" s="26"/>
      <c r="D2183" s="26"/>
      <c r="E2183" s="26"/>
    </row>
    <row r="2184" customFormat="false" ht="21.75" hidden="false" customHeight="true" outlineLevel="0" collapsed="false">
      <c r="A2184" s="32" t="s">
        <v>381</v>
      </c>
      <c r="B2184" s="33"/>
      <c r="C2184" s="26"/>
      <c r="D2184" s="26"/>
      <c r="E2184" s="26"/>
    </row>
    <row r="2185" customFormat="false" ht="22.5" hidden="false" customHeight="true" outlineLevel="0" collapsed="false">
      <c r="A2185" s="29" t="s">
        <v>209</v>
      </c>
      <c r="B2185" s="60"/>
      <c r="C2185" s="26"/>
      <c r="D2185" s="26"/>
      <c r="E2185" s="26"/>
    </row>
    <row r="2186" customFormat="false" ht="31.5" hidden="false" customHeight="false" outlineLevel="0" collapsed="false">
      <c r="A2186" s="28" t="s">
        <v>225</v>
      </c>
      <c r="B2186" s="30" t="s">
        <v>104</v>
      </c>
      <c r="C2186" s="31"/>
      <c r="D2186" s="31" t="n">
        <v>5488</v>
      </c>
      <c r="E2186" s="31" t="n">
        <v>5488</v>
      </c>
    </row>
    <row r="2187" customFormat="false" ht="31.5" hidden="false" customHeight="false" outlineLevel="0" collapsed="false">
      <c r="A2187" s="28" t="s">
        <v>226</v>
      </c>
      <c r="B2187" s="30" t="s">
        <v>227</v>
      </c>
      <c r="C2187" s="31"/>
      <c r="D2187" s="31" t="n">
        <v>5488</v>
      </c>
      <c r="E2187" s="31" t="n">
        <v>5488</v>
      </c>
    </row>
    <row r="2188" customFormat="false" ht="15.75" hidden="false" customHeight="false" outlineLevel="0" collapsed="false">
      <c r="A2188" s="28" t="s">
        <v>210</v>
      </c>
      <c r="B2188" s="30" t="s">
        <v>211</v>
      </c>
      <c r="C2188" s="31"/>
      <c r="D2188" s="31" t="n">
        <v>8137</v>
      </c>
      <c r="E2188" s="31" t="n">
        <v>8137</v>
      </c>
    </row>
    <row r="2189" customFormat="false" ht="31.5" hidden="false" customHeight="false" outlineLevel="0" collapsed="false">
      <c r="A2189" s="28" t="s">
        <v>212</v>
      </c>
      <c r="B2189" s="30" t="s">
        <v>213</v>
      </c>
      <c r="C2189" s="31"/>
      <c r="D2189" s="31" t="n">
        <v>542</v>
      </c>
      <c r="E2189" s="31" t="n">
        <v>542</v>
      </c>
    </row>
    <row r="2190" customFormat="false" ht="31.5" hidden="false" customHeight="false" outlineLevel="0" collapsed="false">
      <c r="A2190" s="28" t="s">
        <v>232</v>
      </c>
      <c r="B2190" s="30" t="s">
        <v>233</v>
      </c>
      <c r="C2190" s="31"/>
      <c r="D2190" s="31" t="n">
        <v>7595</v>
      </c>
      <c r="E2190" s="31" t="n">
        <v>7595</v>
      </c>
    </row>
    <row r="2191" customFormat="false" ht="15.75" hidden="false" customHeight="false" outlineLevel="0" collapsed="false">
      <c r="A2191" s="28" t="s">
        <v>214</v>
      </c>
      <c r="B2191" s="30" t="s">
        <v>215</v>
      </c>
      <c r="C2191" s="31"/>
      <c r="D2191" s="31" t="n">
        <v>1726</v>
      </c>
      <c r="E2191" s="31" t="n">
        <v>1726</v>
      </c>
    </row>
    <row r="2192" customFormat="false" ht="31.5" hidden="false" customHeight="false" outlineLevel="0" collapsed="false">
      <c r="A2192" s="28" t="s">
        <v>216</v>
      </c>
      <c r="B2192" s="30" t="s">
        <v>217</v>
      </c>
      <c r="C2192" s="31"/>
      <c r="D2192" s="31" t="n">
        <v>1032</v>
      </c>
      <c r="E2192" s="31" t="n">
        <v>1032</v>
      </c>
    </row>
    <row r="2193" customFormat="false" ht="15.75" hidden="false" customHeight="false" outlineLevel="0" collapsed="false">
      <c r="A2193" s="28" t="s">
        <v>218</v>
      </c>
      <c r="B2193" s="30" t="s">
        <v>219</v>
      </c>
      <c r="C2193" s="31"/>
      <c r="D2193" s="31" t="n">
        <v>429</v>
      </c>
      <c r="E2193" s="31" t="n">
        <v>429</v>
      </c>
    </row>
    <row r="2194" customFormat="false" ht="31.5" hidden="false" customHeight="false" outlineLevel="0" collapsed="false">
      <c r="A2194" s="28" t="s">
        <v>220</v>
      </c>
      <c r="B2194" s="30" t="s">
        <v>221</v>
      </c>
      <c r="C2194" s="31"/>
      <c r="D2194" s="31" t="n">
        <v>265</v>
      </c>
      <c r="E2194" s="31" t="n">
        <v>265</v>
      </c>
    </row>
    <row r="2195" customFormat="false" ht="23.25" hidden="false" customHeight="true" outlineLevel="0" collapsed="false">
      <c r="A2195" s="32" t="s">
        <v>222</v>
      </c>
      <c r="B2195" s="32"/>
      <c r="C2195" s="22"/>
      <c r="D2195" s="22" t="n">
        <v>15351</v>
      </c>
      <c r="E2195" s="22" t="n">
        <v>15351</v>
      </c>
    </row>
    <row r="2196" customFormat="false" ht="15.75" hidden="false" customHeight="false" outlineLevel="0" collapsed="false">
      <c r="A2196" s="28"/>
      <c r="B2196" s="25"/>
      <c r="C2196" s="26"/>
      <c r="D2196" s="26"/>
      <c r="E2196" s="26"/>
    </row>
    <row r="2197" customFormat="false" ht="22.5" hidden="false" customHeight="true" outlineLevel="0" collapsed="false">
      <c r="A2197" s="32" t="s">
        <v>382</v>
      </c>
      <c r="B2197" s="32"/>
      <c r="C2197" s="22"/>
      <c r="D2197" s="22" t="n">
        <v>15351</v>
      </c>
      <c r="E2197" s="22" t="n">
        <v>15351</v>
      </c>
    </row>
    <row r="2198" customFormat="false" ht="31.5" hidden="false" customHeight="false" outlineLevel="0" collapsed="false">
      <c r="A2198" s="32" t="s">
        <v>383</v>
      </c>
      <c r="B2198" s="33"/>
      <c r="C2198" s="26"/>
      <c r="D2198" s="26"/>
      <c r="E2198" s="26"/>
    </row>
    <row r="2199" customFormat="false" ht="15.75" hidden="false" customHeight="false" outlineLevel="0" collapsed="false">
      <c r="A2199" s="29" t="s">
        <v>209</v>
      </c>
      <c r="B2199" s="60"/>
      <c r="C2199" s="26"/>
      <c r="D2199" s="26"/>
      <c r="E2199" s="26"/>
    </row>
    <row r="2200" customFormat="false" ht="31.5" hidden="false" customHeight="false" outlineLevel="0" collapsed="false">
      <c r="A2200" s="28" t="s">
        <v>225</v>
      </c>
      <c r="B2200" s="30" t="s">
        <v>104</v>
      </c>
      <c r="C2200" s="31"/>
      <c r="D2200" s="31" t="n">
        <v>56052</v>
      </c>
      <c r="E2200" s="31" t="n">
        <v>56052</v>
      </c>
    </row>
    <row r="2201" customFormat="false" ht="31.5" hidden="false" customHeight="false" outlineLevel="0" collapsed="false">
      <c r="A2201" s="28" t="s">
        <v>226</v>
      </c>
      <c r="B2201" s="30" t="s">
        <v>227</v>
      </c>
      <c r="C2201" s="31"/>
      <c r="D2201" s="31" t="n">
        <v>56052</v>
      </c>
      <c r="E2201" s="31" t="n">
        <v>56052</v>
      </c>
    </row>
    <row r="2202" customFormat="false" ht="15.75" hidden="false" customHeight="false" outlineLevel="0" collapsed="false">
      <c r="A2202" s="28" t="s">
        <v>214</v>
      </c>
      <c r="B2202" s="30" t="s">
        <v>215</v>
      </c>
      <c r="C2202" s="31"/>
      <c r="D2202" s="31" t="n">
        <v>10383</v>
      </c>
      <c r="E2202" s="31" t="n">
        <v>10383</v>
      </c>
    </row>
    <row r="2203" customFormat="false" ht="31.5" hidden="false" customHeight="false" outlineLevel="0" collapsed="false">
      <c r="A2203" s="28" t="s">
        <v>216</v>
      </c>
      <c r="B2203" s="30" t="s">
        <v>217</v>
      </c>
      <c r="C2203" s="31"/>
      <c r="D2203" s="31" t="n">
        <v>6287</v>
      </c>
      <c r="E2203" s="31" t="n">
        <v>6287</v>
      </c>
    </row>
    <row r="2204" customFormat="false" ht="15.75" hidden="false" customHeight="false" outlineLevel="0" collapsed="false">
      <c r="A2204" s="28" t="s">
        <v>218</v>
      </c>
      <c r="B2204" s="30" t="s">
        <v>219</v>
      </c>
      <c r="C2204" s="31"/>
      <c r="D2204" s="31" t="n">
        <v>2709</v>
      </c>
      <c r="E2204" s="31" t="n">
        <v>2709</v>
      </c>
    </row>
    <row r="2205" customFormat="false" ht="31.5" hidden="false" customHeight="false" outlineLevel="0" collapsed="false">
      <c r="A2205" s="28" t="s">
        <v>220</v>
      </c>
      <c r="B2205" s="30" t="s">
        <v>221</v>
      </c>
      <c r="C2205" s="31"/>
      <c r="D2205" s="31" t="n">
        <v>1387</v>
      </c>
      <c r="E2205" s="31" t="n">
        <v>1387</v>
      </c>
    </row>
    <row r="2206" customFormat="false" ht="15.75" hidden="false" customHeight="false" outlineLevel="0" collapsed="false">
      <c r="A2206" s="28" t="s">
        <v>243</v>
      </c>
      <c r="B2206" s="30" t="s">
        <v>244</v>
      </c>
      <c r="C2206" s="31"/>
      <c r="D2206" s="31" t="n">
        <v>537</v>
      </c>
      <c r="E2206" s="31" t="n">
        <v>537</v>
      </c>
    </row>
    <row r="2207" customFormat="false" ht="15.75" hidden="false" customHeight="false" outlineLevel="0" collapsed="false">
      <c r="A2207" s="28" t="s">
        <v>247</v>
      </c>
      <c r="B2207" s="30" t="s">
        <v>248</v>
      </c>
      <c r="C2207" s="31"/>
      <c r="D2207" s="31" t="n">
        <v>23</v>
      </c>
      <c r="E2207" s="31" t="n">
        <v>23</v>
      </c>
    </row>
    <row r="2208" customFormat="false" ht="15.75" hidden="false" customHeight="false" outlineLevel="0" collapsed="false">
      <c r="A2208" s="28" t="s">
        <v>249</v>
      </c>
      <c r="B2208" s="30" t="s">
        <v>250</v>
      </c>
      <c r="C2208" s="31"/>
      <c r="D2208" s="31" t="n">
        <v>514</v>
      </c>
      <c r="E2208" s="31" t="n">
        <v>514</v>
      </c>
    </row>
    <row r="2209" customFormat="false" ht="31.5" hidden="false" customHeight="false" outlineLevel="0" collapsed="false">
      <c r="A2209" s="28" t="s">
        <v>311</v>
      </c>
      <c r="B2209" s="30" t="s">
        <v>312</v>
      </c>
      <c r="C2209" s="31"/>
      <c r="D2209" s="31" t="n">
        <v>317</v>
      </c>
      <c r="E2209" s="31" t="n">
        <v>317</v>
      </c>
    </row>
    <row r="2210" customFormat="false" ht="15.75" hidden="false" customHeight="false" outlineLevel="0" collapsed="false">
      <c r="A2210" s="28" t="s">
        <v>313</v>
      </c>
      <c r="B2210" s="30" t="s">
        <v>314</v>
      </c>
      <c r="C2210" s="31"/>
      <c r="D2210" s="31" t="n">
        <v>317</v>
      </c>
      <c r="E2210" s="31" t="n">
        <v>317</v>
      </c>
    </row>
    <row r="2211" customFormat="false" ht="15.75" hidden="false" customHeight="false" outlineLevel="0" collapsed="false">
      <c r="A2211" s="32" t="s">
        <v>222</v>
      </c>
      <c r="B2211" s="32"/>
      <c r="C2211" s="22"/>
      <c r="D2211" s="22" t="n">
        <v>67289</v>
      </c>
      <c r="E2211" s="22" t="n">
        <v>67289</v>
      </c>
    </row>
    <row r="2212" customFormat="false" ht="15.75" hidden="false" customHeight="false" outlineLevel="0" collapsed="false">
      <c r="A2212" s="29" t="s">
        <v>255</v>
      </c>
      <c r="B2212" s="60"/>
      <c r="C2212" s="26"/>
      <c r="D2212" s="26"/>
      <c r="E2212" s="26"/>
    </row>
    <row r="2213" customFormat="false" ht="15.75" hidden="false" customHeight="false" outlineLevel="0" collapsed="false">
      <c r="A2213" s="28" t="s">
        <v>258</v>
      </c>
      <c r="B2213" s="30" t="s">
        <v>259</v>
      </c>
      <c r="C2213" s="31"/>
      <c r="D2213" s="31" t="n">
        <v>54638</v>
      </c>
      <c r="E2213" s="31" t="n">
        <v>54638</v>
      </c>
    </row>
    <row r="2214" customFormat="false" ht="15.75" hidden="false" customHeight="false" outlineLevel="0" collapsed="false">
      <c r="A2214" s="28" t="s">
        <v>277</v>
      </c>
      <c r="B2214" s="30" t="s">
        <v>278</v>
      </c>
      <c r="C2214" s="31"/>
      <c r="D2214" s="31" t="n">
        <v>54638</v>
      </c>
      <c r="E2214" s="31" t="n">
        <v>54638</v>
      </c>
    </row>
    <row r="2215" customFormat="false" ht="15.75" hidden="false" customHeight="false" outlineLevel="0" collapsed="false">
      <c r="A2215" s="32" t="s">
        <v>262</v>
      </c>
      <c r="B2215" s="32"/>
      <c r="C2215" s="22"/>
      <c r="D2215" s="22" t="n">
        <v>54638</v>
      </c>
      <c r="E2215" s="22" t="n">
        <v>54638</v>
      </c>
    </row>
    <row r="2216" customFormat="false" ht="31.5" hidden="false" customHeight="false" outlineLevel="0" collapsed="false">
      <c r="A2216" s="32" t="s">
        <v>384</v>
      </c>
      <c r="B2216" s="32"/>
      <c r="C2216" s="22"/>
      <c r="D2216" s="22" t="n">
        <v>121927</v>
      </c>
      <c r="E2216" s="22" t="n">
        <v>121927</v>
      </c>
    </row>
    <row r="2217" customFormat="false" ht="15.75" hidden="false" customHeight="false" outlineLevel="0" collapsed="false">
      <c r="A2217" s="28"/>
      <c r="B2217" s="25"/>
      <c r="C2217" s="26"/>
      <c r="D2217" s="26"/>
      <c r="E2217" s="26"/>
    </row>
    <row r="2218" customFormat="false" ht="31.5" hidden="false" customHeight="false" outlineLevel="0" collapsed="false">
      <c r="A2218" s="32" t="s">
        <v>385</v>
      </c>
      <c r="B2218" s="32"/>
      <c r="C2218" s="22" t="n">
        <v>49822</v>
      </c>
      <c r="D2218" s="22" t="n">
        <v>156843</v>
      </c>
      <c r="E2218" s="22" t="n">
        <v>156843</v>
      </c>
    </row>
    <row r="2219" customFormat="false" ht="15.75" hidden="false" customHeight="false" outlineLevel="0" collapsed="false">
      <c r="A2219" s="28"/>
      <c r="B2219" s="25"/>
      <c r="C2219" s="26"/>
      <c r="D2219" s="26"/>
      <c r="E2219" s="26"/>
    </row>
    <row r="2220" customFormat="false" ht="31.5" hidden="false" customHeight="false" outlineLevel="0" collapsed="false">
      <c r="A2220" s="32" t="s">
        <v>386</v>
      </c>
      <c r="B2220" s="32"/>
      <c r="C2220" s="22" t="n">
        <v>49822</v>
      </c>
      <c r="D2220" s="22" t="n">
        <v>156843</v>
      </c>
      <c r="E2220" s="22" t="n">
        <v>156843</v>
      </c>
    </row>
    <row r="2221" customFormat="false" ht="15.75" hidden="false" customHeight="false" outlineLevel="0" collapsed="false">
      <c r="A2221" s="28"/>
      <c r="B2221" s="25"/>
      <c r="C2221" s="26"/>
      <c r="D2221" s="26"/>
      <c r="E2221" s="26"/>
    </row>
    <row r="2222" customFormat="false" ht="31.5" hidden="false" customHeight="false" outlineLevel="0" collapsed="false">
      <c r="A2222" s="32" t="s">
        <v>387</v>
      </c>
      <c r="B2222" s="33"/>
      <c r="C2222" s="26"/>
      <c r="D2222" s="26"/>
      <c r="E2222" s="26"/>
    </row>
    <row r="2223" customFormat="false" ht="15.75" hidden="false" customHeight="false" outlineLevel="0" collapsed="false">
      <c r="A2223" s="32" t="s">
        <v>392</v>
      </c>
      <c r="B2223" s="33"/>
      <c r="C2223" s="26"/>
      <c r="D2223" s="26"/>
      <c r="E2223" s="26"/>
    </row>
    <row r="2224" customFormat="false" ht="15.75" hidden="false" customHeight="false" outlineLevel="0" collapsed="false">
      <c r="A2224" s="32" t="s">
        <v>393</v>
      </c>
      <c r="B2224" s="33"/>
      <c r="C2224" s="26"/>
      <c r="D2224" s="26"/>
      <c r="E2224" s="26"/>
    </row>
    <row r="2225" customFormat="false" ht="15.75" hidden="false" customHeight="false" outlineLevel="0" collapsed="false">
      <c r="A2225" s="29" t="s">
        <v>209</v>
      </c>
      <c r="B2225" s="60"/>
      <c r="C2225" s="26"/>
      <c r="D2225" s="26"/>
      <c r="E2225" s="26"/>
    </row>
    <row r="2226" customFormat="false" ht="15.75" hidden="false" customHeight="false" outlineLevel="0" collapsed="false">
      <c r="A2226" s="28" t="s">
        <v>243</v>
      </c>
      <c r="B2226" s="30" t="s">
        <v>244</v>
      </c>
      <c r="C2226" s="31"/>
      <c r="D2226" s="31" t="n">
        <v>11927</v>
      </c>
      <c r="E2226" s="31" t="n">
        <v>11927</v>
      </c>
    </row>
    <row r="2227" customFormat="false" ht="15.75" hidden="false" customHeight="false" outlineLevel="0" collapsed="false">
      <c r="A2227" s="28" t="s">
        <v>245</v>
      </c>
      <c r="B2227" s="30" t="s">
        <v>246</v>
      </c>
      <c r="C2227" s="31"/>
      <c r="D2227" s="31" t="n">
        <v>928</v>
      </c>
      <c r="E2227" s="31" t="n">
        <v>928</v>
      </c>
    </row>
    <row r="2228" customFormat="false" ht="15.75" hidden="false" customHeight="false" outlineLevel="0" collapsed="false">
      <c r="A2228" s="28" t="s">
        <v>275</v>
      </c>
      <c r="B2228" s="30" t="s">
        <v>276</v>
      </c>
      <c r="C2228" s="31"/>
      <c r="D2228" s="31" t="n">
        <v>10999</v>
      </c>
      <c r="E2228" s="31" t="n">
        <v>10999</v>
      </c>
    </row>
    <row r="2229" customFormat="false" ht="15.75" hidden="false" customHeight="false" outlineLevel="0" collapsed="false">
      <c r="A2229" s="32" t="s">
        <v>222</v>
      </c>
      <c r="B2229" s="32"/>
      <c r="C2229" s="22"/>
      <c r="D2229" s="22" t="n">
        <v>11927</v>
      </c>
      <c r="E2229" s="22" t="n">
        <v>11927</v>
      </c>
    </row>
    <row r="2230" customFormat="false" ht="15.75" hidden="false" customHeight="false" outlineLevel="0" collapsed="false">
      <c r="A2230" s="29" t="s">
        <v>315</v>
      </c>
      <c r="B2230" s="60"/>
      <c r="C2230" s="26"/>
      <c r="D2230" s="26"/>
      <c r="E2230" s="26"/>
    </row>
    <row r="2231" customFormat="false" ht="31.5" hidden="false" customHeight="false" outlineLevel="0" collapsed="false">
      <c r="A2231" s="28" t="s">
        <v>394</v>
      </c>
      <c r="B2231" s="30" t="s">
        <v>43</v>
      </c>
      <c r="C2231" s="31" t="n">
        <v>60151</v>
      </c>
      <c r="D2231" s="31" t="n">
        <v>13101</v>
      </c>
      <c r="E2231" s="31" t="n">
        <v>13101</v>
      </c>
    </row>
    <row r="2232" customFormat="false" ht="15.75" hidden="false" customHeight="false" outlineLevel="0" collapsed="false">
      <c r="A2232" s="32" t="s">
        <v>320</v>
      </c>
      <c r="B2232" s="32"/>
      <c r="C2232" s="22" t="n">
        <v>60151</v>
      </c>
      <c r="D2232" s="22" t="n">
        <v>13101</v>
      </c>
      <c r="E2232" s="22" t="n">
        <v>13101</v>
      </c>
    </row>
    <row r="2233" customFormat="false" ht="15.75" hidden="false" customHeight="false" outlineLevel="0" collapsed="false">
      <c r="A2233" s="32"/>
      <c r="B2233" s="32"/>
      <c r="C2233" s="22"/>
      <c r="D2233" s="22"/>
      <c r="E2233" s="22"/>
    </row>
    <row r="2234" customFormat="false" ht="15.75" hidden="false" customHeight="false" outlineLevel="0" collapsed="false">
      <c r="A2234" s="29" t="s">
        <v>255</v>
      </c>
      <c r="B2234" s="60"/>
      <c r="C2234" s="26"/>
      <c r="D2234" s="26"/>
      <c r="E2234" s="26"/>
    </row>
    <row r="2235" customFormat="false" ht="15.75" hidden="false" customHeight="false" outlineLevel="0" collapsed="false">
      <c r="A2235" s="28" t="s">
        <v>256</v>
      </c>
      <c r="B2235" s="30" t="s">
        <v>257</v>
      </c>
      <c r="C2235" s="31"/>
      <c r="D2235" s="31" t="n">
        <v>53950</v>
      </c>
      <c r="E2235" s="31" t="n">
        <v>53950</v>
      </c>
    </row>
    <row r="2236" customFormat="false" ht="18.75" hidden="false" customHeight="true" outlineLevel="0" collapsed="false">
      <c r="A2236" s="32" t="s">
        <v>262</v>
      </c>
      <c r="B2236" s="32"/>
      <c r="C2236" s="22"/>
      <c r="D2236" s="22" t="n">
        <v>53950</v>
      </c>
      <c r="E2236" s="22" t="n">
        <v>53950</v>
      </c>
    </row>
    <row r="2237" customFormat="false" ht="15.75" hidden="false" customHeight="false" outlineLevel="0" collapsed="false">
      <c r="A2237" s="28"/>
      <c r="B2237" s="25"/>
      <c r="C2237" s="26"/>
      <c r="D2237" s="26"/>
      <c r="E2237" s="26"/>
    </row>
    <row r="2238" customFormat="false" ht="19.5" hidden="false" customHeight="true" outlineLevel="0" collapsed="false">
      <c r="A2238" s="32" t="s">
        <v>395</v>
      </c>
      <c r="B2238" s="32"/>
      <c r="C2238" s="22" t="n">
        <v>60151</v>
      </c>
      <c r="D2238" s="22" t="n">
        <v>78978</v>
      </c>
      <c r="E2238" s="22" t="n">
        <v>78978</v>
      </c>
    </row>
    <row r="2239" customFormat="false" ht="47.25" hidden="false" customHeight="false" outlineLevel="0" collapsed="false">
      <c r="A2239" s="32" t="s">
        <v>396</v>
      </c>
      <c r="B2239" s="33"/>
      <c r="C2239" s="26"/>
      <c r="D2239" s="26"/>
      <c r="E2239" s="26"/>
    </row>
    <row r="2240" customFormat="false" ht="15.75" hidden="false" customHeight="false" outlineLevel="0" collapsed="false">
      <c r="A2240" s="29" t="s">
        <v>209</v>
      </c>
      <c r="B2240" s="60"/>
      <c r="C2240" s="26"/>
      <c r="D2240" s="26"/>
      <c r="E2240" s="26"/>
    </row>
    <row r="2241" customFormat="false" ht="31.5" hidden="false" customHeight="false" outlineLevel="0" collapsed="false">
      <c r="A2241" s="28" t="s">
        <v>225</v>
      </c>
      <c r="B2241" s="30" t="s">
        <v>104</v>
      </c>
      <c r="C2241" s="31" t="n">
        <v>118060</v>
      </c>
      <c r="D2241" s="31" t="n">
        <v>82878</v>
      </c>
      <c r="E2241" s="31" t="n">
        <v>82878</v>
      </c>
    </row>
    <row r="2242" customFormat="false" ht="31.5" hidden="false" customHeight="false" outlineLevel="0" collapsed="false">
      <c r="A2242" s="28" t="s">
        <v>226</v>
      </c>
      <c r="B2242" s="30" t="s">
        <v>227</v>
      </c>
      <c r="C2242" s="31" t="n">
        <v>118060</v>
      </c>
      <c r="D2242" s="31" t="n">
        <v>82878</v>
      </c>
      <c r="E2242" s="31" t="n">
        <v>82878</v>
      </c>
    </row>
    <row r="2243" customFormat="false" ht="15.75" hidden="false" customHeight="false" outlineLevel="0" collapsed="false">
      <c r="A2243" s="28" t="s">
        <v>210</v>
      </c>
      <c r="B2243" s="30" t="s">
        <v>211</v>
      </c>
      <c r="C2243" s="31" t="n">
        <v>10500</v>
      </c>
      <c r="D2243" s="31" t="n">
        <v>17000</v>
      </c>
      <c r="E2243" s="31" t="n">
        <v>17000</v>
      </c>
    </row>
    <row r="2244" customFormat="false" ht="15.75" hidden="false" customHeight="false" outlineLevel="0" collapsed="false">
      <c r="A2244" s="28" t="s">
        <v>241</v>
      </c>
      <c r="B2244" s="30" t="s">
        <v>242</v>
      </c>
      <c r="C2244" s="31" t="n">
        <v>10500</v>
      </c>
      <c r="D2244" s="31" t="n">
        <v>14837</v>
      </c>
      <c r="E2244" s="31" t="n">
        <v>14837</v>
      </c>
    </row>
    <row r="2245" customFormat="false" ht="31.5" hidden="false" customHeight="false" outlineLevel="0" collapsed="false">
      <c r="A2245" s="28" t="s">
        <v>230</v>
      </c>
      <c r="B2245" s="30" t="s">
        <v>231</v>
      </c>
      <c r="C2245" s="31"/>
      <c r="D2245" s="31" t="n">
        <v>1719</v>
      </c>
      <c r="E2245" s="31" t="n">
        <v>1719</v>
      </c>
    </row>
    <row r="2246" customFormat="false" ht="15.75" hidden="false" customHeight="false" outlineLevel="0" collapsed="false">
      <c r="A2246" s="28" t="s">
        <v>234</v>
      </c>
      <c r="B2246" s="30" t="s">
        <v>235</v>
      </c>
      <c r="C2246" s="31"/>
      <c r="D2246" s="31" t="n">
        <v>444</v>
      </c>
      <c r="E2246" s="31" t="n">
        <v>444</v>
      </c>
    </row>
    <row r="2247" customFormat="false" ht="15.75" hidden="false" customHeight="false" outlineLevel="0" collapsed="false">
      <c r="A2247" s="28" t="s">
        <v>214</v>
      </c>
      <c r="B2247" s="30" t="s">
        <v>215</v>
      </c>
      <c r="C2247" s="31" t="n">
        <v>25670</v>
      </c>
      <c r="D2247" s="31" t="n">
        <v>17323</v>
      </c>
      <c r="E2247" s="31" t="n">
        <v>17323</v>
      </c>
    </row>
    <row r="2248" customFormat="false" ht="31.5" hidden="false" customHeight="false" outlineLevel="0" collapsed="false">
      <c r="A2248" s="28" t="s">
        <v>216</v>
      </c>
      <c r="B2248" s="30" t="s">
        <v>217</v>
      </c>
      <c r="C2248" s="31" t="n">
        <v>15340</v>
      </c>
      <c r="D2248" s="31" t="n">
        <v>10191</v>
      </c>
      <c r="E2248" s="31" t="n">
        <v>10191</v>
      </c>
    </row>
    <row r="2249" customFormat="false" ht="15.75" hidden="false" customHeight="false" outlineLevel="0" collapsed="false">
      <c r="A2249" s="28" t="s">
        <v>218</v>
      </c>
      <c r="B2249" s="30" t="s">
        <v>219</v>
      </c>
      <c r="C2249" s="31" t="n">
        <v>6230</v>
      </c>
      <c r="D2249" s="31" t="n">
        <v>4669</v>
      </c>
      <c r="E2249" s="31" t="n">
        <v>4669</v>
      </c>
    </row>
    <row r="2250" customFormat="false" ht="31.5" hidden="false" customHeight="false" outlineLevel="0" collapsed="false">
      <c r="A2250" s="28" t="s">
        <v>220</v>
      </c>
      <c r="B2250" s="30" t="s">
        <v>221</v>
      </c>
      <c r="C2250" s="31" t="n">
        <v>4100</v>
      </c>
      <c r="D2250" s="31" t="n">
        <v>2463</v>
      </c>
      <c r="E2250" s="31" t="n">
        <v>2463</v>
      </c>
    </row>
    <row r="2251" customFormat="false" ht="15.75" hidden="false" customHeight="false" outlineLevel="0" collapsed="false">
      <c r="A2251" s="28" t="s">
        <v>243</v>
      </c>
      <c r="B2251" s="30" t="s">
        <v>244</v>
      </c>
      <c r="C2251" s="31" t="n">
        <v>312077</v>
      </c>
      <c r="D2251" s="31" t="n">
        <v>358139</v>
      </c>
      <c r="E2251" s="31" t="n">
        <v>358139</v>
      </c>
    </row>
    <row r="2252" customFormat="false" ht="15.75" hidden="false" customHeight="false" outlineLevel="0" collapsed="false">
      <c r="A2252" s="28" t="s">
        <v>269</v>
      </c>
      <c r="B2252" s="30" t="s">
        <v>270</v>
      </c>
      <c r="C2252" s="31" t="n">
        <v>2800</v>
      </c>
      <c r="D2252" s="31" t="n">
        <v>2664</v>
      </c>
      <c r="E2252" s="31" t="n">
        <v>2664</v>
      </c>
    </row>
    <row r="2253" customFormat="false" ht="15.75" hidden="false" customHeight="false" outlineLevel="0" collapsed="false">
      <c r="A2253" s="28" t="s">
        <v>245</v>
      </c>
      <c r="B2253" s="30" t="s">
        <v>246</v>
      </c>
      <c r="C2253" s="31" t="n">
        <v>23000</v>
      </c>
      <c r="D2253" s="31" t="n">
        <v>23996</v>
      </c>
      <c r="E2253" s="31" t="n">
        <v>23996</v>
      </c>
    </row>
    <row r="2254" customFormat="false" ht="15.75" hidden="false" customHeight="false" outlineLevel="0" collapsed="false">
      <c r="A2254" s="28" t="s">
        <v>247</v>
      </c>
      <c r="B2254" s="30" t="s">
        <v>248</v>
      </c>
      <c r="C2254" s="31" t="n">
        <v>61000</v>
      </c>
      <c r="D2254" s="31" t="n">
        <v>73005</v>
      </c>
      <c r="E2254" s="31" t="n">
        <v>73005</v>
      </c>
    </row>
    <row r="2255" customFormat="false" ht="15.75" hidden="false" customHeight="false" outlineLevel="0" collapsed="false">
      <c r="A2255" s="28" t="s">
        <v>249</v>
      </c>
      <c r="B2255" s="30" t="s">
        <v>250</v>
      </c>
      <c r="C2255" s="31" t="n">
        <v>217520</v>
      </c>
      <c r="D2255" s="31" t="n">
        <v>255153</v>
      </c>
      <c r="E2255" s="31" t="n">
        <v>255153</v>
      </c>
    </row>
    <row r="2256" customFormat="false" ht="15.75" hidden="false" customHeight="false" outlineLevel="0" collapsed="false">
      <c r="A2256" s="28" t="s">
        <v>275</v>
      </c>
      <c r="B2256" s="30" t="s">
        <v>276</v>
      </c>
      <c r="C2256" s="31"/>
      <c r="D2256" s="31" t="n">
        <v>3321</v>
      </c>
      <c r="E2256" s="31" t="n">
        <v>3321</v>
      </c>
    </row>
    <row r="2257" customFormat="false" ht="15.75" hidden="false" customHeight="false" outlineLevel="0" collapsed="false">
      <c r="A2257" s="28" t="s">
        <v>281</v>
      </c>
      <c r="B2257" s="30" t="s">
        <v>282</v>
      </c>
      <c r="C2257" s="31" t="n">
        <v>1000</v>
      </c>
      <c r="D2257" s="31"/>
      <c r="E2257" s="31"/>
    </row>
    <row r="2258" customFormat="false" ht="31.5" hidden="false" customHeight="false" outlineLevel="0" collapsed="false">
      <c r="A2258" s="28" t="s">
        <v>271</v>
      </c>
      <c r="B2258" s="30" t="s">
        <v>272</v>
      </c>
      <c r="C2258" s="31" t="n">
        <v>3580</v>
      </c>
      <c r="D2258" s="31"/>
      <c r="E2258" s="31"/>
    </row>
    <row r="2259" customFormat="false" ht="31.5" hidden="false" customHeight="false" outlineLevel="0" collapsed="false">
      <c r="A2259" s="28" t="s">
        <v>253</v>
      </c>
      <c r="B2259" s="30" t="s">
        <v>254</v>
      </c>
      <c r="C2259" s="31" t="n">
        <v>3177</v>
      </c>
      <c r="D2259" s="31"/>
      <c r="E2259" s="31"/>
    </row>
    <row r="2260" customFormat="false" ht="15.75" hidden="false" customHeight="false" outlineLevel="0" collapsed="false">
      <c r="A2260" s="28" t="s">
        <v>304</v>
      </c>
      <c r="B2260" s="30" t="s">
        <v>305</v>
      </c>
      <c r="C2260" s="31" t="n">
        <v>450</v>
      </c>
      <c r="D2260" s="31" t="n">
        <v>160</v>
      </c>
      <c r="E2260" s="31" t="n">
        <v>160</v>
      </c>
    </row>
    <row r="2261" customFormat="false" ht="31.5" hidden="false" customHeight="false" outlineLevel="0" collapsed="false">
      <c r="A2261" s="28" t="s">
        <v>308</v>
      </c>
      <c r="B2261" s="30" t="s">
        <v>309</v>
      </c>
      <c r="C2261" s="31" t="n">
        <v>450</v>
      </c>
      <c r="D2261" s="31" t="n">
        <v>160</v>
      </c>
      <c r="E2261" s="31" t="n">
        <v>160</v>
      </c>
    </row>
    <row r="2262" customFormat="false" ht="15.75" hidden="false" customHeight="false" outlineLevel="0" collapsed="false">
      <c r="A2262" s="32" t="s">
        <v>222</v>
      </c>
      <c r="B2262" s="32"/>
      <c r="C2262" s="22" t="n">
        <v>466757</v>
      </c>
      <c r="D2262" s="22" t="n">
        <v>475500</v>
      </c>
      <c r="E2262" s="22" t="n">
        <v>475500</v>
      </c>
    </row>
    <row r="2263" customFormat="false" ht="15.75" hidden="false" customHeight="false" outlineLevel="0" collapsed="false">
      <c r="A2263" s="29" t="s">
        <v>255</v>
      </c>
      <c r="B2263" s="60"/>
      <c r="C2263" s="26"/>
      <c r="D2263" s="26"/>
      <c r="E2263" s="26"/>
    </row>
    <row r="2264" customFormat="false" ht="15.75" hidden="false" customHeight="false" outlineLevel="0" collapsed="false">
      <c r="A2264" s="28" t="s">
        <v>256</v>
      </c>
      <c r="B2264" s="30" t="s">
        <v>257</v>
      </c>
      <c r="C2264" s="31" t="n">
        <v>92400</v>
      </c>
      <c r="D2264" s="31" t="n">
        <v>74518</v>
      </c>
      <c r="E2264" s="31" t="n">
        <v>74518</v>
      </c>
    </row>
    <row r="2265" customFormat="false" ht="15.75" hidden="false" customHeight="false" outlineLevel="0" collapsed="false">
      <c r="A2265" s="28" t="s">
        <v>258</v>
      </c>
      <c r="B2265" s="30" t="s">
        <v>259</v>
      </c>
      <c r="C2265" s="31" t="n">
        <v>108932</v>
      </c>
      <c r="D2265" s="31" t="n">
        <v>53359</v>
      </c>
      <c r="E2265" s="31" t="n">
        <v>53359</v>
      </c>
    </row>
    <row r="2266" customFormat="false" ht="15.75" hidden="false" customHeight="false" outlineLevel="0" collapsed="false">
      <c r="A2266" s="28" t="s">
        <v>321</v>
      </c>
      <c r="B2266" s="30" t="s">
        <v>322</v>
      </c>
      <c r="C2266" s="31" t="n">
        <v>54000</v>
      </c>
      <c r="D2266" s="31" t="n">
        <v>0</v>
      </c>
      <c r="E2266" s="31" t="n">
        <v>0</v>
      </c>
    </row>
    <row r="2267" customFormat="false" ht="31.5" hidden="false" customHeight="false" outlineLevel="0" collapsed="false">
      <c r="A2267" s="28" t="s">
        <v>260</v>
      </c>
      <c r="B2267" s="30" t="s">
        <v>261</v>
      </c>
      <c r="C2267" s="31" t="n">
        <v>27932</v>
      </c>
      <c r="D2267" s="31" t="n">
        <v>53359</v>
      </c>
      <c r="E2267" s="31" t="n">
        <v>53359</v>
      </c>
    </row>
    <row r="2268" customFormat="false" ht="15.75" hidden="false" customHeight="false" outlineLevel="0" collapsed="false">
      <c r="A2268" s="28" t="s">
        <v>277</v>
      </c>
      <c r="B2268" s="30" t="s">
        <v>278</v>
      </c>
      <c r="C2268" s="31" t="n">
        <v>27000</v>
      </c>
      <c r="D2268" s="31" t="n">
        <v>0</v>
      </c>
      <c r="E2268" s="31" t="n">
        <v>0</v>
      </c>
    </row>
    <row r="2269" customFormat="false" ht="15.75" hidden="false" customHeight="false" outlineLevel="0" collapsed="false">
      <c r="A2269" s="32" t="s">
        <v>262</v>
      </c>
      <c r="B2269" s="32"/>
      <c r="C2269" s="22" t="n">
        <v>201332</v>
      </c>
      <c r="D2269" s="22" t="n">
        <v>127877</v>
      </c>
      <c r="E2269" s="22" t="n">
        <v>127877</v>
      </c>
    </row>
    <row r="2270" customFormat="false" ht="15.75" hidden="false" customHeight="false" outlineLevel="0" collapsed="false">
      <c r="A2270" s="28"/>
      <c r="B2270" s="25"/>
      <c r="C2270" s="26"/>
      <c r="D2270" s="26"/>
      <c r="E2270" s="26"/>
    </row>
    <row r="2271" customFormat="false" ht="47.25" hidden="false" customHeight="false" outlineLevel="0" collapsed="false">
      <c r="A2271" s="32" t="s">
        <v>397</v>
      </c>
      <c r="B2271" s="32"/>
      <c r="C2271" s="22" t="n">
        <v>668089</v>
      </c>
      <c r="D2271" s="22" t="n">
        <v>603377</v>
      </c>
      <c r="E2271" s="22" t="n">
        <v>603377</v>
      </c>
    </row>
    <row r="2272" customFormat="false" ht="15.75" hidden="false" customHeight="false" outlineLevel="0" collapsed="false">
      <c r="A2272" s="32"/>
      <c r="B2272" s="32"/>
      <c r="C2272" s="22"/>
      <c r="D2272" s="22"/>
      <c r="E2272" s="22"/>
    </row>
    <row r="2273" customFormat="false" ht="31.5" hidden="false" customHeight="false" outlineLevel="0" collapsed="false">
      <c r="A2273" s="32" t="s">
        <v>398</v>
      </c>
      <c r="B2273" s="33"/>
      <c r="C2273" s="26"/>
      <c r="D2273" s="26"/>
      <c r="E2273" s="26"/>
    </row>
    <row r="2274" customFormat="false" ht="15.75" hidden="false" customHeight="false" outlineLevel="0" collapsed="false">
      <c r="A2274" s="29" t="s">
        <v>209</v>
      </c>
      <c r="B2274" s="60"/>
      <c r="C2274" s="26"/>
      <c r="D2274" s="26"/>
      <c r="E2274" s="26"/>
    </row>
    <row r="2275" customFormat="false" ht="15.75" hidden="false" customHeight="false" outlineLevel="0" collapsed="false">
      <c r="A2275" s="28" t="s">
        <v>243</v>
      </c>
      <c r="B2275" s="30" t="s">
        <v>244</v>
      </c>
      <c r="C2275" s="31"/>
      <c r="D2275" s="31" t="n">
        <v>1000</v>
      </c>
      <c r="E2275" s="31" t="n">
        <v>1000</v>
      </c>
    </row>
    <row r="2276" customFormat="false" ht="15.75" hidden="false" customHeight="false" outlineLevel="0" collapsed="false">
      <c r="A2276" s="28" t="s">
        <v>245</v>
      </c>
      <c r="B2276" s="30" t="s">
        <v>246</v>
      </c>
      <c r="C2276" s="31"/>
      <c r="D2276" s="31" t="n">
        <v>1000</v>
      </c>
      <c r="E2276" s="31" t="n">
        <v>1000</v>
      </c>
    </row>
    <row r="2277" customFormat="false" ht="15.75" hidden="false" customHeight="false" outlineLevel="0" collapsed="false">
      <c r="A2277" s="32" t="s">
        <v>222</v>
      </c>
      <c r="B2277" s="32"/>
      <c r="C2277" s="22"/>
      <c r="D2277" s="22" t="n">
        <v>1000</v>
      </c>
      <c r="E2277" s="22" t="n">
        <v>1000</v>
      </c>
    </row>
    <row r="2278" customFormat="false" ht="15.75" hidden="false" customHeight="false" outlineLevel="0" collapsed="false">
      <c r="A2278" s="29" t="s">
        <v>255</v>
      </c>
      <c r="B2278" s="60"/>
      <c r="C2278" s="26"/>
      <c r="D2278" s="26"/>
      <c r="E2278" s="26"/>
    </row>
    <row r="2279" customFormat="false" ht="15.75" hidden="false" customHeight="false" outlineLevel="0" collapsed="false">
      <c r="A2279" s="28" t="s">
        <v>258</v>
      </c>
      <c r="B2279" s="30" t="s">
        <v>259</v>
      </c>
      <c r="C2279" s="31" t="n">
        <v>13500</v>
      </c>
      <c r="D2279" s="31" t="n">
        <v>20670</v>
      </c>
      <c r="E2279" s="31" t="n">
        <v>20670</v>
      </c>
    </row>
    <row r="2280" customFormat="false" ht="31.5" hidden="false" customHeight="false" outlineLevel="0" collapsed="false">
      <c r="A2280" s="28" t="s">
        <v>260</v>
      </c>
      <c r="B2280" s="30" t="s">
        <v>261</v>
      </c>
      <c r="C2280" s="31" t="n">
        <v>13500</v>
      </c>
      <c r="D2280" s="31" t="n">
        <v>7170</v>
      </c>
      <c r="E2280" s="31" t="n">
        <v>7170</v>
      </c>
    </row>
    <row r="2281" customFormat="false" ht="15.75" hidden="false" customHeight="false" outlineLevel="0" collapsed="false">
      <c r="A2281" s="28" t="s">
        <v>323</v>
      </c>
      <c r="B2281" s="30" t="s">
        <v>324</v>
      </c>
      <c r="C2281" s="31"/>
      <c r="D2281" s="31" t="n">
        <v>13500</v>
      </c>
      <c r="E2281" s="31" t="n">
        <v>13500</v>
      </c>
    </row>
    <row r="2282" customFormat="false" ht="15.75" hidden="false" customHeight="false" outlineLevel="0" collapsed="false">
      <c r="A2282" s="28" t="s">
        <v>325</v>
      </c>
      <c r="B2282" s="30" t="s">
        <v>326</v>
      </c>
      <c r="C2282" s="31"/>
      <c r="D2282" s="31" t="n">
        <v>7830</v>
      </c>
      <c r="E2282" s="31" t="n">
        <v>7830</v>
      </c>
    </row>
    <row r="2283" customFormat="false" ht="31.5" hidden="false" customHeight="false" outlineLevel="0" collapsed="false">
      <c r="A2283" s="28" t="s">
        <v>327</v>
      </c>
      <c r="B2283" s="30" t="s">
        <v>328</v>
      </c>
      <c r="C2283" s="31"/>
      <c r="D2283" s="31" t="n">
        <v>7830</v>
      </c>
      <c r="E2283" s="31" t="n">
        <v>7830</v>
      </c>
    </row>
    <row r="2284" customFormat="false" ht="15.75" hidden="false" customHeight="false" outlineLevel="0" collapsed="false">
      <c r="A2284" s="32" t="s">
        <v>262</v>
      </c>
      <c r="B2284" s="32"/>
      <c r="C2284" s="22" t="n">
        <v>13500</v>
      </c>
      <c r="D2284" s="22" t="n">
        <v>28500</v>
      </c>
      <c r="E2284" s="22" t="n">
        <v>28500</v>
      </c>
    </row>
    <row r="2285" customFormat="false" ht="15.75" hidden="false" customHeight="false" outlineLevel="0" collapsed="false">
      <c r="A2285" s="28"/>
      <c r="B2285" s="25"/>
      <c r="C2285" s="26"/>
      <c r="D2285" s="26"/>
      <c r="E2285" s="26"/>
    </row>
    <row r="2286" customFormat="false" ht="31.5" hidden="false" customHeight="false" outlineLevel="0" collapsed="false">
      <c r="A2286" s="32" t="s">
        <v>399</v>
      </c>
      <c r="B2286" s="32"/>
      <c r="C2286" s="22" t="n">
        <v>13500</v>
      </c>
      <c r="D2286" s="22" t="n">
        <v>29500</v>
      </c>
      <c r="E2286" s="22" t="n">
        <v>29500</v>
      </c>
    </row>
    <row r="2287" customFormat="false" ht="15.75" hidden="false" customHeight="false" outlineLevel="0" collapsed="false">
      <c r="A2287" s="28"/>
      <c r="B2287" s="25"/>
      <c r="C2287" s="26"/>
      <c r="D2287" s="26"/>
      <c r="E2287" s="26"/>
    </row>
    <row r="2288" customFormat="false" ht="15.75" hidden="false" customHeight="false" outlineLevel="0" collapsed="false">
      <c r="A2288" s="32" t="s">
        <v>402</v>
      </c>
      <c r="B2288" s="32"/>
      <c r="C2288" s="22" t="n">
        <v>741740</v>
      </c>
      <c r="D2288" s="22" t="n">
        <v>711855</v>
      </c>
      <c r="E2288" s="22" t="n">
        <v>711855</v>
      </c>
    </row>
    <row r="2289" customFormat="false" ht="15.75" hidden="false" customHeight="false" outlineLevel="0" collapsed="false">
      <c r="A2289" s="28"/>
      <c r="B2289" s="25"/>
      <c r="C2289" s="26"/>
      <c r="D2289" s="26"/>
      <c r="E2289" s="26"/>
    </row>
    <row r="2290" customFormat="false" ht="31.5" hidden="false" customHeight="false" outlineLevel="0" collapsed="false">
      <c r="A2290" s="32" t="s">
        <v>403</v>
      </c>
      <c r="B2290" s="32"/>
      <c r="C2290" s="22" t="n">
        <v>741740</v>
      </c>
      <c r="D2290" s="22" t="n">
        <v>711855</v>
      </c>
      <c r="E2290" s="22" t="n">
        <v>711855</v>
      </c>
    </row>
    <row r="2291" customFormat="false" ht="15.75" hidden="false" customHeight="false" outlineLevel="0" collapsed="false">
      <c r="A2291" s="28"/>
      <c r="B2291" s="25"/>
      <c r="C2291" s="26"/>
      <c r="D2291" s="26"/>
      <c r="E2291" s="26"/>
    </row>
    <row r="2292" s="36" customFormat="true" ht="15.75" hidden="false" customHeight="false" outlineLevel="0" collapsed="false">
      <c r="A2292" s="32" t="s">
        <v>512</v>
      </c>
      <c r="B2292" s="25"/>
      <c r="C2292" s="26" t="n">
        <v>3639398</v>
      </c>
      <c r="D2292" s="26" t="n">
        <v>4717955</v>
      </c>
      <c r="E2292" s="26" t="n">
        <v>4717955</v>
      </c>
      <c r="F2292" s="35"/>
      <c r="G2292" s="35"/>
      <c r="H2292" s="35"/>
      <c r="I2292" s="35"/>
      <c r="J2292" s="35"/>
      <c r="K2292" s="35"/>
      <c r="L2292" s="35"/>
      <c r="M2292" s="35"/>
      <c r="N2292" s="35"/>
      <c r="O2292" s="35"/>
      <c r="P2292" s="35"/>
      <c r="Q2292" s="35"/>
      <c r="R2292" s="35"/>
      <c r="S2292" s="35"/>
      <c r="T2292" s="35"/>
      <c r="U2292" s="35"/>
      <c r="V2292" s="35"/>
      <c r="W2292" s="35"/>
      <c r="X2292" s="35"/>
      <c r="Y2292" s="35"/>
      <c r="Z2292" s="35"/>
      <c r="AA2292" s="35"/>
      <c r="AB2292" s="35"/>
      <c r="AC2292" s="35"/>
      <c r="AD2292" s="35"/>
      <c r="AE2292" s="35"/>
      <c r="AF2292" s="35"/>
      <c r="AG2292" s="35"/>
      <c r="AH2292" s="35"/>
      <c r="AI2292" s="35"/>
      <c r="AJ2292" s="35"/>
      <c r="AK2292" s="35"/>
      <c r="AL2292" s="35"/>
      <c r="AM2292" s="35"/>
      <c r="AN2292" s="35"/>
      <c r="AO2292" s="35"/>
      <c r="AP2292" s="35"/>
      <c r="AQ2292" s="35"/>
      <c r="AR2292" s="35"/>
      <c r="AS2292" s="35"/>
      <c r="AT2292" s="35"/>
      <c r="AU2292" s="35"/>
      <c r="AV2292" s="35"/>
      <c r="AW2292" s="35"/>
      <c r="AX2292" s="35"/>
      <c r="AY2292" s="35"/>
      <c r="AZ2292" s="35"/>
      <c r="BA2292" s="35"/>
      <c r="BB2292" s="35"/>
      <c r="BC2292" s="35"/>
      <c r="BD2292" s="35"/>
      <c r="BE2292" s="35"/>
      <c r="BF2292" s="35"/>
      <c r="BG2292" s="35"/>
      <c r="BH2292" s="35"/>
      <c r="BI2292" s="35"/>
      <c r="BJ2292" s="35"/>
      <c r="BK2292" s="35"/>
      <c r="BL2292" s="35"/>
      <c r="BM2292" s="35"/>
      <c r="BN2292" s="35"/>
      <c r="BO2292" s="35"/>
      <c r="BP2292" s="35"/>
      <c r="BQ2292" s="35"/>
      <c r="BR2292" s="35"/>
      <c r="BS2292" s="35"/>
      <c r="BT2292" s="35"/>
      <c r="BU2292" s="35"/>
      <c r="BV2292" s="35"/>
      <c r="BW2292" s="35"/>
      <c r="BX2292" s="35"/>
      <c r="BY2292" s="35"/>
      <c r="BZ2292" s="35"/>
      <c r="CA2292" s="35"/>
      <c r="CB2292" s="35"/>
      <c r="CC2292" s="35"/>
      <c r="CD2292" s="35"/>
      <c r="CE2292" s="35"/>
      <c r="CF2292" s="35"/>
      <c r="CG2292" s="35"/>
      <c r="CH2292" s="35"/>
      <c r="CI2292" s="35"/>
      <c r="CJ2292" s="35"/>
      <c r="CK2292" s="35"/>
      <c r="CL2292" s="35"/>
      <c r="CM2292" s="35"/>
      <c r="CN2292" s="35"/>
      <c r="CO2292" s="35"/>
      <c r="CP2292" s="35"/>
      <c r="CQ2292" s="35"/>
      <c r="CR2292" s="35"/>
      <c r="CS2292" s="35"/>
      <c r="CT2292" s="35"/>
      <c r="CU2292" s="35"/>
      <c r="CV2292" s="35"/>
      <c r="CW2292" s="35"/>
      <c r="CX2292" s="35"/>
      <c r="CY2292" s="35"/>
      <c r="CZ2292" s="35"/>
      <c r="DA2292" s="35"/>
      <c r="DB2292" s="35"/>
      <c r="DC2292" s="35"/>
      <c r="DD2292" s="35"/>
      <c r="DE2292" s="35"/>
      <c r="DF2292" s="35"/>
      <c r="DG2292" s="35"/>
      <c r="DH2292" s="35"/>
      <c r="DI2292" s="35"/>
      <c r="DJ2292" s="35"/>
      <c r="DK2292" s="35"/>
      <c r="DL2292" s="35"/>
      <c r="DM2292" s="35"/>
      <c r="DN2292" s="35"/>
      <c r="DO2292" s="35"/>
      <c r="DP2292" s="35"/>
      <c r="DQ2292" s="35"/>
      <c r="DR2292" s="35"/>
      <c r="DS2292" s="35"/>
      <c r="DT2292" s="35"/>
      <c r="DU2292" s="35"/>
      <c r="DV2292" s="35"/>
      <c r="DW2292" s="35"/>
      <c r="DX2292" s="35"/>
      <c r="DY2292" s="35"/>
      <c r="DZ2292" s="35"/>
      <c r="EA2292" s="35"/>
      <c r="EB2292" s="35"/>
      <c r="EC2292" s="35"/>
      <c r="ED2292" s="35"/>
      <c r="EE2292" s="35"/>
      <c r="EF2292" s="35"/>
      <c r="EG2292" s="35"/>
      <c r="EH2292" s="35"/>
      <c r="EI2292" s="35"/>
      <c r="EJ2292" s="35"/>
      <c r="EK2292" s="35"/>
      <c r="EL2292" s="35"/>
      <c r="EM2292" s="35"/>
      <c r="EN2292" s="35"/>
      <c r="EO2292" s="35"/>
      <c r="EP2292" s="35"/>
      <c r="EQ2292" s="35"/>
      <c r="ER2292" s="35"/>
      <c r="ES2292" s="35"/>
      <c r="ET2292" s="35"/>
      <c r="EU2292" s="35"/>
      <c r="EV2292" s="35"/>
      <c r="EW2292" s="35"/>
      <c r="EX2292" s="35"/>
      <c r="EY2292" s="35"/>
      <c r="EZ2292" s="35"/>
      <c r="FA2292" s="35"/>
      <c r="FB2292" s="35"/>
      <c r="FC2292" s="35"/>
      <c r="FD2292" s="35"/>
      <c r="FE2292" s="35"/>
      <c r="FF2292" s="35"/>
      <c r="FG2292" s="35"/>
      <c r="FH2292" s="35"/>
      <c r="FI2292" s="35"/>
      <c r="FJ2292" s="35"/>
      <c r="FK2292" s="35"/>
      <c r="FL2292" s="35"/>
      <c r="FM2292" s="35"/>
      <c r="FN2292" s="35"/>
      <c r="FO2292" s="35"/>
      <c r="FP2292" s="35"/>
      <c r="FQ2292" s="35"/>
      <c r="FR2292" s="35"/>
      <c r="FS2292" s="35"/>
      <c r="FT2292" s="35"/>
      <c r="FU2292" s="35"/>
      <c r="FV2292" s="35"/>
      <c r="FW2292" s="35"/>
      <c r="FX2292" s="35"/>
      <c r="FY2292" s="35"/>
      <c r="FZ2292" s="35"/>
      <c r="GA2292" s="35"/>
      <c r="GB2292" s="35"/>
      <c r="GC2292" s="35"/>
      <c r="GD2292" s="35"/>
      <c r="GE2292" s="35"/>
      <c r="GF2292" s="35"/>
      <c r="GG2292" s="35"/>
      <c r="GH2292" s="35"/>
      <c r="GI2292" s="35"/>
      <c r="GJ2292" s="35"/>
      <c r="GK2292" s="35"/>
      <c r="GL2292" s="35"/>
      <c r="GM2292" s="35"/>
      <c r="GN2292" s="35"/>
      <c r="GO2292" s="35"/>
      <c r="GP2292" s="35"/>
      <c r="GQ2292" s="35"/>
      <c r="GR2292" s="35"/>
      <c r="GS2292" s="35"/>
      <c r="GT2292" s="35"/>
      <c r="GU2292" s="35"/>
      <c r="GV2292" s="35"/>
      <c r="GW2292" s="35"/>
      <c r="GX2292" s="35"/>
      <c r="GY2292" s="35"/>
      <c r="GZ2292" s="35"/>
      <c r="HA2292" s="35"/>
      <c r="HB2292" s="35"/>
      <c r="HC2292" s="35"/>
      <c r="HD2292" s="35"/>
      <c r="HE2292" s="35"/>
      <c r="HF2292" s="35"/>
      <c r="HG2292" s="35"/>
      <c r="HH2292" s="35"/>
      <c r="HI2292" s="35"/>
      <c r="HJ2292" s="35"/>
      <c r="HK2292" s="35"/>
      <c r="HL2292" s="35"/>
      <c r="HM2292" s="35"/>
      <c r="HN2292" s="35"/>
      <c r="HO2292" s="35"/>
    </row>
    <row r="2293" customFormat="false" ht="15.75" hidden="false" customHeight="false" outlineLevel="0" collapsed="false">
      <c r="A2293" s="37"/>
      <c r="B2293" s="30"/>
      <c r="C2293" s="31"/>
      <c r="D2293" s="31"/>
      <c r="E2293" s="31"/>
    </row>
    <row r="2294" s="47" customFormat="true" ht="15.75" hidden="false" customHeight="false" outlineLevel="0" collapsed="false">
      <c r="A2294" s="32" t="s">
        <v>513</v>
      </c>
      <c r="B2294" s="33"/>
      <c r="C2294" s="26" t="n">
        <v>96635649</v>
      </c>
      <c r="D2294" s="26" t="n">
        <f aca="false">SUM(D1004,D1985,D2292)</f>
        <v>99989838</v>
      </c>
      <c r="E2294" s="26" t="n">
        <f aca="false">SUM(E1004,E1985,E2292)</f>
        <v>91164430</v>
      </c>
      <c r="F2294" s="46"/>
      <c r="G2294" s="46"/>
      <c r="H2294" s="46"/>
      <c r="I2294" s="46"/>
      <c r="J2294" s="46"/>
      <c r="K2294" s="46"/>
      <c r="L2294" s="46"/>
      <c r="M2294" s="46"/>
      <c r="N2294" s="46"/>
      <c r="O2294" s="46"/>
      <c r="P2294" s="46"/>
      <c r="Q2294" s="46"/>
      <c r="R2294" s="46"/>
      <c r="S2294" s="46"/>
      <c r="T2294" s="46"/>
      <c r="U2294" s="46"/>
      <c r="V2294" s="46"/>
      <c r="W2294" s="46"/>
      <c r="X2294" s="46"/>
      <c r="Y2294" s="46"/>
      <c r="Z2294" s="46"/>
      <c r="AA2294" s="46"/>
      <c r="AB2294" s="46"/>
      <c r="AC2294" s="46"/>
      <c r="AD2294" s="46"/>
      <c r="AE2294" s="46"/>
      <c r="AF2294" s="46"/>
      <c r="AG2294" s="46"/>
      <c r="AH2294" s="46"/>
      <c r="AI2294" s="46"/>
      <c r="AJ2294" s="46"/>
      <c r="AK2294" s="46"/>
      <c r="AL2294" s="46"/>
      <c r="AM2294" s="46"/>
      <c r="AN2294" s="46"/>
      <c r="AO2294" s="46"/>
      <c r="AP2294" s="46"/>
      <c r="AQ2294" s="46"/>
      <c r="AR2294" s="46"/>
      <c r="AS2294" s="46"/>
      <c r="AT2294" s="46"/>
      <c r="AU2294" s="46"/>
      <c r="AV2294" s="46"/>
      <c r="AW2294" s="46"/>
      <c r="AX2294" s="46"/>
      <c r="AY2294" s="46"/>
      <c r="AZ2294" s="46"/>
      <c r="BA2294" s="46"/>
      <c r="BB2294" s="46"/>
      <c r="BC2294" s="46"/>
      <c r="BD2294" s="46"/>
      <c r="BE2294" s="46"/>
      <c r="BF2294" s="46"/>
      <c r="BG2294" s="46"/>
      <c r="BH2294" s="46"/>
      <c r="BI2294" s="46"/>
      <c r="BJ2294" s="46"/>
      <c r="BK2294" s="46"/>
      <c r="BL2294" s="46"/>
      <c r="BM2294" s="46"/>
      <c r="BN2294" s="46"/>
      <c r="BO2294" s="46"/>
      <c r="BP2294" s="46"/>
      <c r="BQ2294" s="46"/>
      <c r="BR2294" s="46"/>
      <c r="BS2294" s="46"/>
      <c r="BT2294" s="46"/>
      <c r="BU2294" s="46"/>
      <c r="BV2294" s="46"/>
      <c r="BW2294" s="46"/>
      <c r="BX2294" s="46"/>
      <c r="BY2294" s="46"/>
      <c r="BZ2294" s="46"/>
      <c r="CA2294" s="46"/>
      <c r="CB2294" s="46"/>
      <c r="CC2294" s="46"/>
      <c r="CD2294" s="46"/>
      <c r="CE2294" s="46"/>
      <c r="CF2294" s="46"/>
      <c r="CG2294" s="46"/>
      <c r="CH2294" s="46"/>
      <c r="CI2294" s="46"/>
      <c r="CJ2294" s="46"/>
      <c r="CK2294" s="46"/>
      <c r="CL2294" s="46"/>
      <c r="CM2294" s="46"/>
      <c r="CN2294" s="46"/>
      <c r="CO2294" s="46"/>
      <c r="CP2294" s="46"/>
      <c r="CQ2294" s="46"/>
      <c r="CR2294" s="46"/>
      <c r="CS2294" s="46"/>
      <c r="CT2294" s="46"/>
      <c r="CU2294" s="46"/>
      <c r="CV2294" s="46"/>
      <c r="CW2294" s="46"/>
      <c r="CX2294" s="46"/>
      <c r="CY2294" s="46"/>
      <c r="CZ2294" s="46"/>
      <c r="DA2294" s="46"/>
      <c r="DB2294" s="46"/>
      <c r="DC2294" s="46"/>
      <c r="DD2294" s="46"/>
      <c r="DE2294" s="46"/>
      <c r="DF2294" s="46"/>
      <c r="DG2294" s="46"/>
      <c r="DH2294" s="46"/>
      <c r="DI2294" s="46"/>
      <c r="DJ2294" s="46"/>
      <c r="DK2294" s="46"/>
      <c r="DL2294" s="46"/>
      <c r="DM2294" s="46"/>
      <c r="DN2294" s="46"/>
      <c r="DO2294" s="46"/>
      <c r="DP2294" s="46"/>
      <c r="DQ2294" s="46"/>
      <c r="DR2294" s="46"/>
      <c r="DS2294" s="46"/>
      <c r="DT2294" s="46"/>
      <c r="DU2294" s="46"/>
      <c r="DV2294" s="46"/>
      <c r="DW2294" s="46"/>
      <c r="DX2294" s="46"/>
      <c r="DY2294" s="46"/>
      <c r="DZ2294" s="46"/>
      <c r="EA2294" s="46"/>
      <c r="EB2294" s="46"/>
      <c r="EC2294" s="46"/>
      <c r="ED2294" s="46"/>
      <c r="EE2294" s="46"/>
      <c r="EF2294" s="46"/>
      <c r="EG2294" s="46"/>
      <c r="EH2294" s="46"/>
      <c r="EI2294" s="46"/>
      <c r="EJ2294" s="46"/>
      <c r="EK2294" s="46"/>
      <c r="EL2294" s="46"/>
      <c r="EM2294" s="46"/>
      <c r="EN2294" s="46"/>
      <c r="EO2294" s="46"/>
      <c r="EP2294" s="46"/>
      <c r="EQ2294" s="46"/>
      <c r="ER2294" s="46"/>
      <c r="ES2294" s="46"/>
      <c r="ET2294" s="46"/>
      <c r="EU2294" s="46"/>
      <c r="EV2294" s="46"/>
      <c r="EW2294" s="46"/>
      <c r="EX2294" s="46"/>
      <c r="EY2294" s="46"/>
      <c r="EZ2294" s="46"/>
      <c r="FA2294" s="46"/>
      <c r="FB2294" s="46"/>
      <c r="FC2294" s="46"/>
      <c r="FD2294" s="46"/>
      <c r="FE2294" s="46"/>
      <c r="FF2294" s="46"/>
      <c r="FG2294" s="46"/>
      <c r="FH2294" s="46"/>
      <c r="FI2294" s="46"/>
      <c r="FJ2294" s="46"/>
      <c r="FK2294" s="46"/>
      <c r="FL2294" s="46"/>
      <c r="FM2294" s="46"/>
      <c r="FN2294" s="46"/>
      <c r="FO2294" s="46"/>
      <c r="FP2294" s="46"/>
      <c r="FQ2294" s="46"/>
      <c r="FR2294" s="46"/>
      <c r="FS2294" s="46"/>
      <c r="FT2294" s="46"/>
      <c r="FU2294" s="46"/>
      <c r="FV2294" s="46"/>
      <c r="FW2294" s="46"/>
      <c r="FX2294" s="46"/>
      <c r="FY2294" s="46"/>
      <c r="FZ2294" s="46"/>
      <c r="GA2294" s="46"/>
      <c r="GB2294" s="46"/>
      <c r="GC2294" s="46"/>
      <c r="GD2294" s="46"/>
      <c r="GE2294" s="46"/>
      <c r="GF2294" s="46"/>
      <c r="GG2294" s="46"/>
      <c r="GH2294" s="46"/>
      <c r="GI2294" s="46"/>
      <c r="GJ2294" s="46"/>
      <c r="GK2294" s="46"/>
      <c r="GL2294" s="46"/>
      <c r="GM2294" s="46"/>
      <c r="GN2294" s="46"/>
      <c r="GO2294" s="46"/>
      <c r="GP2294" s="46"/>
      <c r="GQ2294" s="46"/>
      <c r="GR2294" s="46"/>
      <c r="GS2294" s="46"/>
      <c r="GT2294" s="46"/>
      <c r="GU2294" s="46"/>
      <c r="GV2294" s="46"/>
      <c r="GW2294" s="46"/>
      <c r="GX2294" s="46"/>
      <c r="GY2294" s="46"/>
      <c r="GZ2294" s="46"/>
      <c r="HA2294" s="46"/>
      <c r="HB2294" s="46"/>
      <c r="HC2294" s="46"/>
      <c r="HD2294" s="46"/>
      <c r="HE2294" s="46"/>
      <c r="HF2294" s="46"/>
      <c r="HG2294" s="46"/>
      <c r="HH2294" s="46"/>
      <c r="HI2294" s="46"/>
      <c r="HJ2294" s="46"/>
      <c r="HK2294" s="46"/>
      <c r="HL2294" s="46"/>
      <c r="HM2294" s="46"/>
      <c r="HN2294" s="46"/>
      <c r="HO2294" s="46"/>
    </row>
    <row r="2295" s="75" customFormat="true" ht="15.75" hidden="false" customHeight="false" outlineLevel="0" collapsed="false">
      <c r="A2295" s="72"/>
      <c r="B2295" s="73"/>
      <c r="C2295" s="74" t="n">
        <f aca="false">C2294-Pril1!C170</f>
        <v>0</v>
      </c>
      <c r="D2295" s="74" t="n">
        <f aca="false">D2294-Pril1!D170</f>
        <v>0</v>
      </c>
      <c r="E2295" s="74" t="n">
        <f aca="false">E2294-Pril1!E170</f>
        <v>0</v>
      </c>
      <c r="F2295" s="73"/>
      <c r="G2295" s="73"/>
      <c r="H2295" s="73"/>
      <c r="I2295" s="73"/>
      <c r="J2295" s="73"/>
      <c r="K2295" s="73"/>
      <c r="L2295" s="73"/>
      <c r="M2295" s="73"/>
      <c r="N2295" s="73"/>
      <c r="O2295" s="73"/>
      <c r="P2295" s="73"/>
      <c r="Q2295" s="73"/>
      <c r="R2295" s="73"/>
      <c r="S2295" s="73"/>
      <c r="T2295" s="73"/>
      <c r="U2295" s="73"/>
      <c r="V2295" s="73"/>
      <c r="W2295" s="73"/>
      <c r="X2295" s="73"/>
      <c r="Y2295" s="73"/>
      <c r="Z2295" s="73"/>
      <c r="AA2295" s="73"/>
      <c r="AB2295" s="73"/>
      <c r="AC2295" s="73"/>
      <c r="AD2295" s="73"/>
      <c r="AE2295" s="73"/>
      <c r="AF2295" s="73"/>
      <c r="AG2295" s="73"/>
      <c r="AH2295" s="73"/>
      <c r="AI2295" s="73"/>
      <c r="AJ2295" s="73"/>
      <c r="AK2295" s="73"/>
      <c r="AL2295" s="73"/>
      <c r="AM2295" s="73"/>
      <c r="AN2295" s="73"/>
      <c r="AO2295" s="73"/>
      <c r="AP2295" s="73"/>
      <c r="AQ2295" s="73"/>
      <c r="AR2295" s="73"/>
      <c r="AS2295" s="73"/>
      <c r="AT2295" s="73"/>
      <c r="AU2295" s="73"/>
      <c r="AV2295" s="73"/>
      <c r="AW2295" s="73"/>
      <c r="AX2295" s="73"/>
      <c r="AY2295" s="73"/>
      <c r="AZ2295" s="73"/>
      <c r="BA2295" s="73"/>
      <c r="BB2295" s="73"/>
      <c r="BC2295" s="73"/>
      <c r="BD2295" s="73"/>
      <c r="BE2295" s="73"/>
      <c r="BF2295" s="73"/>
      <c r="BG2295" s="73"/>
      <c r="BH2295" s="73"/>
      <c r="BI2295" s="73"/>
      <c r="BJ2295" s="73"/>
      <c r="BK2295" s="73"/>
      <c r="BL2295" s="73"/>
      <c r="BM2295" s="73"/>
      <c r="BN2295" s="73"/>
      <c r="BO2295" s="73"/>
      <c r="BP2295" s="73"/>
      <c r="BQ2295" s="73"/>
      <c r="BR2295" s="73"/>
      <c r="BS2295" s="73"/>
      <c r="BT2295" s="73"/>
      <c r="BU2295" s="73"/>
      <c r="BV2295" s="73"/>
      <c r="BW2295" s="73"/>
      <c r="BX2295" s="73"/>
      <c r="BY2295" s="73"/>
      <c r="BZ2295" s="73"/>
      <c r="CA2295" s="73"/>
      <c r="CB2295" s="73"/>
      <c r="CC2295" s="73"/>
      <c r="CD2295" s="73"/>
      <c r="CE2295" s="73"/>
      <c r="CF2295" s="73"/>
      <c r="CG2295" s="73"/>
      <c r="CH2295" s="73"/>
      <c r="CI2295" s="73"/>
      <c r="CJ2295" s="73"/>
      <c r="CK2295" s="73"/>
      <c r="CL2295" s="73"/>
      <c r="CM2295" s="73"/>
      <c r="CN2295" s="73"/>
      <c r="CO2295" s="73"/>
      <c r="CP2295" s="73"/>
      <c r="CQ2295" s="73"/>
      <c r="CR2295" s="73"/>
      <c r="CS2295" s="73"/>
      <c r="CT2295" s="73"/>
      <c r="CU2295" s="73"/>
      <c r="CV2295" s="73"/>
      <c r="CW2295" s="73"/>
      <c r="CX2295" s="73"/>
      <c r="CY2295" s="73"/>
      <c r="CZ2295" s="73"/>
      <c r="DA2295" s="73"/>
      <c r="DB2295" s="73"/>
      <c r="DC2295" s="73"/>
      <c r="DD2295" s="73"/>
      <c r="DE2295" s="73"/>
      <c r="DF2295" s="73"/>
      <c r="DG2295" s="73"/>
      <c r="DH2295" s="73"/>
      <c r="DI2295" s="73"/>
      <c r="DJ2295" s="73"/>
      <c r="DK2295" s="73"/>
      <c r="DL2295" s="73"/>
      <c r="DM2295" s="73"/>
      <c r="DN2295" s="73"/>
      <c r="DO2295" s="73"/>
      <c r="DP2295" s="73"/>
      <c r="DQ2295" s="73"/>
      <c r="DR2295" s="73"/>
      <c r="DS2295" s="73"/>
      <c r="DT2295" s="73"/>
      <c r="DU2295" s="73"/>
      <c r="DV2295" s="73"/>
      <c r="DW2295" s="73"/>
      <c r="DX2295" s="73"/>
      <c r="DY2295" s="73"/>
      <c r="DZ2295" s="73"/>
      <c r="EA2295" s="73"/>
      <c r="EB2295" s="73"/>
      <c r="EC2295" s="73"/>
      <c r="ED2295" s="73"/>
      <c r="EE2295" s="73"/>
      <c r="EF2295" s="73"/>
      <c r="EG2295" s="73"/>
      <c r="EH2295" s="73"/>
      <c r="EI2295" s="73"/>
      <c r="EJ2295" s="73"/>
      <c r="EK2295" s="73"/>
      <c r="EL2295" s="73"/>
      <c r="EM2295" s="73"/>
      <c r="EN2295" s="73"/>
      <c r="EO2295" s="73"/>
      <c r="EP2295" s="73"/>
      <c r="EQ2295" s="73"/>
      <c r="ER2295" s="73"/>
      <c r="ES2295" s="73"/>
      <c r="ET2295" s="73"/>
      <c r="EU2295" s="73"/>
      <c r="EV2295" s="73"/>
      <c r="EW2295" s="73"/>
      <c r="EX2295" s="73"/>
      <c r="EY2295" s="73"/>
      <c r="EZ2295" s="73"/>
      <c r="FA2295" s="73"/>
      <c r="FB2295" s="73"/>
      <c r="FC2295" s="73"/>
      <c r="FD2295" s="73"/>
      <c r="FE2295" s="73"/>
      <c r="FF2295" s="73"/>
      <c r="FG2295" s="73"/>
      <c r="FH2295" s="73"/>
      <c r="FI2295" s="73"/>
      <c r="FJ2295" s="73"/>
      <c r="FK2295" s="73"/>
      <c r="FL2295" s="73"/>
      <c r="FM2295" s="73"/>
      <c r="FN2295" s="73"/>
      <c r="FO2295" s="73"/>
      <c r="FP2295" s="73"/>
      <c r="FQ2295" s="73"/>
      <c r="FR2295" s="73"/>
      <c r="FS2295" s="73"/>
      <c r="FT2295" s="73"/>
      <c r="FU2295" s="73"/>
      <c r="FV2295" s="73"/>
      <c r="FW2295" s="73"/>
      <c r="FX2295" s="73"/>
      <c r="FY2295" s="73"/>
      <c r="FZ2295" s="73"/>
      <c r="GA2295" s="73"/>
      <c r="GB2295" s="73"/>
      <c r="GC2295" s="73"/>
      <c r="GD2295" s="73"/>
      <c r="GE2295" s="73"/>
      <c r="GF2295" s="73"/>
      <c r="GG2295" s="73"/>
      <c r="GH2295" s="73"/>
      <c r="GI2295" s="73"/>
      <c r="GJ2295" s="73"/>
      <c r="GK2295" s="73"/>
      <c r="GL2295" s="73"/>
      <c r="GM2295" s="73"/>
      <c r="GN2295" s="73"/>
      <c r="GO2295" s="73"/>
      <c r="GP2295" s="73"/>
      <c r="GQ2295" s="73"/>
      <c r="GR2295" s="73"/>
      <c r="GS2295" s="73"/>
      <c r="GT2295" s="73"/>
      <c r="GU2295" s="73"/>
      <c r="GV2295" s="73"/>
      <c r="GW2295" s="73"/>
      <c r="GX2295" s="73"/>
      <c r="GY2295" s="73"/>
      <c r="GZ2295" s="73"/>
      <c r="HA2295" s="73"/>
      <c r="HB2295" s="73"/>
      <c r="HC2295" s="73"/>
      <c r="HD2295" s="73"/>
      <c r="HE2295" s="73"/>
      <c r="HF2295" s="73"/>
      <c r="HG2295" s="73"/>
      <c r="HH2295" s="73"/>
      <c r="HI2295" s="73"/>
      <c r="HJ2295" s="73"/>
      <c r="HK2295" s="73"/>
      <c r="HL2295" s="73"/>
      <c r="HM2295" s="73"/>
      <c r="HN2295" s="73"/>
      <c r="HO2295" s="73"/>
    </row>
    <row r="2297" customFormat="false" ht="15.75" hidden="false" customHeight="false" outlineLevel="0" collapsed="false">
      <c r="A2297" s="51" t="s">
        <v>189</v>
      </c>
    </row>
    <row r="2298" customFormat="false" ht="15.75" hidden="false" customHeight="false" outlineLevel="0" collapsed="false">
      <c r="A2298" s="52" t="s">
        <v>190</v>
      </c>
    </row>
    <row r="2299" customFormat="false" ht="15.75" hidden="false" customHeight="false" outlineLevel="0" collapsed="false">
      <c r="A2299" s="53"/>
    </row>
    <row r="2300" customFormat="false" ht="15.75" hidden="false" customHeight="false" outlineLevel="0" collapsed="false">
      <c r="A2300" s="54" t="s">
        <v>191</v>
      </c>
    </row>
    <row r="2301" customFormat="false" ht="15.75" hidden="false" customHeight="false" outlineLevel="0" collapsed="false">
      <c r="A2301" s="51" t="s">
        <v>192</v>
      </c>
    </row>
    <row r="2302" customFormat="false" ht="15.75" hidden="false" customHeight="false" outlineLevel="0" collapsed="false">
      <c r="A2302" s="52" t="s">
        <v>193</v>
      </c>
    </row>
    <row r="2303" customFormat="false" ht="15.75" hidden="false" customHeight="false" outlineLevel="0" collapsed="false">
      <c r="A2303" s="54"/>
    </row>
    <row r="2304" customFormat="false" ht="15.75" hidden="false" customHeight="false" outlineLevel="0" collapsed="false">
      <c r="A2304" s="36" t="s">
        <v>194</v>
      </c>
    </row>
    <row r="2305" customFormat="false" ht="15.75" hidden="false" customHeight="false" outlineLevel="0" collapsed="false">
      <c r="A2305" s="55" t="s">
        <v>195</v>
      </c>
    </row>
    <row r="2306" customFormat="false" ht="15.75" hidden="false" customHeight="false" outlineLevel="0" collapsed="false">
      <c r="A2306" s="5"/>
    </row>
    <row r="2307" customFormat="false" ht="15.75" hidden="false" customHeight="false" outlineLevel="0" collapsed="false">
      <c r="A2307" s="36" t="s">
        <v>196</v>
      </c>
    </row>
    <row r="2308" customFormat="false" ht="15.75" hidden="false" customHeight="false" outlineLevel="0" collapsed="false">
      <c r="A2308" s="55" t="s">
        <v>197</v>
      </c>
    </row>
    <row r="2309" customFormat="false" ht="15.75" hidden="false" customHeight="false" outlineLevel="0" collapsed="false">
      <c r="A2309" s="5"/>
    </row>
    <row r="2310" customFormat="false" ht="15.75" hidden="false" customHeight="false" outlineLevel="0" collapsed="false">
      <c r="A2310" s="56" t="s">
        <v>198</v>
      </c>
    </row>
    <row r="2311" customFormat="false" ht="15.75" hidden="false" customHeight="false" outlineLevel="0" collapsed="false">
      <c r="A2311" s="57" t="s">
        <v>199</v>
      </c>
    </row>
    <row r="2312" customFormat="false" ht="15.75" hidden="false" customHeight="false" outlineLevel="0" collapsed="false">
      <c r="A2312" s="58" t="s">
        <v>200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2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A374" activeCellId="0" sqref="A374"/>
    </sheetView>
  </sheetViews>
  <sheetFormatPr defaultColWidth="29.28125" defaultRowHeight="15.75" zeroHeight="false" outlineLevelRow="0" outlineLevelCol="0"/>
  <cols>
    <col collapsed="false" customWidth="true" hidden="false" outlineLevel="0" max="1" min="1" style="76" width="74.84"/>
    <col collapsed="false" customWidth="true" hidden="false" outlineLevel="0" max="3" min="2" style="77" width="11.56"/>
    <col collapsed="false" customWidth="true" hidden="false" outlineLevel="0" max="5" min="4" style="77" width="10.41"/>
    <col collapsed="false" customWidth="true" hidden="false" outlineLevel="0" max="7" min="6" style="77" width="16.28"/>
    <col collapsed="false" customWidth="true" hidden="false" outlineLevel="0" max="9" min="8" style="77" width="12.28"/>
    <col collapsed="false" customWidth="true" hidden="false" outlineLevel="0" max="11" min="10" style="77" width="11.13"/>
    <col collapsed="false" customWidth="true" hidden="false" outlineLevel="0" max="13" min="12" style="77" width="14.99"/>
    <col collapsed="false" customWidth="true" hidden="false" outlineLevel="0" max="17" min="14" style="77" width="12.7"/>
    <col collapsed="false" customWidth="false" hidden="false" outlineLevel="0" max="163" min="18" style="77" width="29.28"/>
    <col collapsed="false" customWidth="true" hidden="false" outlineLevel="0" max="164" min="164" style="77" width="42.41"/>
    <col collapsed="false" customWidth="true" hidden="false" outlineLevel="0" max="167" min="165" style="77" width="12.42"/>
    <col collapsed="false" customWidth="true" hidden="false" outlineLevel="0" max="170" min="168" style="77" width="10.85"/>
    <col collapsed="false" customWidth="true" hidden="false" outlineLevel="0" max="173" min="171" style="77" width="14.56"/>
    <col collapsed="false" customWidth="true" hidden="false" outlineLevel="0" max="176" min="174" style="77" width="10.99"/>
    <col collapsed="false" customWidth="true" hidden="false" outlineLevel="0" max="179" min="177" style="77" width="14.56"/>
    <col collapsed="false" customWidth="true" hidden="false" outlineLevel="0" max="182" min="180" style="77" width="15.28"/>
    <col collapsed="false" customWidth="true" hidden="false" outlineLevel="0" max="183" min="183" style="77" width="15.56"/>
    <col collapsed="false" customWidth="true" hidden="false" outlineLevel="0" max="184" min="184" style="77" width="44.56"/>
    <col collapsed="false" customWidth="true" hidden="false" outlineLevel="0" max="185" min="185" style="77" width="13.85"/>
    <col collapsed="false" customWidth="true" hidden="false" outlineLevel="0" max="186" min="186" style="77" width="10.85"/>
    <col collapsed="false" customWidth="true" hidden="false" outlineLevel="0" max="187" min="187" style="77" width="14.56"/>
    <col collapsed="false" customWidth="true" hidden="false" outlineLevel="0" max="188" min="188" style="77" width="10.99"/>
    <col collapsed="false" customWidth="true" hidden="false" outlineLevel="0" max="189" min="189" style="77" width="10.85"/>
    <col collapsed="false" customWidth="true" hidden="false" outlineLevel="0" max="190" min="190" style="77" width="14.56"/>
    <col collapsed="false" customWidth="true" hidden="false" outlineLevel="0" max="192" min="191" style="77" width="15.56"/>
    <col collapsed="false" customWidth="true" hidden="false" outlineLevel="0" max="193" min="193" style="77" width="17.7"/>
    <col collapsed="false" customWidth="false" hidden="false" outlineLevel="0" max="253" min="194" style="77" width="29.28"/>
  </cols>
  <sheetData>
    <row r="1" customFormat="false" ht="15.75" hidden="false" customHeight="false" outlineLevel="0" collapsed="false">
      <c r="Q1" s="78" t="s">
        <v>514</v>
      </c>
    </row>
    <row r="2" customFormat="false" ht="15.75" hidden="false" customHeight="false" outlineLevel="0" collapsed="false">
      <c r="B2" s="79"/>
      <c r="C2" s="79"/>
    </row>
    <row r="3" customFormat="false" ht="15.75" hidden="false" customHeight="false" outlineLevel="0" collapsed="false">
      <c r="A3" s="80" t="s">
        <v>51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</row>
    <row r="4" customFormat="false" ht="15.75" hidden="false" customHeight="false" outlineLevel="0" collapsed="false">
      <c r="A4" s="80" t="s">
        <v>51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</row>
    <row r="5" customFormat="false" ht="15.75" hidden="false" customHeight="false" outlineLevel="0" collapsed="false">
      <c r="A5" s="82" t="s">
        <v>51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</row>
    <row r="6" customFormat="false" ht="15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</row>
    <row r="7" customFormat="false" ht="94.5" hidden="false" customHeight="false" outlineLevel="0" collapsed="false">
      <c r="A7" s="85" t="s">
        <v>518</v>
      </c>
      <c r="B7" s="86" t="s">
        <v>519</v>
      </c>
      <c r="C7" s="86" t="s">
        <v>519</v>
      </c>
      <c r="D7" s="87" t="s">
        <v>520</v>
      </c>
      <c r="E7" s="87" t="s">
        <v>520</v>
      </c>
      <c r="F7" s="87" t="s">
        <v>521</v>
      </c>
      <c r="G7" s="87" t="s">
        <v>521</v>
      </c>
      <c r="H7" s="87" t="s">
        <v>522</v>
      </c>
      <c r="I7" s="87" t="s">
        <v>522</v>
      </c>
      <c r="J7" s="87" t="s">
        <v>523</v>
      </c>
      <c r="K7" s="87" t="s">
        <v>523</v>
      </c>
      <c r="L7" s="87" t="s">
        <v>524</v>
      </c>
      <c r="M7" s="87" t="s">
        <v>524</v>
      </c>
      <c r="N7" s="87" t="s">
        <v>525</v>
      </c>
      <c r="O7" s="87" t="s">
        <v>525</v>
      </c>
      <c r="P7" s="87" t="s">
        <v>526</v>
      </c>
      <c r="Q7" s="87" t="s">
        <v>526</v>
      </c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</row>
    <row r="8" customFormat="false" ht="15.75" hidden="false" customHeight="false" outlineLevel="0" collapsed="false">
      <c r="A8" s="89"/>
      <c r="B8" s="90" t="s">
        <v>527</v>
      </c>
      <c r="C8" s="90" t="s">
        <v>528</v>
      </c>
      <c r="D8" s="90" t="s">
        <v>527</v>
      </c>
      <c r="E8" s="90" t="s">
        <v>528</v>
      </c>
      <c r="F8" s="90" t="s">
        <v>527</v>
      </c>
      <c r="G8" s="90" t="s">
        <v>528</v>
      </c>
      <c r="H8" s="90" t="s">
        <v>527</v>
      </c>
      <c r="I8" s="90" t="s">
        <v>528</v>
      </c>
      <c r="J8" s="90" t="s">
        <v>527</v>
      </c>
      <c r="K8" s="90" t="s">
        <v>528</v>
      </c>
      <c r="L8" s="90" t="s">
        <v>527</v>
      </c>
      <c r="M8" s="90" t="s">
        <v>528</v>
      </c>
      <c r="N8" s="90" t="s">
        <v>527</v>
      </c>
      <c r="O8" s="90" t="s">
        <v>528</v>
      </c>
      <c r="P8" s="90" t="s">
        <v>527</v>
      </c>
      <c r="Q8" s="90" t="s">
        <v>528</v>
      </c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</row>
    <row r="9" customFormat="false" ht="15.75" hidden="false" customHeight="false" outlineLevel="0" collapsed="false">
      <c r="A9" s="91" t="s">
        <v>513</v>
      </c>
      <c r="B9" s="92" t="n">
        <f aca="false">D9+F9+H9+J9+L9+N9+P9</f>
        <v>26849688</v>
      </c>
      <c r="C9" s="92" t="n">
        <f aca="false">E9+G9+I9+K9+M9+O9+Q9</f>
        <v>16865753</v>
      </c>
      <c r="D9" s="92" t="n">
        <f aca="false">SUM(D10,D154,D333,D349,D352)</f>
        <v>1901800</v>
      </c>
      <c r="E9" s="92" t="n">
        <f aca="false">SUM(E10,E154,E333,E349,E352)</f>
        <v>1459973</v>
      </c>
      <c r="F9" s="92" t="n">
        <f aca="false">SUM(F10,F154,F333,F349,F352)</f>
        <v>1033538</v>
      </c>
      <c r="G9" s="92" t="n">
        <f aca="false">SUM(G10,G154,G333,G349,G352)</f>
        <v>1033538</v>
      </c>
      <c r="H9" s="92" t="n">
        <f aca="false">SUM(H10,H154,H333,H349,H352)</f>
        <v>2982276</v>
      </c>
      <c r="I9" s="92" t="n">
        <f aca="false">SUM(I10,I154,I333,I349,I352)</f>
        <v>2790608</v>
      </c>
      <c r="J9" s="92" t="n">
        <f aca="false">SUM(J10,J154,J333,J349,J352)</f>
        <v>539663</v>
      </c>
      <c r="K9" s="92" t="n">
        <f aca="false">SUM(K10,K154,K333,K349,K352)</f>
        <v>431602</v>
      </c>
      <c r="L9" s="92" t="n">
        <f aca="false">SUM(L10,L154,L333,L349,L352)</f>
        <v>4852671</v>
      </c>
      <c r="M9" s="92" t="n">
        <f aca="false">SUM(M10,M154,M333,M349,M352)</f>
        <v>4852671</v>
      </c>
      <c r="N9" s="92" t="n">
        <f aca="false">SUM(N10,N154,N333,N349,N352)</f>
        <v>10128152</v>
      </c>
      <c r="O9" s="92" t="n">
        <f aca="false">SUM(O10,O154,O333,O349,O352)</f>
        <v>2445315</v>
      </c>
      <c r="P9" s="92" t="n">
        <f aca="false">SUM(P10,P154,P333,P349,P352)</f>
        <v>5411588</v>
      </c>
      <c r="Q9" s="92" t="n">
        <f aca="false">SUM(Q10,Q154,Q333,Q349,Q352)</f>
        <v>3852046</v>
      </c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</row>
    <row r="10" customFormat="false" ht="15.75" hidden="false" customHeight="false" outlineLevel="0" collapsed="false">
      <c r="A10" s="94" t="s">
        <v>529</v>
      </c>
      <c r="B10" s="95" t="n">
        <f aca="false">D10+F10+H10+J10+L10+N10+P10</f>
        <v>14123465</v>
      </c>
      <c r="C10" s="95" t="n">
        <f aca="false">E10+G10+I10+K10+M10+O10+Q10</f>
        <v>8772954</v>
      </c>
      <c r="D10" s="95" t="n">
        <f aca="false">SUM(D11,D14,D36,D48,D138,D149,D42,D56)</f>
        <v>1309871</v>
      </c>
      <c r="E10" s="95" t="n">
        <f aca="false">SUM(E11,E14,E36,E48,E138,E149,E42,E56)</f>
        <v>947780</v>
      </c>
      <c r="F10" s="95" t="n">
        <f aca="false">SUM(F11,F14,F36,F48,F138,F149,F42,F56)</f>
        <v>751990</v>
      </c>
      <c r="G10" s="95" t="n">
        <f aca="false">SUM(G11,G14,G36,G48,G138,G149,G42,G56)</f>
        <v>751990</v>
      </c>
      <c r="H10" s="95" t="n">
        <f aca="false">SUM(H11,H14,H36,H48,H138,H149,H42,H56)</f>
        <v>1725381</v>
      </c>
      <c r="I10" s="95" t="n">
        <f aca="false">SUM(I11,I14,I36,I48,I138,I149,I42,I56)</f>
        <v>1725381</v>
      </c>
      <c r="J10" s="95" t="n">
        <f aca="false">SUM(J11,J14,J36,J48,J138,J149,J42,J56)</f>
        <v>311001</v>
      </c>
      <c r="K10" s="95" t="n">
        <f aca="false">SUM(K11,K14,K36,K48,K138,K149,K42,K56)</f>
        <v>295838</v>
      </c>
      <c r="L10" s="95" t="n">
        <f aca="false">SUM(L11,L14,L36,L48,L138,L149,L42,L56)</f>
        <v>1309656</v>
      </c>
      <c r="M10" s="95" t="n">
        <f aca="false">SUM(M11,M14,M36,M48,M138,M149,M42,M56)</f>
        <v>1309656</v>
      </c>
      <c r="N10" s="95" t="n">
        <f aca="false">SUM(N11,N14,N36,N48,N138,N149,N42,N56)</f>
        <v>6386319</v>
      </c>
      <c r="O10" s="95" t="n">
        <f aca="false">SUM(O11,O14,O36,O48,O138,O149,O42,O56)</f>
        <v>2233147</v>
      </c>
      <c r="P10" s="95" t="n">
        <f aca="false">SUM(P11,P14,P36,P48,P138,P149,P42,P56)</f>
        <v>2329247</v>
      </c>
      <c r="Q10" s="95" t="n">
        <f aca="false">SUM(Q11,Q14,Q36,Q48,Q138,Q149,Q42,Q56)</f>
        <v>1509162</v>
      </c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</row>
    <row r="11" customFormat="false" ht="15.75" hidden="false" customHeight="false" outlineLevel="0" collapsed="false">
      <c r="A11" s="94" t="s">
        <v>530</v>
      </c>
      <c r="B11" s="95" t="n">
        <f aca="false">D11+F11+H11+J11+L11+N11+P11</f>
        <v>70478</v>
      </c>
      <c r="C11" s="95" t="n">
        <f aca="false">E11+G11+I11+K11+M11+O11+Q11</f>
        <v>70478</v>
      </c>
      <c r="D11" s="95" t="n">
        <f aca="false">SUM(D12)</f>
        <v>19927</v>
      </c>
      <c r="E11" s="95" t="n">
        <f aca="false">SUM(E12)</f>
        <v>19927</v>
      </c>
      <c r="F11" s="95" t="n">
        <f aca="false">SUM(F12)</f>
        <v>29564</v>
      </c>
      <c r="G11" s="95" t="n">
        <f aca="false">SUM(G12)</f>
        <v>29564</v>
      </c>
      <c r="H11" s="95" t="n">
        <f aca="false">SUM(H12)</f>
        <v>0</v>
      </c>
      <c r="I11" s="95" t="n">
        <f aca="false">SUM(I12)</f>
        <v>0</v>
      </c>
      <c r="J11" s="95" t="n">
        <f aca="false">SUM(J12)</f>
        <v>0</v>
      </c>
      <c r="K11" s="95" t="n">
        <f aca="false">SUM(K12)</f>
        <v>0</v>
      </c>
      <c r="L11" s="95" t="n">
        <f aca="false">SUM(L12)</f>
        <v>0</v>
      </c>
      <c r="M11" s="95" t="n">
        <f aca="false">SUM(M12)</f>
        <v>0</v>
      </c>
      <c r="N11" s="95" t="n">
        <f aca="false">SUM(N12)</f>
        <v>0</v>
      </c>
      <c r="O11" s="95" t="n">
        <f aca="false">SUM(O12)</f>
        <v>0</v>
      </c>
      <c r="P11" s="95" t="n">
        <f aca="false">SUM(P12)</f>
        <v>20987</v>
      </c>
      <c r="Q11" s="95" t="n">
        <f aca="false">SUM(Q12)</f>
        <v>20987</v>
      </c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</row>
    <row r="12" customFormat="false" ht="15.75" hidden="false" customHeight="false" outlineLevel="0" collapsed="false">
      <c r="A12" s="94" t="s">
        <v>531</v>
      </c>
      <c r="B12" s="97" t="n">
        <f aca="false">D12+F12+H12+J12+L12+N12+P12</f>
        <v>70478</v>
      </c>
      <c r="C12" s="97" t="n">
        <f aca="false">E12+G12+I12+K12+M12+O12+Q12</f>
        <v>70478</v>
      </c>
      <c r="D12" s="97" t="n">
        <f aca="false">SUM(D13:D13)</f>
        <v>19927</v>
      </c>
      <c r="E12" s="97" t="n">
        <f aca="false">SUM(E13:E13)</f>
        <v>19927</v>
      </c>
      <c r="F12" s="97" t="n">
        <f aca="false">SUM(F13:F13)</f>
        <v>29564</v>
      </c>
      <c r="G12" s="97" t="n">
        <f aca="false">SUM(G13:G13)</f>
        <v>29564</v>
      </c>
      <c r="H12" s="97" t="n">
        <f aca="false">SUM(H13:H13)</f>
        <v>0</v>
      </c>
      <c r="I12" s="97" t="n">
        <f aca="false">SUM(I13:I13)</f>
        <v>0</v>
      </c>
      <c r="J12" s="97" t="n">
        <f aca="false">SUM(J13:J13)</f>
        <v>0</v>
      </c>
      <c r="K12" s="97" t="n">
        <f aca="false">SUM(K13:K13)</f>
        <v>0</v>
      </c>
      <c r="L12" s="97" t="n">
        <f aca="false">SUM(L13:L13)</f>
        <v>0</v>
      </c>
      <c r="M12" s="97" t="n">
        <f aca="false">SUM(M13:M13)</f>
        <v>0</v>
      </c>
      <c r="N12" s="97" t="n">
        <f aca="false">SUM(N13:N13)</f>
        <v>0</v>
      </c>
      <c r="O12" s="97" t="n">
        <f aca="false">SUM(O13:O13)</f>
        <v>0</v>
      </c>
      <c r="P12" s="97" t="n">
        <f aca="false">SUM(P13:P13)</f>
        <v>20987</v>
      </c>
      <c r="Q12" s="97" t="n">
        <f aca="false">SUM(Q13:Q13)</f>
        <v>20987</v>
      </c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</row>
    <row r="13" customFormat="false" ht="15.75" hidden="false" customHeight="false" outlineLevel="0" collapsed="false">
      <c r="A13" s="98" t="s">
        <v>532</v>
      </c>
      <c r="B13" s="99" t="n">
        <f aca="false">D13+F13+H13+J13+L13+N13+P13</f>
        <v>70478</v>
      </c>
      <c r="C13" s="99" t="n">
        <f aca="false">E13+G13+I13+K13+M13+O13+Q13</f>
        <v>70478</v>
      </c>
      <c r="D13" s="99" t="n">
        <f aca="false">5500+14427</f>
        <v>19927</v>
      </c>
      <c r="E13" s="99" t="n">
        <f aca="false">5500+14427</f>
        <v>19927</v>
      </c>
      <c r="F13" s="99" t="n">
        <v>29564</v>
      </c>
      <c r="G13" s="99" t="n">
        <v>29564</v>
      </c>
      <c r="H13" s="99" t="n">
        <v>0</v>
      </c>
      <c r="I13" s="99" t="n">
        <v>0</v>
      </c>
      <c r="J13" s="99"/>
      <c r="K13" s="99"/>
      <c r="L13" s="99"/>
      <c r="M13" s="99"/>
      <c r="N13" s="99"/>
      <c r="O13" s="99"/>
      <c r="P13" s="99" t="n">
        <v>20987</v>
      </c>
      <c r="Q13" s="99" t="n">
        <v>20987</v>
      </c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</row>
    <row r="14" customFormat="false" ht="15.75" hidden="false" customHeight="false" outlineLevel="0" collapsed="false">
      <c r="A14" s="100" t="s">
        <v>533</v>
      </c>
      <c r="B14" s="97" t="n">
        <f aca="false">D14+F14+H14+J14+L14+N14+P14</f>
        <v>2896442</v>
      </c>
      <c r="C14" s="97" t="n">
        <f aca="false">E14+G14+I14+K14+M14+O14+Q14</f>
        <v>2055286</v>
      </c>
      <c r="D14" s="97" t="n">
        <f aca="false">SUM(D15)</f>
        <v>105027</v>
      </c>
      <c r="E14" s="97" t="n">
        <f aca="false">SUM(E15)</f>
        <v>105027</v>
      </c>
      <c r="F14" s="97" t="n">
        <f aca="false">SUM(F15)</f>
        <v>0</v>
      </c>
      <c r="G14" s="97" t="n">
        <f aca="false">SUM(G15)</f>
        <v>0</v>
      </c>
      <c r="H14" s="97" t="n">
        <f aca="false">SUM(H15)</f>
        <v>4885</v>
      </c>
      <c r="I14" s="97" t="n">
        <f aca="false">SUM(I15)</f>
        <v>4885</v>
      </c>
      <c r="J14" s="97" t="n">
        <f aca="false">SUM(J15)</f>
        <v>5315</v>
      </c>
      <c r="K14" s="97" t="n">
        <f aca="false">SUM(K15)</f>
        <v>5315</v>
      </c>
      <c r="L14" s="97" t="n">
        <f aca="false">SUM(L15)</f>
        <v>0</v>
      </c>
      <c r="M14" s="97" t="n">
        <f aca="false">SUM(M15)</f>
        <v>0</v>
      </c>
      <c r="N14" s="97" t="n">
        <f aca="false">SUM(N15)</f>
        <v>1121628</v>
      </c>
      <c r="O14" s="97" t="n">
        <f aca="false">SUM(O15)</f>
        <v>818477</v>
      </c>
      <c r="P14" s="97" t="n">
        <f aca="false">SUM(P15)</f>
        <v>1659587</v>
      </c>
      <c r="Q14" s="97" t="n">
        <f aca="false">SUM(Q15)</f>
        <v>1121582</v>
      </c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</row>
    <row r="15" customFormat="false" ht="15.75" hidden="false" customHeight="false" outlineLevel="0" collapsed="false">
      <c r="A15" s="94" t="s">
        <v>531</v>
      </c>
      <c r="B15" s="97" t="n">
        <f aca="false">D15+F15+H15+J15+L15+N15+P15</f>
        <v>2896442</v>
      </c>
      <c r="C15" s="97" t="n">
        <f aca="false">E15+G15+I15+K15+M15+O15+Q15</f>
        <v>2055286</v>
      </c>
      <c r="D15" s="97" t="n">
        <f aca="false">SUM(D16:D35)</f>
        <v>105027</v>
      </c>
      <c r="E15" s="97" t="n">
        <f aca="false">SUM(E16:E35)</f>
        <v>105027</v>
      </c>
      <c r="F15" s="97" t="n">
        <f aca="false">SUM(F16:F35)</f>
        <v>0</v>
      </c>
      <c r="G15" s="97" t="n">
        <f aca="false">SUM(G16:G35)</f>
        <v>0</v>
      </c>
      <c r="H15" s="97" t="n">
        <f aca="false">SUM(H16:H35)</f>
        <v>4885</v>
      </c>
      <c r="I15" s="97" t="n">
        <f aca="false">SUM(I16:I35)</f>
        <v>4885</v>
      </c>
      <c r="J15" s="97" t="n">
        <f aca="false">SUM(J16:J35)</f>
        <v>5315</v>
      </c>
      <c r="K15" s="97" t="n">
        <f aca="false">SUM(K16:K35)</f>
        <v>5315</v>
      </c>
      <c r="L15" s="97" t="n">
        <f aca="false">SUM(L16:L35)</f>
        <v>0</v>
      </c>
      <c r="M15" s="97" t="n">
        <f aca="false">SUM(M16:M35)</f>
        <v>0</v>
      </c>
      <c r="N15" s="97" t="n">
        <f aca="false">SUM(N16:N35)</f>
        <v>1121628</v>
      </c>
      <c r="O15" s="97" t="n">
        <f aca="false">SUM(O16:O35)</f>
        <v>818477</v>
      </c>
      <c r="P15" s="97" t="n">
        <f aca="false">SUM(P16:P35)</f>
        <v>1659587</v>
      </c>
      <c r="Q15" s="97" t="n">
        <f aca="false">SUM(Q16:Q35)</f>
        <v>1121582</v>
      </c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</row>
    <row r="16" customFormat="false" ht="15.75" hidden="false" customHeight="false" outlineLevel="0" collapsed="false">
      <c r="A16" s="101" t="s">
        <v>534</v>
      </c>
      <c r="B16" s="102" t="n">
        <f aca="false">D16+F16+H16+J16+L16+N16+P16</f>
        <v>5315</v>
      </c>
      <c r="C16" s="102" t="n">
        <f aca="false">E16+G16+I16+K16+M16+O16+Q16</f>
        <v>5315</v>
      </c>
      <c r="D16" s="102" t="n">
        <f aca="false">26500-26500</f>
        <v>0</v>
      </c>
      <c r="E16" s="102" t="n">
        <f aca="false">26500-26500</f>
        <v>0</v>
      </c>
      <c r="F16" s="102"/>
      <c r="G16" s="102"/>
      <c r="H16" s="102"/>
      <c r="I16" s="102"/>
      <c r="J16" s="102" t="n">
        <v>5315</v>
      </c>
      <c r="K16" s="102" t="n">
        <v>5315</v>
      </c>
      <c r="L16" s="102"/>
      <c r="M16" s="102"/>
      <c r="N16" s="102"/>
      <c r="O16" s="102"/>
      <c r="P16" s="102"/>
      <c r="Q16" s="102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</row>
    <row r="17" customFormat="false" ht="15.75" hidden="false" customHeight="false" outlineLevel="0" collapsed="false">
      <c r="A17" s="103" t="s">
        <v>535</v>
      </c>
      <c r="B17" s="102" t="n">
        <f aca="false">D17+F17+H17+J17+L17+N17+P17</f>
        <v>14949</v>
      </c>
      <c r="C17" s="102" t="n">
        <f aca="false">E17+G17+I17+K17+M17+O17+Q17</f>
        <v>14949</v>
      </c>
      <c r="D17" s="102" t="n">
        <f aca="false">14949</f>
        <v>14949</v>
      </c>
      <c r="E17" s="102" t="n">
        <v>1494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</row>
    <row r="18" customFormat="false" ht="15.75" hidden="false" customHeight="false" outlineLevel="0" collapsed="false">
      <c r="A18" s="103" t="s">
        <v>536</v>
      </c>
      <c r="B18" s="102" t="n">
        <f aca="false">D18+F18+H18+J18+L18+N18+P18</f>
        <v>31298</v>
      </c>
      <c r="C18" s="102" t="n">
        <f aca="false">E18+G18+I18+K18+M18+O18+Q18</f>
        <v>31298</v>
      </c>
      <c r="D18" s="102" t="n">
        <f aca="false">31298</f>
        <v>31298</v>
      </c>
      <c r="E18" s="102" t="n">
        <v>3129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15.75" hidden="false" customHeight="false" outlineLevel="0" collapsed="false">
      <c r="A19" s="103" t="s">
        <v>537</v>
      </c>
      <c r="B19" s="102" t="n">
        <f aca="false">D19+F19+H19+J19+L19+N19+P19</f>
        <v>46781</v>
      </c>
      <c r="C19" s="102" t="n">
        <f aca="false">E19+G19+I19+K19+M19+O19+Q19</f>
        <v>46781</v>
      </c>
      <c r="D19" s="102" t="n">
        <f aca="false">46781</f>
        <v>46781</v>
      </c>
      <c r="E19" s="102" t="n">
        <v>4678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15.75" hidden="false" customHeight="false" outlineLevel="0" collapsed="false">
      <c r="A20" s="103" t="s">
        <v>538</v>
      </c>
      <c r="B20" s="102" t="n">
        <f aca="false">D20+F20+H20+J20+L20+N20+P20</f>
        <v>11999</v>
      </c>
      <c r="C20" s="102" t="n">
        <f aca="false">E20+G20+I20+K20+M20+O20+Q20</f>
        <v>11999</v>
      </c>
      <c r="D20" s="102" t="n">
        <v>11999</v>
      </c>
      <c r="E20" s="102" t="n">
        <v>1199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31.5" hidden="false" customHeight="false" outlineLevel="0" collapsed="false">
      <c r="A21" s="103" t="s">
        <v>539</v>
      </c>
      <c r="B21" s="102" t="n">
        <f aca="false">D21+F21+H21+J21+L21+N21+P21</f>
        <v>29172</v>
      </c>
      <c r="C21" s="102" t="n">
        <f aca="false">E21+G21+I21+K21+M21+O21+Q21</f>
        <v>169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 t="n">
        <v>29172</v>
      </c>
      <c r="Q21" s="102" t="n">
        <v>169</v>
      </c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31.5" hidden="false" customHeight="false" outlineLevel="0" collapsed="false">
      <c r="A22" s="103" t="s">
        <v>540</v>
      </c>
      <c r="B22" s="102" t="n">
        <f aca="false">D22+F22+H22+J22+L22+N22+P22</f>
        <v>4885</v>
      </c>
      <c r="C22" s="102" t="n">
        <f aca="false">E22+G22+I22+K22+M22+O22+Q22</f>
        <v>4885</v>
      </c>
      <c r="D22" s="102"/>
      <c r="E22" s="102"/>
      <c r="F22" s="102"/>
      <c r="G22" s="102"/>
      <c r="H22" s="102" t="n">
        <v>4885</v>
      </c>
      <c r="I22" s="102" t="n">
        <v>4885</v>
      </c>
      <c r="J22" s="102"/>
      <c r="K22" s="102"/>
      <c r="L22" s="102"/>
      <c r="M22" s="102"/>
      <c r="N22" s="102"/>
      <c r="O22" s="102"/>
      <c r="P22" s="102" t="n">
        <f aca="false">71877-71877</f>
        <v>0</v>
      </c>
      <c r="Q22" s="102" t="n">
        <f aca="false">71877-71877</f>
        <v>0</v>
      </c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63" hidden="false" customHeight="false" outlineLevel="0" collapsed="false">
      <c r="A23" s="103" t="s">
        <v>541</v>
      </c>
      <c r="B23" s="102" t="n">
        <f aca="false">D23+F23+H23+J23+L23+N23+P23</f>
        <v>71877</v>
      </c>
      <c r="C23" s="102" t="n">
        <f aca="false">E23+G23+I23+K23+M23+O23+Q23</f>
        <v>0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 t="n">
        <v>71877</v>
      </c>
      <c r="Q23" s="102" t="n">
        <v>0</v>
      </c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31.5" hidden="false" customHeight="false" outlineLevel="0" collapsed="false">
      <c r="A24" s="103" t="s">
        <v>542</v>
      </c>
      <c r="B24" s="102" t="n">
        <f aca="false">D24+F24+H24+J24+L24+N24+P24</f>
        <v>230400</v>
      </c>
      <c r="C24" s="102" t="n">
        <f aca="false">E24+G24+I24+K24+M24+O24+Q24</f>
        <v>0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 t="n">
        <v>230400</v>
      </c>
      <c r="Q24" s="102" t="n">
        <v>0</v>
      </c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31.5" hidden="false" customHeight="false" outlineLevel="0" collapsed="false">
      <c r="A25" s="103" t="s">
        <v>543</v>
      </c>
      <c r="B25" s="102" t="n">
        <f aca="false">D25+F25+H25+J25+L25+N25+P25</f>
        <v>36466</v>
      </c>
      <c r="C25" s="102" t="n">
        <f aca="false">E25+G25+I25+K25+M25+O25+Q25</f>
        <v>2935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 t="n">
        <v>36466</v>
      </c>
      <c r="Q25" s="102" t="n">
        <v>2935</v>
      </c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31.5" hidden="false" customHeight="false" outlineLevel="0" collapsed="false">
      <c r="A26" s="103" t="s">
        <v>544</v>
      </c>
      <c r="B26" s="102" t="n">
        <f aca="false">D26+F26+H26+J26+L26+N26+P26</f>
        <v>41033</v>
      </c>
      <c r="C26" s="102" t="n">
        <f aca="false">E26+G26+I26+K26+M26+O26+Q26</f>
        <v>39388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 t="n">
        <v>41033</v>
      </c>
      <c r="Q26" s="102" t="n">
        <v>39388</v>
      </c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31.5" hidden="false" customHeight="false" outlineLevel="0" collapsed="false">
      <c r="A27" s="103" t="s">
        <v>545</v>
      </c>
      <c r="B27" s="102" t="n">
        <f aca="false">D27+F27+H27+J27+L27+N27+P27</f>
        <v>126272</v>
      </c>
      <c r="C27" s="102" t="n">
        <f aca="false">E27+G27+I27+K27+M27+O27+Q27</f>
        <v>44889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 t="n">
        <v>126272</v>
      </c>
      <c r="Q27" s="102" t="n">
        <v>44889</v>
      </c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63" hidden="false" customHeight="false" outlineLevel="0" collapsed="false">
      <c r="A28" s="103" t="s">
        <v>546</v>
      </c>
      <c r="B28" s="102" t="n">
        <f aca="false">D28+F28+H28+J28+L28+N28+P28</f>
        <v>617777</v>
      </c>
      <c r="C28" s="102" t="n">
        <f aca="false">E28+G28+I28+K28+M28+O28+Q28</f>
        <v>601981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 t="n">
        <v>617777</v>
      </c>
      <c r="Q28" s="102" t="n">
        <f aca="false">599221+2760</f>
        <v>601981</v>
      </c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47.25" hidden="false" customHeight="false" outlineLevel="0" collapsed="false">
      <c r="A29" s="101" t="s">
        <v>547</v>
      </c>
      <c r="B29" s="99" t="n">
        <f aca="false">D29+F29+H29+J29+L29+N29+P29</f>
        <v>103273</v>
      </c>
      <c r="C29" s="99" t="n">
        <f aca="false">E29+G29+I29+K29+M29+O29+Q29</f>
        <v>103272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 t="n">
        <v>103273</v>
      </c>
      <c r="Q29" s="99" t="n">
        <v>103272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63" hidden="false" customHeight="false" outlineLevel="0" collapsed="false">
      <c r="A30" s="101" t="s">
        <v>548</v>
      </c>
      <c r="B30" s="99" t="n">
        <f aca="false">D30+F30+H30+J30+L30+N30+P30</f>
        <v>675831</v>
      </c>
      <c r="C30" s="99" t="n">
        <f aca="false">E30+G30+I30+K30+M30+O30+Q30</f>
        <v>66596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 t="n">
        <v>673955</v>
      </c>
      <c r="O30" s="99" t="n">
        <v>665965</v>
      </c>
      <c r="P30" s="99" t="n">
        <v>1876</v>
      </c>
      <c r="Q30" s="99" t="n">
        <v>0</v>
      </c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78.75" hidden="false" customHeight="false" outlineLevel="0" collapsed="false">
      <c r="A31" s="103" t="s">
        <v>549</v>
      </c>
      <c r="B31" s="102" t="n">
        <f aca="false">D31+F31+H31+J31+L31+N31+P31</f>
        <v>198702</v>
      </c>
      <c r="C31" s="102" t="n">
        <f aca="false">E31+G31+I31+K31+M31+O31+Q31</f>
        <v>126209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 t="n">
        <v>198702</v>
      </c>
      <c r="Q31" s="102" t="n">
        <f aca="false">157484-31275</f>
        <v>126209</v>
      </c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78.75" hidden="false" customHeight="false" outlineLevel="0" collapsed="false">
      <c r="A32" s="101" t="s">
        <v>550</v>
      </c>
      <c r="B32" s="99" t="n">
        <f aca="false">D32+F32+H32+J32+L32+N32+P32</f>
        <v>421667</v>
      </c>
      <c r="C32" s="99" t="n">
        <f aca="false">E32+G32+I32+K32+M32+O32+Q32</f>
        <v>234014</v>
      </c>
      <c r="D32" s="99" t="n">
        <f aca="false">205200+10000-215200</f>
        <v>0</v>
      </c>
      <c r="E32" s="99" t="n">
        <f aca="false">205200+10000-215200</f>
        <v>0</v>
      </c>
      <c r="F32" s="99"/>
      <c r="G32" s="99"/>
      <c r="H32" s="99"/>
      <c r="I32" s="99"/>
      <c r="J32" s="99"/>
      <c r="K32" s="99"/>
      <c r="L32" s="99"/>
      <c r="M32" s="99"/>
      <c r="N32" s="99" t="n">
        <v>218928</v>
      </c>
      <c r="O32" s="99" t="n">
        <f aca="false">31275</f>
        <v>31275</v>
      </c>
      <c r="P32" s="99" t="n">
        <v>202739</v>
      </c>
      <c r="Q32" s="99" t="n">
        <v>202739</v>
      </c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63" hidden="false" customHeight="false" outlineLevel="0" collapsed="false">
      <c r="A33" s="101" t="s">
        <v>551</v>
      </c>
      <c r="B33" s="99" t="n">
        <f aca="false">D33+F33+H33+J33+L33+N33+P33</f>
        <v>121237</v>
      </c>
      <c r="C33" s="99" t="n">
        <f aca="false">E33+G33+I33+K33+M33+O33+Q33</f>
        <v>121237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 t="n">
        <v>121237</v>
      </c>
      <c r="O33" s="99" t="n">
        <v>121237</v>
      </c>
      <c r="P33" s="99"/>
      <c r="Q33" s="99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31.5" hidden="false" customHeight="false" outlineLevel="0" collapsed="false">
      <c r="A34" s="101" t="s">
        <v>552</v>
      </c>
      <c r="B34" s="99" t="n">
        <f aca="false">D34+F34+H34+J34+L34+N34+P34</f>
        <v>57197</v>
      </c>
      <c r="C34" s="99" t="n">
        <f aca="false">E34+G34+I34+K34+M34+O34+Q34</f>
        <v>0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 t="n">
        <v>57197</v>
      </c>
      <c r="O34" s="99" t="n">
        <v>0</v>
      </c>
      <c r="P34" s="99"/>
      <c r="Q34" s="99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31.5" hidden="false" customHeight="false" outlineLevel="0" collapsed="false">
      <c r="A35" s="101" t="s">
        <v>553</v>
      </c>
      <c r="B35" s="99" t="n">
        <f aca="false">D35+F35+H35+J35+L35+N35+P35</f>
        <v>50311</v>
      </c>
      <c r="C35" s="99" t="n">
        <f aca="false">E35+G35+I35+K35+M35+O35+Q35</f>
        <v>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 t="n">
        <v>50311</v>
      </c>
      <c r="O35" s="99" t="n">
        <v>0</v>
      </c>
      <c r="P35" s="99"/>
      <c r="Q35" s="99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15.75" hidden="false" customHeight="false" outlineLevel="0" collapsed="false">
      <c r="A36" s="94" t="s">
        <v>554</v>
      </c>
      <c r="B36" s="95" t="n">
        <f aca="false">D36+F36+H36+J36+L36+N36+P36</f>
        <v>1351127</v>
      </c>
      <c r="C36" s="95" t="n">
        <f aca="false">E36+G36+I36+K36+M36+O36+Q36</f>
        <v>1351127</v>
      </c>
      <c r="D36" s="95" t="n">
        <f aca="false">SUM(D37)</f>
        <v>119872</v>
      </c>
      <c r="E36" s="95" t="n">
        <f aca="false">SUM(E37)</f>
        <v>119872</v>
      </c>
      <c r="F36" s="95" t="n">
        <f aca="false">SUM(F37)</f>
        <v>184938</v>
      </c>
      <c r="G36" s="95" t="n">
        <f aca="false">SUM(G37)</f>
        <v>184938</v>
      </c>
      <c r="H36" s="95" t="n">
        <f aca="false">SUM(H37)</f>
        <v>813917</v>
      </c>
      <c r="I36" s="95" t="n">
        <f aca="false">SUM(I37)</f>
        <v>813917</v>
      </c>
      <c r="J36" s="95" t="n">
        <f aca="false">SUM(J37)</f>
        <v>0</v>
      </c>
      <c r="K36" s="95" t="n">
        <f aca="false">SUM(K37)</f>
        <v>0</v>
      </c>
      <c r="L36" s="95" t="n">
        <f aca="false">SUM(L37)</f>
        <v>0</v>
      </c>
      <c r="M36" s="95" t="n">
        <f aca="false">SUM(M37)</f>
        <v>0</v>
      </c>
      <c r="N36" s="95" t="n">
        <f aca="false">SUM(N37)</f>
        <v>0</v>
      </c>
      <c r="O36" s="95" t="n">
        <f aca="false">SUM(O37)</f>
        <v>0</v>
      </c>
      <c r="P36" s="95" t="n">
        <f aca="false">SUM(P37)</f>
        <v>232400</v>
      </c>
      <c r="Q36" s="95" t="n">
        <f aca="false">SUM(Q37)</f>
        <v>232400</v>
      </c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15.75" hidden="false" customHeight="false" outlineLevel="0" collapsed="false">
      <c r="A37" s="94" t="s">
        <v>531</v>
      </c>
      <c r="B37" s="95" t="n">
        <f aca="false">D37+F37+H37+J37+L37+N37+P37</f>
        <v>1351127</v>
      </c>
      <c r="C37" s="95" t="n">
        <f aca="false">E37+G37+I37+K37+M37+O37+Q37</f>
        <v>1351127</v>
      </c>
      <c r="D37" s="95" t="n">
        <f aca="false">SUM(D38:D41)</f>
        <v>119872</v>
      </c>
      <c r="E37" s="95" t="n">
        <f aca="false">SUM(E38:E41)</f>
        <v>119872</v>
      </c>
      <c r="F37" s="95" t="n">
        <f aca="false">SUM(F38:F41)</f>
        <v>184938</v>
      </c>
      <c r="G37" s="95" t="n">
        <f aca="false">SUM(G38:G41)</f>
        <v>184938</v>
      </c>
      <c r="H37" s="95" t="n">
        <f aca="false">SUM(H38:H41)</f>
        <v>813917</v>
      </c>
      <c r="I37" s="95" t="n">
        <f aca="false">SUM(I38:I41)</f>
        <v>813917</v>
      </c>
      <c r="J37" s="95" t="n">
        <f aca="false">SUM(J38:J41)</f>
        <v>0</v>
      </c>
      <c r="K37" s="95" t="n">
        <f aca="false">SUM(K38:K41)</f>
        <v>0</v>
      </c>
      <c r="L37" s="95" t="n">
        <f aca="false">SUM(L38:L41)</f>
        <v>0</v>
      </c>
      <c r="M37" s="95" t="n">
        <f aca="false">SUM(M38:M41)</f>
        <v>0</v>
      </c>
      <c r="N37" s="95" t="n">
        <f aca="false">SUM(N38:N41)</f>
        <v>0</v>
      </c>
      <c r="O37" s="95" t="n">
        <f aca="false">SUM(O38:O41)</f>
        <v>0</v>
      </c>
      <c r="P37" s="95" t="n">
        <f aca="false">SUM(P38:P41)</f>
        <v>232400</v>
      </c>
      <c r="Q37" s="95" t="n">
        <f aca="false">SUM(Q38:Q41)</f>
        <v>232400</v>
      </c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</row>
    <row r="38" customFormat="false" ht="31.5" hidden="false" customHeight="false" outlineLevel="0" collapsed="false">
      <c r="A38" s="104" t="s">
        <v>555</v>
      </c>
      <c r="B38" s="102" t="n">
        <f aca="false">D38+F38+H38+J38+L38+N38+P38</f>
        <v>1277264</v>
      </c>
      <c r="C38" s="102" t="n">
        <f aca="false">E38+G38+I38+K38+M38+O38+Q38</f>
        <v>1277264</v>
      </c>
      <c r="D38" s="102" t="n">
        <f aca="false">59926</f>
        <v>59926</v>
      </c>
      <c r="E38" s="102" t="n">
        <f aca="false">59926</f>
        <v>59926</v>
      </c>
      <c r="F38" s="102" t="n">
        <f aca="false">184938</f>
        <v>184938</v>
      </c>
      <c r="G38" s="102" t="n">
        <f aca="false">184938</f>
        <v>184938</v>
      </c>
      <c r="H38" s="102" t="n">
        <v>800000</v>
      </c>
      <c r="I38" s="102" t="n">
        <v>800000</v>
      </c>
      <c r="J38" s="102"/>
      <c r="K38" s="102"/>
      <c r="L38" s="102"/>
      <c r="M38" s="102"/>
      <c r="N38" s="102"/>
      <c r="O38" s="102"/>
      <c r="P38" s="102" t="n">
        <v>232400</v>
      </c>
      <c r="Q38" s="102" t="n">
        <v>232400</v>
      </c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</row>
    <row r="39" customFormat="false" ht="15.75" hidden="false" customHeight="false" outlineLevel="0" collapsed="false">
      <c r="A39" s="104" t="s">
        <v>556</v>
      </c>
      <c r="B39" s="102" t="n">
        <f aca="false">D39+F39+H39+J39+L39+N39+P39</f>
        <v>12790</v>
      </c>
      <c r="C39" s="102" t="n">
        <f aca="false">E39+G39+I39+K39+M39+O39+Q39</f>
        <v>12790</v>
      </c>
      <c r="D39" s="102"/>
      <c r="E39" s="102"/>
      <c r="F39" s="102"/>
      <c r="G39" s="102"/>
      <c r="H39" s="102" t="n">
        <f aca="false">5116+7674</f>
        <v>12790</v>
      </c>
      <c r="I39" s="102" t="n">
        <f aca="false">5116+7674</f>
        <v>12790</v>
      </c>
      <c r="J39" s="102"/>
      <c r="K39" s="102"/>
      <c r="L39" s="102"/>
      <c r="M39" s="102"/>
      <c r="N39" s="102"/>
      <c r="O39" s="102"/>
      <c r="P39" s="102"/>
      <c r="Q39" s="102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</row>
    <row r="40" customFormat="false" ht="15.75" hidden="false" customHeight="false" outlineLevel="0" collapsed="false">
      <c r="A40" s="104" t="s">
        <v>557</v>
      </c>
      <c r="B40" s="102" t="n">
        <f aca="false">D40+F40+H40+J40+L40+N40+P40</f>
        <v>1127</v>
      </c>
      <c r="C40" s="102" t="n">
        <f aca="false">E40+G40+I40+K40+M40+O40+Q40</f>
        <v>1127</v>
      </c>
      <c r="D40" s="102"/>
      <c r="E40" s="102"/>
      <c r="F40" s="102"/>
      <c r="G40" s="102"/>
      <c r="H40" s="102" t="n">
        <v>1127</v>
      </c>
      <c r="I40" s="102" t="n">
        <v>1127</v>
      </c>
      <c r="J40" s="102"/>
      <c r="K40" s="102"/>
      <c r="L40" s="102"/>
      <c r="M40" s="102"/>
      <c r="N40" s="102"/>
      <c r="O40" s="102"/>
      <c r="P40" s="102"/>
      <c r="Q40" s="102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</row>
    <row r="41" customFormat="false" ht="15.75" hidden="false" customHeight="false" outlineLevel="0" collapsed="false">
      <c r="A41" s="104" t="s">
        <v>558</v>
      </c>
      <c r="B41" s="102" t="n">
        <f aca="false">D41+F41+H41+J41+L41+N41+P41</f>
        <v>59946</v>
      </c>
      <c r="C41" s="102" t="n">
        <f aca="false">E41+G41+I41+K41+M41+O41+Q41</f>
        <v>59946</v>
      </c>
      <c r="D41" s="102" t="n">
        <v>59946</v>
      </c>
      <c r="E41" s="102" t="n">
        <v>59946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</row>
    <row r="42" customFormat="false" ht="15.75" hidden="false" customHeight="false" outlineLevel="0" collapsed="false">
      <c r="A42" s="94" t="s">
        <v>559</v>
      </c>
      <c r="B42" s="95" t="n">
        <f aca="false">D42+F42+H42+J42+L42+N42+P42</f>
        <v>251097</v>
      </c>
      <c r="C42" s="95" t="n">
        <f aca="false">E42+G42+I42+K42+M42+O42+Q42</f>
        <v>242824</v>
      </c>
      <c r="D42" s="95" t="n">
        <f aca="false">SUM(D43)</f>
        <v>0</v>
      </c>
      <c r="E42" s="95" t="n">
        <f aca="false">SUM(E43)</f>
        <v>0</v>
      </c>
      <c r="F42" s="95" t="n">
        <f aca="false">SUM(F43)</f>
        <v>0</v>
      </c>
      <c r="G42" s="95" t="n">
        <f aca="false">SUM(G43)</f>
        <v>0</v>
      </c>
      <c r="H42" s="95" t="n">
        <f aca="false">SUM(H43)</f>
        <v>0</v>
      </c>
      <c r="I42" s="95" t="n">
        <f aca="false">SUM(I43)</f>
        <v>0</v>
      </c>
      <c r="J42" s="95" t="n">
        <f aca="false">SUM(J43)</f>
        <v>251097</v>
      </c>
      <c r="K42" s="95" t="n">
        <f aca="false">SUM(K43)</f>
        <v>242824</v>
      </c>
      <c r="L42" s="95" t="n">
        <f aca="false">SUM(L43)</f>
        <v>0</v>
      </c>
      <c r="M42" s="95" t="n">
        <f aca="false">SUM(M43)</f>
        <v>0</v>
      </c>
      <c r="N42" s="95" t="n">
        <f aca="false">SUM(N43)</f>
        <v>0</v>
      </c>
      <c r="O42" s="95" t="n">
        <f aca="false">SUM(O43)</f>
        <v>0</v>
      </c>
      <c r="P42" s="95" t="n">
        <f aca="false">SUM(P43)</f>
        <v>0</v>
      </c>
      <c r="Q42" s="95" t="n">
        <f aca="false">SUM(Q43)</f>
        <v>0</v>
      </c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</row>
    <row r="43" customFormat="false" ht="15.75" hidden="false" customHeight="false" outlineLevel="0" collapsed="false">
      <c r="A43" s="94" t="s">
        <v>531</v>
      </c>
      <c r="B43" s="95" t="n">
        <f aca="false">D43+F43+H43+J43+L43+N43+P43</f>
        <v>251097</v>
      </c>
      <c r="C43" s="95" t="n">
        <f aca="false">E43+G43+I43+K43+M43+O43+Q43</f>
        <v>242824</v>
      </c>
      <c r="D43" s="95" t="n">
        <f aca="false">SUM(D44:D47)</f>
        <v>0</v>
      </c>
      <c r="E43" s="95" t="n">
        <f aca="false">SUM(E44:E47)</f>
        <v>0</v>
      </c>
      <c r="F43" s="95" t="n">
        <f aca="false">SUM(F44:F47)</f>
        <v>0</v>
      </c>
      <c r="G43" s="95" t="n">
        <f aca="false">SUM(G44:G47)</f>
        <v>0</v>
      </c>
      <c r="H43" s="95" t="n">
        <f aca="false">SUM(H44:H47)</f>
        <v>0</v>
      </c>
      <c r="I43" s="95" t="n">
        <f aca="false">SUM(I44:I47)</f>
        <v>0</v>
      </c>
      <c r="J43" s="95" t="n">
        <f aca="false">SUM(J44:J47)</f>
        <v>251097</v>
      </c>
      <c r="K43" s="95" t="n">
        <f aca="false">SUM(K44:K47)</f>
        <v>242824</v>
      </c>
      <c r="L43" s="95" t="n">
        <f aca="false">SUM(L44:L47)</f>
        <v>0</v>
      </c>
      <c r="M43" s="95" t="n">
        <f aca="false">SUM(M44:M47)</f>
        <v>0</v>
      </c>
      <c r="N43" s="95" t="n">
        <f aca="false">SUM(N44:N47)</f>
        <v>0</v>
      </c>
      <c r="O43" s="95" t="n">
        <f aca="false">SUM(O44:O47)</f>
        <v>0</v>
      </c>
      <c r="P43" s="95" t="n">
        <f aca="false">SUM(P44:P47)</f>
        <v>0</v>
      </c>
      <c r="Q43" s="95" t="n">
        <f aca="false">SUM(Q44:Q47)</f>
        <v>0</v>
      </c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</row>
    <row r="44" customFormat="false" ht="31.5" hidden="false" customHeight="false" outlineLevel="0" collapsed="false">
      <c r="A44" s="101" t="s">
        <v>560</v>
      </c>
      <c r="B44" s="102" t="n">
        <f aca="false">D44+F44+H44+J44+L44+N44+P44</f>
        <v>12000</v>
      </c>
      <c r="C44" s="102" t="n">
        <f aca="false">E44+G44+I44+K44+M44+O44+Q44</f>
        <v>10320</v>
      </c>
      <c r="D44" s="102"/>
      <c r="E44" s="102"/>
      <c r="F44" s="102"/>
      <c r="G44" s="102"/>
      <c r="H44" s="102"/>
      <c r="I44" s="102"/>
      <c r="J44" s="102" t="n">
        <v>12000</v>
      </c>
      <c r="K44" s="102" t="n">
        <v>10320</v>
      </c>
      <c r="L44" s="102"/>
      <c r="M44" s="102"/>
      <c r="N44" s="102"/>
      <c r="O44" s="102"/>
      <c r="P44" s="102"/>
      <c r="Q44" s="102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</row>
    <row r="45" customFormat="false" ht="15.75" hidden="false" customHeight="false" outlineLevel="0" collapsed="false">
      <c r="A45" s="101" t="s">
        <v>561</v>
      </c>
      <c r="B45" s="102" t="n">
        <f aca="false">D45+F45+H45+J45+L45+N45+P45</f>
        <v>6499</v>
      </c>
      <c r="C45" s="102" t="n">
        <f aca="false">E45+G45+I45+K45+M45+O45+Q45</f>
        <v>0</v>
      </c>
      <c r="D45" s="102"/>
      <c r="E45" s="102"/>
      <c r="F45" s="102"/>
      <c r="G45" s="102"/>
      <c r="H45" s="102"/>
      <c r="I45" s="102"/>
      <c r="J45" s="102" t="n">
        <v>6499</v>
      </c>
      <c r="K45" s="102" t="n">
        <v>0</v>
      </c>
      <c r="L45" s="102"/>
      <c r="M45" s="102"/>
      <c r="N45" s="102"/>
      <c r="O45" s="102"/>
      <c r="P45" s="102"/>
      <c r="Q45" s="102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</row>
    <row r="46" customFormat="false" ht="15.75" hidden="false" customHeight="false" outlineLevel="0" collapsed="false">
      <c r="A46" s="101" t="s">
        <v>562</v>
      </c>
      <c r="B46" s="102" t="n">
        <f aca="false">D46+F46+H46+J46+L46+N46+P46</f>
        <v>38430</v>
      </c>
      <c r="C46" s="102" t="n">
        <f aca="false">E46+G46+I46+K46+M46+O46+Q46</f>
        <v>38430</v>
      </c>
      <c r="D46" s="102"/>
      <c r="E46" s="102"/>
      <c r="F46" s="102"/>
      <c r="G46" s="102"/>
      <c r="H46" s="102"/>
      <c r="I46" s="102"/>
      <c r="J46" s="102" t="n">
        <v>38430</v>
      </c>
      <c r="K46" s="102" t="n">
        <v>38430</v>
      </c>
      <c r="L46" s="102"/>
      <c r="M46" s="102"/>
      <c r="N46" s="102"/>
      <c r="O46" s="102"/>
      <c r="P46" s="102"/>
      <c r="Q46" s="102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</row>
    <row r="47" customFormat="false" ht="15.75" hidden="false" customHeight="false" outlineLevel="0" collapsed="false">
      <c r="A47" s="101" t="s">
        <v>563</v>
      </c>
      <c r="B47" s="102" t="n">
        <f aca="false">D47+F47+H47+J47+L47+N47+P47</f>
        <v>194168</v>
      </c>
      <c r="C47" s="102" t="n">
        <f aca="false">E47+G47+I47+K47+M47+O47+Q47</f>
        <v>194074</v>
      </c>
      <c r="D47" s="102"/>
      <c r="E47" s="102"/>
      <c r="F47" s="102"/>
      <c r="G47" s="102"/>
      <c r="H47" s="102"/>
      <c r="I47" s="102"/>
      <c r="J47" s="102" t="n">
        <v>194168</v>
      </c>
      <c r="K47" s="102" t="n">
        <v>194074</v>
      </c>
      <c r="L47" s="102"/>
      <c r="M47" s="102"/>
      <c r="N47" s="102"/>
      <c r="O47" s="102"/>
      <c r="P47" s="102"/>
      <c r="Q47" s="102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</row>
    <row r="48" customFormat="false" ht="15.75" hidden="false" customHeight="false" outlineLevel="0" collapsed="false">
      <c r="A48" s="94" t="s">
        <v>564</v>
      </c>
      <c r="B48" s="95" t="n">
        <f aca="false">D48+F48+H48+J48+L48+N48+P48</f>
        <v>607888</v>
      </c>
      <c r="C48" s="95" t="n">
        <f aca="false">E48+G48+I48+K48+M48+O48+Q48</f>
        <v>600998</v>
      </c>
      <c r="D48" s="95" t="n">
        <f aca="false">SUM(D49)</f>
        <v>0</v>
      </c>
      <c r="E48" s="95" t="n">
        <f aca="false">SUM(E49)</f>
        <v>0</v>
      </c>
      <c r="F48" s="95" t="n">
        <f aca="false">SUM(F49)</f>
        <v>0</v>
      </c>
      <c r="G48" s="95" t="n">
        <f aca="false">SUM(G49)</f>
        <v>0</v>
      </c>
      <c r="H48" s="95" t="n">
        <f aca="false">SUM(H49)</f>
        <v>0</v>
      </c>
      <c r="I48" s="95" t="n">
        <f aca="false">SUM(I49)</f>
        <v>0</v>
      </c>
      <c r="J48" s="95" t="n">
        <f aca="false">SUM(J49)</f>
        <v>54589</v>
      </c>
      <c r="K48" s="95" t="n">
        <f aca="false">SUM(K49)</f>
        <v>47699</v>
      </c>
      <c r="L48" s="95" t="n">
        <f aca="false">SUM(L49)</f>
        <v>553299</v>
      </c>
      <c r="M48" s="95" t="n">
        <f aca="false">SUM(M49)</f>
        <v>553299</v>
      </c>
      <c r="N48" s="95" t="n">
        <f aca="false">SUM(N49)</f>
        <v>0</v>
      </c>
      <c r="O48" s="95" t="n">
        <f aca="false">SUM(O49)</f>
        <v>0</v>
      </c>
      <c r="P48" s="95" t="n">
        <f aca="false">SUM(P49)</f>
        <v>0</v>
      </c>
      <c r="Q48" s="95" t="n">
        <f aca="false">SUM(Q49)</f>
        <v>0</v>
      </c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</row>
    <row r="49" customFormat="false" ht="15.75" hidden="false" customHeight="false" outlineLevel="0" collapsed="false">
      <c r="A49" s="94" t="s">
        <v>531</v>
      </c>
      <c r="B49" s="95" t="n">
        <f aca="false">D49+F49+H49+J49+L49+N49+P49</f>
        <v>607888</v>
      </c>
      <c r="C49" s="95" t="n">
        <f aca="false">E49+G49+I49+K49+M49+O49+Q49</f>
        <v>600998</v>
      </c>
      <c r="D49" s="95" t="n">
        <f aca="false">SUM(D50:D55)</f>
        <v>0</v>
      </c>
      <c r="E49" s="95" t="n">
        <f aca="false">SUM(E50:E55)</f>
        <v>0</v>
      </c>
      <c r="F49" s="95" t="n">
        <f aca="false">SUM(F50:F55)</f>
        <v>0</v>
      </c>
      <c r="G49" s="95" t="n">
        <f aca="false">SUM(G50:G55)</f>
        <v>0</v>
      </c>
      <c r="H49" s="95" t="n">
        <f aca="false">SUM(H50:H55)</f>
        <v>0</v>
      </c>
      <c r="I49" s="95" t="n">
        <f aca="false">SUM(I50:I55)</f>
        <v>0</v>
      </c>
      <c r="J49" s="95" t="n">
        <f aca="false">SUM(J50:J55)</f>
        <v>54589</v>
      </c>
      <c r="K49" s="95" t="n">
        <f aca="false">SUM(K50:K55)</f>
        <v>47699</v>
      </c>
      <c r="L49" s="95" t="n">
        <f aca="false">SUM(L50:L55)</f>
        <v>553299</v>
      </c>
      <c r="M49" s="95" t="n">
        <f aca="false">SUM(M50:M55)</f>
        <v>553299</v>
      </c>
      <c r="N49" s="95" t="n">
        <f aca="false">SUM(N50:N55)</f>
        <v>0</v>
      </c>
      <c r="O49" s="95" t="n">
        <f aca="false">SUM(O50:O55)</f>
        <v>0</v>
      </c>
      <c r="P49" s="95" t="n">
        <f aca="false">SUM(P50:P55)</f>
        <v>0</v>
      </c>
      <c r="Q49" s="95" t="n">
        <f aca="false">SUM(Q50:Q55)</f>
        <v>0</v>
      </c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</row>
    <row r="50" customFormat="false" ht="47.25" hidden="false" customHeight="false" outlineLevel="0" collapsed="false">
      <c r="A50" s="103" t="s">
        <v>565</v>
      </c>
      <c r="B50" s="105" t="n">
        <f aca="false">D50+F50+H50+J50+L50+N50+P50</f>
        <v>238372</v>
      </c>
      <c r="C50" s="105" t="n">
        <f aca="false">E50+G50+I50+K50+M50+O50+Q50</f>
        <v>238372</v>
      </c>
      <c r="D50" s="105"/>
      <c r="E50" s="105"/>
      <c r="F50" s="105"/>
      <c r="G50" s="105"/>
      <c r="H50" s="105"/>
      <c r="I50" s="105"/>
      <c r="J50" s="105"/>
      <c r="K50" s="105"/>
      <c r="L50" s="105" t="n">
        <f aca="false">290000-51628</f>
        <v>238372</v>
      </c>
      <c r="M50" s="105" t="n">
        <f aca="false">290000-51628</f>
        <v>238372</v>
      </c>
      <c r="N50" s="105"/>
      <c r="O50" s="105"/>
      <c r="P50" s="105"/>
      <c r="Q50" s="105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</row>
    <row r="51" customFormat="false" ht="47.25" hidden="false" customHeight="false" outlineLevel="0" collapsed="false">
      <c r="A51" s="103" t="s">
        <v>566</v>
      </c>
      <c r="B51" s="105" t="n">
        <f aca="false">D51+F51+H51+J51+L51+N51+P51</f>
        <v>314927</v>
      </c>
      <c r="C51" s="105" t="n">
        <f aca="false">E51+G51+I51+K51+M51+O51+Q51</f>
        <v>314927</v>
      </c>
      <c r="D51" s="105"/>
      <c r="E51" s="105"/>
      <c r="F51" s="105"/>
      <c r="G51" s="105"/>
      <c r="H51" s="105"/>
      <c r="I51" s="105"/>
      <c r="J51" s="105"/>
      <c r="K51" s="105"/>
      <c r="L51" s="105" t="n">
        <f aca="false">309177+5750</f>
        <v>314927</v>
      </c>
      <c r="M51" s="105" t="n">
        <f aca="false">309177+5750</f>
        <v>314927</v>
      </c>
      <c r="N51" s="105"/>
      <c r="O51" s="105"/>
      <c r="P51" s="105"/>
      <c r="Q51" s="105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</row>
    <row r="52" customFormat="false" ht="47.25" hidden="false" customHeight="false" outlineLevel="0" collapsed="false">
      <c r="A52" s="101" t="s">
        <v>567</v>
      </c>
      <c r="B52" s="99" t="n">
        <f aca="false">D52+F52+H52+J52+L52+N52+P52</f>
        <v>11400</v>
      </c>
      <c r="C52" s="99" t="n">
        <f aca="false">E52+G52+I52+K52+M52+O52+Q52</f>
        <v>7920</v>
      </c>
      <c r="D52" s="99"/>
      <c r="E52" s="99"/>
      <c r="F52" s="99"/>
      <c r="G52" s="99"/>
      <c r="H52" s="99"/>
      <c r="I52" s="99"/>
      <c r="J52" s="99" t="n">
        <v>11400</v>
      </c>
      <c r="K52" s="99" t="n">
        <v>7920</v>
      </c>
      <c r="L52" s="99"/>
      <c r="M52" s="99"/>
      <c r="N52" s="99"/>
      <c r="O52" s="99"/>
      <c r="P52" s="99"/>
      <c r="Q52" s="99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</row>
    <row r="53" customFormat="false" ht="47.25" hidden="false" customHeight="false" outlineLevel="0" collapsed="false">
      <c r="A53" s="101" t="s">
        <v>568</v>
      </c>
      <c r="B53" s="99" t="n">
        <f aca="false">D53+F53+H53+J53+L53+N53+P53</f>
        <v>3360</v>
      </c>
      <c r="C53" s="99" t="n">
        <f aca="false">E53+G53+I53+K53+M53+O53+Q53</f>
        <v>0</v>
      </c>
      <c r="D53" s="99"/>
      <c r="E53" s="99"/>
      <c r="F53" s="99"/>
      <c r="G53" s="99"/>
      <c r="H53" s="99"/>
      <c r="I53" s="99"/>
      <c r="J53" s="99" t="n">
        <v>3360</v>
      </c>
      <c r="K53" s="99" t="n">
        <v>0</v>
      </c>
      <c r="L53" s="99"/>
      <c r="M53" s="99"/>
      <c r="N53" s="99"/>
      <c r="O53" s="99"/>
      <c r="P53" s="99"/>
      <c r="Q53" s="99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</row>
    <row r="54" customFormat="false" ht="15.75" hidden="false" customHeight="false" outlineLevel="0" collapsed="false">
      <c r="A54" s="101" t="s">
        <v>569</v>
      </c>
      <c r="B54" s="99" t="n">
        <f aca="false">D54+F54+H54+J54+L54+N54+P54</f>
        <v>4829</v>
      </c>
      <c r="C54" s="99" t="n">
        <f aca="false">E54+G54+I54+K54+M54+O54+Q54</f>
        <v>4829</v>
      </c>
      <c r="D54" s="99"/>
      <c r="E54" s="99"/>
      <c r="F54" s="99"/>
      <c r="G54" s="99"/>
      <c r="H54" s="99"/>
      <c r="I54" s="99"/>
      <c r="J54" s="99" t="n">
        <f aca="false">1940+2889</f>
        <v>4829</v>
      </c>
      <c r="K54" s="99" t="n">
        <f aca="false">1940+2889</f>
        <v>4829</v>
      </c>
      <c r="L54" s="99"/>
      <c r="M54" s="99"/>
      <c r="N54" s="99"/>
      <c r="O54" s="99"/>
      <c r="P54" s="99"/>
      <c r="Q54" s="99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</row>
    <row r="55" customFormat="false" ht="15.75" hidden="false" customHeight="false" outlineLevel="0" collapsed="false">
      <c r="A55" s="101" t="s">
        <v>570</v>
      </c>
      <c r="B55" s="99" t="n">
        <f aca="false">D55+F55+H55+J55+L55+N55+P55</f>
        <v>35000</v>
      </c>
      <c r="C55" s="99" t="n">
        <f aca="false">E55+G55+I55+K55+M55+O55+Q55</f>
        <v>34950</v>
      </c>
      <c r="D55" s="99"/>
      <c r="E55" s="99"/>
      <c r="F55" s="99"/>
      <c r="G55" s="99"/>
      <c r="H55" s="99"/>
      <c r="I55" s="99"/>
      <c r="J55" s="99" t="n">
        <v>35000</v>
      </c>
      <c r="K55" s="99" t="n">
        <v>34950</v>
      </c>
      <c r="L55" s="99"/>
      <c r="M55" s="99"/>
      <c r="N55" s="99"/>
      <c r="O55" s="99"/>
      <c r="P55" s="99"/>
      <c r="Q55" s="99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</row>
    <row r="56" customFormat="false" ht="31.5" hidden="false" customHeight="false" outlineLevel="0" collapsed="false">
      <c r="A56" s="94" t="s">
        <v>571</v>
      </c>
      <c r="B56" s="95" t="n">
        <f aca="false">D56+F56+H56+J56+L56+N56+P56</f>
        <v>7442710</v>
      </c>
      <c r="C56" s="95" t="n">
        <f aca="false">E56+G56+I56+K56+M56+O56+Q56</f>
        <v>3310630</v>
      </c>
      <c r="D56" s="95" t="n">
        <f aca="false">SUM(D57)</f>
        <v>455147</v>
      </c>
      <c r="E56" s="95" t="n">
        <f aca="false">SUM(E57)</f>
        <v>455147</v>
      </c>
      <c r="F56" s="95" t="n">
        <f aca="false">SUM(F57)</f>
        <v>537488</v>
      </c>
      <c r="G56" s="95" t="n">
        <f aca="false">SUM(G57)</f>
        <v>537488</v>
      </c>
      <c r="H56" s="95" t="n">
        <f aca="false">SUM(H57)</f>
        <v>778111</v>
      </c>
      <c r="I56" s="95" t="n">
        <f aca="false">SUM(I57)</f>
        <v>778111</v>
      </c>
      <c r="J56" s="95" t="n">
        <f aca="false">SUM(J57)</f>
        <v>0</v>
      </c>
      <c r="K56" s="95" t="n">
        <f aca="false">SUM(K57)</f>
        <v>0</v>
      </c>
      <c r="L56" s="95" t="n">
        <f aca="false">SUM(L57)</f>
        <v>0</v>
      </c>
      <c r="M56" s="95" t="n">
        <f aca="false">SUM(M57)</f>
        <v>0</v>
      </c>
      <c r="N56" s="95" t="n">
        <f aca="false">SUM(N57)</f>
        <v>5255691</v>
      </c>
      <c r="O56" s="95" t="n">
        <f aca="false">SUM(O57)</f>
        <v>1405691</v>
      </c>
      <c r="P56" s="95" t="n">
        <f aca="false">SUM(P57)</f>
        <v>416273</v>
      </c>
      <c r="Q56" s="95" t="n">
        <f aca="false">SUM(Q57)</f>
        <v>134193</v>
      </c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</row>
    <row r="57" customFormat="false" ht="15.75" hidden="false" customHeight="false" outlineLevel="0" collapsed="false">
      <c r="A57" s="94" t="s">
        <v>531</v>
      </c>
      <c r="B57" s="95" t="n">
        <f aca="false">D57+F57+H57+J57+L57+N57+P57</f>
        <v>7442710</v>
      </c>
      <c r="C57" s="95" t="n">
        <f aca="false">E57+G57+I57+K57+M57+O57+Q57</f>
        <v>3310630</v>
      </c>
      <c r="D57" s="95" t="n">
        <f aca="false">SUM(D58:D70,D71,D106)</f>
        <v>455147</v>
      </c>
      <c r="E57" s="95" t="n">
        <f aca="false">SUM(E58:E70,E71,E106)</f>
        <v>455147</v>
      </c>
      <c r="F57" s="95" t="n">
        <f aca="false">SUM(F58:F70,F71,F106)</f>
        <v>537488</v>
      </c>
      <c r="G57" s="95" t="n">
        <f aca="false">SUM(G58:G70,G71,G106)</f>
        <v>537488</v>
      </c>
      <c r="H57" s="95" t="n">
        <f aca="false">SUM(H58:H70,H71,H106)</f>
        <v>778111</v>
      </c>
      <c r="I57" s="95" t="n">
        <f aca="false">SUM(I58:I70,I71,I106)</f>
        <v>778111</v>
      </c>
      <c r="J57" s="95" t="n">
        <f aca="false">SUM(J58:J70,J71,J106)</f>
        <v>0</v>
      </c>
      <c r="K57" s="95" t="n">
        <f aca="false">SUM(K58:K70,K71,K106)</f>
        <v>0</v>
      </c>
      <c r="L57" s="95" t="n">
        <f aca="false">SUM(L58:L70,L71,L106)</f>
        <v>0</v>
      </c>
      <c r="M57" s="95" t="n">
        <f aca="false">SUM(M58:M70,M71,M106)</f>
        <v>0</v>
      </c>
      <c r="N57" s="95" t="n">
        <f aca="false">SUM(N58:N70,N71,N106)</f>
        <v>5255691</v>
      </c>
      <c r="O57" s="95" t="n">
        <f aca="false">SUM(O58:O70,O71,O106)</f>
        <v>1405691</v>
      </c>
      <c r="P57" s="95" t="n">
        <f aca="false">SUM(P58:P70,P71,P106)</f>
        <v>416273</v>
      </c>
      <c r="Q57" s="95" t="n">
        <f aca="false">SUM(Q58:Q70,Q71,Q106)</f>
        <v>134193</v>
      </c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</row>
    <row r="58" customFormat="false" ht="31.5" hidden="false" customHeight="false" outlineLevel="0" collapsed="false">
      <c r="A58" s="101" t="s">
        <v>572</v>
      </c>
      <c r="B58" s="102" t="n">
        <f aca="false">D58+F58+H58+J58+L58+N58+P58</f>
        <v>1684821</v>
      </c>
      <c r="C58" s="102" t="n">
        <f aca="false">E58+G58+I58+K58+M58+O58+Q58</f>
        <v>1684821</v>
      </c>
      <c r="D58" s="102"/>
      <c r="E58" s="102"/>
      <c r="F58" s="102"/>
      <c r="G58" s="102"/>
      <c r="H58" s="102" t="n">
        <f aca="false">0+279130</f>
        <v>279130</v>
      </c>
      <c r="I58" s="102" t="n">
        <f aca="false">0+279130</f>
        <v>279130</v>
      </c>
      <c r="J58" s="102"/>
      <c r="K58" s="102"/>
      <c r="L58" s="102"/>
      <c r="M58" s="102"/>
      <c r="N58" s="102" t="n">
        <f aca="false">1684821-279130</f>
        <v>1405691</v>
      </c>
      <c r="O58" s="102" t="n">
        <f aca="false">1684821-279130</f>
        <v>1405691</v>
      </c>
      <c r="P58" s="102"/>
      <c r="Q58" s="102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</row>
    <row r="59" customFormat="false" ht="15.75" hidden="false" customHeight="false" outlineLevel="0" collapsed="false">
      <c r="A59" s="101" t="s">
        <v>573</v>
      </c>
      <c r="B59" s="102" t="n">
        <f aca="false">D59+F59+H59+J59+L59+N59+P59</f>
        <v>3732</v>
      </c>
      <c r="C59" s="102" t="n">
        <f aca="false">E59+G59+I59+K59+M59+O59+Q59</f>
        <v>3732</v>
      </c>
      <c r="D59" s="102"/>
      <c r="E59" s="102"/>
      <c r="F59" s="102"/>
      <c r="G59" s="102"/>
      <c r="H59" s="102" t="n">
        <v>3732</v>
      </c>
      <c r="I59" s="102" t="n">
        <v>3732</v>
      </c>
      <c r="J59" s="102"/>
      <c r="K59" s="102"/>
      <c r="L59" s="102"/>
      <c r="M59" s="102"/>
      <c r="N59" s="102"/>
      <c r="O59" s="102"/>
      <c r="P59" s="102"/>
      <c r="Q59" s="102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</row>
    <row r="60" customFormat="false" ht="15.75" hidden="false" customHeight="false" outlineLevel="0" collapsed="false">
      <c r="A60" s="106" t="s">
        <v>574</v>
      </c>
      <c r="B60" s="102" t="n">
        <f aca="false">D60+F60+H60+J60+L60+N60+P60</f>
        <v>248246</v>
      </c>
      <c r="C60" s="102" t="n">
        <f aca="false">E60+G60+I60+K60+M60+O60+Q60</f>
        <v>0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 t="n">
        <v>248246</v>
      </c>
      <c r="Q60" s="102" t="n">
        <v>0</v>
      </c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</row>
    <row r="61" customFormat="false" ht="15.75" hidden="false" customHeight="false" outlineLevel="0" collapsed="false">
      <c r="A61" s="106" t="s">
        <v>575</v>
      </c>
      <c r="B61" s="102" t="n">
        <f aca="false">D61+F61+H61+J61+L61+N61+P61</f>
        <v>226000</v>
      </c>
      <c r="C61" s="102" t="n">
        <f aca="false">E61+G61+I61+K61+M61+O61+Q61</f>
        <v>226000</v>
      </c>
      <c r="D61" s="102"/>
      <c r="E61" s="102"/>
      <c r="F61" s="102" t="n">
        <f aca="false">217254</f>
        <v>217254</v>
      </c>
      <c r="G61" s="102" t="n">
        <f aca="false">217254</f>
        <v>217254</v>
      </c>
      <c r="H61" s="102" t="n">
        <f aca="false">210000+16000-217254</f>
        <v>8746</v>
      </c>
      <c r="I61" s="102" t="n">
        <f aca="false">210000+16000-217254</f>
        <v>8746</v>
      </c>
      <c r="J61" s="102"/>
      <c r="K61" s="102"/>
      <c r="L61" s="102"/>
      <c r="M61" s="102"/>
      <c r="N61" s="102"/>
      <c r="O61" s="102"/>
      <c r="P61" s="102"/>
      <c r="Q61" s="102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</row>
    <row r="62" customFormat="false" ht="31.5" hidden="false" customHeight="false" outlineLevel="0" collapsed="false">
      <c r="A62" s="107" t="s">
        <v>576</v>
      </c>
      <c r="B62" s="102" t="n">
        <f aca="false">D62+F62+H62+J62+L62+N62+P62</f>
        <v>5854</v>
      </c>
      <c r="C62" s="102" t="n">
        <f aca="false">E62+G62+I62+K62+M62+O62+Q62</f>
        <v>5854</v>
      </c>
      <c r="D62" s="102"/>
      <c r="E62" s="102"/>
      <c r="F62" s="102" t="n">
        <f aca="false">5854</f>
        <v>5854</v>
      </c>
      <c r="G62" s="102" t="n">
        <f aca="false">5854</f>
        <v>5854</v>
      </c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</row>
    <row r="63" customFormat="false" ht="31.5" hidden="false" customHeight="false" outlineLevel="0" collapsed="false">
      <c r="A63" s="106" t="s">
        <v>577</v>
      </c>
      <c r="B63" s="102" t="n">
        <f aca="false">D63+F63+H63+J63+L63+N63+P63</f>
        <v>2499</v>
      </c>
      <c r="C63" s="102" t="n">
        <f aca="false">E63+G63+I63+K63+M63+O63+Q63</f>
        <v>2499</v>
      </c>
      <c r="D63" s="102"/>
      <c r="E63" s="102"/>
      <c r="F63" s="102"/>
      <c r="G63" s="102"/>
      <c r="H63" s="102" t="n">
        <v>2499</v>
      </c>
      <c r="I63" s="102" t="n">
        <v>2499</v>
      </c>
      <c r="J63" s="102"/>
      <c r="K63" s="102"/>
      <c r="L63" s="102"/>
      <c r="M63" s="102"/>
      <c r="N63" s="102"/>
      <c r="O63" s="102"/>
      <c r="P63" s="102"/>
      <c r="Q63" s="102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</row>
    <row r="64" customFormat="false" ht="141.75" hidden="false" customHeight="false" outlineLevel="0" collapsed="false">
      <c r="A64" s="106" t="s">
        <v>578</v>
      </c>
      <c r="B64" s="102" t="n">
        <f aca="false">D64+F64+H64+J64+L64+N64+P64</f>
        <v>422495</v>
      </c>
      <c r="C64" s="102" t="n">
        <f aca="false">E64+G64+I64+K64+M64+O64+Q64</f>
        <v>422495</v>
      </c>
      <c r="D64" s="102" t="n">
        <f aca="false">253000+160358</f>
        <v>413358</v>
      </c>
      <c r="E64" s="102" t="n">
        <f aca="false">253000+160358</f>
        <v>413358</v>
      </c>
      <c r="F64" s="102" t="n">
        <v>0</v>
      </c>
      <c r="G64" s="102" t="n">
        <v>0</v>
      </c>
      <c r="H64" s="102" t="n">
        <v>9137</v>
      </c>
      <c r="I64" s="102" t="n">
        <v>9137</v>
      </c>
      <c r="J64" s="102"/>
      <c r="K64" s="102"/>
      <c r="L64" s="102"/>
      <c r="M64" s="102"/>
      <c r="N64" s="102"/>
      <c r="O64" s="102"/>
      <c r="P64" s="102"/>
      <c r="Q64" s="102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</row>
    <row r="65" customFormat="false" ht="31.5" hidden="false" customHeight="false" outlineLevel="0" collapsed="false">
      <c r="A65" s="101" t="s">
        <v>579</v>
      </c>
      <c r="B65" s="102" t="n">
        <f aca="false">D65+F65+H65+J65+L65+N65+P65</f>
        <v>136727</v>
      </c>
      <c r="C65" s="102" t="n">
        <f aca="false">E65+G65+I65+K65+M65+O65+Q65</f>
        <v>134193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 t="n">
        <v>136727</v>
      </c>
      <c r="Q65" s="102" t="n">
        <v>134193</v>
      </c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</row>
    <row r="66" customFormat="false" ht="15.75" hidden="false" customHeight="false" outlineLevel="0" collapsed="false">
      <c r="A66" s="108" t="s">
        <v>580</v>
      </c>
      <c r="B66" s="102" t="n">
        <f aca="false">D66+F66+H66+J66+L66+N66+P66</f>
        <v>15895</v>
      </c>
      <c r="C66" s="102" t="n">
        <f aca="false">E66+G66+I66+K66+M66+O66+Q66</f>
        <v>15895</v>
      </c>
      <c r="D66" s="102"/>
      <c r="E66" s="102"/>
      <c r="F66" s="102"/>
      <c r="G66" s="102"/>
      <c r="H66" s="102" t="n">
        <f aca="false">14480+1415</f>
        <v>15895</v>
      </c>
      <c r="I66" s="102" t="n">
        <f aca="false">14480+1415</f>
        <v>15895</v>
      </c>
      <c r="J66" s="102"/>
      <c r="K66" s="102"/>
      <c r="L66" s="102"/>
      <c r="M66" s="102"/>
      <c r="N66" s="102"/>
      <c r="O66" s="102"/>
      <c r="P66" s="102"/>
      <c r="Q66" s="102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</row>
    <row r="67" customFormat="false" ht="15.75" hidden="false" customHeight="false" outlineLevel="0" collapsed="false">
      <c r="A67" s="101" t="s">
        <v>581</v>
      </c>
      <c r="B67" s="102" t="n">
        <f aca="false">D67+F67+H67+J67+L67+N67+P67</f>
        <v>10904</v>
      </c>
      <c r="C67" s="102" t="n">
        <f aca="false">E67+G67+I67+K67+M67+O67+Q67</f>
        <v>0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 t="n">
        <v>10904</v>
      </c>
      <c r="Q67" s="102" t="n">
        <v>0</v>
      </c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</row>
    <row r="68" customFormat="false" ht="31.5" hidden="false" customHeight="false" outlineLevel="0" collapsed="false">
      <c r="A68" s="101" t="s">
        <v>582</v>
      </c>
      <c r="B68" s="102" t="n">
        <f aca="false">D68+F68+H68+J68+L68+N68+P68</f>
        <v>3850000</v>
      </c>
      <c r="C68" s="102" t="n">
        <f aca="false">E68+G68+I68+K68+M68+O68+Q68</f>
        <v>0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 t="n">
        <v>3850000</v>
      </c>
      <c r="O68" s="102" t="n">
        <v>0</v>
      </c>
      <c r="P68" s="102"/>
      <c r="Q68" s="102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</row>
    <row r="69" customFormat="false" ht="15.75" hidden="false" customHeight="false" outlineLevel="0" collapsed="false">
      <c r="A69" s="101" t="s">
        <v>583</v>
      </c>
      <c r="B69" s="102" t="n">
        <f aca="false">D69+F69+H69+J69+L69+N69+P69</f>
        <v>20396</v>
      </c>
      <c r="C69" s="102" t="n">
        <f aca="false">E69+G69+I69+K69+M69+O69+Q69</f>
        <v>0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 t="n">
        <v>20396</v>
      </c>
      <c r="Q69" s="102" t="n">
        <v>0</v>
      </c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</row>
    <row r="70" customFormat="false" ht="15.75" hidden="false" customHeight="false" outlineLevel="0" collapsed="false">
      <c r="A70" s="101" t="s">
        <v>584</v>
      </c>
      <c r="B70" s="102" t="n">
        <f aca="false">D70+F70+H70+J70+L70+N70+P70</f>
        <v>18232</v>
      </c>
      <c r="C70" s="102" t="n">
        <f aca="false">E70+G70+I70+K70+M70+O70+Q70</f>
        <v>18232</v>
      </c>
      <c r="D70" s="102" t="n">
        <f aca="false">23000-4768</f>
        <v>18232</v>
      </c>
      <c r="E70" s="102" t="n">
        <f aca="false">23000-4768</f>
        <v>18232</v>
      </c>
      <c r="F70" s="102" t="n">
        <f aca="false">27000-13320-13680</f>
        <v>0</v>
      </c>
      <c r="G70" s="102" t="n">
        <f aca="false">27000-13320-13680</f>
        <v>0</v>
      </c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</row>
    <row r="71" customFormat="false" ht="47.25" hidden="false" customHeight="false" outlineLevel="0" collapsed="false">
      <c r="A71" s="109" t="s">
        <v>585</v>
      </c>
      <c r="B71" s="95" t="n">
        <f aca="false">D71+F71+H71+J71+L71+N71+P71</f>
        <v>337937</v>
      </c>
      <c r="C71" s="95" t="n">
        <f aca="false">E71+G71+I71+K71+M71+O71+Q71</f>
        <v>337937</v>
      </c>
      <c r="D71" s="95" t="n">
        <f aca="false">SUM(D72:D105)</f>
        <v>23557</v>
      </c>
      <c r="E71" s="95" t="n">
        <f aca="false">SUM(E72:E105)</f>
        <v>23557</v>
      </c>
      <c r="F71" s="95" t="n">
        <f aca="false">SUM(F72:F105)</f>
        <v>314380</v>
      </c>
      <c r="G71" s="95" t="n">
        <f aca="false">SUM(G72:G105)</f>
        <v>314380</v>
      </c>
      <c r="H71" s="95" t="n">
        <f aca="false">SUM(H72:H105)</f>
        <v>0</v>
      </c>
      <c r="I71" s="95" t="n">
        <f aca="false">SUM(I72:I105)</f>
        <v>0</v>
      </c>
      <c r="J71" s="95" t="n">
        <f aca="false">SUM(J72:J105)</f>
        <v>0</v>
      </c>
      <c r="K71" s="95" t="n">
        <f aca="false">SUM(K72:K105)</f>
        <v>0</v>
      </c>
      <c r="L71" s="95" t="n">
        <f aca="false">SUM(L72:L105)</f>
        <v>0</v>
      </c>
      <c r="M71" s="95" t="n">
        <f aca="false">SUM(M72:M105)</f>
        <v>0</v>
      </c>
      <c r="N71" s="95" t="n">
        <f aca="false">SUM(N72:N105)</f>
        <v>0</v>
      </c>
      <c r="O71" s="95" t="n">
        <f aca="false">SUM(O72:O105)</f>
        <v>0</v>
      </c>
      <c r="P71" s="95" t="n">
        <f aca="false">SUM(P72:P105)</f>
        <v>0</v>
      </c>
      <c r="Q71" s="95" t="n">
        <f aca="false">SUM(Q72:Q105)</f>
        <v>0</v>
      </c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</row>
    <row r="72" customFormat="false" ht="15.75" hidden="false" customHeight="false" outlineLevel="0" collapsed="false">
      <c r="A72" s="107" t="s">
        <v>586</v>
      </c>
      <c r="B72" s="102" t="n">
        <f aca="false">D72+F72+H72+J72+L72+N72+P72</f>
        <v>11000</v>
      </c>
      <c r="C72" s="102" t="n">
        <f aca="false">E72+G72+I72+K72+M72+O72+Q72</f>
        <v>11000</v>
      </c>
      <c r="D72" s="102"/>
      <c r="E72" s="102"/>
      <c r="F72" s="102" t="n">
        <v>11000</v>
      </c>
      <c r="G72" s="102" t="n">
        <v>11000</v>
      </c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</row>
    <row r="73" customFormat="false" ht="15.75" hidden="false" customHeight="false" outlineLevel="0" collapsed="false">
      <c r="A73" s="107" t="s">
        <v>587</v>
      </c>
      <c r="B73" s="102" t="n">
        <f aca="false">D73+F73+H73+J73+L73+N73+P73</f>
        <v>11000</v>
      </c>
      <c r="C73" s="102" t="n">
        <f aca="false">E73+G73+I73+K73+M73+O73+Q73</f>
        <v>11000</v>
      </c>
      <c r="D73" s="102"/>
      <c r="E73" s="102"/>
      <c r="F73" s="102" t="n">
        <v>11000</v>
      </c>
      <c r="G73" s="102" t="n">
        <v>11000</v>
      </c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</row>
    <row r="74" customFormat="false" ht="15.75" hidden="false" customHeight="false" outlineLevel="0" collapsed="false">
      <c r="A74" s="107" t="s">
        <v>588</v>
      </c>
      <c r="B74" s="102" t="n">
        <f aca="false">D74+F74+H74+J74+L74+N74+P74</f>
        <v>11000</v>
      </c>
      <c r="C74" s="102" t="n">
        <f aca="false">E74+G74+I74+K74+M74+O74+Q74</f>
        <v>11000</v>
      </c>
      <c r="D74" s="102"/>
      <c r="E74" s="102"/>
      <c r="F74" s="102" t="n">
        <v>11000</v>
      </c>
      <c r="G74" s="102" t="n">
        <v>11000</v>
      </c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</row>
    <row r="75" customFormat="false" ht="15.75" hidden="false" customHeight="false" outlineLevel="0" collapsed="false">
      <c r="A75" s="107" t="s">
        <v>589</v>
      </c>
      <c r="B75" s="102" t="n">
        <f aca="false">D75+F75+H75+J75+L75+N75+P75</f>
        <v>7997</v>
      </c>
      <c r="C75" s="102" t="n">
        <f aca="false">E75+G75+I75+K75+M75+O75+Q75</f>
        <v>7997</v>
      </c>
      <c r="D75" s="102"/>
      <c r="E75" s="102"/>
      <c r="F75" s="102" t="n">
        <v>7997</v>
      </c>
      <c r="G75" s="102" t="n">
        <v>7997</v>
      </c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</row>
    <row r="76" customFormat="false" ht="15.75" hidden="false" customHeight="false" outlineLevel="0" collapsed="false">
      <c r="A76" s="107" t="s">
        <v>590</v>
      </c>
      <c r="B76" s="102" t="n">
        <f aca="false">D76+F76+H76+J76+L76+N76+P76</f>
        <v>4999</v>
      </c>
      <c r="C76" s="102" t="n">
        <f aca="false">E76+G76+I76+K76+M76+O76+Q76</f>
        <v>4999</v>
      </c>
      <c r="D76" s="102"/>
      <c r="E76" s="102"/>
      <c r="F76" s="102" t="n">
        <v>4999</v>
      </c>
      <c r="G76" s="102" t="n">
        <v>4999</v>
      </c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</row>
    <row r="77" customFormat="false" ht="15.75" hidden="false" customHeight="false" outlineLevel="0" collapsed="false">
      <c r="A77" s="107" t="s">
        <v>591</v>
      </c>
      <c r="B77" s="102" t="n">
        <f aca="false">D77+F77+H77+J77+L77+N77+P77</f>
        <v>4000</v>
      </c>
      <c r="C77" s="102" t="n">
        <f aca="false">E77+G77+I77+K77+M77+O77+Q77</f>
        <v>4000</v>
      </c>
      <c r="D77" s="102"/>
      <c r="E77" s="102"/>
      <c r="F77" s="102" t="n">
        <v>4000</v>
      </c>
      <c r="G77" s="102" t="n">
        <v>4000</v>
      </c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</row>
    <row r="78" customFormat="false" ht="15.75" hidden="false" customHeight="false" outlineLevel="0" collapsed="false">
      <c r="A78" s="107" t="s">
        <v>592</v>
      </c>
      <c r="B78" s="102" t="n">
        <f aca="false">D78+F78+H78+J78+L78+N78+P78</f>
        <v>7000</v>
      </c>
      <c r="C78" s="102" t="n">
        <f aca="false">E78+G78+I78+K78+M78+O78+Q78</f>
        <v>7000</v>
      </c>
      <c r="D78" s="102"/>
      <c r="E78" s="102"/>
      <c r="F78" s="102" t="n">
        <v>7000</v>
      </c>
      <c r="G78" s="102" t="n">
        <v>7000</v>
      </c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</row>
    <row r="79" customFormat="false" ht="15.75" hidden="false" customHeight="false" outlineLevel="0" collapsed="false">
      <c r="A79" s="107" t="s">
        <v>593</v>
      </c>
      <c r="B79" s="102" t="n">
        <f aca="false">D79+F79+H79+J79+L79+N79+P79</f>
        <v>7499</v>
      </c>
      <c r="C79" s="102" t="n">
        <f aca="false">E79+G79+I79+K79+M79+O79+Q79</f>
        <v>7499</v>
      </c>
      <c r="D79" s="102"/>
      <c r="E79" s="102"/>
      <c r="F79" s="102" t="n">
        <v>7499</v>
      </c>
      <c r="G79" s="102" t="n">
        <v>7499</v>
      </c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</row>
    <row r="80" customFormat="false" ht="15.75" hidden="false" customHeight="false" outlineLevel="0" collapsed="false">
      <c r="A80" s="107" t="s">
        <v>594</v>
      </c>
      <c r="B80" s="102" t="n">
        <f aca="false">D80+F80+H80+J80+L80+N80+P80</f>
        <v>3999</v>
      </c>
      <c r="C80" s="102" t="n">
        <f aca="false">E80+G80+I80+K80+M80+O80+Q80</f>
        <v>3999</v>
      </c>
      <c r="D80" s="102"/>
      <c r="E80" s="102"/>
      <c r="F80" s="102" t="n">
        <v>3999</v>
      </c>
      <c r="G80" s="102" t="n">
        <v>3999</v>
      </c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</row>
    <row r="81" customFormat="false" ht="15.75" hidden="false" customHeight="false" outlineLevel="0" collapsed="false">
      <c r="A81" s="107" t="s">
        <v>595</v>
      </c>
      <c r="B81" s="102" t="n">
        <f aca="false">D81+F81+H81+J81+L81+N81+P81</f>
        <v>9020</v>
      </c>
      <c r="C81" s="102" t="n">
        <f aca="false">E81+G81+I81+K81+M81+O81+Q81</f>
        <v>9020</v>
      </c>
      <c r="D81" s="102"/>
      <c r="E81" s="102"/>
      <c r="F81" s="102" t="n">
        <v>9020</v>
      </c>
      <c r="G81" s="102" t="n">
        <v>9020</v>
      </c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</row>
    <row r="82" customFormat="false" ht="31.5" hidden="false" customHeight="false" outlineLevel="0" collapsed="false">
      <c r="A82" s="107" t="s">
        <v>596</v>
      </c>
      <c r="B82" s="102" t="n">
        <f aca="false">D82+F82+H82+J82+L82+N82+P82</f>
        <v>27049</v>
      </c>
      <c r="C82" s="102" t="n">
        <f aca="false">E82+G82+I82+K82+M82+O82+Q82</f>
        <v>27049</v>
      </c>
      <c r="D82" s="102"/>
      <c r="E82" s="102"/>
      <c r="F82" s="102" t="n">
        <v>27049</v>
      </c>
      <c r="G82" s="102" t="n">
        <v>27049</v>
      </c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</row>
    <row r="83" customFormat="false" ht="15.75" hidden="false" customHeight="false" outlineLevel="0" collapsed="false">
      <c r="A83" s="107" t="s">
        <v>597</v>
      </c>
      <c r="B83" s="102" t="n">
        <f aca="false">D83+F83+H83+J83+L83+N83+P83</f>
        <v>9188</v>
      </c>
      <c r="C83" s="102" t="n">
        <f aca="false">E83+G83+I83+K83+M83+O83+Q83</f>
        <v>9188</v>
      </c>
      <c r="D83" s="102"/>
      <c r="E83" s="102"/>
      <c r="F83" s="102" t="n">
        <v>9188</v>
      </c>
      <c r="G83" s="102" t="n">
        <v>9188</v>
      </c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</row>
    <row r="84" customFormat="false" ht="15.75" hidden="false" customHeight="false" outlineLevel="0" collapsed="false">
      <c r="A84" s="107" t="s">
        <v>598</v>
      </c>
      <c r="B84" s="102" t="n">
        <f aca="false">D84+F84+H84+J84+L84+N84+P84</f>
        <v>9646</v>
      </c>
      <c r="C84" s="102" t="n">
        <f aca="false">E84+G84+I84+K84+M84+O84+Q84</f>
        <v>9646</v>
      </c>
      <c r="D84" s="102"/>
      <c r="E84" s="102"/>
      <c r="F84" s="102" t="n">
        <v>9646</v>
      </c>
      <c r="G84" s="102" t="n">
        <v>9646</v>
      </c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</row>
    <row r="85" customFormat="false" ht="15.75" hidden="false" customHeight="false" outlineLevel="0" collapsed="false">
      <c r="A85" s="107" t="s">
        <v>599</v>
      </c>
      <c r="B85" s="102" t="n">
        <f aca="false">D85+F85+H85+J85+L85+N85+P85</f>
        <v>9000</v>
      </c>
      <c r="C85" s="102" t="n">
        <f aca="false">E85+G85+I85+K85+M85+O85+Q85</f>
        <v>9000</v>
      </c>
      <c r="D85" s="102"/>
      <c r="E85" s="102"/>
      <c r="F85" s="102" t="n">
        <v>9000</v>
      </c>
      <c r="G85" s="102" t="n">
        <v>9000</v>
      </c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</row>
    <row r="86" customFormat="false" ht="15.75" hidden="false" customHeight="false" outlineLevel="0" collapsed="false">
      <c r="A86" s="107" t="s">
        <v>600</v>
      </c>
      <c r="B86" s="102" t="n">
        <f aca="false">D86+F86+H86+J86+L86+N86+P86</f>
        <v>10557</v>
      </c>
      <c r="C86" s="102" t="n">
        <f aca="false">E86+G86+I86+K86+M86+O86+Q86</f>
        <v>10557</v>
      </c>
      <c r="D86" s="102" t="n">
        <f aca="false">10557</f>
        <v>10557</v>
      </c>
      <c r="E86" s="102" t="n">
        <f aca="false">10557</f>
        <v>10557</v>
      </c>
      <c r="F86" s="102" t="n">
        <v>0</v>
      </c>
      <c r="G86" s="102" t="n">
        <v>0</v>
      </c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</row>
    <row r="87" customFormat="false" ht="15.75" hidden="false" customHeight="false" outlineLevel="0" collapsed="false">
      <c r="A87" s="107" t="s">
        <v>601</v>
      </c>
      <c r="B87" s="102" t="n">
        <f aca="false">D87+F87+H87+J87+L87+N87+P87</f>
        <v>11000</v>
      </c>
      <c r="C87" s="102" t="n">
        <f aca="false">E87+G87+I87+K87+M87+O87+Q87</f>
        <v>11000</v>
      </c>
      <c r="D87" s="102"/>
      <c r="E87" s="102"/>
      <c r="F87" s="102" t="n">
        <v>11000</v>
      </c>
      <c r="G87" s="102" t="n">
        <v>11000</v>
      </c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</row>
    <row r="88" customFormat="false" ht="15.75" hidden="false" customHeight="false" outlineLevel="0" collapsed="false">
      <c r="A88" s="107" t="s">
        <v>602</v>
      </c>
      <c r="B88" s="102" t="n">
        <f aca="false">D88+F88+H88+J88+L88+N88+P88</f>
        <v>9991</v>
      </c>
      <c r="C88" s="102" t="n">
        <f aca="false">E88+G88+I88+K88+M88+O88+Q88</f>
        <v>9991</v>
      </c>
      <c r="D88" s="102"/>
      <c r="E88" s="102"/>
      <c r="F88" s="102" t="n">
        <v>9991</v>
      </c>
      <c r="G88" s="102" t="n">
        <v>9991</v>
      </c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</row>
    <row r="89" customFormat="false" ht="15.75" hidden="false" customHeight="false" outlineLevel="0" collapsed="false">
      <c r="A89" s="107" t="s">
        <v>603</v>
      </c>
      <c r="B89" s="102" t="n">
        <f aca="false">D89+F89+H89+J89+L89+N89+P89</f>
        <v>11000</v>
      </c>
      <c r="C89" s="102" t="n">
        <f aca="false">E89+G89+I89+K89+M89+O89+Q89</f>
        <v>11000</v>
      </c>
      <c r="D89" s="102"/>
      <c r="E89" s="102"/>
      <c r="F89" s="102" t="n">
        <v>11000</v>
      </c>
      <c r="G89" s="102" t="n">
        <v>11000</v>
      </c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</row>
    <row r="90" customFormat="false" ht="15.75" hidden="false" customHeight="false" outlineLevel="0" collapsed="false">
      <c r="A90" s="107" t="s">
        <v>604</v>
      </c>
      <c r="B90" s="102" t="n">
        <f aca="false">D90+F90+H90+J90+L90+N90+P90</f>
        <v>7498</v>
      </c>
      <c r="C90" s="102" t="n">
        <f aca="false">E90+G90+I90+K90+M90+O90+Q90</f>
        <v>7498</v>
      </c>
      <c r="D90" s="102"/>
      <c r="E90" s="102"/>
      <c r="F90" s="102" t="n">
        <v>7498</v>
      </c>
      <c r="G90" s="102" t="n">
        <v>7498</v>
      </c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</row>
    <row r="91" customFormat="false" ht="15.75" hidden="false" customHeight="false" outlineLevel="0" collapsed="false">
      <c r="A91" s="107" t="s">
        <v>605</v>
      </c>
      <c r="B91" s="102" t="n">
        <f aca="false">D91+F91+H91+J91+L91+N91+P91</f>
        <v>8999</v>
      </c>
      <c r="C91" s="102" t="n">
        <f aca="false">E91+G91+I91+K91+M91+O91+Q91</f>
        <v>8999</v>
      </c>
      <c r="D91" s="102"/>
      <c r="E91" s="102"/>
      <c r="F91" s="102" t="n">
        <v>8999</v>
      </c>
      <c r="G91" s="102" t="n">
        <v>8999</v>
      </c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</row>
    <row r="92" customFormat="false" ht="15.75" hidden="false" customHeight="false" outlineLevel="0" collapsed="false">
      <c r="A92" s="107" t="s">
        <v>606</v>
      </c>
      <c r="B92" s="102" t="n">
        <f aca="false">D92+F92+H92+J92+L92+N92+P92</f>
        <v>9000</v>
      </c>
      <c r="C92" s="102" t="n">
        <f aca="false">E92+G92+I92+K92+M92+O92+Q92</f>
        <v>9000</v>
      </c>
      <c r="D92" s="102"/>
      <c r="E92" s="102"/>
      <c r="F92" s="102" t="n">
        <v>9000</v>
      </c>
      <c r="G92" s="102" t="n">
        <v>9000</v>
      </c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</row>
    <row r="93" customFormat="false" ht="15.75" hidden="false" customHeight="false" outlineLevel="0" collapsed="false">
      <c r="A93" s="107" t="s">
        <v>607</v>
      </c>
      <c r="B93" s="102" t="n">
        <f aca="false">D93+F93+H93+J93+L93+N93+P93</f>
        <v>8999</v>
      </c>
      <c r="C93" s="102" t="n">
        <f aca="false">E93+G93+I93+K93+M93+O93+Q93</f>
        <v>8999</v>
      </c>
      <c r="D93" s="102"/>
      <c r="E93" s="102"/>
      <c r="F93" s="102" t="n">
        <v>8999</v>
      </c>
      <c r="G93" s="102" t="n">
        <v>8999</v>
      </c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</row>
    <row r="94" customFormat="false" ht="15.75" hidden="false" customHeight="false" outlineLevel="0" collapsed="false">
      <c r="A94" s="107" t="s">
        <v>608</v>
      </c>
      <c r="B94" s="102" t="n">
        <f aca="false">D94+F94+H94+J94+L94+N94+P94</f>
        <v>9999</v>
      </c>
      <c r="C94" s="102" t="n">
        <f aca="false">E94+G94+I94+K94+M94+O94+Q94</f>
        <v>9999</v>
      </c>
      <c r="D94" s="102"/>
      <c r="E94" s="102"/>
      <c r="F94" s="102" t="n">
        <v>9999</v>
      </c>
      <c r="G94" s="102" t="n">
        <v>9999</v>
      </c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</row>
    <row r="95" customFormat="false" ht="15.75" hidden="false" customHeight="false" outlineLevel="0" collapsed="false">
      <c r="A95" s="107" t="s">
        <v>609</v>
      </c>
      <c r="B95" s="102" t="n">
        <f aca="false">D95+F95+H95+J95+L95+N95+P95</f>
        <v>10998</v>
      </c>
      <c r="C95" s="102" t="n">
        <f aca="false">E95+G95+I95+K95+M95+O95+Q95</f>
        <v>10998</v>
      </c>
      <c r="D95" s="102"/>
      <c r="E95" s="102"/>
      <c r="F95" s="102" t="n">
        <v>10998</v>
      </c>
      <c r="G95" s="102" t="n">
        <v>10998</v>
      </c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</row>
    <row r="96" customFormat="false" ht="15.75" hidden="false" customHeight="false" outlineLevel="0" collapsed="false">
      <c r="A96" s="107" t="s">
        <v>610</v>
      </c>
      <c r="B96" s="102" t="n">
        <f aca="false">D96+F96+H96+J96+L96+N96+P96</f>
        <v>9000</v>
      </c>
      <c r="C96" s="102" t="n">
        <f aca="false">E96+G96+I96+K96+M96+O96+Q96</f>
        <v>9000</v>
      </c>
      <c r="D96" s="102"/>
      <c r="E96" s="102"/>
      <c r="F96" s="102" t="n">
        <v>9000</v>
      </c>
      <c r="G96" s="102" t="n">
        <v>9000</v>
      </c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</row>
    <row r="97" customFormat="false" ht="15.75" hidden="false" customHeight="false" outlineLevel="0" collapsed="false">
      <c r="A97" s="107" t="s">
        <v>611</v>
      </c>
      <c r="B97" s="102" t="n">
        <f aca="false">D97+F97+H97+J97+L97+N97+P97</f>
        <v>11000</v>
      </c>
      <c r="C97" s="102" t="n">
        <f aca="false">E97+G97+I97+K97+M97+O97+Q97</f>
        <v>11000</v>
      </c>
      <c r="D97" s="102"/>
      <c r="E97" s="102"/>
      <c r="F97" s="102" t="n">
        <v>11000</v>
      </c>
      <c r="G97" s="102" t="n">
        <v>11000</v>
      </c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</row>
    <row r="98" customFormat="false" ht="15.75" hidden="false" customHeight="false" outlineLevel="0" collapsed="false">
      <c r="A98" s="107" t="s">
        <v>612</v>
      </c>
      <c r="B98" s="102" t="n">
        <f aca="false">D98+F98+H98+J98+L98+N98+P98</f>
        <v>11000</v>
      </c>
      <c r="C98" s="102" t="n">
        <f aca="false">E98+G98+I98+K98+M98+O98+Q98</f>
        <v>11000</v>
      </c>
      <c r="D98" s="102"/>
      <c r="E98" s="102"/>
      <c r="F98" s="102" t="n">
        <v>11000</v>
      </c>
      <c r="G98" s="102" t="n">
        <v>11000</v>
      </c>
      <c r="H98" s="102" t="n">
        <v>0</v>
      </c>
      <c r="I98" s="102" t="n">
        <v>0</v>
      </c>
      <c r="J98" s="102"/>
      <c r="K98" s="102"/>
      <c r="L98" s="102"/>
      <c r="M98" s="102"/>
      <c r="N98" s="102"/>
      <c r="O98" s="102"/>
      <c r="P98" s="102"/>
      <c r="Q98" s="102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</row>
    <row r="99" customFormat="false" ht="15.75" hidden="false" customHeight="false" outlineLevel="0" collapsed="false">
      <c r="A99" s="107" t="s">
        <v>613</v>
      </c>
      <c r="B99" s="102" t="n">
        <f aca="false">D99+F99+H99+J99+L99+N99+P99</f>
        <v>5500</v>
      </c>
      <c r="C99" s="102" t="n">
        <f aca="false">E99+G99+I99+K99+M99+O99+Q99</f>
        <v>5500</v>
      </c>
      <c r="D99" s="102"/>
      <c r="E99" s="102"/>
      <c r="F99" s="102" t="n">
        <v>5500</v>
      </c>
      <c r="G99" s="102" t="n">
        <v>5500</v>
      </c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</row>
    <row r="100" customFormat="false" ht="15.75" hidden="false" customHeight="false" outlineLevel="0" collapsed="false">
      <c r="A100" s="107" t="s">
        <v>614</v>
      </c>
      <c r="B100" s="102" t="n">
        <f aca="false">D100+F100+H100+J100+L100+N100+P100</f>
        <v>13500</v>
      </c>
      <c r="C100" s="102" t="n">
        <f aca="false">E100+G100+I100+K100+M100+O100+Q100</f>
        <v>13500</v>
      </c>
      <c r="D100" s="102"/>
      <c r="E100" s="102"/>
      <c r="F100" s="102" t="n">
        <v>13500</v>
      </c>
      <c r="G100" s="102" t="n">
        <v>13500</v>
      </c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</row>
    <row r="101" customFormat="false" ht="15.75" hidden="false" customHeight="false" outlineLevel="0" collapsed="false">
      <c r="A101" s="107" t="s">
        <v>615</v>
      </c>
      <c r="B101" s="102" t="n">
        <f aca="false">D101+F101+H101+J101+L101+N101+P101</f>
        <v>4500</v>
      </c>
      <c r="C101" s="102" t="n">
        <f aca="false">E101+G101+I101+K101+M101+O101+Q101</f>
        <v>4500</v>
      </c>
      <c r="D101" s="102"/>
      <c r="E101" s="102"/>
      <c r="F101" s="102" t="n">
        <v>4500</v>
      </c>
      <c r="G101" s="102" t="n">
        <v>4500</v>
      </c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</row>
    <row r="102" customFormat="false" ht="15.75" hidden="false" customHeight="false" outlineLevel="0" collapsed="false">
      <c r="A102" s="107" t="s">
        <v>616</v>
      </c>
      <c r="B102" s="102" t="n">
        <f aca="false">D102+F102+H102+J102+L102+N102+P102</f>
        <v>13999</v>
      </c>
      <c r="C102" s="102" t="n">
        <f aca="false">E102+G102+I102+K102+M102+O102+Q102</f>
        <v>13999</v>
      </c>
      <c r="D102" s="102"/>
      <c r="E102" s="102"/>
      <c r="F102" s="102" t="n">
        <v>13999</v>
      </c>
      <c r="G102" s="102" t="n">
        <v>13999</v>
      </c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</row>
    <row r="103" customFormat="false" ht="15.75" hidden="false" customHeight="false" outlineLevel="0" collapsed="false">
      <c r="A103" s="107" t="s">
        <v>617</v>
      </c>
      <c r="B103" s="102" t="n">
        <f aca="false">D103+F103+H103+J103+L103+N103+P103</f>
        <v>13000</v>
      </c>
      <c r="C103" s="102" t="n">
        <f aca="false">E103+G103+I103+K103+M103+O103+Q103</f>
        <v>13000</v>
      </c>
      <c r="D103" s="102"/>
      <c r="E103" s="102"/>
      <c r="F103" s="102" t="n">
        <v>13000</v>
      </c>
      <c r="G103" s="102" t="n">
        <v>13000</v>
      </c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</row>
    <row r="104" customFormat="false" ht="15.75" hidden="false" customHeight="false" outlineLevel="0" collapsed="false">
      <c r="A104" s="107" t="s">
        <v>618</v>
      </c>
      <c r="B104" s="102" t="n">
        <f aca="false">D104+F104+H104+J104+L104+N104+P104</f>
        <v>13000</v>
      </c>
      <c r="C104" s="102" t="n">
        <f aca="false">E104+G104+I104+K104+M104+O104+Q104</f>
        <v>13000</v>
      </c>
      <c r="D104" s="102"/>
      <c r="E104" s="102"/>
      <c r="F104" s="102" t="n">
        <v>13000</v>
      </c>
      <c r="G104" s="102" t="n">
        <v>13000</v>
      </c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</row>
    <row r="105" customFormat="false" ht="15.75" hidden="false" customHeight="false" outlineLevel="0" collapsed="false">
      <c r="A105" s="107" t="s">
        <v>619</v>
      </c>
      <c r="B105" s="102" t="n">
        <f aca="false">D105+F105+H105+J105+L105+N105+P105</f>
        <v>13000</v>
      </c>
      <c r="C105" s="102" t="n">
        <f aca="false">E105+G105+I105+K105+M105+O105+Q105</f>
        <v>13000</v>
      </c>
      <c r="D105" s="102" t="n">
        <f aca="false">13000</f>
        <v>13000</v>
      </c>
      <c r="E105" s="102" t="n">
        <f aca="false">13000</f>
        <v>13000</v>
      </c>
      <c r="F105" s="102" t="n">
        <v>0</v>
      </c>
      <c r="G105" s="102" t="n">
        <v>0</v>
      </c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</row>
    <row r="106" customFormat="false" ht="47.25" hidden="false" customHeight="false" outlineLevel="0" collapsed="false">
      <c r="A106" s="109" t="s">
        <v>620</v>
      </c>
      <c r="B106" s="95" t="n">
        <f aca="false">D106+F106+H106+J106+L106+N106+P106</f>
        <v>458972</v>
      </c>
      <c r="C106" s="95" t="n">
        <f aca="false">E106+G106+I106+K106+M106+O106+Q106</f>
        <v>458972</v>
      </c>
      <c r="D106" s="95" t="n">
        <f aca="false">SUM(D107:D137)</f>
        <v>0</v>
      </c>
      <c r="E106" s="95" t="n">
        <f aca="false">SUM(E107:E137)</f>
        <v>0</v>
      </c>
      <c r="F106" s="95" t="n">
        <f aca="false">SUM(F107:F137)</f>
        <v>0</v>
      </c>
      <c r="G106" s="95" t="n">
        <f aca="false">SUM(G107:G137)</f>
        <v>0</v>
      </c>
      <c r="H106" s="95" t="n">
        <f aca="false">SUM(H107:H137)</f>
        <v>458972</v>
      </c>
      <c r="I106" s="95" t="n">
        <f aca="false">SUM(I107:I137)</f>
        <v>458972</v>
      </c>
      <c r="J106" s="95" t="n">
        <f aca="false">SUM(J107:J137)</f>
        <v>0</v>
      </c>
      <c r="K106" s="95" t="n">
        <f aca="false">SUM(K107:K137)</f>
        <v>0</v>
      </c>
      <c r="L106" s="95" t="n">
        <f aca="false">SUM(L107:L137)</f>
        <v>0</v>
      </c>
      <c r="M106" s="95" t="n">
        <f aca="false">SUM(M107:M137)</f>
        <v>0</v>
      </c>
      <c r="N106" s="95" t="n">
        <f aca="false">SUM(N107:N137)</f>
        <v>0</v>
      </c>
      <c r="O106" s="95" t="n">
        <f aca="false">SUM(O107:O137)</f>
        <v>0</v>
      </c>
      <c r="P106" s="95" t="n">
        <f aca="false">SUM(P107:P137)</f>
        <v>0</v>
      </c>
      <c r="Q106" s="95" t="n">
        <f aca="false">SUM(Q107:Q137)</f>
        <v>0</v>
      </c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customFormat="false" ht="15.75" hidden="false" customHeight="false" outlineLevel="0" collapsed="false">
      <c r="A107" s="98" t="s">
        <v>621</v>
      </c>
      <c r="B107" s="99" t="n">
        <f aca="false">D107+F107+H107+J107+L107+N107+P107</f>
        <v>15999</v>
      </c>
      <c r="C107" s="99" t="n">
        <f aca="false">E107+G107+I107+K107+M107+O107+Q107</f>
        <v>15999</v>
      </c>
      <c r="D107" s="99"/>
      <c r="E107" s="99"/>
      <c r="F107" s="99"/>
      <c r="G107" s="99"/>
      <c r="H107" s="99" t="n">
        <v>15999</v>
      </c>
      <c r="I107" s="99" t="n">
        <v>15999</v>
      </c>
      <c r="J107" s="99"/>
      <c r="K107" s="99"/>
      <c r="L107" s="99"/>
      <c r="M107" s="99"/>
      <c r="N107" s="99"/>
      <c r="O107" s="99"/>
      <c r="P107" s="99"/>
      <c r="Q107" s="99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</row>
    <row r="108" customFormat="false" ht="15.75" hidden="false" customHeight="false" outlineLevel="0" collapsed="false">
      <c r="A108" s="98" t="s">
        <v>587</v>
      </c>
      <c r="B108" s="99" t="n">
        <f aca="false">D108+F108+H108+J108+L108+N108+P108</f>
        <v>11999</v>
      </c>
      <c r="C108" s="99" t="n">
        <f aca="false">E108+G108+I108+K108+M108+O108+Q108</f>
        <v>11999</v>
      </c>
      <c r="D108" s="99"/>
      <c r="E108" s="99"/>
      <c r="F108" s="99"/>
      <c r="G108" s="99"/>
      <c r="H108" s="99" t="n">
        <v>11999</v>
      </c>
      <c r="I108" s="99" t="n">
        <v>11999</v>
      </c>
      <c r="J108" s="99"/>
      <c r="K108" s="99"/>
      <c r="L108" s="99"/>
      <c r="M108" s="99"/>
      <c r="N108" s="99"/>
      <c r="O108" s="99"/>
      <c r="P108" s="99"/>
      <c r="Q108" s="99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</row>
    <row r="109" customFormat="false" ht="15.75" hidden="false" customHeight="false" outlineLevel="0" collapsed="false">
      <c r="A109" s="98" t="s">
        <v>622</v>
      </c>
      <c r="B109" s="99" t="n">
        <f aca="false">D109+F109+H109+J109+L109+N109+P109</f>
        <v>9999</v>
      </c>
      <c r="C109" s="99" t="n">
        <f aca="false">E109+G109+I109+K109+M109+O109+Q109</f>
        <v>9999</v>
      </c>
      <c r="D109" s="99"/>
      <c r="E109" s="99"/>
      <c r="F109" s="99"/>
      <c r="G109" s="99"/>
      <c r="H109" s="99" t="n">
        <v>9999</v>
      </c>
      <c r="I109" s="99" t="n">
        <v>9999</v>
      </c>
      <c r="J109" s="99"/>
      <c r="K109" s="99"/>
      <c r="L109" s="99"/>
      <c r="M109" s="99"/>
      <c r="N109" s="99"/>
      <c r="O109" s="99"/>
      <c r="P109" s="99"/>
      <c r="Q109" s="99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</row>
    <row r="110" customFormat="false" ht="15.75" hidden="false" customHeight="false" outlineLevel="0" collapsed="false">
      <c r="A110" s="98" t="s">
        <v>590</v>
      </c>
      <c r="B110" s="99" t="n">
        <f aca="false">D110+F110+H110+J110+L110+N110+P110</f>
        <v>11999</v>
      </c>
      <c r="C110" s="99" t="n">
        <f aca="false">E110+G110+I110+K110+M110+O110+Q110</f>
        <v>11999</v>
      </c>
      <c r="D110" s="99"/>
      <c r="E110" s="99"/>
      <c r="F110" s="99"/>
      <c r="G110" s="99"/>
      <c r="H110" s="99" t="n">
        <v>11999</v>
      </c>
      <c r="I110" s="99" t="n">
        <v>11999</v>
      </c>
      <c r="J110" s="99"/>
      <c r="K110" s="99"/>
      <c r="L110" s="99"/>
      <c r="M110" s="99"/>
      <c r="N110" s="99"/>
      <c r="O110" s="99"/>
      <c r="P110" s="99"/>
      <c r="Q110" s="99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</row>
    <row r="111" customFormat="false" ht="15.75" hidden="false" customHeight="false" outlineLevel="0" collapsed="false">
      <c r="A111" s="98" t="s">
        <v>591</v>
      </c>
      <c r="B111" s="99" t="n">
        <f aca="false">D111+F111+H111+J111+L111+N111+P111</f>
        <v>9999</v>
      </c>
      <c r="C111" s="99" t="n">
        <f aca="false">E111+G111+I111+K111+M111+O111+Q111</f>
        <v>9999</v>
      </c>
      <c r="D111" s="99"/>
      <c r="E111" s="99"/>
      <c r="F111" s="99"/>
      <c r="G111" s="99"/>
      <c r="H111" s="99" t="n">
        <v>9999</v>
      </c>
      <c r="I111" s="99" t="n">
        <v>9999</v>
      </c>
      <c r="J111" s="99"/>
      <c r="K111" s="99"/>
      <c r="L111" s="99"/>
      <c r="M111" s="99"/>
      <c r="N111" s="99"/>
      <c r="O111" s="99"/>
      <c r="P111" s="99"/>
      <c r="Q111" s="99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</row>
    <row r="112" customFormat="false" ht="15.75" hidden="false" customHeight="false" outlineLevel="0" collapsed="false">
      <c r="A112" s="98" t="s">
        <v>592</v>
      </c>
      <c r="B112" s="99" t="n">
        <f aca="false">D112+F112+H112+J112+L112+N112+P112</f>
        <v>14000</v>
      </c>
      <c r="C112" s="99" t="n">
        <f aca="false">E112+G112+I112+K112+M112+O112+Q112</f>
        <v>14000</v>
      </c>
      <c r="D112" s="99"/>
      <c r="E112" s="99"/>
      <c r="F112" s="99"/>
      <c r="G112" s="99"/>
      <c r="H112" s="99" t="n">
        <v>14000</v>
      </c>
      <c r="I112" s="99" t="n">
        <v>14000</v>
      </c>
      <c r="J112" s="99"/>
      <c r="K112" s="99"/>
      <c r="L112" s="99"/>
      <c r="M112" s="99"/>
      <c r="N112" s="99"/>
      <c r="O112" s="99"/>
      <c r="P112" s="99"/>
      <c r="Q112" s="99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</row>
    <row r="113" customFormat="false" ht="15.75" hidden="false" customHeight="false" outlineLevel="0" collapsed="false">
      <c r="A113" s="98" t="s">
        <v>593</v>
      </c>
      <c r="B113" s="99" t="n">
        <f aca="false">D113+F113+H113+J113+L113+N113+P113</f>
        <v>12999</v>
      </c>
      <c r="C113" s="99" t="n">
        <f aca="false">E113+G113+I113+K113+M113+O113+Q113</f>
        <v>12999</v>
      </c>
      <c r="D113" s="99"/>
      <c r="E113" s="99"/>
      <c r="F113" s="99"/>
      <c r="G113" s="99"/>
      <c r="H113" s="99" t="n">
        <v>12999</v>
      </c>
      <c r="I113" s="99" t="n">
        <v>12999</v>
      </c>
      <c r="J113" s="99"/>
      <c r="K113" s="99"/>
      <c r="L113" s="99"/>
      <c r="M113" s="99"/>
      <c r="N113" s="99"/>
      <c r="O113" s="99"/>
      <c r="P113" s="99"/>
      <c r="Q113" s="99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</row>
    <row r="114" customFormat="false" ht="15.75" hidden="false" customHeight="false" outlineLevel="0" collapsed="false">
      <c r="A114" s="98" t="s">
        <v>594</v>
      </c>
      <c r="B114" s="99" t="n">
        <f aca="false">D114+F114+H114+J114+L114+N114+P114</f>
        <v>9999</v>
      </c>
      <c r="C114" s="99" t="n">
        <f aca="false">E114+G114+I114+K114+M114+O114+Q114</f>
        <v>9999</v>
      </c>
      <c r="D114" s="99"/>
      <c r="E114" s="99"/>
      <c r="F114" s="99"/>
      <c r="G114" s="99"/>
      <c r="H114" s="99" t="n">
        <v>9999</v>
      </c>
      <c r="I114" s="99" t="n">
        <v>9999</v>
      </c>
      <c r="J114" s="99"/>
      <c r="K114" s="99"/>
      <c r="L114" s="99"/>
      <c r="M114" s="99"/>
      <c r="N114" s="99"/>
      <c r="O114" s="99"/>
      <c r="P114" s="99"/>
      <c r="Q114" s="99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</row>
    <row r="115" customFormat="false" ht="15.75" hidden="false" customHeight="false" outlineLevel="0" collapsed="false">
      <c r="A115" s="98" t="s">
        <v>623</v>
      </c>
      <c r="B115" s="99" t="n">
        <f aca="false">D115+F115+H115+J115+L115+N115+P115</f>
        <v>13998</v>
      </c>
      <c r="C115" s="99" t="n">
        <f aca="false">E115+G115+I115+K115+M115+O115+Q115</f>
        <v>13998</v>
      </c>
      <c r="D115" s="99"/>
      <c r="E115" s="99"/>
      <c r="F115" s="99"/>
      <c r="G115" s="99"/>
      <c r="H115" s="99" t="n">
        <v>13998</v>
      </c>
      <c r="I115" s="99" t="n">
        <v>13998</v>
      </c>
      <c r="J115" s="99"/>
      <c r="K115" s="99"/>
      <c r="L115" s="99"/>
      <c r="M115" s="99"/>
      <c r="N115" s="99"/>
      <c r="O115" s="99"/>
      <c r="P115" s="99"/>
      <c r="Q115" s="99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</row>
    <row r="116" customFormat="false" ht="15.75" hidden="false" customHeight="false" outlineLevel="0" collapsed="false">
      <c r="A116" s="98" t="s">
        <v>624</v>
      </c>
      <c r="B116" s="99" t="n">
        <f aca="false">D116+F116+H116+J116+L116+N116+P116</f>
        <v>15999</v>
      </c>
      <c r="C116" s="99" t="n">
        <f aca="false">E116+G116+I116+K116+M116+O116+Q116</f>
        <v>15999</v>
      </c>
      <c r="D116" s="99"/>
      <c r="E116" s="99"/>
      <c r="F116" s="99"/>
      <c r="G116" s="99"/>
      <c r="H116" s="99" t="n">
        <v>15999</v>
      </c>
      <c r="I116" s="99" t="n">
        <v>15999</v>
      </c>
      <c r="J116" s="99"/>
      <c r="K116" s="99"/>
      <c r="L116" s="99"/>
      <c r="M116" s="99"/>
      <c r="N116" s="99"/>
      <c r="O116" s="99"/>
      <c r="P116" s="99"/>
      <c r="Q116" s="99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</row>
    <row r="117" customFormat="false" ht="15.75" hidden="false" customHeight="false" outlineLevel="0" collapsed="false">
      <c r="A117" s="98" t="s">
        <v>625</v>
      </c>
      <c r="B117" s="99" t="n">
        <f aca="false">D117+F117+H117+J117+L117+N117+P117</f>
        <v>14000</v>
      </c>
      <c r="C117" s="99" t="n">
        <f aca="false">E117+G117+I117+K117+M117+O117+Q117</f>
        <v>14000</v>
      </c>
      <c r="D117" s="99"/>
      <c r="E117" s="99"/>
      <c r="F117" s="99"/>
      <c r="G117" s="99"/>
      <c r="H117" s="99" t="n">
        <v>14000</v>
      </c>
      <c r="I117" s="99" t="n">
        <v>14000</v>
      </c>
      <c r="J117" s="99"/>
      <c r="K117" s="99"/>
      <c r="L117" s="99"/>
      <c r="M117" s="99"/>
      <c r="N117" s="99"/>
      <c r="O117" s="99"/>
      <c r="P117" s="99"/>
      <c r="Q117" s="99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</row>
    <row r="118" customFormat="false" ht="15.75" hidden="false" customHeight="false" outlineLevel="0" collapsed="false">
      <c r="A118" s="98" t="s">
        <v>626</v>
      </c>
      <c r="B118" s="99" t="n">
        <f aca="false">D118+F118+H118+J118+L118+N118+P118</f>
        <v>14000</v>
      </c>
      <c r="C118" s="99" t="n">
        <f aca="false">E118+G118+I118+K118+M118+O118+Q118</f>
        <v>14000</v>
      </c>
      <c r="D118" s="99"/>
      <c r="E118" s="99"/>
      <c r="F118" s="99"/>
      <c r="G118" s="99"/>
      <c r="H118" s="99" t="n">
        <v>14000</v>
      </c>
      <c r="I118" s="99" t="n">
        <v>14000</v>
      </c>
      <c r="J118" s="99"/>
      <c r="K118" s="99"/>
      <c r="L118" s="99"/>
      <c r="M118" s="99"/>
      <c r="N118" s="99"/>
      <c r="O118" s="99"/>
      <c r="P118" s="99"/>
      <c r="Q118" s="99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</row>
    <row r="119" customFormat="false" ht="15.75" hidden="false" customHeight="false" outlineLevel="0" collapsed="false">
      <c r="A119" s="98" t="s">
        <v>627</v>
      </c>
      <c r="B119" s="99" t="n">
        <f aca="false">D119+F119+H119+J119+L119+N119+P119</f>
        <v>13998</v>
      </c>
      <c r="C119" s="99" t="n">
        <f aca="false">E119+G119+I119+K119+M119+O119+Q119</f>
        <v>13998</v>
      </c>
      <c r="D119" s="99"/>
      <c r="E119" s="99"/>
      <c r="F119" s="99"/>
      <c r="G119" s="99"/>
      <c r="H119" s="99" t="n">
        <v>13998</v>
      </c>
      <c r="I119" s="99" t="n">
        <v>13998</v>
      </c>
      <c r="J119" s="99"/>
      <c r="K119" s="99"/>
      <c r="L119" s="99"/>
      <c r="M119" s="99"/>
      <c r="N119" s="99"/>
      <c r="O119" s="99"/>
      <c r="P119" s="99"/>
      <c r="Q119" s="99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</row>
    <row r="120" customFormat="false" ht="15.75" hidden="false" customHeight="false" outlineLevel="0" collapsed="false">
      <c r="A120" s="98" t="s">
        <v>628</v>
      </c>
      <c r="B120" s="99" t="n">
        <f aca="false">D120+F120+H120+J120+L120+N120+P120</f>
        <v>13000</v>
      </c>
      <c r="C120" s="99" t="n">
        <f aca="false">E120+G120+I120+K120+M120+O120+Q120</f>
        <v>13000</v>
      </c>
      <c r="D120" s="99"/>
      <c r="E120" s="99"/>
      <c r="F120" s="99"/>
      <c r="G120" s="99"/>
      <c r="H120" s="99" t="n">
        <v>13000</v>
      </c>
      <c r="I120" s="99" t="n">
        <v>13000</v>
      </c>
      <c r="J120" s="99"/>
      <c r="K120" s="99"/>
      <c r="L120" s="99"/>
      <c r="M120" s="99"/>
      <c r="N120" s="99"/>
      <c r="O120" s="99"/>
      <c r="P120" s="99"/>
      <c r="Q120" s="99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</row>
    <row r="121" customFormat="false" ht="15.75" hidden="false" customHeight="false" outlineLevel="0" collapsed="false">
      <c r="A121" s="98" t="s">
        <v>601</v>
      </c>
      <c r="B121" s="99" t="n">
        <f aca="false">D121+F121+H121+J121+L121+N121+P121</f>
        <v>16000</v>
      </c>
      <c r="C121" s="99" t="n">
        <f aca="false">E121+G121+I121+K121+M121+O121+Q121</f>
        <v>16000</v>
      </c>
      <c r="D121" s="99"/>
      <c r="E121" s="99"/>
      <c r="F121" s="99"/>
      <c r="G121" s="99"/>
      <c r="H121" s="99" t="n">
        <v>16000</v>
      </c>
      <c r="I121" s="99" t="n">
        <v>16000</v>
      </c>
      <c r="J121" s="99"/>
      <c r="K121" s="99"/>
      <c r="L121" s="99"/>
      <c r="M121" s="99"/>
      <c r="N121" s="99"/>
      <c r="O121" s="99"/>
      <c r="P121" s="99"/>
      <c r="Q121" s="99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</row>
    <row r="122" customFormat="false" ht="15.75" hidden="false" customHeight="false" outlineLevel="0" collapsed="false">
      <c r="A122" s="98" t="s">
        <v>629</v>
      </c>
      <c r="B122" s="99" t="n">
        <f aca="false">D122+F122+H122+J122+L122+N122+P122</f>
        <v>9999</v>
      </c>
      <c r="C122" s="99" t="n">
        <f aca="false">E122+G122+I122+K122+M122+O122+Q122</f>
        <v>9999</v>
      </c>
      <c r="D122" s="99"/>
      <c r="E122" s="99"/>
      <c r="F122" s="99"/>
      <c r="G122" s="99"/>
      <c r="H122" s="99" t="n">
        <v>9999</v>
      </c>
      <c r="I122" s="99" t="n">
        <v>9999</v>
      </c>
      <c r="J122" s="99"/>
      <c r="K122" s="99"/>
      <c r="L122" s="99"/>
      <c r="M122" s="99"/>
      <c r="N122" s="99"/>
      <c r="O122" s="99"/>
      <c r="P122" s="99"/>
      <c r="Q122" s="99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</row>
    <row r="123" customFormat="false" ht="15.75" hidden="false" customHeight="false" outlineLevel="0" collapsed="false">
      <c r="A123" s="110" t="s">
        <v>630</v>
      </c>
      <c r="B123" s="99" t="n">
        <f aca="false">D123+F123+H123+J123+L123+N123+P123</f>
        <v>15999</v>
      </c>
      <c r="C123" s="99" t="n">
        <f aca="false">E123+G123+I123+K123+M123+O123+Q123</f>
        <v>15999</v>
      </c>
      <c r="D123" s="99"/>
      <c r="E123" s="99"/>
      <c r="F123" s="99"/>
      <c r="G123" s="99"/>
      <c r="H123" s="99" t="n">
        <v>15999</v>
      </c>
      <c r="I123" s="99" t="n">
        <v>15999</v>
      </c>
      <c r="J123" s="99"/>
      <c r="K123" s="99"/>
      <c r="L123" s="99"/>
      <c r="M123" s="99"/>
      <c r="N123" s="99"/>
      <c r="O123" s="99"/>
      <c r="P123" s="99"/>
      <c r="Q123" s="99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</row>
    <row r="124" customFormat="false" ht="15.75" hidden="false" customHeight="false" outlineLevel="0" collapsed="false">
      <c r="A124" s="110" t="s">
        <v>605</v>
      </c>
      <c r="B124" s="99" t="n">
        <f aca="false">D124+F124+H124+J124+L124+N124+P124</f>
        <v>13998</v>
      </c>
      <c r="C124" s="99" t="n">
        <f aca="false">E124+G124+I124+K124+M124+O124+Q124</f>
        <v>13998</v>
      </c>
      <c r="D124" s="99"/>
      <c r="E124" s="99"/>
      <c r="F124" s="99"/>
      <c r="G124" s="99"/>
      <c r="H124" s="99" t="n">
        <v>13998</v>
      </c>
      <c r="I124" s="99" t="n">
        <v>13998</v>
      </c>
      <c r="J124" s="99"/>
      <c r="K124" s="99"/>
      <c r="L124" s="99"/>
      <c r="M124" s="99"/>
      <c r="N124" s="99"/>
      <c r="O124" s="99"/>
      <c r="P124" s="99"/>
      <c r="Q124" s="99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</row>
    <row r="125" customFormat="false" ht="15.75" hidden="false" customHeight="false" outlineLevel="0" collapsed="false">
      <c r="A125" s="110" t="s">
        <v>606</v>
      </c>
      <c r="B125" s="99" t="n">
        <f aca="false">D125+F125+H125+J125+L125+N125+P125</f>
        <v>7998</v>
      </c>
      <c r="C125" s="99" t="n">
        <f aca="false">E125+G125+I125+K125+M125+O125+Q125</f>
        <v>7998</v>
      </c>
      <c r="D125" s="99"/>
      <c r="E125" s="99"/>
      <c r="F125" s="99"/>
      <c r="G125" s="99"/>
      <c r="H125" s="99" t="n">
        <v>7998</v>
      </c>
      <c r="I125" s="99" t="n">
        <v>7998</v>
      </c>
      <c r="J125" s="99"/>
      <c r="K125" s="99"/>
      <c r="L125" s="99"/>
      <c r="M125" s="99"/>
      <c r="N125" s="99"/>
      <c r="O125" s="99"/>
      <c r="P125" s="99"/>
      <c r="Q125" s="99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</row>
    <row r="126" customFormat="false" ht="15.75" hidden="false" customHeight="false" outlineLevel="0" collapsed="false">
      <c r="A126" s="110" t="s">
        <v>608</v>
      </c>
      <c r="B126" s="99" t="n">
        <f aca="false">D126+F126+H126+J126+L126+N126+P126</f>
        <v>15999</v>
      </c>
      <c r="C126" s="99" t="n">
        <f aca="false">E126+G126+I126+K126+M126+O126+Q126</f>
        <v>15999</v>
      </c>
      <c r="D126" s="99"/>
      <c r="E126" s="99"/>
      <c r="F126" s="99"/>
      <c r="G126" s="99"/>
      <c r="H126" s="99" t="n">
        <v>15999</v>
      </c>
      <c r="I126" s="99" t="n">
        <v>15999</v>
      </c>
      <c r="J126" s="99"/>
      <c r="K126" s="99"/>
      <c r="L126" s="99"/>
      <c r="M126" s="99"/>
      <c r="N126" s="99"/>
      <c r="O126" s="99"/>
      <c r="P126" s="99"/>
      <c r="Q126" s="99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</row>
    <row r="127" customFormat="false" ht="15.75" hidden="false" customHeight="false" outlineLevel="0" collapsed="false">
      <c r="A127" s="98" t="s">
        <v>631</v>
      </c>
      <c r="B127" s="99" t="n">
        <f aca="false">D127+F127+H127+J127+L127+N127+P127</f>
        <v>21998</v>
      </c>
      <c r="C127" s="99" t="n">
        <f aca="false">E127+G127+I127+K127+M127+O127+Q127</f>
        <v>21998</v>
      </c>
      <c r="D127" s="99"/>
      <c r="E127" s="99"/>
      <c r="F127" s="99"/>
      <c r="G127" s="99"/>
      <c r="H127" s="99" t="n">
        <v>21998</v>
      </c>
      <c r="I127" s="99" t="n">
        <v>21998</v>
      </c>
      <c r="J127" s="99"/>
      <c r="K127" s="99"/>
      <c r="L127" s="99"/>
      <c r="M127" s="99"/>
      <c r="N127" s="99"/>
      <c r="O127" s="99"/>
      <c r="P127" s="99"/>
      <c r="Q127" s="99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</row>
    <row r="128" customFormat="false" ht="15.75" hidden="false" customHeight="false" outlineLevel="0" collapsed="false">
      <c r="A128" s="98" t="s">
        <v>610</v>
      </c>
      <c r="B128" s="99" t="n">
        <f aca="false">D128+F128+H128+J128+L128+N128+P128</f>
        <v>14000</v>
      </c>
      <c r="C128" s="99" t="n">
        <f aca="false">E128+G128+I128+K128+M128+O128+Q128</f>
        <v>14000</v>
      </c>
      <c r="D128" s="99"/>
      <c r="E128" s="99"/>
      <c r="F128" s="99"/>
      <c r="G128" s="99"/>
      <c r="H128" s="99" t="n">
        <v>14000</v>
      </c>
      <c r="I128" s="99" t="n">
        <v>14000</v>
      </c>
      <c r="J128" s="99"/>
      <c r="K128" s="99"/>
      <c r="L128" s="99"/>
      <c r="M128" s="99"/>
      <c r="N128" s="99"/>
      <c r="O128" s="99"/>
      <c r="P128" s="99"/>
      <c r="Q128" s="99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</row>
    <row r="129" customFormat="false" ht="15.75" hidden="false" customHeight="false" outlineLevel="0" collapsed="false">
      <c r="A129" s="98" t="s">
        <v>632</v>
      </c>
      <c r="B129" s="99" t="n">
        <f aca="false">D129+F129+H129+J129+L129+N129+P129</f>
        <v>21998</v>
      </c>
      <c r="C129" s="99" t="n">
        <f aca="false">E129+G129+I129+K129+M129+O129+Q129</f>
        <v>21998</v>
      </c>
      <c r="D129" s="99"/>
      <c r="E129" s="99"/>
      <c r="F129" s="99"/>
      <c r="G129" s="99"/>
      <c r="H129" s="99" t="n">
        <v>21998</v>
      </c>
      <c r="I129" s="99" t="n">
        <v>21998</v>
      </c>
      <c r="J129" s="99"/>
      <c r="K129" s="99"/>
      <c r="L129" s="99"/>
      <c r="M129" s="99"/>
      <c r="N129" s="99"/>
      <c r="O129" s="99"/>
      <c r="P129" s="99"/>
      <c r="Q129" s="99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</row>
    <row r="130" customFormat="false" ht="15.75" hidden="false" customHeight="false" outlineLevel="0" collapsed="false">
      <c r="A130" s="98" t="s">
        <v>633</v>
      </c>
      <c r="B130" s="99" t="n">
        <f aca="false">D130+F130+H130+J130+L130+N130+P130</f>
        <v>16998</v>
      </c>
      <c r="C130" s="99" t="n">
        <f aca="false">E130+G130+I130+K130+M130+O130+Q130</f>
        <v>16998</v>
      </c>
      <c r="D130" s="99"/>
      <c r="E130" s="99"/>
      <c r="F130" s="99"/>
      <c r="G130" s="99"/>
      <c r="H130" s="99" t="n">
        <v>16998</v>
      </c>
      <c r="I130" s="99" t="n">
        <v>16998</v>
      </c>
      <c r="J130" s="99"/>
      <c r="K130" s="99"/>
      <c r="L130" s="99"/>
      <c r="M130" s="99"/>
      <c r="N130" s="99"/>
      <c r="O130" s="99"/>
      <c r="P130" s="99"/>
      <c r="Q130" s="99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</row>
    <row r="131" customFormat="false" ht="15.75" hidden="false" customHeight="false" outlineLevel="0" collapsed="false">
      <c r="A131" s="98" t="s">
        <v>613</v>
      </c>
      <c r="B131" s="99" t="n">
        <f aca="false">D131+F131+H131+J131+L131+N131+P131</f>
        <v>12000</v>
      </c>
      <c r="C131" s="99" t="n">
        <f aca="false">E131+G131+I131+K131+M131+O131+Q131</f>
        <v>12000</v>
      </c>
      <c r="D131" s="99"/>
      <c r="E131" s="99"/>
      <c r="F131" s="99"/>
      <c r="G131" s="99"/>
      <c r="H131" s="99" t="n">
        <v>12000</v>
      </c>
      <c r="I131" s="99" t="n">
        <v>12000</v>
      </c>
      <c r="J131" s="99"/>
      <c r="K131" s="99"/>
      <c r="L131" s="99"/>
      <c r="M131" s="99"/>
      <c r="N131" s="99"/>
      <c r="O131" s="99"/>
      <c r="P131" s="99"/>
      <c r="Q131" s="99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</row>
    <row r="132" customFormat="false" ht="15.75" hidden="false" customHeight="false" outlineLevel="0" collapsed="false">
      <c r="A132" s="98" t="s">
        <v>634</v>
      </c>
      <c r="B132" s="99" t="n">
        <f aca="false">D132+F132+H132+J132+L132+N132+P132</f>
        <v>30999</v>
      </c>
      <c r="C132" s="99" t="n">
        <f aca="false">E132+G132+I132+K132+M132+O132+Q132</f>
        <v>30999</v>
      </c>
      <c r="D132" s="99"/>
      <c r="E132" s="99"/>
      <c r="F132" s="99"/>
      <c r="G132" s="99"/>
      <c r="H132" s="99" t="n">
        <v>30999</v>
      </c>
      <c r="I132" s="99" t="n">
        <v>30999</v>
      </c>
      <c r="J132" s="99"/>
      <c r="K132" s="99"/>
      <c r="L132" s="99"/>
      <c r="M132" s="99"/>
      <c r="N132" s="99"/>
      <c r="O132" s="99"/>
      <c r="P132" s="99"/>
      <c r="Q132" s="99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</row>
    <row r="133" customFormat="false" ht="15.75" hidden="false" customHeight="false" outlineLevel="0" collapsed="false">
      <c r="A133" s="110" t="s">
        <v>615</v>
      </c>
      <c r="B133" s="99" t="n">
        <f aca="false">D133+F133+H133+J133+L133+N133+P133</f>
        <v>11000</v>
      </c>
      <c r="C133" s="99" t="n">
        <f aca="false">E133+G133+I133+K133+M133+O133+Q133</f>
        <v>11000</v>
      </c>
      <c r="D133" s="99"/>
      <c r="E133" s="99"/>
      <c r="F133" s="99"/>
      <c r="G133" s="99"/>
      <c r="H133" s="99" t="n">
        <v>11000</v>
      </c>
      <c r="I133" s="99" t="n">
        <v>11000</v>
      </c>
      <c r="J133" s="99"/>
      <c r="K133" s="99"/>
      <c r="L133" s="99"/>
      <c r="M133" s="99"/>
      <c r="N133" s="99"/>
      <c r="O133" s="99"/>
      <c r="P133" s="99"/>
      <c r="Q133" s="99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</row>
    <row r="134" customFormat="false" ht="15.75" hidden="false" customHeight="false" outlineLevel="0" collapsed="false">
      <c r="A134" s="110" t="s">
        <v>616</v>
      </c>
      <c r="B134" s="99" t="n">
        <f aca="false">D134+F134+H134+J134+L134+N134+P134</f>
        <v>16998</v>
      </c>
      <c r="C134" s="99" t="n">
        <f aca="false">E134+G134+I134+K134+M134+O134+Q134</f>
        <v>16998</v>
      </c>
      <c r="D134" s="99"/>
      <c r="E134" s="99"/>
      <c r="F134" s="99"/>
      <c r="G134" s="99"/>
      <c r="H134" s="99" t="n">
        <v>16998</v>
      </c>
      <c r="I134" s="99" t="n">
        <v>16998</v>
      </c>
      <c r="J134" s="99"/>
      <c r="K134" s="99"/>
      <c r="L134" s="99"/>
      <c r="M134" s="99"/>
      <c r="N134" s="99"/>
      <c r="O134" s="99"/>
      <c r="P134" s="99"/>
      <c r="Q134" s="99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</row>
    <row r="135" customFormat="false" ht="15.75" hidden="false" customHeight="false" outlineLevel="0" collapsed="false">
      <c r="A135" s="110" t="s">
        <v>635</v>
      </c>
      <c r="B135" s="99" t="n">
        <f aca="false">D135+F135+H135+J135+L135+N135+P135</f>
        <v>17000</v>
      </c>
      <c r="C135" s="99" t="n">
        <f aca="false">E135+G135+I135+K135+M135+O135+Q135</f>
        <v>17000</v>
      </c>
      <c r="D135" s="99"/>
      <c r="E135" s="99"/>
      <c r="F135" s="99"/>
      <c r="G135" s="99"/>
      <c r="H135" s="99" t="n">
        <v>17000</v>
      </c>
      <c r="I135" s="99" t="n">
        <v>17000</v>
      </c>
      <c r="J135" s="99"/>
      <c r="K135" s="99"/>
      <c r="L135" s="99"/>
      <c r="M135" s="99"/>
      <c r="N135" s="99"/>
      <c r="O135" s="99"/>
      <c r="P135" s="99"/>
      <c r="Q135" s="99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</row>
    <row r="136" customFormat="false" ht="15.75" hidden="false" customHeight="false" outlineLevel="0" collapsed="false">
      <c r="A136" s="98" t="s">
        <v>618</v>
      </c>
      <c r="B136" s="99" t="n">
        <f aca="false">D136+F136+H136+J136+L136+N136+P136</f>
        <v>17000</v>
      </c>
      <c r="C136" s="99" t="n">
        <f aca="false">E136+G136+I136+K136+M136+O136+Q136</f>
        <v>17000</v>
      </c>
      <c r="D136" s="99"/>
      <c r="E136" s="99"/>
      <c r="F136" s="99"/>
      <c r="G136" s="99"/>
      <c r="H136" s="99" t="n">
        <v>17000</v>
      </c>
      <c r="I136" s="99" t="n">
        <v>17000</v>
      </c>
      <c r="J136" s="99"/>
      <c r="K136" s="99"/>
      <c r="L136" s="99"/>
      <c r="M136" s="99"/>
      <c r="N136" s="99"/>
      <c r="O136" s="99"/>
      <c r="P136" s="99"/>
      <c r="Q136" s="99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</row>
    <row r="137" customFormat="false" ht="15.75" hidden="false" customHeight="false" outlineLevel="0" collapsed="false">
      <c r="A137" s="98" t="s">
        <v>636</v>
      </c>
      <c r="B137" s="99" t="n">
        <f aca="false">D137+F137+H137+J137+L137+N137+P137</f>
        <v>17000</v>
      </c>
      <c r="C137" s="99" t="n">
        <f aca="false">E137+G137+I137+K137+M137+O137+Q137</f>
        <v>17000</v>
      </c>
      <c r="D137" s="99"/>
      <c r="E137" s="99"/>
      <c r="F137" s="99"/>
      <c r="G137" s="99"/>
      <c r="H137" s="99" t="n">
        <v>17000</v>
      </c>
      <c r="I137" s="99" t="n">
        <v>17000</v>
      </c>
      <c r="J137" s="99"/>
      <c r="K137" s="99"/>
      <c r="L137" s="99"/>
      <c r="M137" s="99"/>
      <c r="N137" s="99"/>
      <c r="O137" s="99"/>
      <c r="P137" s="99"/>
      <c r="Q137" s="99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</row>
    <row r="138" customFormat="false" ht="15.75" hidden="false" customHeight="false" outlineLevel="0" collapsed="false">
      <c r="A138" s="94" t="s">
        <v>637</v>
      </c>
      <c r="B138" s="95" t="n">
        <f aca="false">D138+F138+H138+J138+L138+N138+P138</f>
        <v>670552</v>
      </c>
      <c r="C138" s="95" t="n">
        <f aca="false">E138+G138+I138+K138+M138+O138+Q138</f>
        <v>666895</v>
      </c>
      <c r="D138" s="95" t="n">
        <f aca="false">SUM(D139)</f>
        <v>59898</v>
      </c>
      <c r="E138" s="95" t="n">
        <f aca="false">SUM(E139)</f>
        <v>56262</v>
      </c>
      <c r="F138" s="95" t="n">
        <f aca="false">SUM(F139)</f>
        <v>0</v>
      </c>
      <c r="G138" s="95" t="n">
        <f aca="false">SUM(G139)</f>
        <v>0</v>
      </c>
      <c r="H138" s="95" t="n">
        <f aca="false">SUM(H139)</f>
        <v>128468</v>
      </c>
      <c r="I138" s="95" t="n">
        <f aca="false">SUM(I139)</f>
        <v>128468</v>
      </c>
      <c r="J138" s="95" t="n">
        <f aca="false">SUM(J139)</f>
        <v>0</v>
      </c>
      <c r="K138" s="95" t="n">
        <f aca="false">SUM(K139)</f>
        <v>0</v>
      </c>
      <c r="L138" s="95" t="n">
        <f aca="false">SUM(L139)</f>
        <v>473186</v>
      </c>
      <c r="M138" s="95" t="n">
        <f aca="false">SUM(M139)</f>
        <v>473186</v>
      </c>
      <c r="N138" s="95" t="n">
        <f aca="false">SUM(N139)</f>
        <v>9000</v>
      </c>
      <c r="O138" s="95" t="n">
        <f aca="false">SUM(O139)</f>
        <v>8979</v>
      </c>
      <c r="P138" s="95" t="n">
        <f aca="false">SUM(P139)</f>
        <v>0</v>
      </c>
      <c r="Q138" s="95" t="n">
        <f aca="false">SUM(Q139)</f>
        <v>0</v>
      </c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</row>
    <row r="139" customFormat="false" ht="15.75" hidden="false" customHeight="false" outlineLevel="0" collapsed="false">
      <c r="A139" s="94" t="s">
        <v>531</v>
      </c>
      <c r="B139" s="95" t="n">
        <f aca="false">D139+F139+H139+J139+L139+N139+P139</f>
        <v>670552</v>
      </c>
      <c r="C139" s="95" t="n">
        <f aca="false">E139+G139+I139+K139+M139+O139+Q139</f>
        <v>666895</v>
      </c>
      <c r="D139" s="95" t="n">
        <f aca="false">SUM(D140:D148)</f>
        <v>59898</v>
      </c>
      <c r="E139" s="95" t="n">
        <f aca="false">SUM(E140:E148)</f>
        <v>56262</v>
      </c>
      <c r="F139" s="95" t="n">
        <f aca="false">SUM(F140:F148)</f>
        <v>0</v>
      </c>
      <c r="G139" s="95" t="n">
        <f aca="false">SUM(G140:G148)</f>
        <v>0</v>
      </c>
      <c r="H139" s="95" t="n">
        <f aca="false">SUM(H140:H148)</f>
        <v>128468</v>
      </c>
      <c r="I139" s="95" t="n">
        <f aca="false">SUM(I140:I148)</f>
        <v>128468</v>
      </c>
      <c r="J139" s="95" t="n">
        <f aca="false">SUM(J140:J148)</f>
        <v>0</v>
      </c>
      <c r="K139" s="95" t="n">
        <f aca="false">SUM(K140:K148)</f>
        <v>0</v>
      </c>
      <c r="L139" s="95" t="n">
        <f aca="false">SUM(L140:L148)</f>
        <v>473186</v>
      </c>
      <c r="M139" s="95" t="n">
        <f aca="false">SUM(M140:M148)</f>
        <v>473186</v>
      </c>
      <c r="N139" s="95" t="n">
        <f aca="false">SUM(N140:N148)</f>
        <v>9000</v>
      </c>
      <c r="O139" s="95" t="n">
        <f aca="false">SUM(O140:O148)</f>
        <v>8979</v>
      </c>
      <c r="P139" s="95" t="n">
        <f aca="false">SUM(P140:P148)</f>
        <v>0</v>
      </c>
      <c r="Q139" s="95" t="n">
        <f aca="false">SUM(Q140:Q148)</f>
        <v>0</v>
      </c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</row>
    <row r="140" customFormat="false" ht="31.5" hidden="false" customHeight="false" outlineLevel="0" collapsed="false">
      <c r="A140" s="106" t="s">
        <v>638</v>
      </c>
      <c r="B140" s="102" t="n">
        <f aca="false">D140+F140+H140+J140+L140+N140+P140</f>
        <v>9000</v>
      </c>
      <c r="C140" s="102" t="n">
        <f aca="false">E140+G140+I140+K140+M140+O140+Q140</f>
        <v>8979</v>
      </c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 t="n">
        <v>9000</v>
      </c>
      <c r="O140" s="102" t="n">
        <v>8979</v>
      </c>
      <c r="P140" s="102"/>
      <c r="Q140" s="102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</row>
    <row r="141" customFormat="false" ht="15.75" hidden="false" customHeight="false" outlineLevel="0" collapsed="false">
      <c r="A141" s="106" t="s">
        <v>639</v>
      </c>
      <c r="B141" s="102" t="n">
        <f aca="false">D141+F141+H141+J141+L141+N141+P141</f>
        <v>59898</v>
      </c>
      <c r="C141" s="102" t="n">
        <f aca="false">E141+G141+I141+K141+M141+O141+Q141</f>
        <v>56262</v>
      </c>
      <c r="D141" s="102" t="n">
        <f aca="false">59898</f>
        <v>59898</v>
      </c>
      <c r="E141" s="102" t="n">
        <v>56262</v>
      </c>
      <c r="F141" s="102"/>
      <c r="G141" s="102"/>
      <c r="H141" s="102" t="n">
        <f aca="false">60000-60000</f>
        <v>0</v>
      </c>
      <c r="I141" s="102" t="n">
        <f aca="false">60000-60000</f>
        <v>0</v>
      </c>
      <c r="J141" s="102"/>
      <c r="K141" s="102"/>
      <c r="L141" s="102"/>
      <c r="M141" s="102"/>
      <c r="N141" s="102"/>
      <c r="O141" s="102"/>
      <c r="P141" s="102"/>
      <c r="Q141" s="102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</row>
    <row r="142" customFormat="false" ht="31.5" hidden="false" customHeight="false" outlineLevel="0" collapsed="false">
      <c r="A142" s="111" t="s">
        <v>640</v>
      </c>
      <c r="B142" s="102" t="n">
        <f aca="false">D142+F142+H142+J142+L142+N142+P142</f>
        <v>56818</v>
      </c>
      <c r="C142" s="102" t="n">
        <f aca="false">E142+G142+I142+K142+M142+O142+Q142</f>
        <v>56818</v>
      </c>
      <c r="D142" s="102"/>
      <c r="E142" s="102"/>
      <c r="F142" s="102"/>
      <c r="G142" s="102"/>
      <c r="H142" s="102" t="n">
        <v>56818</v>
      </c>
      <c r="I142" s="102" t="n">
        <v>56818</v>
      </c>
      <c r="J142" s="102"/>
      <c r="K142" s="102"/>
      <c r="L142" s="102"/>
      <c r="M142" s="102"/>
      <c r="N142" s="102"/>
      <c r="O142" s="102"/>
      <c r="P142" s="102"/>
      <c r="Q142" s="102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</row>
    <row r="143" customFormat="false" ht="31.5" hidden="false" customHeight="false" outlineLevel="0" collapsed="false">
      <c r="A143" s="111" t="s">
        <v>641</v>
      </c>
      <c r="B143" s="102" t="n">
        <f aca="false">D143+F143+H143+J143+L143+N143+P143</f>
        <v>473186</v>
      </c>
      <c r="C143" s="102" t="n">
        <f aca="false">E143+G143+I143+K143+M143+O143+Q143</f>
        <v>473186</v>
      </c>
      <c r="D143" s="102"/>
      <c r="E143" s="102"/>
      <c r="F143" s="102"/>
      <c r="G143" s="102"/>
      <c r="H143" s="102"/>
      <c r="I143" s="102"/>
      <c r="J143" s="102"/>
      <c r="K143" s="102"/>
      <c r="L143" s="102" t="n">
        <v>473186</v>
      </c>
      <c r="M143" s="102" t="n">
        <v>473186</v>
      </c>
      <c r="N143" s="102"/>
      <c r="O143" s="102"/>
      <c r="P143" s="102"/>
      <c r="Q143" s="102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</row>
    <row r="144" customFormat="false" ht="15.75" hidden="false" customHeight="false" outlineLevel="0" collapsed="false">
      <c r="A144" s="104" t="s">
        <v>642</v>
      </c>
      <c r="B144" s="102" t="n">
        <f aca="false">D144+F144+H144+J144+L144+N144+P144</f>
        <v>17000</v>
      </c>
      <c r="C144" s="102" t="n">
        <f aca="false">E144+G144+I144+K144+M144+O144+Q144</f>
        <v>17000</v>
      </c>
      <c r="D144" s="102"/>
      <c r="E144" s="102"/>
      <c r="F144" s="102"/>
      <c r="G144" s="102"/>
      <c r="H144" s="102" t="n">
        <v>17000</v>
      </c>
      <c r="I144" s="102" t="n">
        <v>17000</v>
      </c>
      <c r="J144" s="102"/>
      <c r="K144" s="102"/>
      <c r="L144" s="102"/>
      <c r="M144" s="102"/>
      <c r="N144" s="102"/>
      <c r="O144" s="102"/>
      <c r="P144" s="102"/>
      <c r="Q144" s="102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</row>
    <row r="145" customFormat="false" ht="31.5" hidden="false" customHeight="false" outlineLevel="0" collapsed="false">
      <c r="A145" s="104" t="s">
        <v>643</v>
      </c>
      <c r="B145" s="102" t="n">
        <f aca="false">D145+F145+H145+J145+L145+N145+P145</f>
        <v>13986</v>
      </c>
      <c r="C145" s="102" t="n">
        <f aca="false">E145+G145+I145+K145+M145+O145+Q145</f>
        <v>13986</v>
      </c>
      <c r="D145" s="102"/>
      <c r="E145" s="102"/>
      <c r="F145" s="102"/>
      <c r="G145" s="102"/>
      <c r="H145" s="102" t="n">
        <v>13986</v>
      </c>
      <c r="I145" s="102" t="n">
        <v>13986</v>
      </c>
      <c r="J145" s="102"/>
      <c r="K145" s="102"/>
      <c r="L145" s="102"/>
      <c r="M145" s="102"/>
      <c r="N145" s="102"/>
      <c r="O145" s="102"/>
      <c r="P145" s="102"/>
      <c r="Q145" s="102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</row>
    <row r="146" customFormat="false" ht="15.75" hidden="false" customHeight="false" outlineLevel="0" collapsed="false">
      <c r="A146" s="104" t="s">
        <v>644</v>
      </c>
      <c r="B146" s="102" t="n">
        <f aca="false">D146+F146+H146+J146+L146+N146+P146</f>
        <v>13972</v>
      </c>
      <c r="C146" s="102" t="n">
        <f aca="false">E146+G146+I146+K146+M146+O146+Q146</f>
        <v>13972</v>
      </c>
      <c r="D146" s="102"/>
      <c r="E146" s="102"/>
      <c r="F146" s="102"/>
      <c r="G146" s="102"/>
      <c r="H146" s="102" t="n">
        <v>13972</v>
      </c>
      <c r="I146" s="102" t="n">
        <v>13972</v>
      </c>
      <c r="J146" s="102"/>
      <c r="K146" s="102"/>
      <c r="L146" s="102"/>
      <c r="M146" s="102"/>
      <c r="N146" s="102"/>
      <c r="O146" s="102"/>
      <c r="P146" s="102"/>
      <c r="Q146" s="102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</row>
    <row r="147" customFormat="false" ht="15.75" hidden="false" customHeight="false" outlineLevel="0" collapsed="false">
      <c r="A147" s="104" t="s">
        <v>645</v>
      </c>
      <c r="B147" s="102" t="n">
        <f aca="false">D147+F147+H147+J147+L147+N147+P147</f>
        <v>8992</v>
      </c>
      <c r="C147" s="102" t="n">
        <f aca="false">E147+G147+I147+K147+M147+O147+Q147</f>
        <v>8992</v>
      </c>
      <c r="D147" s="102"/>
      <c r="E147" s="102"/>
      <c r="F147" s="102"/>
      <c r="G147" s="102"/>
      <c r="H147" s="102" t="n">
        <v>8992</v>
      </c>
      <c r="I147" s="102" t="n">
        <v>8992</v>
      </c>
      <c r="J147" s="102"/>
      <c r="K147" s="102"/>
      <c r="L147" s="102"/>
      <c r="M147" s="102"/>
      <c r="N147" s="102"/>
      <c r="O147" s="102"/>
      <c r="P147" s="102"/>
      <c r="Q147" s="102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</row>
    <row r="148" customFormat="false" ht="47.25" hidden="false" customHeight="false" outlineLevel="0" collapsed="false">
      <c r="A148" s="111" t="s">
        <v>646</v>
      </c>
      <c r="B148" s="102" t="n">
        <f aca="false">D148+F148+H148+J148+L148+N148+P148</f>
        <v>17700</v>
      </c>
      <c r="C148" s="102" t="n">
        <f aca="false">E148+G148+I148+K148+M148+O148+Q148</f>
        <v>17700</v>
      </c>
      <c r="D148" s="102"/>
      <c r="E148" s="102"/>
      <c r="F148" s="102"/>
      <c r="G148" s="102"/>
      <c r="H148" s="102" t="n">
        <v>17700</v>
      </c>
      <c r="I148" s="102" t="n">
        <v>17700</v>
      </c>
      <c r="J148" s="102"/>
      <c r="K148" s="102"/>
      <c r="L148" s="102"/>
      <c r="M148" s="102"/>
      <c r="N148" s="102"/>
      <c r="O148" s="102"/>
      <c r="P148" s="102"/>
      <c r="Q148" s="102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</row>
    <row r="149" customFormat="false" ht="15.75" hidden="false" customHeight="false" outlineLevel="0" collapsed="false">
      <c r="A149" s="94" t="s">
        <v>647</v>
      </c>
      <c r="B149" s="95" t="n">
        <f aca="false">D149+F149+H149+J149+L149+N149+P149</f>
        <v>833171</v>
      </c>
      <c r="C149" s="95" t="n">
        <f aca="false">E149+G149+I149+K149+M149+O149+Q149</f>
        <v>474716</v>
      </c>
      <c r="D149" s="95" t="n">
        <f aca="false">SUM(D150)</f>
        <v>550000</v>
      </c>
      <c r="E149" s="95" t="n">
        <f aca="false">SUM(E150)</f>
        <v>191545</v>
      </c>
      <c r="F149" s="95" t="n">
        <f aca="false">SUM(F150)</f>
        <v>0</v>
      </c>
      <c r="G149" s="95" t="n">
        <f aca="false">SUM(G150)</f>
        <v>0</v>
      </c>
      <c r="H149" s="95" t="n">
        <f aca="false">SUM(H150)</f>
        <v>0</v>
      </c>
      <c r="I149" s="95" t="n">
        <f aca="false">SUM(I150)</f>
        <v>0</v>
      </c>
      <c r="J149" s="95" t="n">
        <f aca="false">SUM(J150)</f>
        <v>0</v>
      </c>
      <c r="K149" s="95" t="n">
        <f aca="false">SUM(K150)</f>
        <v>0</v>
      </c>
      <c r="L149" s="95" t="n">
        <f aca="false">SUM(L150)</f>
        <v>283171</v>
      </c>
      <c r="M149" s="95" t="n">
        <f aca="false">SUM(M150)</f>
        <v>283171</v>
      </c>
      <c r="N149" s="95" t="n">
        <f aca="false">SUM(N150)</f>
        <v>0</v>
      </c>
      <c r="O149" s="95" t="n">
        <f aca="false">SUM(O150)</f>
        <v>0</v>
      </c>
      <c r="P149" s="95" t="n">
        <f aca="false">SUM(P150)</f>
        <v>0</v>
      </c>
      <c r="Q149" s="95" t="n">
        <f aca="false">SUM(Q150)</f>
        <v>0</v>
      </c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</row>
    <row r="150" customFormat="false" ht="15.75" hidden="false" customHeight="false" outlineLevel="0" collapsed="false">
      <c r="A150" s="94" t="s">
        <v>531</v>
      </c>
      <c r="B150" s="95" t="n">
        <f aca="false">D150+F150+H150+J150+L150+N150+P150</f>
        <v>833171</v>
      </c>
      <c r="C150" s="95" t="n">
        <f aca="false">E150+G150+I150+K150+M150+O150+Q150</f>
        <v>474716</v>
      </c>
      <c r="D150" s="95" t="n">
        <f aca="false">SUM(D151:D153)</f>
        <v>550000</v>
      </c>
      <c r="E150" s="95" t="n">
        <f aca="false">SUM(E151:E153)</f>
        <v>191545</v>
      </c>
      <c r="F150" s="95" t="n">
        <f aca="false">SUM(F151:F153)</f>
        <v>0</v>
      </c>
      <c r="G150" s="95" t="n">
        <f aca="false">SUM(G151:G153)</f>
        <v>0</v>
      </c>
      <c r="H150" s="95" t="n">
        <f aca="false">SUM(H151:H153)</f>
        <v>0</v>
      </c>
      <c r="I150" s="95" t="n">
        <f aca="false">SUM(I151:I153)</f>
        <v>0</v>
      </c>
      <c r="J150" s="95" t="n">
        <f aca="false">SUM(J151:J153)</f>
        <v>0</v>
      </c>
      <c r="K150" s="95" t="n">
        <f aca="false">SUM(K151:K153)</f>
        <v>0</v>
      </c>
      <c r="L150" s="95" t="n">
        <f aca="false">SUM(L151:L153)</f>
        <v>283171</v>
      </c>
      <c r="M150" s="95" t="n">
        <f aca="false">SUM(M151:M153)</f>
        <v>283171</v>
      </c>
      <c r="N150" s="95" t="n">
        <f aca="false">SUM(N151:N153)</f>
        <v>0</v>
      </c>
      <c r="O150" s="95" t="n">
        <f aca="false">SUM(O151:O153)</f>
        <v>0</v>
      </c>
      <c r="P150" s="95" t="n">
        <f aca="false">SUM(P151:P153)</f>
        <v>0</v>
      </c>
      <c r="Q150" s="95" t="n">
        <f aca="false">SUM(Q151:Q153)</f>
        <v>0</v>
      </c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</row>
    <row r="151" customFormat="false" ht="31.5" hidden="false" customHeight="false" outlineLevel="0" collapsed="false">
      <c r="A151" s="101" t="s">
        <v>648</v>
      </c>
      <c r="B151" s="102" t="n">
        <f aca="false">D151+F151+H151+J151+L151+N151+P151</f>
        <v>283171</v>
      </c>
      <c r="C151" s="102" t="n">
        <f aca="false">E151+G151+I151+K151+M151+O151+Q151</f>
        <v>283171</v>
      </c>
      <c r="D151" s="102"/>
      <c r="E151" s="102"/>
      <c r="F151" s="102"/>
      <c r="G151" s="102"/>
      <c r="H151" s="102"/>
      <c r="I151" s="102"/>
      <c r="J151" s="102"/>
      <c r="K151" s="102"/>
      <c r="L151" s="102" t="n">
        <v>283171</v>
      </c>
      <c r="M151" s="102" t="n">
        <v>283171</v>
      </c>
      <c r="N151" s="102"/>
      <c r="O151" s="102"/>
      <c r="P151" s="102"/>
      <c r="Q151" s="102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</row>
    <row r="152" customFormat="false" ht="47.25" hidden="false" customHeight="false" outlineLevel="0" collapsed="false">
      <c r="A152" s="106" t="s">
        <v>649</v>
      </c>
      <c r="B152" s="102" t="n">
        <f aca="false">D152+F152+H152+J152+L152+N152+P152</f>
        <v>225000</v>
      </c>
      <c r="C152" s="102" t="n">
        <f aca="false">E152+G152+I152+K152+M152+O152+Q152</f>
        <v>170127</v>
      </c>
      <c r="D152" s="102" t="n">
        <v>225000</v>
      </c>
      <c r="E152" s="102" t="n">
        <v>170127</v>
      </c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</row>
    <row r="153" customFormat="false" ht="47.25" hidden="false" customHeight="false" outlineLevel="0" collapsed="false">
      <c r="A153" s="106" t="s">
        <v>650</v>
      </c>
      <c r="B153" s="102" t="n">
        <f aca="false">D153+F153+H153+J153+L153+N153+P153</f>
        <v>325000</v>
      </c>
      <c r="C153" s="102" t="n">
        <f aca="false">E153+G153+I153+K153+M153+O153+Q153</f>
        <v>21418</v>
      </c>
      <c r="D153" s="102" t="n">
        <v>325000</v>
      </c>
      <c r="E153" s="102" t="n">
        <v>21418</v>
      </c>
      <c r="F153" s="102" t="n">
        <f aca="false">54456-54456</f>
        <v>0</v>
      </c>
      <c r="G153" s="102" t="n">
        <f aca="false">54456-54456</f>
        <v>0</v>
      </c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</row>
    <row r="154" customFormat="false" ht="15.75" hidden="false" customHeight="false" outlineLevel="0" collapsed="false">
      <c r="A154" s="94" t="s">
        <v>651</v>
      </c>
      <c r="B154" s="95" t="n">
        <f aca="false">D154+F154+H154+J154+L154+N154+P154</f>
        <v>11884509</v>
      </c>
      <c r="C154" s="95" t="n">
        <f aca="false">E154+G154+I154+K154+M154+O154+Q154</f>
        <v>7251085</v>
      </c>
      <c r="D154" s="95" t="n">
        <f aca="false">SUM(D155,D173,D181,D238,D265,D299,D323,D229)</f>
        <v>573929</v>
      </c>
      <c r="E154" s="95" t="n">
        <f aca="false">SUM(E155,E173,E181,E238,E265,E299,E323,E229)</f>
        <v>494193</v>
      </c>
      <c r="F154" s="95" t="n">
        <f aca="false">SUM(F155,F173,F181,F238,F265,F299,F323,F229)</f>
        <v>224752</v>
      </c>
      <c r="G154" s="95" t="n">
        <f aca="false">SUM(G155,G173,G181,G238,G265,G299,G323,G229)</f>
        <v>224752</v>
      </c>
      <c r="H154" s="95" t="n">
        <f aca="false">SUM(H155,H173,H181,H238,H265,H299,H323,H229)</f>
        <v>1131230</v>
      </c>
      <c r="I154" s="95" t="n">
        <f aca="false">SUM(I155,I173,I181,I238,I265,I299,I323,I229)</f>
        <v>939562</v>
      </c>
      <c r="J154" s="95" t="n">
        <f aca="false">SUM(J155,J173,J181,J238,J265,J299,J323,J229)</f>
        <v>228662</v>
      </c>
      <c r="K154" s="95" t="n">
        <f aca="false">SUM(K155,K173,K181,K238,K265,K299,K323,K229)</f>
        <v>135764</v>
      </c>
      <c r="L154" s="95" t="n">
        <f aca="false">SUM(L155,L173,L181,L238,L265,L299,L323,L229)</f>
        <v>2901762</v>
      </c>
      <c r="M154" s="95" t="n">
        <f aca="false">SUM(M155,M173,M181,M238,M265,M299,M323,M229)</f>
        <v>2901762</v>
      </c>
      <c r="N154" s="95" t="n">
        <f aca="false">SUM(N155,N173,N181,N238,N265,N299,N323,N229)</f>
        <v>3741833</v>
      </c>
      <c r="O154" s="95" t="n">
        <f aca="false">SUM(O155,O173,O181,O238,O265,O299,O323,O229)</f>
        <v>212168</v>
      </c>
      <c r="P154" s="95" t="n">
        <f aca="false">SUM(P155,P173,P181,P238,P265,P299,P323,P229)</f>
        <v>3082341</v>
      </c>
      <c r="Q154" s="95" t="n">
        <f aca="false">SUM(Q155,Q173,Q181,Q238,Q265,Q299,Q323,Q229)</f>
        <v>2342884</v>
      </c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</row>
    <row r="155" customFormat="false" ht="15.75" hidden="false" customHeight="false" outlineLevel="0" collapsed="false">
      <c r="A155" s="94" t="s">
        <v>530</v>
      </c>
      <c r="B155" s="95" t="n">
        <f aca="false">D155+F155+H155+J155+L155+N155+P155</f>
        <v>101940</v>
      </c>
      <c r="C155" s="95" t="n">
        <f aca="false">E155+G155+I155+K155+M155+O155+Q155</f>
        <v>101940</v>
      </c>
      <c r="D155" s="95" t="n">
        <f aca="false">SUM(D156,D163,D169,D171)</f>
        <v>0</v>
      </c>
      <c r="E155" s="95" t="n">
        <f aca="false">SUM(E156,E163,E169,E171)</f>
        <v>0</v>
      </c>
      <c r="F155" s="95" t="n">
        <f aca="false">SUM(F156,F163,F169,F171)</f>
        <v>0</v>
      </c>
      <c r="G155" s="95" t="n">
        <f aca="false">SUM(G156,G163,G169,G171)</f>
        <v>0</v>
      </c>
      <c r="H155" s="95" t="n">
        <f aca="false">SUM(H156,H163,H169,H171)</f>
        <v>101940</v>
      </c>
      <c r="I155" s="95" t="n">
        <f aca="false">SUM(I156,I163,I169,I171)</f>
        <v>101940</v>
      </c>
      <c r="J155" s="95" t="n">
        <f aca="false">SUM(J156,J163,J169,J171)</f>
        <v>0</v>
      </c>
      <c r="K155" s="95" t="n">
        <f aca="false">SUM(K156,K163,K169,K171)</f>
        <v>0</v>
      </c>
      <c r="L155" s="95" t="n">
        <f aca="false">SUM(L156,L163,L169,L171)</f>
        <v>0</v>
      </c>
      <c r="M155" s="95" t="n">
        <f aca="false">SUM(M156,M163,M169,M171)</f>
        <v>0</v>
      </c>
      <c r="N155" s="95" t="n">
        <f aca="false">SUM(N156,N163,N169,N171)</f>
        <v>0</v>
      </c>
      <c r="O155" s="95" t="n">
        <f aca="false">SUM(O156,O163,O169,O171)</f>
        <v>0</v>
      </c>
      <c r="P155" s="95" t="n">
        <f aca="false">SUM(P156,P163,P169,P171)</f>
        <v>0</v>
      </c>
      <c r="Q155" s="95" t="n">
        <f aca="false">SUM(Q156,Q163,Q169,Q171)</f>
        <v>0</v>
      </c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</row>
    <row r="156" customFormat="false" ht="15.75" hidden="false" customHeight="false" outlineLevel="0" collapsed="false">
      <c r="A156" s="94" t="s">
        <v>652</v>
      </c>
      <c r="B156" s="95" t="n">
        <f aca="false">D156+F156+H156+J156+L156+N156+P156</f>
        <v>21810</v>
      </c>
      <c r="C156" s="95" t="n">
        <f aca="false">E156+G156+I156+K156+M156+O156+Q156</f>
        <v>21810</v>
      </c>
      <c r="D156" s="95" t="n">
        <f aca="false">SUM(D157:D162)</f>
        <v>0</v>
      </c>
      <c r="E156" s="95" t="n">
        <f aca="false">SUM(E157:E162)</f>
        <v>0</v>
      </c>
      <c r="F156" s="95" t="n">
        <f aca="false">SUM(F157:F162)</f>
        <v>0</v>
      </c>
      <c r="G156" s="95" t="n">
        <f aca="false">SUM(G157:G162)</f>
        <v>0</v>
      </c>
      <c r="H156" s="95" t="n">
        <f aca="false">SUM(H157:H162)</f>
        <v>21810</v>
      </c>
      <c r="I156" s="95" t="n">
        <f aca="false">SUM(I157:I162)</f>
        <v>21810</v>
      </c>
      <c r="J156" s="95" t="n">
        <f aca="false">SUM(J157:J162)</f>
        <v>0</v>
      </c>
      <c r="K156" s="95" t="n">
        <f aca="false">SUM(K157:K162)</f>
        <v>0</v>
      </c>
      <c r="L156" s="95" t="n">
        <f aca="false">SUM(L157:L162)</f>
        <v>0</v>
      </c>
      <c r="M156" s="95" t="n">
        <f aca="false">SUM(M157:M162)</f>
        <v>0</v>
      </c>
      <c r="N156" s="95" t="n">
        <f aca="false">SUM(N157:N162)</f>
        <v>0</v>
      </c>
      <c r="O156" s="95" t="n">
        <f aca="false">SUM(O157:O162)</f>
        <v>0</v>
      </c>
      <c r="P156" s="95" t="n">
        <f aca="false">SUM(P157:P162)</f>
        <v>0</v>
      </c>
      <c r="Q156" s="95" t="n">
        <f aca="false">SUM(Q157:Q162)</f>
        <v>0</v>
      </c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</row>
    <row r="157" customFormat="false" ht="15.75" hidden="false" customHeight="false" outlineLevel="0" collapsed="false">
      <c r="A157" s="101" t="s">
        <v>653</v>
      </c>
      <c r="B157" s="102" t="n">
        <f aca="false">D157+F157+H157+J157+L157+N157+P157</f>
        <v>10415</v>
      </c>
      <c r="C157" s="102" t="n">
        <f aca="false">E157+G157+I157+K157+M157+O157+Q157</f>
        <v>10415</v>
      </c>
      <c r="D157" s="102"/>
      <c r="E157" s="102"/>
      <c r="F157" s="102"/>
      <c r="G157" s="102"/>
      <c r="H157" s="102" t="n">
        <v>10415</v>
      </c>
      <c r="I157" s="102" t="n">
        <v>10415</v>
      </c>
      <c r="J157" s="102"/>
      <c r="K157" s="102"/>
      <c r="L157" s="102"/>
      <c r="M157" s="102"/>
      <c r="N157" s="102"/>
      <c r="O157" s="102"/>
      <c r="P157" s="102"/>
      <c r="Q157" s="102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</row>
    <row r="158" customFormat="false" ht="15.75" hidden="false" customHeight="false" outlineLevel="0" collapsed="false">
      <c r="A158" s="101" t="s">
        <v>654</v>
      </c>
      <c r="B158" s="102" t="n">
        <f aca="false">D158+F158+H158+J158+L158+N158+P158</f>
        <v>7109</v>
      </c>
      <c r="C158" s="102" t="n">
        <f aca="false">E158+G158+I158+K158+M158+O158+Q158</f>
        <v>7109</v>
      </c>
      <c r="D158" s="102"/>
      <c r="E158" s="102"/>
      <c r="F158" s="102"/>
      <c r="G158" s="102"/>
      <c r="H158" s="102" t="n">
        <v>7109</v>
      </c>
      <c r="I158" s="102" t="n">
        <v>7109</v>
      </c>
      <c r="J158" s="102"/>
      <c r="K158" s="102"/>
      <c r="L158" s="102"/>
      <c r="M158" s="102"/>
      <c r="N158" s="102"/>
      <c r="O158" s="102"/>
      <c r="P158" s="102"/>
      <c r="Q158" s="102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</row>
    <row r="159" customFormat="false" ht="15.75" hidden="false" customHeight="false" outlineLevel="0" collapsed="false">
      <c r="A159" s="101" t="s">
        <v>655</v>
      </c>
      <c r="B159" s="102" t="n">
        <f aca="false">D159+F159+H159+J159+L159+N159+P159</f>
        <v>961</v>
      </c>
      <c r="C159" s="102" t="n">
        <f aca="false">E159+G159+I159+K159+M159+O159+Q159</f>
        <v>961</v>
      </c>
      <c r="D159" s="102"/>
      <c r="E159" s="102"/>
      <c r="F159" s="102"/>
      <c r="G159" s="102"/>
      <c r="H159" s="102" t="n">
        <v>961</v>
      </c>
      <c r="I159" s="102" t="n">
        <v>961</v>
      </c>
      <c r="J159" s="102"/>
      <c r="K159" s="102"/>
      <c r="L159" s="102"/>
      <c r="M159" s="102"/>
      <c r="N159" s="102"/>
      <c r="O159" s="102"/>
      <c r="P159" s="102"/>
      <c r="Q159" s="102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</row>
    <row r="160" customFormat="false" ht="15.75" hidden="false" customHeight="false" outlineLevel="0" collapsed="false">
      <c r="A160" s="101" t="s">
        <v>656</v>
      </c>
      <c r="B160" s="102" t="n">
        <f aca="false">D160+F160+H160+J160+L160+N160+P160</f>
        <v>1211</v>
      </c>
      <c r="C160" s="102" t="n">
        <f aca="false">E160+G160+I160+K160+M160+O160+Q160</f>
        <v>1211</v>
      </c>
      <c r="D160" s="102"/>
      <c r="E160" s="102"/>
      <c r="F160" s="102"/>
      <c r="G160" s="102"/>
      <c r="H160" s="102" t="n">
        <v>1211</v>
      </c>
      <c r="I160" s="102" t="n">
        <v>1211</v>
      </c>
      <c r="J160" s="102"/>
      <c r="K160" s="102"/>
      <c r="L160" s="102"/>
      <c r="M160" s="102"/>
      <c r="N160" s="102"/>
      <c r="O160" s="102"/>
      <c r="P160" s="102"/>
      <c r="Q160" s="102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</row>
    <row r="161" customFormat="false" ht="15.75" hidden="false" customHeight="false" outlineLevel="0" collapsed="false">
      <c r="A161" s="101" t="s">
        <v>657</v>
      </c>
      <c r="B161" s="102" t="n">
        <f aca="false">D161+F161+H161+J161+L161+N161+P161</f>
        <v>1352</v>
      </c>
      <c r="C161" s="102" t="n">
        <f aca="false">E161+G161+I161+K161+M161+O161+Q161</f>
        <v>1352</v>
      </c>
      <c r="D161" s="102"/>
      <c r="E161" s="102"/>
      <c r="F161" s="102"/>
      <c r="G161" s="102"/>
      <c r="H161" s="102" t="n">
        <f aca="false">1370-18</f>
        <v>1352</v>
      </c>
      <c r="I161" s="102" t="n">
        <f aca="false">1370-18</f>
        <v>1352</v>
      </c>
      <c r="J161" s="102"/>
      <c r="K161" s="102"/>
      <c r="L161" s="102"/>
      <c r="M161" s="102"/>
      <c r="N161" s="102"/>
      <c r="O161" s="102"/>
      <c r="P161" s="102"/>
      <c r="Q161" s="102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</row>
    <row r="162" customFormat="false" ht="15.75" hidden="false" customHeight="false" outlineLevel="0" collapsed="false">
      <c r="A162" s="101" t="s">
        <v>658</v>
      </c>
      <c r="B162" s="102" t="n">
        <f aca="false">D162+F162+H162+J162+L162+N162+P162</f>
        <v>762</v>
      </c>
      <c r="C162" s="102" t="n">
        <f aca="false">E162+G162+I162+K162+M162+O162+Q162</f>
        <v>762</v>
      </c>
      <c r="D162" s="102"/>
      <c r="E162" s="102"/>
      <c r="F162" s="102"/>
      <c r="G162" s="102"/>
      <c r="H162" s="102" t="n">
        <f aca="false">1602-840</f>
        <v>762</v>
      </c>
      <c r="I162" s="102" t="n">
        <f aca="false">1602-840</f>
        <v>762</v>
      </c>
      <c r="J162" s="102"/>
      <c r="K162" s="102"/>
      <c r="L162" s="102"/>
      <c r="M162" s="102"/>
      <c r="N162" s="102"/>
      <c r="O162" s="102"/>
      <c r="P162" s="102"/>
      <c r="Q162" s="102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</row>
    <row r="163" customFormat="false" ht="15.75" hidden="false" customHeight="false" outlineLevel="0" collapsed="false">
      <c r="A163" s="94" t="s">
        <v>659</v>
      </c>
      <c r="B163" s="95" t="n">
        <f aca="false">D163+F163+H163+J163+L163+N163+P163</f>
        <v>31629</v>
      </c>
      <c r="C163" s="95" t="n">
        <f aca="false">E163+G163+I163+K163+M163+O163+Q163</f>
        <v>31629</v>
      </c>
      <c r="D163" s="95" t="n">
        <f aca="false">SUM(D164:D168)</f>
        <v>0</v>
      </c>
      <c r="E163" s="95" t="n">
        <f aca="false">SUM(E164:E168)</f>
        <v>0</v>
      </c>
      <c r="F163" s="95" t="n">
        <f aca="false">SUM(F164:F168)</f>
        <v>0</v>
      </c>
      <c r="G163" s="95" t="n">
        <f aca="false">SUM(G164:G168)</f>
        <v>0</v>
      </c>
      <c r="H163" s="95" t="n">
        <f aca="false">SUM(H164:H168)</f>
        <v>31629</v>
      </c>
      <c r="I163" s="95" t="n">
        <f aca="false">SUM(I164:I168)</f>
        <v>31629</v>
      </c>
      <c r="J163" s="95" t="n">
        <f aca="false">SUM(J164:J168)</f>
        <v>0</v>
      </c>
      <c r="K163" s="95" t="n">
        <f aca="false">SUM(K164:K168)</f>
        <v>0</v>
      </c>
      <c r="L163" s="95" t="n">
        <f aca="false">SUM(L164:L168)</f>
        <v>0</v>
      </c>
      <c r="M163" s="95" t="n">
        <f aca="false">SUM(M164:M168)</f>
        <v>0</v>
      </c>
      <c r="N163" s="95" t="n">
        <f aca="false">SUM(N164:N168)</f>
        <v>0</v>
      </c>
      <c r="O163" s="95" t="n">
        <f aca="false">SUM(O164:O168)</f>
        <v>0</v>
      </c>
      <c r="P163" s="95" t="n">
        <f aca="false">SUM(P164:P168)</f>
        <v>0</v>
      </c>
      <c r="Q163" s="95" t="n">
        <f aca="false">SUM(Q164:Q168)</f>
        <v>0</v>
      </c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</row>
    <row r="164" customFormat="false" ht="15.75" hidden="false" customHeight="false" outlineLevel="0" collapsed="false">
      <c r="A164" s="107" t="s">
        <v>660</v>
      </c>
      <c r="B164" s="102" t="n">
        <f aca="false">D164+F164+H164+J164+L164+N164+P164</f>
        <v>6879</v>
      </c>
      <c r="C164" s="102" t="n">
        <f aca="false">E164+G164+I164+K164+M164+O164+Q164</f>
        <v>6879</v>
      </c>
      <c r="D164" s="102"/>
      <c r="E164" s="102"/>
      <c r="F164" s="102"/>
      <c r="G164" s="102"/>
      <c r="H164" s="102" t="n">
        <v>6879</v>
      </c>
      <c r="I164" s="102" t="n">
        <v>6879</v>
      </c>
      <c r="J164" s="102"/>
      <c r="K164" s="102"/>
      <c r="L164" s="102"/>
      <c r="M164" s="102"/>
      <c r="N164" s="102"/>
      <c r="O164" s="102"/>
      <c r="P164" s="102"/>
      <c r="Q164" s="102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</row>
    <row r="165" customFormat="false" ht="31.5" hidden="false" customHeight="false" outlineLevel="0" collapsed="false">
      <c r="A165" s="107" t="s">
        <v>661</v>
      </c>
      <c r="B165" s="102" t="n">
        <f aca="false">D165+F165+H165+J165+L165+N165+P165</f>
        <v>5220</v>
      </c>
      <c r="C165" s="102" t="n">
        <f aca="false">E165+G165+I165+K165+M165+O165+Q165</f>
        <v>5220</v>
      </c>
      <c r="D165" s="102"/>
      <c r="E165" s="102"/>
      <c r="F165" s="102"/>
      <c r="G165" s="102"/>
      <c r="H165" s="102" t="n">
        <v>5220</v>
      </c>
      <c r="I165" s="102" t="n">
        <v>5220</v>
      </c>
      <c r="J165" s="102"/>
      <c r="K165" s="102"/>
      <c r="L165" s="102"/>
      <c r="M165" s="102"/>
      <c r="N165" s="102"/>
      <c r="O165" s="102"/>
      <c r="P165" s="102"/>
      <c r="Q165" s="102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</row>
    <row r="166" customFormat="false" ht="15.75" hidden="false" customHeight="false" outlineLevel="0" collapsed="false">
      <c r="A166" s="101" t="s">
        <v>662</v>
      </c>
      <c r="B166" s="102" t="n">
        <f aca="false">D166+F166+H166+J166+L166+N166+P166</f>
        <v>3449</v>
      </c>
      <c r="C166" s="102" t="n">
        <f aca="false">E166+G166+I166+K166+M166+O166+Q166</f>
        <v>3449</v>
      </c>
      <c r="D166" s="102"/>
      <c r="E166" s="102"/>
      <c r="F166" s="102"/>
      <c r="G166" s="102"/>
      <c r="H166" s="102" t="n">
        <v>3449</v>
      </c>
      <c r="I166" s="102" t="n">
        <v>3449</v>
      </c>
      <c r="J166" s="102"/>
      <c r="K166" s="102"/>
      <c r="L166" s="102"/>
      <c r="M166" s="102"/>
      <c r="N166" s="102"/>
      <c r="O166" s="102"/>
      <c r="P166" s="102"/>
      <c r="Q166" s="102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</row>
    <row r="167" customFormat="false" ht="15.75" hidden="false" customHeight="false" outlineLevel="0" collapsed="false">
      <c r="A167" s="107" t="s">
        <v>663</v>
      </c>
      <c r="B167" s="102" t="n">
        <f aca="false">D167+F167+H167+J167+L167+N167+P167</f>
        <v>6626</v>
      </c>
      <c r="C167" s="102" t="n">
        <f aca="false">E167+G167+I167+K167+M167+O167+Q167</f>
        <v>6626</v>
      </c>
      <c r="D167" s="102"/>
      <c r="E167" s="102"/>
      <c r="F167" s="102"/>
      <c r="G167" s="102"/>
      <c r="H167" s="102" t="n">
        <f aca="false">48405-37405-4374</f>
        <v>6626</v>
      </c>
      <c r="I167" s="102" t="n">
        <f aca="false">48405-37405-4374</f>
        <v>6626</v>
      </c>
      <c r="J167" s="102"/>
      <c r="K167" s="102"/>
      <c r="L167" s="102"/>
      <c r="M167" s="102"/>
      <c r="N167" s="102"/>
      <c r="O167" s="102"/>
      <c r="P167" s="102"/>
      <c r="Q167" s="102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</row>
    <row r="168" customFormat="false" ht="31.5" hidden="false" customHeight="false" outlineLevel="0" collapsed="false">
      <c r="A168" s="107" t="s">
        <v>664</v>
      </c>
      <c r="B168" s="102" t="n">
        <f aca="false">D168+F168+H168+J168+L168+N168+P168</f>
        <v>9455</v>
      </c>
      <c r="C168" s="102" t="n">
        <f aca="false">E168+G168+I168+K168+M168+O168+Q168</f>
        <v>9455</v>
      </c>
      <c r="D168" s="102"/>
      <c r="E168" s="102"/>
      <c r="F168" s="102"/>
      <c r="G168" s="102"/>
      <c r="H168" s="105" t="n">
        <f aca="false">9000+455</f>
        <v>9455</v>
      </c>
      <c r="I168" s="105" t="n">
        <f aca="false">9000+455</f>
        <v>9455</v>
      </c>
      <c r="J168" s="102"/>
      <c r="K168" s="102"/>
      <c r="L168" s="102"/>
      <c r="M168" s="102"/>
      <c r="N168" s="102"/>
      <c r="O168" s="102"/>
      <c r="P168" s="102"/>
      <c r="Q168" s="102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</row>
    <row r="169" customFormat="false" ht="15.75" hidden="false" customHeight="false" outlineLevel="0" collapsed="false">
      <c r="A169" s="94" t="s">
        <v>665</v>
      </c>
      <c r="B169" s="95" t="n">
        <f aca="false">D169+F169+H169+J169+L169+N169+P169</f>
        <v>42241</v>
      </c>
      <c r="C169" s="95" t="n">
        <f aca="false">E169+G169+I169+K169+M169+O169+Q169</f>
        <v>42241</v>
      </c>
      <c r="D169" s="95" t="n">
        <f aca="false">SUM(D170:D170)</f>
        <v>0</v>
      </c>
      <c r="E169" s="95" t="n">
        <f aca="false">SUM(E170:E170)</f>
        <v>0</v>
      </c>
      <c r="F169" s="95" t="n">
        <f aca="false">SUM(F170:F170)</f>
        <v>0</v>
      </c>
      <c r="G169" s="95" t="n">
        <f aca="false">SUM(G170:G170)</f>
        <v>0</v>
      </c>
      <c r="H169" s="95" t="n">
        <f aca="false">SUM(H170:H170)</f>
        <v>42241</v>
      </c>
      <c r="I169" s="95" t="n">
        <f aca="false">SUM(I170:I170)</f>
        <v>42241</v>
      </c>
      <c r="J169" s="95" t="n">
        <f aca="false">SUM(J170:J170)</f>
        <v>0</v>
      </c>
      <c r="K169" s="95" t="n">
        <f aca="false">SUM(K170:K170)</f>
        <v>0</v>
      </c>
      <c r="L169" s="95" t="n">
        <f aca="false">SUM(L170:L170)</f>
        <v>0</v>
      </c>
      <c r="M169" s="95" t="n">
        <f aca="false">SUM(M170:M170)</f>
        <v>0</v>
      </c>
      <c r="N169" s="95" t="n">
        <f aca="false">SUM(N170:N170)</f>
        <v>0</v>
      </c>
      <c r="O169" s="95" t="n">
        <f aca="false">SUM(O170:O170)</f>
        <v>0</v>
      </c>
      <c r="P169" s="95" t="n">
        <f aca="false">SUM(P170:P170)</f>
        <v>0</v>
      </c>
      <c r="Q169" s="95" t="n">
        <f aca="false">SUM(Q170:Q170)</f>
        <v>0</v>
      </c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</row>
    <row r="170" customFormat="false" ht="15.75" hidden="false" customHeight="false" outlineLevel="0" collapsed="false">
      <c r="A170" s="101" t="s">
        <v>666</v>
      </c>
      <c r="B170" s="102" t="n">
        <f aca="false">D170+F170+H170+J170+L170+N170+P170</f>
        <v>42241</v>
      </c>
      <c r="C170" s="102" t="n">
        <f aca="false">E170+G170+I170+K170+M170+O170+Q170</f>
        <v>42241</v>
      </c>
      <c r="D170" s="102"/>
      <c r="E170" s="102"/>
      <c r="F170" s="102"/>
      <c r="G170" s="102"/>
      <c r="H170" s="102" t="n">
        <v>42241</v>
      </c>
      <c r="I170" s="102" t="n">
        <v>42241</v>
      </c>
      <c r="J170" s="102"/>
      <c r="K170" s="102"/>
      <c r="L170" s="102"/>
      <c r="M170" s="102"/>
      <c r="N170" s="102"/>
      <c r="O170" s="102"/>
      <c r="P170" s="102"/>
      <c r="Q170" s="102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</row>
    <row r="171" customFormat="false" ht="15.75" hidden="false" customHeight="false" outlineLevel="0" collapsed="false">
      <c r="A171" s="109" t="s">
        <v>667</v>
      </c>
      <c r="B171" s="95" t="n">
        <f aca="false">D171+F171+H171+J171+L171+N171+P171</f>
        <v>6260</v>
      </c>
      <c r="C171" s="95" t="n">
        <f aca="false">E171+G171+I171+K171+M171+O171+Q171</f>
        <v>6260</v>
      </c>
      <c r="D171" s="95" t="n">
        <f aca="false">SUM(D172:D172)</f>
        <v>0</v>
      </c>
      <c r="E171" s="95" t="n">
        <f aca="false">SUM(E172:E172)</f>
        <v>0</v>
      </c>
      <c r="F171" s="95" t="n">
        <f aca="false">SUM(F172:F172)</f>
        <v>0</v>
      </c>
      <c r="G171" s="95" t="n">
        <f aca="false">SUM(G172:G172)</f>
        <v>0</v>
      </c>
      <c r="H171" s="95" t="n">
        <f aca="false">SUM(H172:H172)</f>
        <v>6260</v>
      </c>
      <c r="I171" s="95" t="n">
        <f aca="false">SUM(I172:I172)</f>
        <v>6260</v>
      </c>
      <c r="J171" s="95" t="n">
        <f aca="false">SUM(J172:J172)</f>
        <v>0</v>
      </c>
      <c r="K171" s="95" t="n">
        <f aca="false">SUM(K172:K172)</f>
        <v>0</v>
      </c>
      <c r="L171" s="95" t="n">
        <f aca="false">SUM(L172:L172)</f>
        <v>0</v>
      </c>
      <c r="M171" s="95" t="n">
        <f aca="false">SUM(M172:M172)</f>
        <v>0</v>
      </c>
      <c r="N171" s="95" t="n">
        <f aca="false">SUM(N172:N172)</f>
        <v>0</v>
      </c>
      <c r="O171" s="95" t="n">
        <f aca="false">SUM(O172:O172)</f>
        <v>0</v>
      </c>
      <c r="P171" s="95" t="n">
        <f aca="false">SUM(P172:P172)</f>
        <v>0</v>
      </c>
      <c r="Q171" s="95" t="n">
        <f aca="false">SUM(Q172:Q172)</f>
        <v>0</v>
      </c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</row>
    <row r="172" customFormat="false" ht="15.75" hidden="false" customHeight="false" outlineLevel="0" collapsed="false">
      <c r="A172" s="101" t="s">
        <v>668</v>
      </c>
      <c r="B172" s="102" t="n">
        <f aca="false">D172+F172+H172+J172+L172+N172+P172</f>
        <v>6260</v>
      </c>
      <c r="C172" s="102" t="n">
        <f aca="false">E172+G172+I172+K172+M172+O172+Q172</f>
        <v>6260</v>
      </c>
      <c r="D172" s="102"/>
      <c r="E172" s="102"/>
      <c r="F172" s="102"/>
      <c r="G172" s="102"/>
      <c r="H172" s="102" t="n">
        <v>6260</v>
      </c>
      <c r="I172" s="102" t="n">
        <v>6260</v>
      </c>
      <c r="J172" s="102"/>
      <c r="K172" s="102"/>
      <c r="L172" s="102"/>
      <c r="M172" s="102"/>
      <c r="N172" s="102"/>
      <c r="O172" s="102"/>
      <c r="P172" s="102"/>
      <c r="Q172" s="102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</row>
    <row r="173" customFormat="false" ht="15.75" hidden="false" customHeight="false" outlineLevel="0" collapsed="false">
      <c r="A173" s="100" t="s">
        <v>533</v>
      </c>
      <c r="B173" s="97" t="n">
        <f aca="false">D173+F173+H173+J173+L173+N173+P173</f>
        <v>314320</v>
      </c>
      <c r="C173" s="97" t="n">
        <f aca="false">E173+G173+I173+K173+M173+O173+Q173</f>
        <v>10365</v>
      </c>
      <c r="D173" s="97" t="n">
        <f aca="false">SUM(D174,D176)</f>
        <v>0</v>
      </c>
      <c r="E173" s="97" t="n">
        <f aca="false">SUM(E174,E176)</f>
        <v>0</v>
      </c>
      <c r="F173" s="97" t="n">
        <f aca="false">SUM(F174,F176)</f>
        <v>0</v>
      </c>
      <c r="G173" s="97" t="n">
        <f aca="false">SUM(G174,G176)</f>
        <v>0</v>
      </c>
      <c r="H173" s="97" t="n">
        <f aca="false">SUM(H174,H176)</f>
        <v>0</v>
      </c>
      <c r="I173" s="97" t="n">
        <f aca="false">SUM(I174,I176)</f>
        <v>0</v>
      </c>
      <c r="J173" s="97" t="n">
        <f aca="false">SUM(J174,J176)</f>
        <v>24685</v>
      </c>
      <c r="K173" s="97" t="n">
        <f aca="false">SUM(K174,K176)</f>
        <v>6775</v>
      </c>
      <c r="L173" s="97" t="n">
        <f aca="false">SUM(L174,L176)</f>
        <v>0</v>
      </c>
      <c r="M173" s="97" t="n">
        <f aca="false">SUM(M174,M176)</f>
        <v>0</v>
      </c>
      <c r="N173" s="97" t="n">
        <f aca="false">SUM(N174,N176)</f>
        <v>0</v>
      </c>
      <c r="O173" s="97" t="n">
        <f aca="false">SUM(O174,O176)</f>
        <v>0</v>
      </c>
      <c r="P173" s="97" t="n">
        <f aca="false">SUM(P174,P176)</f>
        <v>289635</v>
      </c>
      <c r="Q173" s="97" t="n">
        <f aca="false">SUM(Q174,Q176)</f>
        <v>3590</v>
      </c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</row>
    <row r="174" customFormat="false" ht="15.75" hidden="false" customHeight="false" outlineLevel="0" collapsed="false">
      <c r="A174" s="94" t="s">
        <v>659</v>
      </c>
      <c r="B174" s="97" t="n">
        <f aca="false">D174+F174+H174+J174+L174+N174+P174</f>
        <v>24685</v>
      </c>
      <c r="C174" s="97" t="n">
        <f aca="false">E174+G174+I174+K174+M174+O174+Q174</f>
        <v>6775</v>
      </c>
      <c r="D174" s="97" t="n">
        <f aca="false">SUM(D175:D175)</f>
        <v>0</v>
      </c>
      <c r="E174" s="97" t="n">
        <f aca="false">SUM(E175:E175)</f>
        <v>0</v>
      </c>
      <c r="F174" s="97" t="n">
        <f aca="false">SUM(F175:F175)</f>
        <v>0</v>
      </c>
      <c r="G174" s="97" t="n">
        <f aca="false">SUM(G175:G175)</f>
        <v>0</v>
      </c>
      <c r="H174" s="97" t="n">
        <f aca="false">SUM(H175:H175)</f>
        <v>0</v>
      </c>
      <c r="I174" s="97" t="n">
        <f aca="false">SUM(I175:I175)</f>
        <v>0</v>
      </c>
      <c r="J174" s="97" t="n">
        <f aca="false">SUM(J175:J175)</f>
        <v>24685</v>
      </c>
      <c r="K174" s="97" t="n">
        <f aca="false">SUM(K175:K175)</f>
        <v>6775</v>
      </c>
      <c r="L174" s="97" t="n">
        <f aca="false">SUM(L175:L175)</f>
        <v>0</v>
      </c>
      <c r="M174" s="97" t="n">
        <f aca="false">SUM(M175:M175)</f>
        <v>0</v>
      </c>
      <c r="N174" s="97" t="n">
        <f aca="false">SUM(N175:N175)</f>
        <v>0</v>
      </c>
      <c r="O174" s="97" t="n">
        <f aca="false">SUM(O175:O175)</f>
        <v>0</v>
      </c>
      <c r="P174" s="97" t="n">
        <f aca="false">SUM(P175:P175)</f>
        <v>0</v>
      </c>
      <c r="Q174" s="97" t="n">
        <f aca="false">SUM(Q175:Q175)</f>
        <v>0</v>
      </c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</row>
    <row r="175" customFormat="false" ht="15.75" hidden="false" customHeight="false" outlineLevel="0" collapsed="false">
      <c r="A175" s="107" t="s">
        <v>669</v>
      </c>
      <c r="B175" s="102" t="n">
        <f aca="false">D175+F175+H175+J175+L175+N175+P175</f>
        <v>24685</v>
      </c>
      <c r="C175" s="102" t="n">
        <f aca="false">E175+G175+I175+K175+M175+O175+Q175</f>
        <v>6775</v>
      </c>
      <c r="D175" s="102"/>
      <c r="E175" s="102"/>
      <c r="F175" s="102"/>
      <c r="G175" s="102"/>
      <c r="H175" s="102"/>
      <c r="I175" s="102"/>
      <c r="J175" s="102" t="n">
        <f aca="false">30000-5315</f>
        <v>24685</v>
      </c>
      <c r="K175" s="102" t="n">
        <v>6775</v>
      </c>
      <c r="L175" s="102"/>
      <c r="M175" s="102"/>
      <c r="N175" s="102"/>
      <c r="O175" s="102"/>
      <c r="P175" s="102"/>
      <c r="Q175" s="102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</row>
    <row r="176" customFormat="false" ht="15.75" hidden="false" customHeight="false" outlineLevel="0" collapsed="false">
      <c r="A176" s="94" t="s">
        <v>670</v>
      </c>
      <c r="B176" s="95" t="n">
        <f aca="false">D176+F176+H176+J176+L176+N176+P176</f>
        <v>289635</v>
      </c>
      <c r="C176" s="95" t="n">
        <f aca="false">E176+G176+I176+K176+M176+O176+Q176</f>
        <v>3590</v>
      </c>
      <c r="D176" s="95" t="n">
        <f aca="false">SUM(D177:D180)</f>
        <v>0</v>
      </c>
      <c r="E176" s="95" t="n">
        <f aca="false">SUM(E177:E180)</f>
        <v>0</v>
      </c>
      <c r="F176" s="95" t="n">
        <f aca="false">SUM(F177:F180)</f>
        <v>0</v>
      </c>
      <c r="G176" s="95" t="n">
        <f aca="false">SUM(G177:G180)</f>
        <v>0</v>
      </c>
      <c r="H176" s="95" t="n">
        <f aca="false">SUM(H177:H180)</f>
        <v>0</v>
      </c>
      <c r="I176" s="95" t="n">
        <f aca="false">SUM(I177:I180)</f>
        <v>0</v>
      </c>
      <c r="J176" s="95" t="n">
        <f aca="false">SUM(J177:J180)</f>
        <v>0</v>
      </c>
      <c r="K176" s="95" t="n">
        <f aca="false">SUM(K177:K180)</f>
        <v>0</v>
      </c>
      <c r="L176" s="95" t="n">
        <f aca="false">SUM(L177:L180)</f>
        <v>0</v>
      </c>
      <c r="M176" s="95" t="n">
        <f aca="false">SUM(M177:M180)</f>
        <v>0</v>
      </c>
      <c r="N176" s="95" t="n">
        <f aca="false">SUM(N177:N180)</f>
        <v>0</v>
      </c>
      <c r="O176" s="95" t="n">
        <f aca="false">SUM(O177:O180)</f>
        <v>0</v>
      </c>
      <c r="P176" s="95" t="n">
        <f aca="false">SUM(P177:P180)</f>
        <v>289635</v>
      </c>
      <c r="Q176" s="95" t="n">
        <f aca="false">SUM(Q177:Q180)</f>
        <v>3590</v>
      </c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</row>
    <row r="177" customFormat="false" ht="63" hidden="false" customHeight="false" outlineLevel="0" collapsed="false">
      <c r="A177" s="101" t="s">
        <v>671</v>
      </c>
      <c r="B177" s="102" t="n">
        <f aca="false">D177+F177+H177+J177+L177+N177+P177</f>
        <v>187843</v>
      </c>
      <c r="C177" s="102" t="n">
        <f aca="false">E177+G177+I177+K177+M177+O177+Q177</f>
        <v>3590</v>
      </c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 t="n">
        <v>187843</v>
      </c>
      <c r="Q177" s="102" t="n">
        <v>3590</v>
      </c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</row>
    <row r="178" customFormat="false" ht="15.75" hidden="false" customHeight="false" outlineLevel="0" collapsed="false">
      <c r="A178" s="101" t="s">
        <v>672</v>
      </c>
      <c r="B178" s="102" t="n">
        <f aca="false">D178+F178+H178+J178+L178+N178+P178</f>
        <v>11886</v>
      </c>
      <c r="C178" s="102" t="n">
        <f aca="false">E178+G178+I178+K178+M178+O178+Q178</f>
        <v>0</v>
      </c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 t="n">
        <v>11886</v>
      </c>
      <c r="Q178" s="102" t="n">
        <v>0</v>
      </c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</row>
    <row r="179" customFormat="false" ht="31.5" hidden="false" customHeight="false" outlineLevel="0" collapsed="false">
      <c r="A179" s="101" t="s">
        <v>673</v>
      </c>
      <c r="B179" s="102" t="n">
        <f aca="false">D179+F179+H179+J179+L179+N179+P179</f>
        <v>72462</v>
      </c>
      <c r="C179" s="102" t="n">
        <f aca="false">E179+G179+I179+K179+M179+O179+Q179</f>
        <v>0</v>
      </c>
      <c r="D179" s="102"/>
      <c r="E179" s="102"/>
      <c r="F179" s="102"/>
      <c r="G179" s="102"/>
      <c r="H179" s="102" t="n">
        <v>0</v>
      </c>
      <c r="I179" s="102" t="n">
        <v>0</v>
      </c>
      <c r="J179" s="102"/>
      <c r="K179" s="102"/>
      <c r="L179" s="102"/>
      <c r="M179" s="102"/>
      <c r="N179" s="102"/>
      <c r="O179" s="102"/>
      <c r="P179" s="102" t="n">
        <v>72462</v>
      </c>
      <c r="Q179" s="102" t="n">
        <v>0</v>
      </c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</row>
    <row r="180" customFormat="false" ht="31.5" hidden="false" customHeight="false" outlineLevel="0" collapsed="false">
      <c r="A180" s="101" t="s">
        <v>674</v>
      </c>
      <c r="B180" s="102" t="n">
        <f aca="false">D180+F180+H180+J180+L180+N180+P180</f>
        <v>17444</v>
      </c>
      <c r="C180" s="102" t="n">
        <f aca="false">E180+G180+I180+K180+M180+O180+Q180</f>
        <v>0</v>
      </c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 t="n">
        <v>17444</v>
      </c>
      <c r="Q180" s="102" t="n">
        <v>0</v>
      </c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</row>
    <row r="181" customFormat="false" ht="15.75" hidden="false" customHeight="false" outlineLevel="0" collapsed="false">
      <c r="A181" s="94" t="s">
        <v>554</v>
      </c>
      <c r="B181" s="95" t="n">
        <f aca="false">D181+F181+H181+J181+L181+N181+P181</f>
        <v>2126596</v>
      </c>
      <c r="C181" s="95" t="n">
        <f aca="false">E181+G181+I181+K181+M181+O181+Q181</f>
        <v>1544720</v>
      </c>
      <c r="D181" s="95" t="n">
        <f aca="false">SUM(D182,D201,D218,D226)</f>
        <v>83000</v>
      </c>
      <c r="E181" s="95" t="n">
        <f aca="false">SUM(E182,E201,E218,E226)</f>
        <v>83000</v>
      </c>
      <c r="F181" s="95" t="n">
        <f aca="false">SUM(F182,F201,F218,F226)</f>
        <v>7493</v>
      </c>
      <c r="G181" s="95" t="n">
        <f aca="false">SUM(G182,G201,G218,G226)</f>
        <v>7493</v>
      </c>
      <c r="H181" s="95" t="n">
        <f aca="false">SUM(H182,H201,H218,H226)</f>
        <v>465028</v>
      </c>
      <c r="I181" s="95" t="n">
        <f aca="false">SUM(I182,I201,I218,I226)</f>
        <v>273360</v>
      </c>
      <c r="J181" s="95" t="n">
        <f aca="false">SUM(J182,J201,J218,J226)</f>
        <v>33534</v>
      </c>
      <c r="K181" s="95" t="n">
        <f aca="false">SUM(K182,K201,K218,K226)</f>
        <v>33534</v>
      </c>
      <c r="L181" s="95" t="n">
        <f aca="false">SUM(L182,L201,L218,L226)</f>
        <v>1200</v>
      </c>
      <c r="M181" s="95" t="n">
        <f aca="false">SUM(M182,M201,M218,M226)</f>
        <v>1200</v>
      </c>
      <c r="N181" s="95" t="n">
        <f aca="false">SUM(N182,N201,N218,N226)</f>
        <v>153699</v>
      </c>
      <c r="O181" s="95" t="n">
        <f aca="false">SUM(O182,O201,O218,O226)</f>
        <v>127683</v>
      </c>
      <c r="P181" s="95" t="n">
        <f aca="false">SUM(P182,P201,P218,P226)</f>
        <v>1382642</v>
      </c>
      <c r="Q181" s="95" t="n">
        <f aca="false">SUM(Q182,Q201,Q218,Q226)</f>
        <v>1018450</v>
      </c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</row>
    <row r="182" customFormat="false" ht="15.75" hidden="false" customHeight="false" outlineLevel="0" collapsed="false">
      <c r="A182" s="94" t="s">
        <v>652</v>
      </c>
      <c r="B182" s="95" t="n">
        <f aca="false">D182+F182+H182+J182+L182+N182+P182</f>
        <v>336102</v>
      </c>
      <c r="C182" s="95" t="n">
        <f aca="false">E182+G182+I182+K182+M182+O182+Q182</f>
        <v>275086</v>
      </c>
      <c r="D182" s="95" t="n">
        <f aca="false">SUM(D183:D200)</f>
        <v>0</v>
      </c>
      <c r="E182" s="95" t="n">
        <f aca="false">SUM(E183:E200)</f>
        <v>0</v>
      </c>
      <c r="F182" s="95" t="n">
        <f aca="false">SUM(F183:F200)</f>
        <v>0</v>
      </c>
      <c r="G182" s="95" t="n">
        <f aca="false">SUM(G183:G200)</f>
        <v>0</v>
      </c>
      <c r="H182" s="95" t="n">
        <f aca="false">SUM(H183:H200)</f>
        <v>157290</v>
      </c>
      <c r="I182" s="95" t="n">
        <f aca="false">SUM(I183:I200)</f>
        <v>122290</v>
      </c>
      <c r="J182" s="95" t="n">
        <f aca="false">SUM(J183:J200)</f>
        <v>30019</v>
      </c>
      <c r="K182" s="95" t="n">
        <f aca="false">SUM(K183:K200)</f>
        <v>30019</v>
      </c>
      <c r="L182" s="95" t="n">
        <f aca="false">SUM(L183:L200)</f>
        <v>1200</v>
      </c>
      <c r="M182" s="95" t="n">
        <f aca="false">SUM(M183:M200)</f>
        <v>1200</v>
      </c>
      <c r="N182" s="95" t="n">
        <f aca="false">SUM(N183:N200)</f>
        <v>144249</v>
      </c>
      <c r="O182" s="95" t="n">
        <f aca="false">SUM(O183:O200)</f>
        <v>118233</v>
      </c>
      <c r="P182" s="95" t="n">
        <f aca="false">SUM(P183:P200)</f>
        <v>3344</v>
      </c>
      <c r="Q182" s="95" t="n">
        <f aca="false">SUM(Q183:Q200)</f>
        <v>3344</v>
      </c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</row>
    <row r="183" customFormat="false" ht="15.75" hidden="false" customHeight="false" outlineLevel="0" collapsed="false">
      <c r="A183" s="101" t="s">
        <v>675</v>
      </c>
      <c r="B183" s="102" t="n">
        <f aca="false">D183+F183+H183+J183+L183+N183+P183</f>
        <v>3344</v>
      </c>
      <c r="C183" s="102" t="n">
        <f aca="false">E183+G183+I183+K183+M183+O183+Q183</f>
        <v>3344</v>
      </c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 t="n">
        <v>3344</v>
      </c>
      <c r="Q183" s="102" t="n">
        <v>3344</v>
      </c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</row>
    <row r="184" customFormat="false" ht="31.5" hidden="false" customHeight="false" outlineLevel="0" collapsed="false">
      <c r="A184" s="101" t="s">
        <v>676</v>
      </c>
      <c r="B184" s="102" t="n">
        <f aca="false">D184+F184+H184+J184+L184+N184+P184</f>
        <v>1200</v>
      </c>
      <c r="C184" s="102" t="n">
        <f aca="false">E184+G184+I184+K184+M184+O184+Q184</f>
        <v>1200</v>
      </c>
      <c r="D184" s="102"/>
      <c r="E184" s="102"/>
      <c r="F184" s="102"/>
      <c r="G184" s="102"/>
      <c r="H184" s="102"/>
      <c r="I184" s="102"/>
      <c r="J184" s="102"/>
      <c r="K184" s="102"/>
      <c r="L184" s="102" t="n">
        <v>1200</v>
      </c>
      <c r="M184" s="102" t="n">
        <v>1200</v>
      </c>
      <c r="N184" s="102"/>
      <c r="O184" s="102"/>
      <c r="P184" s="102"/>
      <c r="Q184" s="102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</row>
    <row r="185" customFormat="false" ht="31.5" hidden="false" customHeight="false" outlineLevel="0" collapsed="false">
      <c r="A185" s="101" t="s">
        <v>677</v>
      </c>
      <c r="B185" s="102" t="n">
        <f aca="false">D185+F185+H185+J185+L185+N185+P185</f>
        <v>144249</v>
      </c>
      <c r="C185" s="102" t="n">
        <f aca="false">E185+G185+I185+K185+M185+O185+Q185</f>
        <v>118233</v>
      </c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 t="n">
        <f aca="false">144250-1</f>
        <v>144249</v>
      </c>
      <c r="O185" s="102" t="n">
        <f aca="false">144250-1-12174-12174-1668</f>
        <v>118233</v>
      </c>
      <c r="P185" s="102"/>
      <c r="Q185" s="102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</row>
    <row r="186" customFormat="false" ht="31.5" hidden="false" customHeight="false" outlineLevel="0" collapsed="false">
      <c r="A186" s="101" t="s">
        <v>678</v>
      </c>
      <c r="B186" s="102" t="n">
        <f aca="false">D186+F186+H186+J186+L186+N186+P186</f>
        <v>2500</v>
      </c>
      <c r="C186" s="102" t="n">
        <f aca="false">E186+G186+I186+K186+M186+O186+Q186</f>
        <v>2500</v>
      </c>
      <c r="D186" s="102"/>
      <c r="E186" s="102"/>
      <c r="F186" s="102"/>
      <c r="G186" s="102"/>
      <c r="H186" s="102" t="n">
        <v>2500</v>
      </c>
      <c r="I186" s="102" t="n">
        <v>2500</v>
      </c>
      <c r="J186" s="102"/>
      <c r="K186" s="102"/>
      <c r="L186" s="102"/>
      <c r="M186" s="102"/>
      <c r="N186" s="102"/>
      <c r="O186" s="102"/>
      <c r="P186" s="102"/>
      <c r="Q186" s="102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</row>
    <row r="187" customFormat="false" ht="15.75" hidden="false" customHeight="false" outlineLevel="0" collapsed="false">
      <c r="A187" s="101" t="s">
        <v>679</v>
      </c>
      <c r="B187" s="102" t="n">
        <f aca="false">D187+F187+H187+J187+L187+N187+P187</f>
        <v>21914</v>
      </c>
      <c r="C187" s="102" t="n">
        <f aca="false">E187+G187+I187+K187+M187+O187+Q187</f>
        <v>21914</v>
      </c>
      <c r="D187" s="102"/>
      <c r="E187" s="102"/>
      <c r="F187" s="102"/>
      <c r="G187" s="102"/>
      <c r="H187" s="102" t="n">
        <f aca="false">9404+12510</f>
        <v>21914</v>
      </c>
      <c r="I187" s="102" t="n">
        <f aca="false">9404+12510</f>
        <v>21914</v>
      </c>
      <c r="J187" s="102"/>
      <c r="K187" s="102"/>
      <c r="L187" s="102"/>
      <c r="M187" s="102"/>
      <c r="N187" s="102"/>
      <c r="O187" s="102"/>
      <c r="P187" s="102"/>
      <c r="Q187" s="102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</row>
    <row r="188" customFormat="false" ht="31.5" hidden="false" customHeight="false" outlineLevel="0" collapsed="false">
      <c r="A188" s="101" t="s">
        <v>680</v>
      </c>
      <c r="B188" s="102" t="n">
        <f aca="false">D188+F188+H188+J188+L188+N188+P188</f>
        <v>2156</v>
      </c>
      <c r="C188" s="102" t="n">
        <f aca="false">E188+G188+I188+K188+M188+O188+Q188</f>
        <v>2156</v>
      </c>
      <c r="D188" s="102"/>
      <c r="E188" s="102"/>
      <c r="F188" s="102"/>
      <c r="G188" s="102"/>
      <c r="H188" s="102" t="n">
        <v>2156</v>
      </c>
      <c r="I188" s="102" t="n">
        <v>2156</v>
      </c>
      <c r="J188" s="102"/>
      <c r="K188" s="102"/>
      <c r="L188" s="102"/>
      <c r="M188" s="102"/>
      <c r="N188" s="102"/>
      <c r="O188" s="102"/>
      <c r="P188" s="102"/>
      <c r="Q188" s="102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</row>
    <row r="189" customFormat="false" ht="15.75" hidden="false" customHeight="false" outlineLevel="0" collapsed="false">
      <c r="A189" s="101" t="s">
        <v>681</v>
      </c>
      <c r="B189" s="102" t="n">
        <f aca="false">D189+F189+H189+J189+L189+N189+P189</f>
        <v>1299</v>
      </c>
      <c r="C189" s="102" t="n">
        <f aca="false">E189+G189+I189+K189+M189+O189+Q189</f>
        <v>1299</v>
      </c>
      <c r="D189" s="102"/>
      <c r="E189" s="102"/>
      <c r="F189" s="102"/>
      <c r="G189" s="102"/>
      <c r="H189" s="102" t="n">
        <v>1299</v>
      </c>
      <c r="I189" s="102" t="n">
        <v>1299</v>
      </c>
      <c r="J189" s="102"/>
      <c r="K189" s="102"/>
      <c r="L189" s="102"/>
      <c r="M189" s="102"/>
      <c r="N189" s="102"/>
      <c r="O189" s="102"/>
      <c r="P189" s="102"/>
      <c r="Q189" s="102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</row>
    <row r="190" customFormat="false" ht="15.75" hidden="false" customHeight="false" outlineLevel="0" collapsed="false">
      <c r="A190" s="101" t="s">
        <v>682</v>
      </c>
      <c r="B190" s="102" t="n">
        <f aca="false">D190+F190+H190+J190+L190+N190+P190</f>
        <v>2325</v>
      </c>
      <c r="C190" s="102" t="n">
        <f aca="false">E190+G190+I190+K190+M190+O190+Q190</f>
        <v>2325</v>
      </c>
      <c r="D190" s="102"/>
      <c r="E190" s="102"/>
      <c r="F190" s="102"/>
      <c r="G190" s="102"/>
      <c r="H190" s="102" t="n">
        <v>2325</v>
      </c>
      <c r="I190" s="102" t="n">
        <v>2325</v>
      </c>
      <c r="J190" s="102"/>
      <c r="K190" s="102"/>
      <c r="L190" s="102"/>
      <c r="M190" s="102"/>
      <c r="N190" s="102"/>
      <c r="O190" s="102"/>
      <c r="P190" s="102"/>
      <c r="Q190" s="102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</row>
    <row r="191" customFormat="false" ht="15.75" hidden="false" customHeight="false" outlineLevel="0" collapsed="false">
      <c r="A191" s="101" t="s">
        <v>682</v>
      </c>
      <c r="B191" s="102" t="n">
        <f aca="false">D191+F191+H191+J191+L191+N191+P191</f>
        <v>1099</v>
      </c>
      <c r="C191" s="102" t="n">
        <f aca="false">E191+G191+I191+K191+M191+O191+Q191</f>
        <v>1099</v>
      </c>
      <c r="D191" s="102"/>
      <c r="E191" s="102"/>
      <c r="F191" s="102"/>
      <c r="G191" s="102"/>
      <c r="H191" s="102" t="n">
        <v>1099</v>
      </c>
      <c r="I191" s="102" t="n">
        <v>1099</v>
      </c>
      <c r="J191" s="102"/>
      <c r="K191" s="102"/>
      <c r="L191" s="102"/>
      <c r="M191" s="102"/>
      <c r="N191" s="102"/>
      <c r="O191" s="102"/>
      <c r="P191" s="102"/>
      <c r="Q191" s="102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</row>
    <row r="192" customFormat="false" ht="15.75" hidden="false" customHeight="false" outlineLevel="0" collapsed="false">
      <c r="A192" s="101" t="s">
        <v>683</v>
      </c>
      <c r="B192" s="102" t="n">
        <f aca="false">D192+F192+H192+J192+L192+N192+P192</f>
        <v>2547</v>
      </c>
      <c r="C192" s="102" t="n">
        <f aca="false">E192+G192+I192+K192+M192+O192+Q192</f>
        <v>2547</v>
      </c>
      <c r="D192" s="102"/>
      <c r="E192" s="102"/>
      <c r="F192" s="102"/>
      <c r="G192" s="102"/>
      <c r="H192" s="102" t="n">
        <v>2547</v>
      </c>
      <c r="I192" s="102" t="n">
        <v>2547</v>
      </c>
      <c r="J192" s="102"/>
      <c r="K192" s="102"/>
      <c r="L192" s="102"/>
      <c r="M192" s="102"/>
      <c r="N192" s="102"/>
      <c r="O192" s="102"/>
      <c r="P192" s="102"/>
      <c r="Q192" s="102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</row>
    <row r="193" customFormat="false" ht="15.75" hidden="false" customHeight="false" outlineLevel="0" collapsed="false">
      <c r="A193" s="101" t="s">
        <v>684</v>
      </c>
      <c r="B193" s="102" t="n">
        <f aca="false">D193+F193+H193+J193+L193+N193+P193</f>
        <v>2216</v>
      </c>
      <c r="C193" s="102" t="n">
        <f aca="false">E193+G193+I193+K193+M193+O193+Q193</f>
        <v>2216</v>
      </c>
      <c r="D193" s="102"/>
      <c r="E193" s="102"/>
      <c r="F193" s="102"/>
      <c r="G193" s="102"/>
      <c r="H193" s="102" t="n">
        <v>2216</v>
      </c>
      <c r="I193" s="102" t="n">
        <v>2216</v>
      </c>
      <c r="J193" s="102"/>
      <c r="K193" s="102"/>
      <c r="L193" s="102"/>
      <c r="M193" s="102"/>
      <c r="N193" s="102"/>
      <c r="O193" s="102"/>
      <c r="P193" s="102"/>
      <c r="Q193" s="102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</row>
    <row r="194" customFormat="false" ht="15.75" hidden="false" customHeight="false" outlineLevel="0" collapsed="false">
      <c r="A194" s="101" t="s">
        <v>685</v>
      </c>
      <c r="B194" s="102" t="n">
        <f aca="false">D194+F194+H194+J194+L194+N194+P194</f>
        <v>2940</v>
      </c>
      <c r="C194" s="102" t="n">
        <f aca="false">E194+G194+I194+K194+M194+O194+Q194</f>
        <v>2940</v>
      </c>
      <c r="D194" s="102"/>
      <c r="E194" s="102"/>
      <c r="F194" s="102"/>
      <c r="G194" s="102"/>
      <c r="H194" s="102" t="n">
        <v>2940</v>
      </c>
      <c r="I194" s="102" t="n">
        <v>2940</v>
      </c>
      <c r="J194" s="102"/>
      <c r="K194" s="102"/>
      <c r="L194" s="102"/>
      <c r="M194" s="102"/>
      <c r="N194" s="102"/>
      <c r="O194" s="102"/>
      <c r="P194" s="102"/>
      <c r="Q194" s="102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</row>
    <row r="195" customFormat="false" ht="15.75" hidden="false" customHeight="false" outlineLevel="0" collapsed="false">
      <c r="A195" s="101" t="s">
        <v>686</v>
      </c>
      <c r="B195" s="102" t="n">
        <f aca="false">D195+F195+H195+J195+L195+N195+P195</f>
        <v>5292</v>
      </c>
      <c r="C195" s="102" t="n">
        <f aca="false">E195+G195+I195+K195+M195+O195+Q195</f>
        <v>5292</v>
      </c>
      <c r="D195" s="102"/>
      <c r="E195" s="102"/>
      <c r="F195" s="102"/>
      <c r="G195" s="102"/>
      <c r="H195" s="102" t="n">
        <v>5292</v>
      </c>
      <c r="I195" s="102" t="n">
        <v>5292</v>
      </c>
      <c r="J195" s="102"/>
      <c r="K195" s="102"/>
      <c r="L195" s="102"/>
      <c r="M195" s="102"/>
      <c r="N195" s="102"/>
      <c r="O195" s="102"/>
      <c r="P195" s="102"/>
      <c r="Q195" s="102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</row>
    <row r="196" customFormat="false" ht="15.75" hidden="false" customHeight="false" outlineLevel="0" collapsed="false">
      <c r="A196" s="101" t="s">
        <v>687</v>
      </c>
      <c r="B196" s="102" t="n">
        <f aca="false">D196+F196+H196+J196+L196+N196+P196</f>
        <v>38392</v>
      </c>
      <c r="C196" s="102" t="n">
        <f aca="false">E196+G196+I196+K196+M196+O196+Q196</f>
        <v>3392</v>
      </c>
      <c r="D196" s="102"/>
      <c r="E196" s="102"/>
      <c r="F196" s="102"/>
      <c r="G196" s="102"/>
      <c r="H196" s="102" t="n">
        <f aca="false">650+2742+35000</f>
        <v>38392</v>
      </c>
      <c r="I196" s="102" t="n">
        <v>3392</v>
      </c>
      <c r="J196" s="102"/>
      <c r="K196" s="102"/>
      <c r="L196" s="102"/>
      <c r="M196" s="102"/>
      <c r="N196" s="102"/>
      <c r="O196" s="102"/>
      <c r="P196" s="102"/>
      <c r="Q196" s="102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</row>
    <row r="197" customFormat="false" ht="15.75" hidden="false" customHeight="false" outlineLevel="0" collapsed="false">
      <c r="A197" s="101" t="s">
        <v>688</v>
      </c>
      <c r="B197" s="102" t="n">
        <f aca="false">D197+F197+H197+J197+L197+N197+P197</f>
        <v>24098</v>
      </c>
      <c r="C197" s="102" t="n">
        <f aca="false">E197+G197+I197+K197+M197+O197+Q197</f>
        <v>24098</v>
      </c>
      <c r="D197" s="102"/>
      <c r="E197" s="102"/>
      <c r="F197" s="102"/>
      <c r="G197" s="102"/>
      <c r="H197" s="102" t="n">
        <f aca="false">4596+7483</f>
        <v>12079</v>
      </c>
      <c r="I197" s="102" t="n">
        <f aca="false">4596+7483</f>
        <v>12079</v>
      </c>
      <c r="J197" s="102" t="n">
        <f aca="false">7080+4939</f>
        <v>12019</v>
      </c>
      <c r="K197" s="102" t="n">
        <f aca="false">7080+4939</f>
        <v>12019</v>
      </c>
      <c r="L197" s="102"/>
      <c r="M197" s="102"/>
      <c r="N197" s="102"/>
      <c r="O197" s="102"/>
      <c r="P197" s="102"/>
      <c r="Q197" s="102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</row>
    <row r="198" customFormat="false" ht="15.75" hidden="false" customHeight="false" outlineLevel="0" collapsed="false">
      <c r="A198" s="101" t="s">
        <v>689</v>
      </c>
      <c r="B198" s="102" t="n">
        <f aca="false">D198+F198+H198+J198+L198+N198+P198</f>
        <v>5589</v>
      </c>
      <c r="C198" s="102" t="n">
        <f aca="false">E198+G198+I198+K198+M198+O198+Q198</f>
        <v>5589</v>
      </c>
      <c r="D198" s="102"/>
      <c r="E198" s="102"/>
      <c r="F198" s="102"/>
      <c r="G198" s="102"/>
      <c r="H198" s="102" t="n">
        <f aca="false">5589</f>
        <v>5589</v>
      </c>
      <c r="I198" s="102" t="n">
        <f aca="false">5589</f>
        <v>5589</v>
      </c>
      <c r="J198" s="102"/>
      <c r="K198" s="102"/>
      <c r="L198" s="102"/>
      <c r="M198" s="102"/>
      <c r="N198" s="102"/>
      <c r="O198" s="102"/>
      <c r="P198" s="102"/>
      <c r="Q198" s="102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</row>
    <row r="199" customFormat="false" ht="15.75" hidden="false" customHeight="false" outlineLevel="0" collapsed="false">
      <c r="A199" s="104" t="s">
        <v>690</v>
      </c>
      <c r="B199" s="102" t="n">
        <f aca="false">D199+F199+H199+J199+L199+N199+P199</f>
        <v>41728</v>
      </c>
      <c r="C199" s="102" t="n">
        <f aca="false">E199+G199+I199+K199+M199+O199+Q199</f>
        <v>41728</v>
      </c>
      <c r="D199" s="102"/>
      <c r="E199" s="102"/>
      <c r="F199" s="102"/>
      <c r="G199" s="102"/>
      <c r="H199" s="102" t="n">
        <f aca="false">25000+7742+8986</f>
        <v>41728</v>
      </c>
      <c r="I199" s="102" t="n">
        <v>41728</v>
      </c>
      <c r="J199" s="102"/>
      <c r="K199" s="102"/>
      <c r="L199" s="102"/>
      <c r="M199" s="102"/>
      <c r="N199" s="102"/>
      <c r="O199" s="102"/>
      <c r="P199" s="102"/>
      <c r="Q199" s="102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</row>
    <row r="200" customFormat="false" ht="15.75" hidden="false" customHeight="false" outlineLevel="0" collapsed="false">
      <c r="A200" s="101" t="s">
        <v>691</v>
      </c>
      <c r="B200" s="102" t="n">
        <f aca="false">D200+F200+H200+J200+L200+N200+P200</f>
        <v>33214</v>
      </c>
      <c r="C200" s="102" t="n">
        <f aca="false">E200+G200+I200+K200+M200+O200+Q200</f>
        <v>33214</v>
      </c>
      <c r="D200" s="102"/>
      <c r="E200" s="102"/>
      <c r="F200" s="102"/>
      <c r="G200" s="102"/>
      <c r="H200" s="102" t="n">
        <f aca="false">13214+2000</f>
        <v>15214</v>
      </c>
      <c r="I200" s="102" t="n">
        <f aca="false">13214+2000</f>
        <v>15214</v>
      </c>
      <c r="J200" s="102" t="n">
        <v>18000</v>
      </c>
      <c r="K200" s="102" t="n">
        <v>18000</v>
      </c>
      <c r="L200" s="102"/>
      <c r="M200" s="102"/>
      <c r="N200" s="102"/>
      <c r="O200" s="102"/>
      <c r="P200" s="102"/>
      <c r="Q200" s="102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</row>
    <row r="201" customFormat="false" ht="15.75" hidden="false" customHeight="false" outlineLevel="0" collapsed="false">
      <c r="A201" s="94" t="s">
        <v>659</v>
      </c>
      <c r="B201" s="95" t="n">
        <f aca="false">D201+F201+H201+J201+L201+N201+P201</f>
        <v>218384</v>
      </c>
      <c r="C201" s="95" t="n">
        <f aca="false">E201+G201+I201+K201+M201+O201+Q201</f>
        <v>86716</v>
      </c>
      <c r="D201" s="95" t="n">
        <f aca="false">SUM(D202:D217)</f>
        <v>0</v>
      </c>
      <c r="E201" s="95" t="n">
        <f aca="false">SUM(E202:E217)</f>
        <v>0</v>
      </c>
      <c r="F201" s="95" t="n">
        <f aca="false">SUM(F202:F217)</f>
        <v>0</v>
      </c>
      <c r="G201" s="95" t="n">
        <f aca="false">SUM(G202:G217)</f>
        <v>0</v>
      </c>
      <c r="H201" s="95" t="n">
        <f aca="false">SUM(H202:H217)</f>
        <v>208934</v>
      </c>
      <c r="I201" s="95" t="n">
        <f aca="false">SUM(I202:I217)</f>
        <v>77266</v>
      </c>
      <c r="J201" s="95" t="n">
        <f aca="false">SUM(J202:J217)</f>
        <v>0</v>
      </c>
      <c r="K201" s="95" t="n">
        <f aca="false">SUM(K202:K217)</f>
        <v>0</v>
      </c>
      <c r="L201" s="95" t="n">
        <f aca="false">SUM(L202:L217)</f>
        <v>0</v>
      </c>
      <c r="M201" s="95" t="n">
        <f aca="false">SUM(M202:M217)</f>
        <v>0</v>
      </c>
      <c r="N201" s="95" t="n">
        <f aca="false">SUM(N202:N217)</f>
        <v>9450</v>
      </c>
      <c r="O201" s="95" t="n">
        <f aca="false">SUM(O202:O217)</f>
        <v>9450</v>
      </c>
      <c r="P201" s="95" t="n">
        <f aca="false">SUM(P202:P217)</f>
        <v>0</v>
      </c>
      <c r="Q201" s="95" t="n">
        <f aca="false">SUM(Q202:Q217)</f>
        <v>0</v>
      </c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</row>
    <row r="202" customFormat="false" ht="15.75" hidden="false" customHeight="false" outlineLevel="0" collapsed="false">
      <c r="A202" s="101" t="s">
        <v>692</v>
      </c>
      <c r="B202" s="102" t="n">
        <f aca="false">D202+F202+H202+J202+L202+N202+P202</f>
        <v>2010</v>
      </c>
      <c r="C202" s="102" t="n">
        <f aca="false">E202+G202+I202+K202+M202+O202+Q202</f>
        <v>2010</v>
      </c>
      <c r="D202" s="102"/>
      <c r="E202" s="102"/>
      <c r="F202" s="102"/>
      <c r="G202" s="102"/>
      <c r="H202" s="102" t="n">
        <f aca="false">2010</f>
        <v>2010</v>
      </c>
      <c r="I202" s="102" t="n">
        <f aca="false">2010</f>
        <v>2010</v>
      </c>
      <c r="J202" s="102" t="n">
        <f aca="false">4000-3515-485</f>
        <v>0</v>
      </c>
      <c r="K202" s="102" t="n">
        <f aca="false">4000-3515-485</f>
        <v>0</v>
      </c>
      <c r="L202" s="102"/>
      <c r="M202" s="102"/>
      <c r="N202" s="102"/>
      <c r="O202" s="102"/>
      <c r="P202" s="102"/>
      <c r="Q202" s="102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</row>
    <row r="203" customFormat="false" ht="15.75" hidden="false" customHeight="false" outlineLevel="0" collapsed="false">
      <c r="A203" s="101" t="s">
        <v>693</v>
      </c>
      <c r="B203" s="102" t="n">
        <f aca="false">D203+F203+H203+J203+L203+N203+P203</f>
        <v>3900</v>
      </c>
      <c r="C203" s="102" t="n">
        <f aca="false">E203+G203+I203+K203+M203+O203+Q203</f>
        <v>3900</v>
      </c>
      <c r="D203" s="102"/>
      <c r="E203" s="102"/>
      <c r="F203" s="102"/>
      <c r="G203" s="102"/>
      <c r="H203" s="102" t="n">
        <v>3900</v>
      </c>
      <c r="I203" s="102" t="n">
        <v>3900</v>
      </c>
      <c r="J203" s="102"/>
      <c r="K203" s="102"/>
      <c r="L203" s="102"/>
      <c r="M203" s="102"/>
      <c r="N203" s="102"/>
      <c r="O203" s="102"/>
      <c r="P203" s="102"/>
      <c r="Q203" s="102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</row>
    <row r="204" customFormat="false" ht="15.75" hidden="false" customHeight="false" outlineLevel="0" collapsed="false">
      <c r="A204" s="101" t="s">
        <v>694</v>
      </c>
      <c r="B204" s="102" t="n">
        <f aca="false">D204+F204+H204+J204+L204+N204+P204</f>
        <v>2442</v>
      </c>
      <c r="C204" s="102" t="n">
        <f aca="false">E204+G204+I204+K204+M204+O204+Q204</f>
        <v>2442</v>
      </c>
      <c r="D204" s="102"/>
      <c r="E204" s="102"/>
      <c r="F204" s="102"/>
      <c r="G204" s="102"/>
      <c r="H204" s="102" t="n">
        <v>2442</v>
      </c>
      <c r="I204" s="102" t="n">
        <v>2442</v>
      </c>
      <c r="J204" s="102"/>
      <c r="K204" s="102"/>
      <c r="L204" s="102"/>
      <c r="M204" s="102"/>
      <c r="N204" s="102"/>
      <c r="O204" s="102"/>
      <c r="P204" s="102"/>
      <c r="Q204" s="102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</row>
    <row r="205" customFormat="false" ht="15.75" hidden="false" customHeight="false" outlineLevel="0" collapsed="false">
      <c r="A205" s="101" t="s">
        <v>695</v>
      </c>
      <c r="B205" s="102" t="n">
        <f aca="false">D205+F205+H205+J205+L205+N205+P205</f>
        <v>3212</v>
      </c>
      <c r="C205" s="102" t="n">
        <f aca="false">E205+G205+I205+K205+M205+O205+Q205</f>
        <v>3212</v>
      </c>
      <c r="D205" s="102"/>
      <c r="E205" s="102"/>
      <c r="F205" s="102"/>
      <c r="G205" s="102"/>
      <c r="H205" s="102" t="n">
        <v>3212</v>
      </c>
      <c r="I205" s="102" t="n">
        <v>3212</v>
      </c>
      <c r="J205" s="102"/>
      <c r="K205" s="102"/>
      <c r="L205" s="102"/>
      <c r="M205" s="102"/>
      <c r="N205" s="102"/>
      <c r="O205" s="102"/>
      <c r="P205" s="102"/>
      <c r="Q205" s="102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</row>
    <row r="206" customFormat="false" ht="15.75" hidden="false" customHeight="false" outlineLevel="0" collapsed="false">
      <c r="A206" s="101" t="s">
        <v>696</v>
      </c>
      <c r="B206" s="102" t="n">
        <f aca="false">D206+F206+H206+J206+L206+N206+P206</f>
        <v>131668</v>
      </c>
      <c r="C206" s="102" t="n">
        <f aca="false">E206+G206+I206+K206+M206+O206+Q206</f>
        <v>0</v>
      </c>
      <c r="D206" s="102"/>
      <c r="E206" s="102"/>
      <c r="F206" s="102"/>
      <c r="G206" s="102"/>
      <c r="H206" s="102" t="n">
        <v>131668</v>
      </c>
      <c r="I206" s="102" t="n">
        <v>0</v>
      </c>
      <c r="J206" s="102"/>
      <c r="K206" s="102"/>
      <c r="L206" s="102"/>
      <c r="M206" s="102"/>
      <c r="N206" s="102"/>
      <c r="O206" s="102"/>
      <c r="P206" s="102"/>
      <c r="Q206" s="102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</row>
    <row r="207" customFormat="false" ht="15.75" hidden="false" customHeight="false" outlineLevel="0" collapsed="false">
      <c r="A207" s="101" t="s">
        <v>697</v>
      </c>
      <c r="B207" s="102" t="n">
        <f aca="false">D207+F207+H207+J207+L207+N207+P207</f>
        <v>11040</v>
      </c>
      <c r="C207" s="102" t="n">
        <f aca="false">E207+G207+I207+K207+M207+O207+Q207</f>
        <v>11040</v>
      </c>
      <c r="D207" s="102"/>
      <c r="E207" s="102"/>
      <c r="F207" s="102"/>
      <c r="G207" s="102"/>
      <c r="H207" s="102" t="n">
        <f aca="false">4845+6195</f>
        <v>11040</v>
      </c>
      <c r="I207" s="102" t="n">
        <f aca="false">4845+6195</f>
        <v>11040</v>
      </c>
      <c r="J207" s="102"/>
      <c r="K207" s="102"/>
      <c r="L207" s="102"/>
      <c r="M207" s="102"/>
      <c r="N207" s="102"/>
      <c r="O207" s="102"/>
      <c r="P207" s="102"/>
      <c r="Q207" s="102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</row>
    <row r="208" customFormat="false" ht="15.75" hidden="false" customHeight="false" outlineLevel="0" collapsed="false">
      <c r="A208" s="101" t="s">
        <v>698</v>
      </c>
      <c r="B208" s="102" t="n">
        <f aca="false">D208+F208+H208+J208+L208+N208+P208</f>
        <v>1560</v>
      </c>
      <c r="C208" s="102" t="n">
        <f aca="false">E208+G208+I208+K208+M208+O208+Q208</f>
        <v>1560</v>
      </c>
      <c r="D208" s="102"/>
      <c r="E208" s="102"/>
      <c r="F208" s="102"/>
      <c r="G208" s="102"/>
      <c r="H208" s="102" t="n">
        <v>1560</v>
      </c>
      <c r="I208" s="102" t="n">
        <v>1560</v>
      </c>
      <c r="J208" s="102"/>
      <c r="K208" s="102"/>
      <c r="L208" s="102"/>
      <c r="M208" s="102"/>
      <c r="N208" s="102"/>
      <c r="O208" s="102"/>
      <c r="P208" s="102"/>
      <c r="Q208" s="102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</row>
    <row r="209" customFormat="false" ht="31.5" hidden="false" customHeight="false" outlineLevel="0" collapsed="false">
      <c r="A209" s="101" t="s">
        <v>699</v>
      </c>
      <c r="B209" s="102" t="n">
        <f aca="false">D209+F209+H209+J209+L209+N209+P209</f>
        <v>4450</v>
      </c>
      <c r="C209" s="102" t="n">
        <f aca="false">E209+G209+I209+K209+M209+O209+Q209</f>
        <v>4450</v>
      </c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 t="n">
        <v>4450</v>
      </c>
      <c r="O209" s="102" t="n">
        <v>4450</v>
      </c>
      <c r="P209" s="102"/>
      <c r="Q209" s="102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</row>
    <row r="210" customFormat="false" ht="15.75" hidden="false" customHeight="false" outlineLevel="0" collapsed="false">
      <c r="A210" s="101" t="s">
        <v>700</v>
      </c>
      <c r="B210" s="102" t="n">
        <f aca="false">D210+F210+H210+J210+L210+N210+P210</f>
        <v>3142</v>
      </c>
      <c r="C210" s="102" t="n">
        <f aca="false">E210+G210+I210+K210+M210+O210+Q210</f>
        <v>3142</v>
      </c>
      <c r="D210" s="102"/>
      <c r="E210" s="102"/>
      <c r="F210" s="102"/>
      <c r="G210" s="102"/>
      <c r="H210" s="102" t="n">
        <v>3142</v>
      </c>
      <c r="I210" s="102" t="n">
        <v>3142</v>
      </c>
      <c r="J210" s="102"/>
      <c r="K210" s="102"/>
      <c r="L210" s="102"/>
      <c r="M210" s="102"/>
      <c r="N210" s="102"/>
      <c r="O210" s="102"/>
      <c r="P210" s="102"/>
      <c r="Q210" s="102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</row>
    <row r="211" customFormat="false" ht="15.75" hidden="false" customHeight="false" outlineLevel="0" collapsed="false">
      <c r="A211" s="101" t="s">
        <v>701</v>
      </c>
      <c r="B211" s="102" t="n">
        <f aca="false">D211+F211+H211+J211+L211+N211+P211</f>
        <v>5000</v>
      </c>
      <c r="C211" s="102" t="n">
        <f aca="false">E211+G211+I211+K211+M211+O211+Q211</f>
        <v>5000</v>
      </c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 t="n">
        <v>5000</v>
      </c>
      <c r="O211" s="102" t="n">
        <v>5000</v>
      </c>
      <c r="P211" s="102"/>
      <c r="Q211" s="102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</row>
    <row r="212" customFormat="false" ht="15.75" hidden="false" customHeight="false" outlineLevel="0" collapsed="false">
      <c r="A212" s="101" t="s">
        <v>702</v>
      </c>
      <c r="B212" s="102" t="n">
        <f aca="false">D212+F212+H212+J212+L212+N212+P212</f>
        <v>19719</v>
      </c>
      <c r="C212" s="102" t="n">
        <f aca="false">E212+G212+I212+K212+M212+O212+Q212</f>
        <v>19719</v>
      </c>
      <c r="D212" s="102"/>
      <c r="E212" s="102"/>
      <c r="F212" s="102"/>
      <c r="G212" s="102"/>
      <c r="H212" s="102" t="n">
        <v>19719</v>
      </c>
      <c r="I212" s="102" t="n">
        <v>19719</v>
      </c>
      <c r="J212" s="102"/>
      <c r="K212" s="102"/>
      <c r="L212" s="102"/>
      <c r="M212" s="102"/>
      <c r="N212" s="102"/>
      <c r="O212" s="102"/>
      <c r="P212" s="102"/>
      <c r="Q212" s="102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</row>
    <row r="213" customFormat="false" ht="15.75" hidden="false" customHeight="false" outlineLevel="0" collapsed="false">
      <c r="A213" s="101" t="s">
        <v>703</v>
      </c>
      <c r="B213" s="102" t="n">
        <f aca="false">D213+F213+H213+J213+L213+N213+P213</f>
        <v>6350</v>
      </c>
      <c r="C213" s="102" t="n">
        <f aca="false">E213+G213+I213+K213+M213+O213+Q213</f>
        <v>6350</v>
      </c>
      <c r="D213" s="102"/>
      <c r="E213" s="102"/>
      <c r="F213" s="102"/>
      <c r="G213" s="102"/>
      <c r="H213" s="102" t="n">
        <v>6350</v>
      </c>
      <c r="I213" s="102" t="n">
        <v>6350</v>
      </c>
      <c r="J213" s="102"/>
      <c r="K213" s="102"/>
      <c r="L213" s="102"/>
      <c r="M213" s="102"/>
      <c r="N213" s="102"/>
      <c r="O213" s="102"/>
      <c r="P213" s="102"/>
      <c r="Q213" s="102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</row>
    <row r="214" customFormat="false" ht="15.75" hidden="false" customHeight="false" outlineLevel="0" collapsed="false">
      <c r="A214" s="101" t="s">
        <v>704</v>
      </c>
      <c r="B214" s="102" t="n">
        <f aca="false">D214+F214+H214+J214+L214+N214+P214</f>
        <v>13869</v>
      </c>
      <c r="C214" s="102" t="n">
        <f aca="false">E214+G214+I214+K214+M214+O214+Q214</f>
        <v>13869</v>
      </c>
      <c r="D214" s="102"/>
      <c r="E214" s="102"/>
      <c r="F214" s="102"/>
      <c r="G214" s="102"/>
      <c r="H214" s="102" t="n">
        <f aca="false">28200-14331</f>
        <v>13869</v>
      </c>
      <c r="I214" s="102" t="n">
        <f aca="false">28200-14331</f>
        <v>13869</v>
      </c>
      <c r="J214" s="102"/>
      <c r="K214" s="102"/>
      <c r="L214" s="102"/>
      <c r="M214" s="102"/>
      <c r="N214" s="102"/>
      <c r="O214" s="102"/>
      <c r="P214" s="102"/>
      <c r="Q214" s="102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</row>
    <row r="215" customFormat="false" ht="15.75" hidden="false" customHeight="false" outlineLevel="0" collapsed="false">
      <c r="A215" s="101" t="s">
        <v>705</v>
      </c>
      <c r="B215" s="102" t="n">
        <f aca="false">D215+F215+H215+J215+L215+N215+P215</f>
        <v>1601</v>
      </c>
      <c r="C215" s="102" t="n">
        <f aca="false">E215+G215+I215+K215+M215+O215+Q215</f>
        <v>1601</v>
      </c>
      <c r="D215" s="102"/>
      <c r="E215" s="102"/>
      <c r="F215" s="102"/>
      <c r="G215" s="102"/>
      <c r="H215" s="102" t="n">
        <v>1601</v>
      </c>
      <c r="I215" s="102" t="n">
        <v>1601</v>
      </c>
      <c r="J215" s="102"/>
      <c r="K215" s="102"/>
      <c r="L215" s="102"/>
      <c r="M215" s="102"/>
      <c r="N215" s="102"/>
      <c r="O215" s="102"/>
      <c r="P215" s="102"/>
      <c r="Q215" s="102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</row>
    <row r="216" customFormat="false" ht="15.75" hidden="false" customHeight="false" outlineLevel="0" collapsed="false">
      <c r="A216" s="101" t="s">
        <v>706</v>
      </c>
      <c r="B216" s="102" t="n">
        <f aca="false">D216+F216+H216+J216+L216+N216+P216</f>
        <v>4435</v>
      </c>
      <c r="C216" s="102" t="n">
        <f aca="false">E216+G216+I216+K216+M216+O216+Q216</f>
        <v>4435</v>
      </c>
      <c r="D216" s="102"/>
      <c r="E216" s="102"/>
      <c r="F216" s="102"/>
      <c r="G216" s="102"/>
      <c r="H216" s="102" t="n">
        <v>4435</v>
      </c>
      <c r="I216" s="102" t="n">
        <v>4435</v>
      </c>
      <c r="J216" s="102"/>
      <c r="K216" s="102"/>
      <c r="L216" s="102"/>
      <c r="M216" s="102"/>
      <c r="N216" s="102"/>
      <c r="O216" s="102"/>
      <c r="P216" s="102"/>
      <c r="Q216" s="102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</row>
    <row r="217" customFormat="false" ht="15.75" hidden="false" customHeight="false" outlineLevel="0" collapsed="false">
      <c r="A217" s="101" t="s">
        <v>707</v>
      </c>
      <c r="B217" s="102" t="n">
        <f aca="false">D217+F217+H217+J217+L217+N217+P217</f>
        <v>3986</v>
      </c>
      <c r="C217" s="102" t="n">
        <f aca="false">E217+G217+I217+K217+M217+O217+Q217</f>
        <v>3986</v>
      </c>
      <c r="D217" s="102"/>
      <c r="E217" s="102"/>
      <c r="F217" s="102"/>
      <c r="G217" s="102"/>
      <c r="H217" s="102" t="n">
        <v>3986</v>
      </c>
      <c r="I217" s="102" t="n">
        <v>3986</v>
      </c>
      <c r="J217" s="102"/>
      <c r="K217" s="102"/>
      <c r="L217" s="102"/>
      <c r="M217" s="102"/>
      <c r="N217" s="102"/>
      <c r="O217" s="102"/>
      <c r="P217" s="102"/>
      <c r="Q217" s="102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</row>
    <row r="218" customFormat="false" ht="15.75" hidden="false" customHeight="false" outlineLevel="0" collapsed="false">
      <c r="A218" s="94" t="s">
        <v>708</v>
      </c>
      <c r="B218" s="95" t="n">
        <f aca="false">D218+F218+H218+J218+L218+N218+P218</f>
        <v>102319</v>
      </c>
      <c r="C218" s="95" t="n">
        <f aca="false">E218+G218+I218+K218+M218+O218+Q218</f>
        <v>77319</v>
      </c>
      <c r="D218" s="95" t="n">
        <f aca="false">SUM(D219:D225)</f>
        <v>0</v>
      </c>
      <c r="E218" s="95" t="n">
        <f aca="false">SUM(E219:E225)</f>
        <v>0</v>
      </c>
      <c r="F218" s="95" t="n">
        <f aca="false">SUM(F219:F225)</f>
        <v>0</v>
      </c>
      <c r="G218" s="95" t="n">
        <f aca="false">SUM(G219:G225)</f>
        <v>0</v>
      </c>
      <c r="H218" s="95" t="n">
        <f aca="false">SUM(H219:H225)</f>
        <v>98804</v>
      </c>
      <c r="I218" s="95" t="n">
        <f aca="false">SUM(I219:I225)</f>
        <v>73804</v>
      </c>
      <c r="J218" s="95" t="n">
        <f aca="false">SUM(J219:J225)</f>
        <v>3515</v>
      </c>
      <c r="K218" s="95" t="n">
        <f aca="false">SUM(K219:K225)</f>
        <v>3515</v>
      </c>
      <c r="L218" s="95" t="n">
        <f aca="false">SUM(L219:L225)</f>
        <v>0</v>
      </c>
      <c r="M218" s="95" t="n">
        <f aca="false">SUM(M219:M225)</f>
        <v>0</v>
      </c>
      <c r="N218" s="95" t="n">
        <f aca="false">SUM(N219:N225)</f>
        <v>0</v>
      </c>
      <c r="O218" s="95" t="n">
        <f aca="false">SUM(O219:O225)</f>
        <v>0</v>
      </c>
      <c r="P218" s="95" t="n">
        <f aca="false">SUM(P219:P225)</f>
        <v>0</v>
      </c>
      <c r="Q218" s="95" t="n">
        <f aca="false">SUM(Q219:Q225)</f>
        <v>0</v>
      </c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</row>
    <row r="219" customFormat="false" ht="15.75" hidden="false" customHeight="false" outlineLevel="0" collapsed="false">
      <c r="A219" s="101" t="s">
        <v>709</v>
      </c>
      <c r="B219" s="102" t="n">
        <f aca="false">D219+F219+H219+J219+L219+N219+P219</f>
        <v>1399</v>
      </c>
      <c r="C219" s="102" t="n">
        <f aca="false">E219+G219+I219+K219+M219+O219+Q219</f>
        <v>1399</v>
      </c>
      <c r="D219" s="102"/>
      <c r="E219" s="102"/>
      <c r="F219" s="102"/>
      <c r="G219" s="102"/>
      <c r="H219" s="102" t="n">
        <v>1399</v>
      </c>
      <c r="I219" s="102" t="n">
        <v>1399</v>
      </c>
      <c r="J219" s="102"/>
      <c r="K219" s="102"/>
      <c r="L219" s="102"/>
      <c r="M219" s="102"/>
      <c r="N219" s="102"/>
      <c r="O219" s="102"/>
      <c r="P219" s="102"/>
      <c r="Q219" s="102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</row>
    <row r="220" customFormat="false" ht="15.75" hidden="false" customHeight="false" outlineLevel="0" collapsed="false">
      <c r="A220" s="101" t="s">
        <v>710</v>
      </c>
      <c r="B220" s="102" t="n">
        <f aca="false">D220+F220+H220+J220+L220+N220+P220</f>
        <v>60900</v>
      </c>
      <c r="C220" s="102" t="n">
        <f aca="false">E220+G220+I220+K220+M220+O220+Q220</f>
        <v>35900</v>
      </c>
      <c r="D220" s="102"/>
      <c r="E220" s="102"/>
      <c r="F220" s="102"/>
      <c r="G220" s="102"/>
      <c r="H220" s="102" t="n">
        <v>60900</v>
      </c>
      <c r="I220" s="102" t="n">
        <v>35900</v>
      </c>
      <c r="J220" s="102"/>
      <c r="K220" s="102"/>
      <c r="L220" s="102"/>
      <c r="M220" s="102"/>
      <c r="N220" s="102"/>
      <c r="O220" s="102"/>
      <c r="P220" s="102"/>
      <c r="Q220" s="102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</row>
    <row r="221" customFormat="false" ht="15.75" hidden="false" customHeight="false" outlineLevel="0" collapsed="false">
      <c r="A221" s="101" t="s">
        <v>711</v>
      </c>
      <c r="B221" s="102" t="n">
        <f aca="false">D221+F221+H221+J221+L221+N221+P221</f>
        <v>3329</v>
      </c>
      <c r="C221" s="102" t="n">
        <f aca="false">E221+G221+I221+K221+M221+O221+Q221</f>
        <v>3329</v>
      </c>
      <c r="D221" s="102"/>
      <c r="E221" s="102"/>
      <c r="F221" s="102"/>
      <c r="G221" s="102"/>
      <c r="H221" s="102" t="n">
        <v>3329</v>
      </c>
      <c r="I221" s="102" t="n">
        <v>3329</v>
      </c>
      <c r="J221" s="102"/>
      <c r="K221" s="102"/>
      <c r="L221" s="102"/>
      <c r="M221" s="102"/>
      <c r="N221" s="102"/>
      <c r="O221" s="102"/>
      <c r="P221" s="102"/>
      <c r="Q221" s="102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</row>
    <row r="222" customFormat="false" ht="15.75" hidden="false" customHeight="false" outlineLevel="0" collapsed="false">
      <c r="A222" s="101" t="s">
        <v>712</v>
      </c>
      <c r="B222" s="102" t="n">
        <f aca="false">D222+F222+H222+J222+L222+N222+P222</f>
        <v>12150</v>
      </c>
      <c r="C222" s="102" t="n">
        <f aca="false">E222+G222+I222+K222+M222+O222+Q222</f>
        <v>12150</v>
      </c>
      <c r="D222" s="102"/>
      <c r="E222" s="102"/>
      <c r="F222" s="102"/>
      <c r="G222" s="102"/>
      <c r="H222" s="102" t="n">
        <v>12150</v>
      </c>
      <c r="I222" s="102" t="n">
        <v>12150</v>
      </c>
      <c r="J222" s="102"/>
      <c r="K222" s="102"/>
      <c r="L222" s="102"/>
      <c r="M222" s="102"/>
      <c r="N222" s="102"/>
      <c r="O222" s="102"/>
      <c r="P222" s="102"/>
      <c r="Q222" s="102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</row>
    <row r="223" customFormat="false" ht="15.75" hidden="false" customHeight="false" outlineLevel="0" collapsed="false">
      <c r="A223" s="101" t="s">
        <v>713</v>
      </c>
      <c r="B223" s="102" t="n">
        <f aca="false">D223+F223+H223+J223+L223+N223+P223</f>
        <v>5598</v>
      </c>
      <c r="C223" s="102" t="n">
        <f aca="false">E223+G223+I223+K223+M223+O223+Q223</f>
        <v>5598</v>
      </c>
      <c r="D223" s="102"/>
      <c r="E223" s="102"/>
      <c r="F223" s="102"/>
      <c r="G223" s="102"/>
      <c r="H223" s="102" t="n">
        <v>5598</v>
      </c>
      <c r="I223" s="102" t="n">
        <v>5598</v>
      </c>
      <c r="J223" s="102"/>
      <c r="K223" s="102"/>
      <c r="L223" s="102"/>
      <c r="M223" s="102"/>
      <c r="N223" s="102"/>
      <c r="O223" s="102"/>
      <c r="P223" s="102"/>
      <c r="Q223" s="102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</row>
    <row r="224" customFormat="false" ht="15.75" hidden="false" customHeight="false" outlineLevel="0" collapsed="false">
      <c r="A224" s="101" t="s">
        <v>714</v>
      </c>
      <c r="B224" s="102" t="n">
        <f aca="false">D224+F224+H224+J224+L224+N224+P224</f>
        <v>7221</v>
      </c>
      <c r="C224" s="102" t="n">
        <f aca="false">E224+G224+I224+K224+M224+O224+Q224</f>
        <v>7221</v>
      </c>
      <c r="D224" s="102"/>
      <c r="E224" s="102"/>
      <c r="F224" s="102"/>
      <c r="G224" s="102"/>
      <c r="H224" s="102" t="n">
        <v>7221</v>
      </c>
      <c r="I224" s="102" t="n">
        <v>7221</v>
      </c>
      <c r="J224" s="102"/>
      <c r="K224" s="102"/>
      <c r="L224" s="102"/>
      <c r="M224" s="102"/>
      <c r="N224" s="102"/>
      <c r="O224" s="102"/>
      <c r="P224" s="102"/>
      <c r="Q224" s="102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</row>
    <row r="225" customFormat="false" ht="15.75" hidden="false" customHeight="false" outlineLevel="0" collapsed="false">
      <c r="A225" s="101" t="s">
        <v>715</v>
      </c>
      <c r="B225" s="102" t="n">
        <f aca="false">D225+F225+H225+J225+L225+N225+P225</f>
        <v>11722</v>
      </c>
      <c r="C225" s="102" t="n">
        <f aca="false">E225+G225+I225+K225+M225+O225+Q225</f>
        <v>11722</v>
      </c>
      <c r="D225" s="102"/>
      <c r="E225" s="102"/>
      <c r="F225" s="102"/>
      <c r="G225" s="102"/>
      <c r="H225" s="102" t="n">
        <f aca="false">4104+4103</f>
        <v>8207</v>
      </c>
      <c r="I225" s="102" t="n">
        <f aca="false">4104+4103</f>
        <v>8207</v>
      </c>
      <c r="J225" s="102" t="n">
        <v>3515</v>
      </c>
      <c r="K225" s="102" t="n">
        <v>3515</v>
      </c>
      <c r="L225" s="102"/>
      <c r="M225" s="102"/>
      <c r="N225" s="102"/>
      <c r="O225" s="102"/>
      <c r="P225" s="102"/>
      <c r="Q225" s="102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</row>
    <row r="226" customFormat="false" ht="15.75" hidden="false" customHeight="false" outlineLevel="0" collapsed="false">
      <c r="A226" s="94" t="s">
        <v>670</v>
      </c>
      <c r="B226" s="95" t="n">
        <f aca="false">D226+F226+H226+J226+L226+N226+P226</f>
        <v>1469791</v>
      </c>
      <c r="C226" s="95" t="n">
        <f aca="false">E226+G226+I226+K226+M226+O226+Q226</f>
        <v>1105599</v>
      </c>
      <c r="D226" s="95" t="n">
        <f aca="false">SUM(D227:D228)</f>
        <v>83000</v>
      </c>
      <c r="E226" s="95" t="n">
        <f aca="false">SUM(E227:E228)</f>
        <v>83000</v>
      </c>
      <c r="F226" s="95" t="n">
        <f aca="false">SUM(F227:F228)</f>
        <v>7493</v>
      </c>
      <c r="G226" s="95" t="n">
        <f aca="false">SUM(G227:G228)</f>
        <v>7493</v>
      </c>
      <c r="H226" s="95" t="n">
        <f aca="false">SUM(H227:H228)</f>
        <v>0</v>
      </c>
      <c r="I226" s="95" t="n">
        <f aca="false">SUM(I227:I228)</f>
        <v>0</v>
      </c>
      <c r="J226" s="95" t="n">
        <f aca="false">SUM(J227:J228)</f>
        <v>0</v>
      </c>
      <c r="K226" s="95" t="n">
        <f aca="false">SUM(K227:K228)</f>
        <v>0</v>
      </c>
      <c r="L226" s="95" t="n">
        <f aca="false">SUM(L227:L228)</f>
        <v>0</v>
      </c>
      <c r="M226" s="95" t="n">
        <f aca="false">SUM(M227:M228)</f>
        <v>0</v>
      </c>
      <c r="N226" s="95" t="n">
        <f aca="false">SUM(N227:N228)</f>
        <v>0</v>
      </c>
      <c r="O226" s="95" t="n">
        <f aca="false">SUM(O227:O228)</f>
        <v>0</v>
      </c>
      <c r="P226" s="95" t="n">
        <f aca="false">SUM(P227:P228)</f>
        <v>1379298</v>
      </c>
      <c r="Q226" s="95" t="n">
        <f aca="false">SUM(Q227:Q228)</f>
        <v>1015106</v>
      </c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</row>
    <row r="227" customFormat="false" ht="31.5" hidden="false" customHeight="false" outlineLevel="0" collapsed="false">
      <c r="A227" s="101" t="s">
        <v>716</v>
      </c>
      <c r="B227" s="102" t="n">
        <f aca="false">D227+F227+H227+J227+L227+N227+P227</f>
        <v>847551</v>
      </c>
      <c r="C227" s="102" t="n">
        <f aca="false">E227+G227+I227+K227+M227+O227+Q227</f>
        <v>847551</v>
      </c>
      <c r="D227" s="102" t="n">
        <v>83000</v>
      </c>
      <c r="E227" s="102" t="n">
        <v>83000</v>
      </c>
      <c r="F227" s="102" t="n">
        <v>7493</v>
      </c>
      <c r="G227" s="102" t="n">
        <v>7493</v>
      </c>
      <c r="H227" s="102"/>
      <c r="I227" s="102"/>
      <c r="J227" s="102"/>
      <c r="K227" s="102"/>
      <c r="L227" s="102"/>
      <c r="M227" s="102"/>
      <c r="N227" s="102"/>
      <c r="O227" s="102"/>
      <c r="P227" s="102" t="n">
        <v>757058</v>
      </c>
      <c r="Q227" s="102" t="n">
        <v>757058</v>
      </c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</row>
    <row r="228" customFormat="false" ht="31.5" hidden="false" customHeight="false" outlineLevel="0" collapsed="false">
      <c r="A228" s="101" t="s">
        <v>717</v>
      </c>
      <c r="B228" s="102" t="n">
        <f aca="false">D228+F228+H228+J228+L228+N228+P228</f>
        <v>622240</v>
      </c>
      <c r="C228" s="102" t="n">
        <f aca="false">E228+G228+I228+K228+M228+O228+Q228</f>
        <v>258048</v>
      </c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 t="n">
        <v>622240</v>
      </c>
      <c r="Q228" s="102" t="n">
        <v>258048</v>
      </c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</row>
    <row r="229" customFormat="false" ht="15.75" hidden="false" customHeight="false" outlineLevel="0" collapsed="false">
      <c r="A229" s="94" t="s">
        <v>559</v>
      </c>
      <c r="B229" s="95" t="n">
        <f aca="false">D229+F229+H229+J229+L229+N229+P229</f>
        <v>59300</v>
      </c>
      <c r="C229" s="95" t="n">
        <f aca="false">E229+G229+I229+K229+M229+O229+Q229</f>
        <v>1944</v>
      </c>
      <c r="D229" s="95" t="n">
        <f aca="false">SUM(D230,D233,D236)</f>
        <v>0</v>
      </c>
      <c r="E229" s="95" t="n">
        <f aca="false">SUM(E230,E233,E236)</f>
        <v>0</v>
      </c>
      <c r="F229" s="95" t="n">
        <f aca="false">SUM(F230,F233,F236)</f>
        <v>0</v>
      </c>
      <c r="G229" s="95" t="n">
        <f aca="false">SUM(G230,G233,G236)</f>
        <v>0</v>
      </c>
      <c r="H229" s="95" t="n">
        <f aca="false">SUM(H230,H233,H236)</f>
        <v>0</v>
      </c>
      <c r="I229" s="95" t="n">
        <f aca="false">SUM(I230,I233,I236)</f>
        <v>0</v>
      </c>
      <c r="J229" s="95" t="n">
        <f aca="false">SUM(J230,J233,J236)</f>
        <v>59300</v>
      </c>
      <c r="K229" s="95" t="n">
        <f aca="false">SUM(K230,K233,K236)</f>
        <v>1944</v>
      </c>
      <c r="L229" s="95" t="n">
        <f aca="false">SUM(L230,L233,L236)</f>
        <v>0</v>
      </c>
      <c r="M229" s="95" t="n">
        <f aca="false">SUM(M230,M233,M236)</f>
        <v>0</v>
      </c>
      <c r="N229" s="95" t="n">
        <f aca="false">SUM(N230,N233,N236)</f>
        <v>0</v>
      </c>
      <c r="O229" s="95" t="n">
        <f aca="false">SUM(O230,O233,O236)</f>
        <v>0</v>
      </c>
      <c r="P229" s="95" t="n">
        <f aca="false">SUM(P230,P233,P236)</f>
        <v>0</v>
      </c>
      <c r="Q229" s="95" t="n">
        <f aca="false">SUM(Q230,Q233,Q236)</f>
        <v>0</v>
      </c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</row>
    <row r="230" customFormat="false" ht="15.75" hidden="false" customHeight="false" outlineLevel="0" collapsed="false">
      <c r="A230" s="94" t="s">
        <v>652</v>
      </c>
      <c r="B230" s="95" t="n">
        <f aca="false">D230+F230+H230+J230+L230+N230+P230</f>
        <v>10850</v>
      </c>
      <c r="C230" s="95" t="n">
        <f aca="false">E230+G230+I230+K230+M230+O230+Q230</f>
        <v>1944</v>
      </c>
      <c r="D230" s="95" t="n">
        <f aca="false">SUM(D231:D232)</f>
        <v>0</v>
      </c>
      <c r="E230" s="95" t="n">
        <f aca="false">SUM(E231:E232)</f>
        <v>0</v>
      </c>
      <c r="F230" s="95" t="n">
        <f aca="false">SUM(F231:F232)</f>
        <v>0</v>
      </c>
      <c r="G230" s="95" t="n">
        <f aca="false">SUM(G231:G232)</f>
        <v>0</v>
      </c>
      <c r="H230" s="95" t="n">
        <f aca="false">SUM(H231:H232)</f>
        <v>0</v>
      </c>
      <c r="I230" s="95" t="n">
        <f aca="false">SUM(I231:I232)</f>
        <v>0</v>
      </c>
      <c r="J230" s="95" t="n">
        <f aca="false">SUM(J231:J232)</f>
        <v>10850</v>
      </c>
      <c r="K230" s="95" t="n">
        <f aca="false">SUM(K231:K232)</f>
        <v>1944</v>
      </c>
      <c r="L230" s="95" t="n">
        <f aca="false">SUM(L231:L232)</f>
        <v>0</v>
      </c>
      <c r="M230" s="95" t="n">
        <f aca="false">SUM(M231:M232)</f>
        <v>0</v>
      </c>
      <c r="N230" s="95" t="n">
        <f aca="false">SUM(N231:N232)</f>
        <v>0</v>
      </c>
      <c r="O230" s="95" t="n">
        <f aca="false">SUM(O231:O232)</f>
        <v>0</v>
      </c>
      <c r="P230" s="95" t="n">
        <f aca="false">SUM(P231:P232)</f>
        <v>0</v>
      </c>
      <c r="Q230" s="95" t="n">
        <f aca="false">SUM(Q231:Q232)</f>
        <v>0</v>
      </c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</row>
    <row r="231" customFormat="false" ht="15.75" hidden="false" customHeight="false" outlineLevel="0" collapsed="false">
      <c r="A231" s="101" t="s">
        <v>718</v>
      </c>
      <c r="B231" s="102" t="n">
        <f aca="false">D231+F231+H231+J231+L231+N231+P231</f>
        <v>3519</v>
      </c>
      <c r="C231" s="102" t="n">
        <f aca="false">E231+G231+I231+K231+M231+O231+Q231</f>
        <v>1296</v>
      </c>
      <c r="D231" s="102"/>
      <c r="E231" s="102"/>
      <c r="F231" s="102"/>
      <c r="G231" s="102"/>
      <c r="H231" s="102"/>
      <c r="I231" s="102"/>
      <c r="J231" s="102" t="n">
        <f aca="false">1575+1944</f>
        <v>3519</v>
      </c>
      <c r="K231" s="102" t="n">
        <v>1296</v>
      </c>
      <c r="L231" s="102"/>
      <c r="M231" s="102"/>
      <c r="N231" s="102"/>
      <c r="O231" s="102"/>
      <c r="P231" s="102"/>
      <c r="Q231" s="102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</row>
    <row r="232" customFormat="false" ht="15.75" hidden="false" customHeight="false" outlineLevel="0" collapsed="false">
      <c r="A232" s="101" t="s">
        <v>719</v>
      </c>
      <c r="B232" s="102" t="n">
        <f aca="false">D232+F232+H232+J232+L232+N232+P232</f>
        <v>7331</v>
      </c>
      <c r="C232" s="102" t="n">
        <f aca="false">E232+G232+I232+K232+M232+O232+Q232</f>
        <v>648</v>
      </c>
      <c r="D232" s="102"/>
      <c r="E232" s="102"/>
      <c r="F232" s="102"/>
      <c r="G232" s="102"/>
      <c r="H232" s="102"/>
      <c r="I232" s="102"/>
      <c r="J232" s="102" t="n">
        <f aca="false">689+6642</f>
        <v>7331</v>
      </c>
      <c r="K232" s="102" t="n">
        <v>648</v>
      </c>
      <c r="L232" s="102"/>
      <c r="M232" s="102"/>
      <c r="N232" s="102"/>
      <c r="O232" s="102"/>
      <c r="P232" s="102"/>
      <c r="Q232" s="102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</row>
    <row r="233" customFormat="false" ht="15.75" hidden="false" customHeight="false" outlineLevel="0" collapsed="false">
      <c r="A233" s="94" t="s">
        <v>659</v>
      </c>
      <c r="B233" s="95" t="n">
        <f aca="false">D233+F233+H233+J233+L233+N233+P233</f>
        <v>8450</v>
      </c>
      <c r="C233" s="95" t="n">
        <f aca="false">E233+G233+I233+K233+M233+O233+Q233</f>
        <v>0</v>
      </c>
      <c r="D233" s="95" t="n">
        <f aca="false">SUM(D234:D235)</f>
        <v>0</v>
      </c>
      <c r="E233" s="95" t="n">
        <f aca="false">SUM(E234:E235)</f>
        <v>0</v>
      </c>
      <c r="F233" s="95" t="n">
        <f aca="false">SUM(F234:F235)</f>
        <v>0</v>
      </c>
      <c r="G233" s="95" t="n">
        <f aca="false">SUM(G234:G235)</f>
        <v>0</v>
      </c>
      <c r="H233" s="95" t="n">
        <f aca="false">SUM(H234:H235)</f>
        <v>0</v>
      </c>
      <c r="I233" s="95" t="n">
        <f aca="false">SUM(I234:I235)</f>
        <v>0</v>
      </c>
      <c r="J233" s="95" t="n">
        <f aca="false">SUM(J234:J235)</f>
        <v>8450</v>
      </c>
      <c r="K233" s="95" t="n">
        <f aca="false">SUM(K234:K235)</f>
        <v>0</v>
      </c>
      <c r="L233" s="95" t="n">
        <f aca="false">SUM(L234:L235)</f>
        <v>0</v>
      </c>
      <c r="M233" s="95" t="n">
        <f aca="false">SUM(M234:M235)</f>
        <v>0</v>
      </c>
      <c r="N233" s="95" t="n">
        <f aca="false">SUM(N234:N235)</f>
        <v>0</v>
      </c>
      <c r="O233" s="95" t="n">
        <f aca="false">SUM(O234:O235)</f>
        <v>0</v>
      </c>
      <c r="P233" s="95" t="n">
        <f aca="false">SUM(P234:P235)</f>
        <v>0</v>
      </c>
      <c r="Q233" s="95" t="n">
        <f aca="false">SUM(Q234:Q235)</f>
        <v>0</v>
      </c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</row>
    <row r="234" customFormat="false" ht="47.25" hidden="false" customHeight="false" outlineLevel="0" collapsed="false">
      <c r="A234" s="101" t="s">
        <v>720</v>
      </c>
      <c r="B234" s="102" t="n">
        <f aca="false">D234+F234+H234+J234+L234+N234+P234</f>
        <v>6950</v>
      </c>
      <c r="C234" s="102" t="n">
        <f aca="false">E234+G234+I234+K234+M234+O234+Q234</f>
        <v>0</v>
      </c>
      <c r="D234" s="102"/>
      <c r="E234" s="102"/>
      <c r="F234" s="102"/>
      <c r="G234" s="102"/>
      <c r="H234" s="102"/>
      <c r="I234" s="102"/>
      <c r="J234" s="102" t="n">
        <v>6950</v>
      </c>
      <c r="K234" s="102" t="n">
        <v>0</v>
      </c>
      <c r="L234" s="102"/>
      <c r="M234" s="102"/>
      <c r="N234" s="102"/>
      <c r="O234" s="102"/>
      <c r="P234" s="102"/>
      <c r="Q234" s="102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</row>
    <row r="235" customFormat="false" ht="15.75" hidden="false" customHeight="false" outlineLevel="0" collapsed="false">
      <c r="A235" s="101" t="s">
        <v>721</v>
      </c>
      <c r="B235" s="102" t="n">
        <f aca="false">D235+F235+H235+J235+L235+N235+P235</f>
        <v>1500</v>
      </c>
      <c r="C235" s="102" t="n">
        <f aca="false">E235+G235+I235+K235+M235+O235+Q235</f>
        <v>0</v>
      </c>
      <c r="D235" s="102"/>
      <c r="E235" s="102"/>
      <c r="F235" s="102"/>
      <c r="G235" s="102"/>
      <c r="H235" s="102"/>
      <c r="I235" s="102"/>
      <c r="J235" s="102" t="n">
        <v>1500</v>
      </c>
      <c r="K235" s="102" t="n">
        <v>0</v>
      </c>
      <c r="L235" s="102"/>
      <c r="M235" s="102"/>
      <c r="N235" s="102"/>
      <c r="O235" s="102"/>
      <c r="P235" s="102"/>
      <c r="Q235" s="102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</row>
    <row r="236" customFormat="false" ht="15.75" hidden="false" customHeight="false" outlineLevel="0" collapsed="false">
      <c r="A236" s="94" t="s">
        <v>665</v>
      </c>
      <c r="B236" s="95" t="n">
        <f aca="false">D236+F236+H236+J236+L236+N236+P236</f>
        <v>40000</v>
      </c>
      <c r="C236" s="95" t="n">
        <f aca="false">E236+G236+I236+K236+M236+O236+Q236</f>
        <v>0</v>
      </c>
      <c r="D236" s="95" t="n">
        <f aca="false">SUM(D237)</f>
        <v>0</v>
      </c>
      <c r="E236" s="95" t="n">
        <f aca="false">SUM(E237)</f>
        <v>0</v>
      </c>
      <c r="F236" s="95" t="n">
        <f aca="false">SUM(F237)</f>
        <v>0</v>
      </c>
      <c r="G236" s="95" t="n">
        <f aca="false">SUM(G237)</f>
        <v>0</v>
      </c>
      <c r="H236" s="95" t="n">
        <f aca="false">SUM(H237)</f>
        <v>0</v>
      </c>
      <c r="I236" s="95" t="n">
        <f aca="false">SUM(I237)</f>
        <v>0</v>
      </c>
      <c r="J236" s="95" t="n">
        <f aca="false">SUM(J237)</f>
        <v>40000</v>
      </c>
      <c r="K236" s="95" t="n">
        <f aca="false">SUM(K237)</f>
        <v>0</v>
      </c>
      <c r="L236" s="95" t="n">
        <f aca="false">SUM(L237)</f>
        <v>0</v>
      </c>
      <c r="M236" s="95" t="n">
        <f aca="false">SUM(M237)</f>
        <v>0</v>
      </c>
      <c r="N236" s="95" t="n">
        <f aca="false">SUM(N237)</f>
        <v>0</v>
      </c>
      <c r="O236" s="95" t="n">
        <f aca="false">SUM(O237)</f>
        <v>0</v>
      </c>
      <c r="P236" s="95" t="n">
        <f aca="false">SUM(P237)</f>
        <v>0</v>
      </c>
      <c r="Q236" s="95" t="n">
        <f aca="false">SUM(Q237)</f>
        <v>0</v>
      </c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</row>
    <row r="237" customFormat="false" ht="15.75" hidden="false" customHeight="false" outlineLevel="0" collapsed="false">
      <c r="A237" s="106" t="s">
        <v>722</v>
      </c>
      <c r="B237" s="102" t="n">
        <f aca="false">D237+F237+H237+J237+L237+N237+P237</f>
        <v>40000</v>
      </c>
      <c r="C237" s="102" t="n">
        <f aca="false">E237+G237+I237+K237+M237+O237+Q237</f>
        <v>0</v>
      </c>
      <c r="D237" s="102"/>
      <c r="E237" s="102"/>
      <c r="F237" s="102"/>
      <c r="G237" s="102"/>
      <c r="H237" s="102"/>
      <c r="I237" s="102"/>
      <c r="J237" s="102" t="n">
        <v>40000</v>
      </c>
      <c r="K237" s="102" t="n">
        <v>0</v>
      </c>
      <c r="L237" s="102"/>
      <c r="M237" s="102"/>
      <c r="N237" s="102"/>
      <c r="O237" s="102"/>
      <c r="P237" s="102"/>
      <c r="Q237" s="102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</row>
    <row r="238" customFormat="false" ht="15.75" hidden="false" customHeight="false" outlineLevel="0" collapsed="false">
      <c r="A238" s="94" t="s">
        <v>564</v>
      </c>
      <c r="B238" s="95" t="n">
        <f aca="false">D238+F238+H238+J238+L238+N238+P238</f>
        <v>1818042</v>
      </c>
      <c r="C238" s="95" t="n">
        <f aca="false">E238+G238+I238+K238+M238+O238+Q238</f>
        <v>1800410</v>
      </c>
      <c r="D238" s="95" t="n">
        <f aca="false">SUM(D239,D246,D253,D257,D262)</f>
        <v>54638</v>
      </c>
      <c r="E238" s="95" t="n">
        <f aca="false">SUM(E239,E246,E253,E257,E262)</f>
        <v>54638</v>
      </c>
      <c r="F238" s="95" t="n">
        <f aca="false">SUM(F239,F246,F253,F257,F262)</f>
        <v>0</v>
      </c>
      <c r="G238" s="95" t="n">
        <f aca="false">SUM(G239,G246,G253,G257,G262)</f>
        <v>0</v>
      </c>
      <c r="H238" s="95" t="n">
        <f aca="false">SUM(H239,H246,H253,H257,H262)</f>
        <v>72281</v>
      </c>
      <c r="I238" s="95" t="n">
        <f aca="false">SUM(I239,I246,I253,I257,I262)</f>
        <v>72281</v>
      </c>
      <c r="J238" s="95" t="n">
        <f aca="false">SUM(J239,J246,J253,J257,J262)</f>
        <v>102873</v>
      </c>
      <c r="K238" s="95" t="n">
        <f aca="false">SUM(K239,K246,K253,K257,K262)</f>
        <v>85241</v>
      </c>
      <c r="L238" s="95" t="n">
        <f aca="false">SUM(L239,L246,L253,L257,L262)</f>
        <v>1573264</v>
      </c>
      <c r="M238" s="95" t="n">
        <f aca="false">SUM(M239,M246,M253,M257,M262)</f>
        <v>1573264</v>
      </c>
      <c r="N238" s="95" t="n">
        <f aca="false">SUM(N239,N246,N253,N257,N262)</f>
        <v>14986</v>
      </c>
      <c r="O238" s="95" t="n">
        <f aca="false">SUM(O239,O246,O253,O257,O262)</f>
        <v>14986</v>
      </c>
      <c r="P238" s="95" t="n">
        <f aca="false">SUM(P239,P246,P253,P257,P262)</f>
        <v>0</v>
      </c>
      <c r="Q238" s="95" t="n">
        <f aca="false">SUM(Q239,Q246,Q253,Q257,Q262)</f>
        <v>0</v>
      </c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</row>
    <row r="239" customFormat="false" ht="15.75" hidden="false" customHeight="false" outlineLevel="0" collapsed="false">
      <c r="A239" s="94" t="s">
        <v>652</v>
      </c>
      <c r="B239" s="95" t="n">
        <f aca="false">D239+F239+H239+J239+L239+N239+P239</f>
        <v>31966</v>
      </c>
      <c r="C239" s="95" t="n">
        <f aca="false">E239+G239+I239+K239+M239+O239+Q239</f>
        <v>31966</v>
      </c>
      <c r="D239" s="95" t="n">
        <f aca="false">SUM(D240:D245)</f>
        <v>0</v>
      </c>
      <c r="E239" s="95" t="n">
        <f aca="false">SUM(E240:E245)</f>
        <v>0</v>
      </c>
      <c r="F239" s="95" t="n">
        <f aca="false">SUM(F240:F245)</f>
        <v>0</v>
      </c>
      <c r="G239" s="95" t="n">
        <f aca="false">SUM(G240:G245)</f>
        <v>0</v>
      </c>
      <c r="H239" s="95" t="n">
        <f aca="false">SUM(H240:H245)</f>
        <v>1296</v>
      </c>
      <c r="I239" s="95" t="n">
        <f aca="false">SUM(I240:I245)</f>
        <v>1296</v>
      </c>
      <c r="J239" s="95" t="n">
        <f aca="false">SUM(J240:J245)</f>
        <v>0</v>
      </c>
      <c r="K239" s="95" t="n">
        <f aca="false">SUM(K240:K245)</f>
        <v>0</v>
      </c>
      <c r="L239" s="95" t="n">
        <f aca="false">SUM(L240:L245)</f>
        <v>15684</v>
      </c>
      <c r="M239" s="95" t="n">
        <f aca="false">SUM(M240:M245)</f>
        <v>15684</v>
      </c>
      <c r="N239" s="95" t="n">
        <f aca="false">SUM(N240:N245)</f>
        <v>14986</v>
      </c>
      <c r="O239" s="95" t="n">
        <f aca="false">SUM(O240:O245)</f>
        <v>14986</v>
      </c>
      <c r="P239" s="95" t="n">
        <f aca="false">SUM(P240:P245)</f>
        <v>0</v>
      </c>
      <c r="Q239" s="95" t="n">
        <f aca="false">SUM(Q240:Q245)</f>
        <v>0</v>
      </c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</row>
    <row r="240" customFormat="false" ht="15.75" hidden="false" customHeight="false" outlineLevel="0" collapsed="false">
      <c r="A240" s="103" t="s">
        <v>723</v>
      </c>
      <c r="B240" s="105" t="n">
        <f aca="false">D240+F240+H240+J240+L240+N240+P240</f>
        <v>1296</v>
      </c>
      <c r="C240" s="105" t="n">
        <f aca="false">E240+G240+I240+K240+M240+O240+Q240</f>
        <v>1296</v>
      </c>
      <c r="D240" s="105"/>
      <c r="E240" s="105"/>
      <c r="F240" s="105"/>
      <c r="G240" s="105"/>
      <c r="H240" s="105" t="n">
        <v>1296</v>
      </c>
      <c r="I240" s="105" t="n">
        <v>1296</v>
      </c>
      <c r="J240" s="105"/>
      <c r="K240" s="105"/>
      <c r="L240" s="105"/>
      <c r="M240" s="105"/>
      <c r="N240" s="105"/>
      <c r="O240" s="105"/>
      <c r="P240" s="105"/>
      <c r="Q240" s="105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</row>
    <row r="241" customFormat="false" ht="47.25" hidden="false" customHeight="false" outlineLevel="0" collapsed="false">
      <c r="A241" s="103" t="s">
        <v>724</v>
      </c>
      <c r="B241" s="105" t="n">
        <f aca="false">D241+F241+H241+J241+L241+N241+P241</f>
        <v>14986</v>
      </c>
      <c r="C241" s="105" t="n">
        <f aca="false">E241+G241+I241+K241+M241+O241+Q241</f>
        <v>14986</v>
      </c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 t="n">
        <v>14986</v>
      </c>
      <c r="O241" s="105" t="n">
        <v>14986</v>
      </c>
      <c r="P241" s="105"/>
      <c r="Q241" s="105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</row>
    <row r="242" customFormat="false" ht="47.25" hidden="false" customHeight="false" outlineLevel="0" collapsed="false">
      <c r="A242" s="103" t="s">
        <v>725</v>
      </c>
      <c r="B242" s="105" t="n">
        <f aca="false">D242+F242+H242+J242+L242+N242+P242</f>
        <v>6396</v>
      </c>
      <c r="C242" s="105" t="n">
        <f aca="false">E242+G242+I242+K242+M242+O242+Q242</f>
        <v>6396</v>
      </c>
      <c r="D242" s="105"/>
      <c r="E242" s="105"/>
      <c r="F242" s="105"/>
      <c r="G242" s="105"/>
      <c r="H242" s="105"/>
      <c r="I242" s="105"/>
      <c r="J242" s="105"/>
      <c r="K242" s="105"/>
      <c r="L242" s="105" t="n">
        <f aca="false">16417-10021</f>
        <v>6396</v>
      </c>
      <c r="M242" s="105" t="n">
        <f aca="false">16417-10021</f>
        <v>6396</v>
      </c>
      <c r="N242" s="105"/>
      <c r="O242" s="105"/>
      <c r="P242" s="105"/>
      <c r="Q242" s="105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</row>
    <row r="243" customFormat="false" ht="47.25" hidden="false" customHeight="false" outlineLevel="0" collapsed="false">
      <c r="A243" s="101" t="s">
        <v>726</v>
      </c>
      <c r="B243" s="102" t="n">
        <f aca="false">D243+F243+H243+J243+L243+N243+P243</f>
        <v>2845</v>
      </c>
      <c r="C243" s="102" t="n">
        <f aca="false">E243+G243+I243+K243+M243+O243+Q243</f>
        <v>2845</v>
      </c>
      <c r="D243" s="102"/>
      <c r="E243" s="102"/>
      <c r="F243" s="102"/>
      <c r="G243" s="102"/>
      <c r="H243" s="102"/>
      <c r="I243" s="102"/>
      <c r="J243" s="102"/>
      <c r="K243" s="102"/>
      <c r="L243" s="102" t="n">
        <v>2845</v>
      </c>
      <c r="M243" s="102" t="n">
        <v>2845</v>
      </c>
      <c r="N243" s="102"/>
      <c r="O243" s="102"/>
      <c r="P243" s="102"/>
      <c r="Q243" s="102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</row>
    <row r="244" customFormat="false" ht="47.25" hidden="false" customHeight="false" outlineLevel="0" collapsed="false">
      <c r="A244" s="106" t="s">
        <v>727</v>
      </c>
      <c r="B244" s="102" t="n">
        <f aca="false">D244+F244+H244+J244+L244+N244+P244</f>
        <v>3102</v>
      </c>
      <c r="C244" s="102" t="n">
        <f aca="false">E244+G244+I244+K244+M244+O244+Q244</f>
        <v>3102</v>
      </c>
      <c r="D244" s="102"/>
      <c r="E244" s="102"/>
      <c r="F244" s="102"/>
      <c r="G244" s="102"/>
      <c r="H244" s="102"/>
      <c r="I244" s="102"/>
      <c r="J244" s="102"/>
      <c r="K244" s="102"/>
      <c r="L244" s="102" t="n">
        <v>3102</v>
      </c>
      <c r="M244" s="102" t="n">
        <v>3102</v>
      </c>
      <c r="N244" s="102"/>
      <c r="O244" s="102"/>
      <c r="P244" s="102"/>
      <c r="Q244" s="102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</row>
    <row r="245" customFormat="false" ht="31.5" hidden="false" customHeight="false" outlineLevel="0" collapsed="false">
      <c r="A245" s="101" t="s">
        <v>728</v>
      </c>
      <c r="B245" s="102" t="n">
        <f aca="false">D245+F245+H245+J245+L245+N245+P245</f>
        <v>3341</v>
      </c>
      <c r="C245" s="102" t="n">
        <f aca="false">E245+G245+I245+K245+M245+O245+Q245</f>
        <v>3341</v>
      </c>
      <c r="D245" s="102"/>
      <c r="E245" s="102"/>
      <c r="F245" s="102"/>
      <c r="G245" s="102"/>
      <c r="H245" s="102"/>
      <c r="I245" s="102"/>
      <c r="J245" s="102"/>
      <c r="K245" s="102"/>
      <c r="L245" s="102" t="n">
        <v>3341</v>
      </c>
      <c r="M245" s="102" t="n">
        <v>3341</v>
      </c>
      <c r="N245" s="102"/>
      <c r="O245" s="102"/>
      <c r="P245" s="102"/>
      <c r="Q245" s="102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</row>
    <row r="246" customFormat="false" ht="15.75" hidden="false" customHeight="false" outlineLevel="0" collapsed="false">
      <c r="A246" s="94" t="s">
        <v>659</v>
      </c>
      <c r="B246" s="95" t="n">
        <f aca="false">D246+F246+H246+J246+L246+N246+P246</f>
        <v>93118</v>
      </c>
      <c r="C246" s="95" t="n">
        <f aca="false">E246+G246+I246+K246+M246+O246+Q246</f>
        <v>81312</v>
      </c>
      <c r="D246" s="95" t="n">
        <f aca="false">SUM(D247:D252)</f>
        <v>0</v>
      </c>
      <c r="E246" s="95" t="n">
        <f aca="false">SUM(E247:E252)</f>
        <v>0</v>
      </c>
      <c r="F246" s="95" t="n">
        <f aca="false">SUM(F247:F252)</f>
        <v>0</v>
      </c>
      <c r="G246" s="95" t="n">
        <f aca="false">SUM(G247:G252)</f>
        <v>0</v>
      </c>
      <c r="H246" s="95" t="n">
        <f aca="false">SUM(H247:H252)</f>
        <v>1342</v>
      </c>
      <c r="I246" s="95" t="n">
        <f aca="false">SUM(I247:I252)</f>
        <v>1342</v>
      </c>
      <c r="J246" s="95" t="n">
        <f aca="false">SUM(J247:J252)</f>
        <v>15080</v>
      </c>
      <c r="K246" s="95" t="n">
        <f aca="false">SUM(K247:K252)</f>
        <v>3274</v>
      </c>
      <c r="L246" s="95" t="n">
        <f aca="false">SUM(L247:L252)</f>
        <v>76696</v>
      </c>
      <c r="M246" s="95" t="n">
        <f aca="false">SUM(M247:M252)</f>
        <v>76696</v>
      </c>
      <c r="N246" s="95" t="n">
        <f aca="false">SUM(N247:N252)</f>
        <v>0</v>
      </c>
      <c r="O246" s="95" t="n">
        <f aca="false">SUM(O247:O252)</f>
        <v>0</v>
      </c>
      <c r="P246" s="95" t="n">
        <f aca="false">SUM(P247:P252)</f>
        <v>0</v>
      </c>
      <c r="Q246" s="95" t="n">
        <f aca="false">SUM(Q247:Q252)</f>
        <v>0</v>
      </c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</row>
    <row r="247" customFormat="false" ht="47.25" hidden="false" customHeight="false" outlineLevel="0" collapsed="false">
      <c r="A247" s="103" t="s">
        <v>729</v>
      </c>
      <c r="B247" s="105" t="n">
        <f aca="false">D247+F247+H247+J247+L247+N247+P247</f>
        <v>32020</v>
      </c>
      <c r="C247" s="105" t="n">
        <f aca="false">E247+G247+I247+K247+M247+O247+Q247</f>
        <v>32020</v>
      </c>
      <c r="D247" s="105"/>
      <c r="E247" s="105"/>
      <c r="F247" s="105"/>
      <c r="G247" s="105"/>
      <c r="H247" s="105"/>
      <c r="I247" s="105"/>
      <c r="J247" s="105"/>
      <c r="K247" s="105"/>
      <c r="L247" s="105" t="n">
        <f aca="false">15972+16048</f>
        <v>32020</v>
      </c>
      <c r="M247" s="105" t="n">
        <f aca="false">15972+16048</f>
        <v>32020</v>
      </c>
      <c r="N247" s="105"/>
      <c r="O247" s="105"/>
      <c r="P247" s="105"/>
      <c r="Q247" s="105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</row>
    <row r="248" customFormat="false" ht="47.25" hidden="false" customHeight="false" outlineLevel="0" collapsed="false">
      <c r="A248" s="106" t="s">
        <v>730</v>
      </c>
      <c r="B248" s="102" t="n">
        <f aca="false">D248+F248+H248+J248+L248+N248+P248</f>
        <v>44676</v>
      </c>
      <c r="C248" s="102" t="n">
        <f aca="false">E248+G248+I248+K248+M248+O248+Q248</f>
        <v>44676</v>
      </c>
      <c r="D248" s="102"/>
      <c r="E248" s="102"/>
      <c r="F248" s="102"/>
      <c r="G248" s="102"/>
      <c r="H248" s="102"/>
      <c r="I248" s="102"/>
      <c r="J248" s="102"/>
      <c r="K248" s="102"/>
      <c r="L248" s="102" t="n">
        <v>44676</v>
      </c>
      <c r="M248" s="102" t="n">
        <v>44676</v>
      </c>
      <c r="N248" s="102"/>
      <c r="O248" s="102"/>
      <c r="P248" s="102"/>
      <c r="Q248" s="102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</row>
    <row r="249" customFormat="false" ht="15.75" hidden="false" customHeight="false" outlineLevel="0" collapsed="false">
      <c r="A249" s="101" t="s">
        <v>731</v>
      </c>
      <c r="B249" s="102" t="n">
        <f aca="false">D249+F249+H249+J249+L249+N249+P249</f>
        <v>1342</v>
      </c>
      <c r="C249" s="102" t="n">
        <f aca="false">E249+G249+I249+K249+M249+O249+Q249</f>
        <v>1342</v>
      </c>
      <c r="D249" s="102"/>
      <c r="E249" s="102"/>
      <c r="F249" s="102"/>
      <c r="G249" s="102"/>
      <c r="H249" s="102" t="n">
        <f aca="false">1434-92</f>
        <v>1342</v>
      </c>
      <c r="I249" s="102" t="n">
        <f aca="false">1434-92</f>
        <v>1342</v>
      </c>
      <c r="J249" s="102"/>
      <c r="K249" s="102"/>
      <c r="L249" s="102"/>
      <c r="M249" s="102"/>
      <c r="N249" s="102"/>
      <c r="O249" s="102"/>
      <c r="P249" s="102"/>
      <c r="Q249" s="102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</row>
    <row r="250" customFormat="false" ht="31.5" hidden="false" customHeight="false" outlineLevel="0" collapsed="false">
      <c r="A250" s="103" t="s">
        <v>732</v>
      </c>
      <c r="B250" s="105" t="n">
        <f aca="false">D250+F250+H250+J250+L250+N250+P250</f>
        <v>1774</v>
      </c>
      <c r="C250" s="105" t="n">
        <f aca="false">E250+G250+I250+K250+M250+O250+Q250</f>
        <v>1774</v>
      </c>
      <c r="D250" s="105"/>
      <c r="E250" s="105"/>
      <c r="F250" s="105"/>
      <c r="G250" s="105"/>
      <c r="H250" s="105"/>
      <c r="I250" s="105"/>
      <c r="J250" s="105" t="n">
        <v>1774</v>
      </c>
      <c r="K250" s="105" t="n">
        <v>1774</v>
      </c>
      <c r="L250" s="105"/>
      <c r="M250" s="105"/>
      <c r="N250" s="105"/>
      <c r="O250" s="105"/>
      <c r="P250" s="105"/>
      <c r="Q250" s="105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</row>
    <row r="251" customFormat="false" ht="31.5" hidden="false" customHeight="false" outlineLevel="0" collapsed="false">
      <c r="A251" s="103" t="s">
        <v>733</v>
      </c>
      <c r="B251" s="105" t="n">
        <f aca="false">D251+F251+H251+J251+L251+N251+P251</f>
        <v>1500</v>
      </c>
      <c r="C251" s="105" t="n">
        <f aca="false">E251+G251+I251+K251+M251+O251+Q251</f>
        <v>1500</v>
      </c>
      <c r="D251" s="105"/>
      <c r="E251" s="105"/>
      <c r="F251" s="105"/>
      <c r="G251" s="105"/>
      <c r="H251" s="105"/>
      <c r="I251" s="105"/>
      <c r="J251" s="105" t="n">
        <v>1500</v>
      </c>
      <c r="K251" s="105" t="n">
        <v>1500</v>
      </c>
      <c r="L251" s="105"/>
      <c r="M251" s="105"/>
      <c r="N251" s="105"/>
      <c r="O251" s="105"/>
      <c r="P251" s="105"/>
      <c r="Q251" s="105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</row>
    <row r="252" customFormat="false" ht="15.75" hidden="false" customHeight="false" outlineLevel="0" collapsed="false">
      <c r="A252" s="101" t="s">
        <v>734</v>
      </c>
      <c r="B252" s="102" t="n">
        <f aca="false">D252+F252+H252+J252+L252+N252+P252</f>
        <v>11806</v>
      </c>
      <c r="C252" s="102" t="n">
        <f aca="false">E252+G252+I252+K252+M252+O252+Q252</f>
        <v>0</v>
      </c>
      <c r="D252" s="102"/>
      <c r="E252" s="102"/>
      <c r="F252" s="102"/>
      <c r="G252" s="102"/>
      <c r="H252" s="102"/>
      <c r="I252" s="102"/>
      <c r="J252" s="102" t="n">
        <v>11806</v>
      </c>
      <c r="K252" s="102" t="n">
        <v>0</v>
      </c>
      <c r="L252" s="102"/>
      <c r="M252" s="102"/>
      <c r="N252" s="102"/>
      <c r="O252" s="102"/>
      <c r="P252" s="102"/>
      <c r="Q252" s="102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</row>
    <row r="253" customFormat="false" ht="15.75" hidden="false" customHeight="false" outlineLevel="0" collapsed="false">
      <c r="A253" s="94" t="s">
        <v>665</v>
      </c>
      <c r="B253" s="95" t="n">
        <f aca="false">D253+F253+H253+J253+L253+N253+P253</f>
        <v>89831</v>
      </c>
      <c r="C253" s="95" t="n">
        <f aca="false">E253+G253+I253+K253+M253+O253+Q253</f>
        <v>88069</v>
      </c>
      <c r="D253" s="95" t="n">
        <f aca="false">SUM(D254:D256)</f>
        <v>0</v>
      </c>
      <c r="E253" s="95" t="n">
        <f aca="false">SUM(E254:E256)</f>
        <v>0</v>
      </c>
      <c r="F253" s="95" t="n">
        <f aca="false">SUM(F254:F256)</f>
        <v>0</v>
      </c>
      <c r="G253" s="95" t="n">
        <f aca="false">SUM(G254:G256)</f>
        <v>0</v>
      </c>
      <c r="H253" s="95" t="n">
        <f aca="false">SUM(H254:H256)</f>
        <v>29831</v>
      </c>
      <c r="I253" s="95" t="n">
        <f aca="false">SUM(I254:I256)</f>
        <v>29831</v>
      </c>
      <c r="J253" s="95" t="n">
        <f aca="false">SUM(J254:J256)</f>
        <v>60000</v>
      </c>
      <c r="K253" s="95" t="n">
        <f aca="false">SUM(K254:K256)</f>
        <v>58238</v>
      </c>
      <c r="L253" s="95" t="n">
        <f aca="false">SUM(L254:L256)</f>
        <v>0</v>
      </c>
      <c r="M253" s="95" t="n">
        <f aca="false">SUM(M254:M256)</f>
        <v>0</v>
      </c>
      <c r="N253" s="95" t="n">
        <f aca="false">SUM(N254:N256)</f>
        <v>0</v>
      </c>
      <c r="O253" s="95" t="n">
        <f aca="false">SUM(O254:O256)</f>
        <v>0</v>
      </c>
      <c r="P253" s="95" t="n">
        <f aca="false">SUM(P254:P256)</f>
        <v>0</v>
      </c>
      <c r="Q253" s="95" t="n">
        <f aca="false">SUM(Q254:Q256)</f>
        <v>0</v>
      </c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</row>
    <row r="254" customFormat="false" ht="15.75" hidden="false" customHeight="false" outlineLevel="0" collapsed="false">
      <c r="A254" s="101" t="s">
        <v>735</v>
      </c>
      <c r="B254" s="102" t="n">
        <f aca="false">D254+F254+H254+J254+L254+N254+P254</f>
        <v>29831</v>
      </c>
      <c r="C254" s="102" t="n">
        <f aca="false">E254+G254+I254+K254+M254+O254+Q254</f>
        <v>29831</v>
      </c>
      <c r="D254" s="95"/>
      <c r="E254" s="95"/>
      <c r="F254" s="95"/>
      <c r="G254" s="95"/>
      <c r="H254" s="102" t="n">
        <v>29831</v>
      </c>
      <c r="I254" s="102" t="n">
        <v>29831</v>
      </c>
      <c r="J254" s="95"/>
      <c r="K254" s="95"/>
      <c r="L254" s="95"/>
      <c r="M254" s="95"/>
      <c r="N254" s="95"/>
      <c r="O254" s="95"/>
      <c r="P254" s="95"/>
      <c r="Q254" s="95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</row>
    <row r="255" customFormat="false" ht="15.75" hidden="false" customHeight="false" outlineLevel="0" collapsed="false">
      <c r="A255" s="101" t="s">
        <v>736</v>
      </c>
      <c r="B255" s="102" t="n">
        <f aca="false">D255+F255+H255+J255+L255+N255+P255</f>
        <v>28000</v>
      </c>
      <c r="C255" s="102" t="n">
        <f aca="false">E255+G255+I255+K255+M255+O255+Q255</f>
        <v>28000</v>
      </c>
      <c r="D255" s="102"/>
      <c r="E255" s="102"/>
      <c r="F255" s="102"/>
      <c r="G255" s="102"/>
      <c r="H255" s="102"/>
      <c r="I255" s="102"/>
      <c r="J255" s="102" t="n">
        <v>28000</v>
      </c>
      <c r="K255" s="102" t="n">
        <v>28000</v>
      </c>
      <c r="L255" s="102"/>
      <c r="M255" s="102"/>
      <c r="N255" s="102"/>
      <c r="O255" s="102"/>
      <c r="P255" s="102"/>
      <c r="Q255" s="102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</row>
    <row r="256" customFormat="false" ht="15.75" hidden="false" customHeight="false" outlineLevel="0" collapsed="false">
      <c r="A256" s="101" t="s">
        <v>737</v>
      </c>
      <c r="B256" s="102" t="n">
        <f aca="false">D256+F256+H256+J256+L256+N256+P256</f>
        <v>32000</v>
      </c>
      <c r="C256" s="102" t="n">
        <f aca="false">E256+G256+I256+K256+M256+O256+Q256</f>
        <v>30238</v>
      </c>
      <c r="D256" s="102"/>
      <c r="E256" s="102"/>
      <c r="F256" s="102"/>
      <c r="G256" s="102"/>
      <c r="H256" s="102"/>
      <c r="I256" s="102"/>
      <c r="J256" s="102" t="n">
        <v>32000</v>
      </c>
      <c r="K256" s="102" t="n">
        <v>30238</v>
      </c>
      <c r="L256" s="102"/>
      <c r="M256" s="102"/>
      <c r="N256" s="102"/>
      <c r="O256" s="102"/>
      <c r="P256" s="102"/>
      <c r="Q256" s="102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</row>
    <row r="257" customFormat="false" ht="15.75" hidden="false" customHeight="false" outlineLevel="0" collapsed="false">
      <c r="A257" s="94" t="s">
        <v>708</v>
      </c>
      <c r="B257" s="95" t="n">
        <f aca="false">D257+F257+H257+J257+L257+N257+P257</f>
        <v>71998</v>
      </c>
      <c r="C257" s="95" t="n">
        <f aca="false">E257+G257+I257+K257+M257+O257+Q257</f>
        <v>67934</v>
      </c>
      <c r="D257" s="95" t="n">
        <f aca="false">SUM(D258:D261)</f>
        <v>0</v>
      </c>
      <c r="E257" s="95" t="n">
        <f aca="false">SUM(E258:E261)</f>
        <v>0</v>
      </c>
      <c r="F257" s="95" t="n">
        <f aca="false">SUM(F258:F261)</f>
        <v>0</v>
      </c>
      <c r="G257" s="95" t="n">
        <f aca="false">SUM(G258:G261)</f>
        <v>0</v>
      </c>
      <c r="H257" s="95" t="n">
        <f aca="false">SUM(H258:H261)</f>
        <v>39812</v>
      </c>
      <c r="I257" s="95" t="n">
        <f aca="false">SUM(I258:I261)</f>
        <v>39812</v>
      </c>
      <c r="J257" s="95" t="n">
        <f aca="false">SUM(J258:J261)</f>
        <v>27793</v>
      </c>
      <c r="K257" s="95" t="n">
        <f aca="false">SUM(K258:K261)</f>
        <v>23729</v>
      </c>
      <c r="L257" s="95" t="n">
        <f aca="false">SUM(L258:L261)</f>
        <v>4393</v>
      </c>
      <c r="M257" s="95" t="n">
        <f aca="false">SUM(M258:M261)</f>
        <v>4393</v>
      </c>
      <c r="N257" s="95" t="n">
        <f aca="false">SUM(N258:N261)</f>
        <v>0</v>
      </c>
      <c r="O257" s="95" t="n">
        <f aca="false">SUM(O258:O261)</f>
        <v>0</v>
      </c>
      <c r="P257" s="95" t="n">
        <f aca="false">SUM(P258:P261)</f>
        <v>0</v>
      </c>
      <c r="Q257" s="95" t="n">
        <f aca="false">SUM(Q258:Q261)</f>
        <v>0</v>
      </c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</row>
    <row r="258" customFormat="false" ht="15.75" hidden="false" customHeight="false" outlineLevel="0" collapsed="false">
      <c r="A258" s="106" t="s">
        <v>738</v>
      </c>
      <c r="B258" s="102" t="n">
        <f aca="false">D258+F258+H258+J258+L258+N258+P258</f>
        <v>39812</v>
      </c>
      <c r="C258" s="102" t="n">
        <f aca="false">E258+G258+I258+K258+M258+O258+Q258</f>
        <v>39812</v>
      </c>
      <c r="D258" s="102"/>
      <c r="E258" s="102"/>
      <c r="F258" s="102"/>
      <c r="G258" s="102"/>
      <c r="H258" s="102" t="n">
        <f aca="false">45800-5988</f>
        <v>39812</v>
      </c>
      <c r="I258" s="102" t="n">
        <f aca="false">45800-5988</f>
        <v>39812</v>
      </c>
      <c r="J258" s="102"/>
      <c r="K258" s="102"/>
      <c r="L258" s="102"/>
      <c r="M258" s="102"/>
      <c r="N258" s="102"/>
      <c r="O258" s="102"/>
      <c r="P258" s="102"/>
      <c r="Q258" s="102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</row>
    <row r="259" customFormat="false" ht="15.75" hidden="false" customHeight="false" outlineLevel="0" collapsed="false">
      <c r="A259" s="101" t="s">
        <v>739</v>
      </c>
      <c r="B259" s="102" t="n">
        <f aca="false">D259+F259+H259+J259+L259+N259+P259</f>
        <v>24969</v>
      </c>
      <c r="C259" s="102" t="n">
        <f aca="false">E259+G259+I259+K259+M259+O259+Q259</f>
        <v>20905</v>
      </c>
      <c r="D259" s="102"/>
      <c r="E259" s="102"/>
      <c r="F259" s="102"/>
      <c r="G259" s="102"/>
      <c r="H259" s="102"/>
      <c r="I259" s="102"/>
      <c r="J259" s="102" t="n">
        <v>24969</v>
      </c>
      <c r="K259" s="102" t="n">
        <v>20905</v>
      </c>
      <c r="L259" s="102"/>
      <c r="M259" s="102"/>
      <c r="N259" s="102"/>
      <c r="O259" s="102"/>
      <c r="P259" s="102"/>
      <c r="Q259" s="102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</row>
    <row r="260" customFormat="false" ht="15.75" hidden="false" customHeight="false" outlineLevel="0" collapsed="false">
      <c r="A260" s="106" t="s">
        <v>740</v>
      </c>
      <c r="B260" s="102" t="n">
        <f aca="false">D260+F260+H260+J260+L260+N260+P260</f>
        <v>2824</v>
      </c>
      <c r="C260" s="102" t="n">
        <f aca="false">E260+G260+I260+K260+M260+O260+Q260</f>
        <v>2824</v>
      </c>
      <c r="D260" s="102"/>
      <c r="E260" s="102"/>
      <c r="F260" s="102"/>
      <c r="G260" s="102"/>
      <c r="H260" s="102"/>
      <c r="I260" s="102"/>
      <c r="J260" s="102" t="n">
        <v>2824</v>
      </c>
      <c r="K260" s="102" t="n">
        <v>2824</v>
      </c>
      <c r="L260" s="102"/>
      <c r="M260" s="102"/>
      <c r="N260" s="102"/>
      <c r="O260" s="102"/>
      <c r="P260" s="102"/>
      <c r="Q260" s="102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</row>
    <row r="261" customFormat="false" ht="47.25" hidden="false" customHeight="false" outlineLevel="0" collapsed="false">
      <c r="A261" s="103" t="s">
        <v>729</v>
      </c>
      <c r="B261" s="105" t="n">
        <f aca="false">D261+F261+H261+J261+L261+N261+P261</f>
        <v>4393</v>
      </c>
      <c r="C261" s="105" t="n">
        <f aca="false">E261+G261+I261+K261+M261+O261+Q261</f>
        <v>4393</v>
      </c>
      <c r="D261" s="105"/>
      <c r="E261" s="105"/>
      <c r="F261" s="105"/>
      <c r="G261" s="105"/>
      <c r="H261" s="105"/>
      <c r="I261" s="105"/>
      <c r="J261" s="105"/>
      <c r="K261" s="105"/>
      <c r="L261" s="105" t="n">
        <v>4393</v>
      </c>
      <c r="M261" s="105" t="n">
        <v>4393</v>
      </c>
      <c r="N261" s="105"/>
      <c r="O261" s="105"/>
      <c r="P261" s="105"/>
      <c r="Q261" s="105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</row>
    <row r="262" customFormat="false" ht="15.75" hidden="false" customHeight="false" outlineLevel="0" collapsed="false">
      <c r="A262" s="94" t="s">
        <v>670</v>
      </c>
      <c r="B262" s="95" t="n">
        <f aca="false">D262+F262+H262+J262+L262+N262+P262</f>
        <v>1531129</v>
      </c>
      <c r="C262" s="95" t="n">
        <f aca="false">E262+G262+I262+K262+M262+O262+Q262</f>
        <v>1531129</v>
      </c>
      <c r="D262" s="95" t="n">
        <f aca="false">SUM(D263:D264)</f>
        <v>54638</v>
      </c>
      <c r="E262" s="95" t="n">
        <f aca="false">SUM(E263:E264)</f>
        <v>54638</v>
      </c>
      <c r="F262" s="95" t="n">
        <f aca="false">SUM(F263:F264)</f>
        <v>0</v>
      </c>
      <c r="G262" s="95" t="n">
        <f aca="false">SUM(G263:G264)</f>
        <v>0</v>
      </c>
      <c r="H262" s="95" t="n">
        <f aca="false">SUM(H263:H264)</f>
        <v>0</v>
      </c>
      <c r="I262" s="95" t="n">
        <f aca="false">SUM(I263:I264)</f>
        <v>0</v>
      </c>
      <c r="J262" s="95" t="n">
        <f aca="false">SUM(J263:J264)</f>
        <v>0</v>
      </c>
      <c r="K262" s="95" t="n">
        <f aca="false">SUM(K263:K264)</f>
        <v>0</v>
      </c>
      <c r="L262" s="95" t="n">
        <f aca="false">SUM(L263:L264)</f>
        <v>1476491</v>
      </c>
      <c r="M262" s="95" t="n">
        <f aca="false">SUM(M263:M264)</f>
        <v>1476491</v>
      </c>
      <c r="N262" s="95" t="n">
        <f aca="false">SUM(N263:N264)</f>
        <v>0</v>
      </c>
      <c r="O262" s="95" t="n">
        <f aca="false">SUM(O263:O264)</f>
        <v>0</v>
      </c>
      <c r="P262" s="95" t="n">
        <f aca="false">SUM(P263:P264)</f>
        <v>0</v>
      </c>
      <c r="Q262" s="95" t="n">
        <f aca="false">SUM(Q263:Q264)</f>
        <v>0</v>
      </c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</row>
    <row r="263" customFormat="false" ht="47.25" hidden="false" customHeight="false" outlineLevel="0" collapsed="false">
      <c r="A263" s="107" t="s">
        <v>741</v>
      </c>
      <c r="B263" s="102" t="n">
        <f aca="false">D263+F263+H263+J263+L263+N263+P263</f>
        <v>54638</v>
      </c>
      <c r="C263" s="102" t="n">
        <f aca="false">E263+G263+I263+K263+M263+O263+Q263</f>
        <v>54638</v>
      </c>
      <c r="D263" s="102" t="n">
        <f aca="false">72000-17362</f>
        <v>54638</v>
      </c>
      <c r="E263" s="102" t="n">
        <f aca="false">72000-17362</f>
        <v>54638</v>
      </c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</row>
    <row r="264" customFormat="false" ht="47.25" hidden="false" customHeight="false" outlineLevel="0" collapsed="false">
      <c r="A264" s="106" t="s">
        <v>742</v>
      </c>
      <c r="B264" s="102" t="n">
        <f aca="false">D264+F264+H264+J264+L264+N264+P264</f>
        <v>1476491</v>
      </c>
      <c r="C264" s="102" t="n">
        <f aca="false">E264+G264+I264+K264+M264+O264+Q264</f>
        <v>1476491</v>
      </c>
      <c r="D264" s="102"/>
      <c r="E264" s="102"/>
      <c r="F264" s="102"/>
      <c r="G264" s="102"/>
      <c r="H264" s="102"/>
      <c r="I264" s="102"/>
      <c r="J264" s="102"/>
      <c r="K264" s="102"/>
      <c r="L264" s="102" t="n">
        <v>1476491</v>
      </c>
      <c r="M264" s="102" t="n">
        <v>1476491</v>
      </c>
      <c r="N264" s="102"/>
      <c r="O264" s="102"/>
      <c r="P264" s="102"/>
      <c r="Q264" s="102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</row>
    <row r="265" customFormat="false" ht="31.5" hidden="false" customHeight="false" outlineLevel="0" collapsed="false">
      <c r="A265" s="94" t="s">
        <v>571</v>
      </c>
      <c r="B265" s="95" t="n">
        <f aca="false">D265+F265+H265+J265+L265+N265+P265</f>
        <v>6174501</v>
      </c>
      <c r="C265" s="95" t="n">
        <f aca="false">E265+G265+I265+K265+M265+O265+Q265</f>
        <v>2501896</v>
      </c>
      <c r="D265" s="95" t="n">
        <f aca="false">SUM(D266,D269,D280,D273,D297)</f>
        <v>377970</v>
      </c>
      <c r="E265" s="95" t="n">
        <f aca="false">SUM(E266,E269,E280,E273,E297)</f>
        <v>298234</v>
      </c>
      <c r="F265" s="95" t="n">
        <f aca="false">SUM(F266,F269,F280,F273,F297)</f>
        <v>217259</v>
      </c>
      <c r="G265" s="95" t="n">
        <f aca="false">SUM(G266,G269,G280,G273,G297)</f>
        <v>217259</v>
      </c>
      <c r="H265" s="95" t="n">
        <f aca="false">SUM(H266,H269,H280,H273,H297)</f>
        <v>374442</v>
      </c>
      <c r="I265" s="95" t="n">
        <f aca="false">SUM(I266,I269,I280,I273,I297)</f>
        <v>374442</v>
      </c>
      <c r="J265" s="95" t="n">
        <f aca="false">SUM(J266,J269,J280,J273,J297)</f>
        <v>0</v>
      </c>
      <c r="K265" s="95" t="n">
        <f aca="false">SUM(K266,K269,K280,K273,K297)</f>
        <v>0</v>
      </c>
      <c r="L265" s="95" t="n">
        <f aca="false">SUM(L266,L269,L280,L273,L297)</f>
        <v>281120</v>
      </c>
      <c r="M265" s="95" t="n">
        <f aca="false">SUM(M266,M269,M280,M273,M297)</f>
        <v>281120</v>
      </c>
      <c r="N265" s="95" t="n">
        <f aca="false">SUM(N266,N269,N280,N273,N297)</f>
        <v>3513646</v>
      </c>
      <c r="O265" s="95" t="n">
        <f aca="false">SUM(O266,O269,O280,O273,O297)</f>
        <v>9997</v>
      </c>
      <c r="P265" s="95" t="n">
        <f aca="false">SUM(P266,P269,P280,P273,P297)</f>
        <v>1410064</v>
      </c>
      <c r="Q265" s="95" t="n">
        <f aca="false">SUM(Q266,Q269,Q280,Q273,Q297)</f>
        <v>1320844</v>
      </c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</row>
    <row r="266" customFormat="false" ht="15.75" hidden="false" customHeight="false" outlineLevel="0" collapsed="false">
      <c r="A266" s="94" t="s">
        <v>659</v>
      </c>
      <c r="B266" s="95" t="n">
        <f aca="false">D266+F266+H266+J266+L266+N266+P266</f>
        <v>283271</v>
      </c>
      <c r="C266" s="95" t="n">
        <f aca="false">E266+G266+I266+K266+M266+O266+Q266</f>
        <v>283271</v>
      </c>
      <c r="D266" s="95" t="n">
        <f aca="false">SUM(D267:D268)</f>
        <v>0</v>
      </c>
      <c r="E266" s="95" t="n">
        <f aca="false">SUM(E267:E268)</f>
        <v>0</v>
      </c>
      <c r="F266" s="95" t="n">
        <f aca="false">SUM(F267:F268)</f>
        <v>0</v>
      </c>
      <c r="G266" s="95" t="n">
        <f aca="false">SUM(G267:G268)</f>
        <v>0</v>
      </c>
      <c r="H266" s="95" t="n">
        <f aca="false">SUM(H267:H268)</f>
        <v>2151</v>
      </c>
      <c r="I266" s="95" t="n">
        <f aca="false">SUM(I267:I268)</f>
        <v>2151</v>
      </c>
      <c r="J266" s="95" t="n">
        <f aca="false">SUM(J267:J268)</f>
        <v>0</v>
      </c>
      <c r="K266" s="95" t="n">
        <f aca="false">SUM(K267:K268)</f>
        <v>0</v>
      </c>
      <c r="L266" s="95" t="n">
        <f aca="false">SUM(L267:L268)</f>
        <v>281120</v>
      </c>
      <c r="M266" s="95" t="n">
        <f aca="false">SUM(M267:M268)</f>
        <v>281120</v>
      </c>
      <c r="N266" s="95" t="n">
        <f aca="false">SUM(N267:N268)</f>
        <v>0</v>
      </c>
      <c r="O266" s="95" t="n">
        <f aca="false">SUM(O267:O268)</f>
        <v>0</v>
      </c>
      <c r="P266" s="95" t="n">
        <f aca="false">SUM(P267:P268)</f>
        <v>0</v>
      </c>
      <c r="Q266" s="95" t="n">
        <f aca="false">SUM(Q267:Q268)</f>
        <v>0</v>
      </c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</row>
    <row r="267" customFormat="false" ht="63" hidden="false" customHeight="false" outlineLevel="0" collapsed="false">
      <c r="A267" s="106" t="s">
        <v>743</v>
      </c>
      <c r="B267" s="102" t="n">
        <f aca="false">D267+F267+H267+J267+L267+N267+P267</f>
        <v>281120</v>
      </c>
      <c r="C267" s="102" t="n">
        <f aca="false">E267+G267+I267+K267+M267+O267+Q267</f>
        <v>281120</v>
      </c>
      <c r="D267" s="102"/>
      <c r="E267" s="102"/>
      <c r="F267" s="102"/>
      <c r="G267" s="102"/>
      <c r="H267" s="102"/>
      <c r="I267" s="102"/>
      <c r="J267" s="102"/>
      <c r="K267" s="102"/>
      <c r="L267" s="102" t="n">
        <v>281120</v>
      </c>
      <c r="M267" s="102" t="n">
        <v>281120</v>
      </c>
      <c r="N267" s="102"/>
      <c r="O267" s="102"/>
      <c r="P267" s="102"/>
      <c r="Q267" s="102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</row>
    <row r="268" customFormat="false" ht="15.75" hidden="false" customHeight="false" outlineLevel="0" collapsed="false">
      <c r="A268" s="106" t="s">
        <v>744</v>
      </c>
      <c r="B268" s="102" t="n">
        <f aca="false">D268+F268+H268+J268+L268+N268+P268</f>
        <v>2151</v>
      </c>
      <c r="C268" s="102" t="n">
        <f aca="false">E268+G268+I268+K268+M268+O268+Q268</f>
        <v>2151</v>
      </c>
      <c r="D268" s="102"/>
      <c r="E268" s="102"/>
      <c r="F268" s="102"/>
      <c r="G268" s="102"/>
      <c r="H268" s="102" t="n">
        <v>2151</v>
      </c>
      <c r="I268" s="102" t="n">
        <v>2151</v>
      </c>
      <c r="J268" s="102"/>
      <c r="K268" s="102"/>
      <c r="L268" s="102"/>
      <c r="M268" s="102"/>
      <c r="N268" s="102"/>
      <c r="O268" s="102"/>
      <c r="P268" s="102"/>
      <c r="Q268" s="102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</row>
    <row r="269" customFormat="false" ht="15.75" hidden="false" customHeight="false" outlineLevel="0" collapsed="false">
      <c r="A269" s="94" t="s">
        <v>665</v>
      </c>
      <c r="B269" s="95" t="n">
        <f aca="false">D269+F269+H269+J269+L269+N269+P269</f>
        <v>66080</v>
      </c>
      <c r="C269" s="95" t="n">
        <f aca="false">E269+G269+I269+K269+M269+O269+Q269</f>
        <v>66080</v>
      </c>
      <c r="D269" s="95" t="n">
        <f aca="false">SUM(D270:D272)</f>
        <v>0</v>
      </c>
      <c r="E269" s="95" t="n">
        <f aca="false">SUM(E270:E272)</f>
        <v>0</v>
      </c>
      <c r="F269" s="95" t="n">
        <f aca="false">SUM(F270:F272)</f>
        <v>0</v>
      </c>
      <c r="G269" s="95" t="n">
        <f aca="false">SUM(G270:G272)</f>
        <v>0</v>
      </c>
      <c r="H269" s="95" t="n">
        <f aca="false">SUM(H270:H272)</f>
        <v>66080</v>
      </c>
      <c r="I269" s="95" t="n">
        <f aca="false">SUM(I270:I272)</f>
        <v>66080</v>
      </c>
      <c r="J269" s="95" t="n">
        <f aca="false">SUM(J270:J272)</f>
        <v>0</v>
      </c>
      <c r="K269" s="95" t="n">
        <f aca="false">SUM(K270:K272)</f>
        <v>0</v>
      </c>
      <c r="L269" s="95" t="n">
        <f aca="false">SUM(L270:L272)</f>
        <v>0</v>
      </c>
      <c r="M269" s="95" t="n">
        <f aca="false">SUM(M270:M272)</f>
        <v>0</v>
      </c>
      <c r="N269" s="95" t="n">
        <f aca="false">SUM(N270:N272)</f>
        <v>0</v>
      </c>
      <c r="O269" s="95" t="n">
        <f aca="false">SUM(O270:O272)</f>
        <v>0</v>
      </c>
      <c r="P269" s="95" t="n">
        <f aca="false">SUM(P270:P272)</f>
        <v>0</v>
      </c>
      <c r="Q269" s="95" t="n">
        <f aca="false">SUM(Q270:Q272)</f>
        <v>0</v>
      </c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</row>
    <row r="270" customFormat="false" ht="15.75" hidden="false" customHeight="false" outlineLevel="0" collapsed="false">
      <c r="A270" s="106" t="s">
        <v>745</v>
      </c>
      <c r="B270" s="102" t="n">
        <f aca="false">D270+F270+H270+J270+L270+N270+P270</f>
        <v>44880</v>
      </c>
      <c r="C270" s="102" t="n">
        <f aca="false">E270+G270+I270+K270+M270+O270+Q270</f>
        <v>44880</v>
      </c>
      <c r="D270" s="102"/>
      <c r="E270" s="102"/>
      <c r="F270" s="102"/>
      <c r="G270" s="102"/>
      <c r="H270" s="102" t="n">
        <v>44880</v>
      </c>
      <c r="I270" s="102" t="n">
        <v>44880</v>
      </c>
      <c r="J270" s="102"/>
      <c r="K270" s="102"/>
      <c r="L270" s="102"/>
      <c r="M270" s="102"/>
      <c r="N270" s="102"/>
      <c r="O270" s="102"/>
      <c r="P270" s="102"/>
      <c r="Q270" s="102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</row>
    <row r="271" customFormat="false" ht="15.75" hidden="false" customHeight="false" outlineLevel="0" collapsed="false">
      <c r="A271" s="106" t="s">
        <v>746</v>
      </c>
      <c r="B271" s="102" t="n">
        <f aca="false">D271+F271+H271+J271+L271+N271+P271</f>
        <v>6200</v>
      </c>
      <c r="C271" s="102" t="n">
        <f aca="false">E271+G271+I271+K271+M271+O271+Q271</f>
        <v>6200</v>
      </c>
      <c r="D271" s="102"/>
      <c r="E271" s="102"/>
      <c r="F271" s="102"/>
      <c r="G271" s="102"/>
      <c r="H271" s="102" t="n">
        <v>6200</v>
      </c>
      <c r="I271" s="102" t="n">
        <v>6200</v>
      </c>
      <c r="J271" s="102"/>
      <c r="K271" s="102"/>
      <c r="L271" s="102"/>
      <c r="M271" s="102"/>
      <c r="N271" s="102"/>
      <c r="O271" s="102"/>
      <c r="P271" s="102"/>
      <c r="Q271" s="102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</row>
    <row r="272" customFormat="false" ht="31.5" hidden="false" customHeight="false" outlineLevel="0" collapsed="false">
      <c r="A272" s="106" t="s">
        <v>747</v>
      </c>
      <c r="B272" s="102" t="n">
        <f aca="false">D272+F272+H272+J272+L272+N272+P272</f>
        <v>15000</v>
      </c>
      <c r="C272" s="102" t="n">
        <f aca="false">E272+G272+I272+K272+M272+O272+Q272</f>
        <v>15000</v>
      </c>
      <c r="D272" s="102"/>
      <c r="E272" s="102"/>
      <c r="F272" s="102"/>
      <c r="G272" s="102"/>
      <c r="H272" s="102" t="n">
        <f aca="false">26400-11400</f>
        <v>15000</v>
      </c>
      <c r="I272" s="102" t="n">
        <f aca="false">26400-11400</f>
        <v>15000</v>
      </c>
      <c r="J272" s="102"/>
      <c r="K272" s="102"/>
      <c r="L272" s="102"/>
      <c r="M272" s="102"/>
      <c r="N272" s="102"/>
      <c r="O272" s="102"/>
      <c r="P272" s="102"/>
      <c r="Q272" s="102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</row>
    <row r="273" customFormat="false" ht="15.75" hidden="false" customHeight="false" outlineLevel="0" collapsed="false">
      <c r="A273" s="94" t="s">
        <v>708</v>
      </c>
      <c r="B273" s="95" t="n">
        <f aca="false">D273+F273+H273+J273+L273+N273+P273</f>
        <v>26362</v>
      </c>
      <c r="C273" s="95" t="n">
        <f aca="false">E273+G273+I273+K273+M273+O273+Q273</f>
        <v>26362</v>
      </c>
      <c r="D273" s="95" t="n">
        <f aca="false">SUM(D274:D279)</f>
        <v>0</v>
      </c>
      <c r="E273" s="95" t="n">
        <f aca="false">SUM(E274:E279)</f>
        <v>0</v>
      </c>
      <c r="F273" s="95" t="n">
        <f aca="false">SUM(F274:F279)</f>
        <v>0</v>
      </c>
      <c r="G273" s="95" t="n">
        <f aca="false">SUM(G274:G279)</f>
        <v>0</v>
      </c>
      <c r="H273" s="95" t="n">
        <f aca="false">SUM(H274:H279)</f>
        <v>26362</v>
      </c>
      <c r="I273" s="95" t="n">
        <f aca="false">SUM(I274:I279)</f>
        <v>26362</v>
      </c>
      <c r="J273" s="95" t="n">
        <f aca="false">SUM(J274:J279)</f>
        <v>0</v>
      </c>
      <c r="K273" s="95" t="n">
        <f aca="false">SUM(K274:K279)</f>
        <v>0</v>
      </c>
      <c r="L273" s="95" t="n">
        <f aca="false">SUM(L274:L279)</f>
        <v>0</v>
      </c>
      <c r="M273" s="95" t="n">
        <f aca="false">SUM(M274:M279)</f>
        <v>0</v>
      </c>
      <c r="N273" s="95" t="n">
        <f aca="false">SUM(N274:N279)</f>
        <v>0</v>
      </c>
      <c r="O273" s="95" t="n">
        <f aca="false">SUM(O274:O279)</f>
        <v>0</v>
      </c>
      <c r="P273" s="95" t="n">
        <f aca="false">SUM(P274:P279)</f>
        <v>0</v>
      </c>
      <c r="Q273" s="95" t="n">
        <f aca="false">SUM(Q274:Q279)</f>
        <v>0</v>
      </c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</row>
    <row r="274" customFormat="false" ht="47.25" hidden="false" customHeight="false" outlineLevel="0" collapsed="false">
      <c r="A274" s="106" t="s">
        <v>748</v>
      </c>
      <c r="B274" s="102" t="n">
        <f aca="false">D274+F274+H274+J274+L274+N274+P274</f>
        <v>14512</v>
      </c>
      <c r="C274" s="102" t="n">
        <f aca="false">E274+G274+I274+K274+M274+O274+Q274</f>
        <v>14512</v>
      </c>
      <c r="D274" s="102"/>
      <c r="E274" s="102"/>
      <c r="F274" s="102"/>
      <c r="G274" s="102"/>
      <c r="H274" s="102" t="n">
        <v>14512</v>
      </c>
      <c r="I274" s="102" t="n">
        <v>14512</v>
      </c>
      <c r="J274" s="102"/>
      <c r="K274" s="102"/>
      <c r="L274" s="102"/>
      <c r="M274" s="102"/>
      <c r="N274" s="102"/>
      <c r="O274" s="102"/>
      <c r="P274" s="102"/>
      <c r="Q274" s="102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</row>
    <row r="275" customFormat="false" ht="63" hidden="false" customHeight="false" outlineLevel="0" collapsed="false">
      <c r="A275" s="106" t="s">
        <v>749</v>
      </c>
      <c r="B275" s="102" t="n">
        <f aca="false">D275+F275+H275+J275+L275+N275+P275</f>
        <v>3805</v>
      </c>
      <c r="C275" s="102" t="n">
        <f aca="false">E275+G275+I275+K275+M275+O275+Q275</f>
        <v>3805</v>
      </c>
      <c r="D275" s="102"/>
      <c r="E275" s="102"/>
      <c r="F275" s="102"/>
      <c r="G275" s="102"/>
      <c r="H275" s="102" t="n">
        <v>3805</v>
      </c>
      <c r="I275" s="102" t="n">
        <v>3805</v>
      </c>
      <c r="J275" s="102"/>
      <c r="K275" s="102"/>
      <c r="L275" s="102"/>
      <c r="M275" s="102"/>
      <c r="N275" s="102"/>
      <c r="O275" s="102"/>
      <c r="P275" s="102"/>
      <c r="Q275" s="102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</row>
    <row r="276" customFormat="false" ht="15.75" hidden="false" customHeight="false" outlineLevel="0" collapsed="false">
      <c r="A276" s="106" t="s">
        <v>750</v>
      </c>
      <c r="B276" s="102" t="n">
        <f aca="false">D276+F276+H276+J276+L276+N276+P276</f>
        <v>3438</v>
      </c>
      <c r="C276" s="102" t="n">
        <f aca="false">E276+G276+I276+K276+M276+O276+Q276</f>
        <v>3438</v>
      </c>
      <c r="D276" s="102"/>
      <c r="E276" s="102"/>
      <c r="F276" s="102"/>
      <c r="G276" s="102"/>
      <c r="H276" s="102" t="n">
        <f aca="false">4000-2151+1500+89</f>
        <v>3438</v>
      </c>
      <c r="I276" s="102" t="n">
        <f aca="false">4000-2151+1500+89</f>
        <v>3438</v>
      </c>
      <c r="J276" s="102"/>
      <c r="K276" s="102"/>
      <c r="L276" s="102"/>
      <c r="M276" s="102"/>
      <c r="N276" s="102"/>
      <c r="O276" s="102"/>
      <c r="P276" s="102"/>
      <c r="Q276" s="102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</row>
    <row r="277" customFormat="false" ht="15.75" hidden="false" customHeight="false" outlineLevel="0" collapsed="false">
      <c r="A277" s="106" t="s">
        <v>751</v>
      </c>
      <c r="B277" s="102" t="n">
        <f aca="false">D277+F277+H277+J277+L277+N277+P277</f>
        <v>1700</v>
      </c>
      <c r="C277" s="102" t="n">
        <f aca="false">E277+G277+I277+K277+M277+O277+Q277</f>
        <v>1700</v>
      </c>
      <c r="D277" s="102"/>
      <c r="E277" s="102"/>
      <c r="F277" s="102"/>
      <c r="G277" s="102"/>
      <c r="H277" s="102" t="n">
        <v>1700</v>
      </c>
      <c r="I277" s="102" t="n">
        <v>1700</v>
      </c>
      <c r="J277" s="102"/>
      <c r="K277" s="102"/>
      <c r="L277" s="102"/>
      <c r="M277" s="102"/>
      <c r="N277" s="102"/>
      <c r="O277" s="102"/>
      <c r="P277" s="102"/>
      <c r="Q277" s="102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</row>
    <row r="278" customFormat="false" ht="15.75" hidden="false" customHeight="false" outlineLevel="0" collapsed="false">
      <c r="A278" s="106" t="s">
        <v>752</v>
      </c>
      <c r="B278" s="102" t="n">
        <f aca="false">D278+F278+H278+J278+L278+N278+P278</f>
        <v>1207</v>
      </c>
      <c r="C278" s="102" t="n">
        <f aca="false">E278+G278+I278+K278+M278+O278+Q278</f>
        <v>1207</v>
      </c>
      <c r="D278" s="102"/>
      <c r="E278" s="102"/>
      <c r="F278" s="102"/>
      <c r="G278" s="102"/>
      <c r="H278" s="102" t="n">
        <v>1207</v>
      </c>
      <c r="I278" s="102" t="n">
        <v>1207</v>
      </c>
      <c r="J278" s="102"/>
      <c r="K278" s="102"/>
      <c r="L278" s="102"/>
      <c r="M278" s="102"/>
      <c r="N278" s="102"/>
      <c r="O278" s="102"/>
      <c r="P278" s="102"/>
      <c r="Q278" s="102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</row>
    <row r="279" customFormat="false" ht="15.75" hidden="false" customHeight="false" outlineLevel="0" collapsed="false">
      <c r="A279" s="106" t="s">
        <v>753</v>
      </c>
      <c r="B279" s="102" t="n">
        <f aca="false">D279+F279+H279+J279+L279+N279+P279</f>
        <v>1700</v>
      </c>
      <c r="C279" s="102" t="n">
        <f aca="false">E279+G279+I279+K279+M279+O279+Q279</f>
        <v>1700</v>
      </c>
      <c r="D279" s="102"/>
      <c r="E279" s="102"/>
      <c r="F279" s="102"/>
      <c r="G279" s="102"/>
      <c r="H279" s="102" t="n">
        <f aca="false">1932-232</f>
        <v>1700</v>
      </c>
      <c r="I279" s="102" t="n">
        <f aca="false">1932-232</f>
        <v>1700</v>
      </c>
      <c r="J279" s="102"/>
      <c r="K279" s="102"/>
      <c r="L279" s="102"/>
      <c r="M279" s="102"/>
      <c r="N279" s="102"/>
      <c r="O279" s="102"/>
      <c r="P279" s="102"/>
      <c r="Q279" s="102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</row>
    <row r="280" customFormat="false" ht="15.75" hidden="false" customHeight="false" outlineLevel="0" collapsed="false">
      <c r="A280" s="94" t="s">
        <v>670</v>
      </c>
      <c r="B280" s="95" t="n">
        <f aca="false">D280+F280+H280+J280+L280+N280+P280</f>
        <v>5789698</v>
      </c>
      <c r="C280" s="95" t="n">
        <f aca="false">E280+G280+I280+K280+M280+O280+Q280</f>
        <v>2117093</v>
      </c>
      <c r="D280" s="95" t="n">
        <f aca="false">SUM(D281:D296)</f>
        <v>377970</v>
      </c>
      <c r="E280" s="95" t="n">
        <f aca="false">SUM(E281:E296)</f>
        <v>298234</v>
      </c>
      <c r="F280" s="95" t="n">
        <f aca="false">SUM(F281:F296)</f>
        <v>217259</v>
      </c>
      <c r="G280" s="95" t="n">
        <f aca="false">SUM(G281:G296)</f>
        <v>217259</v>
      </c>
      <c r="H280" s="95" t="n">
        <f aca="false">SUM(H281:H296)</f>
        <v>270759</v>
      </c>
      <c r="I280" s="95" t="n">
        <f aca="false">SUM(I281:I296)</f>
        <v>270759</v>
      </c>
      <c r="J280" s="95" t="n">
        <f aca="false">SUM(J281:J296)</f>
        <v>0</v>
      </c>
      <c r="K280" s="95" t="n">
        <f aca="false">SUM(K281:K296)</f>
        <v>0</v>
      </c>
      <c r="L280" s="95" t="n">
        <f aca="false">SUM(L281:L296)</f>
        <v>0</v>
      </c>
      <c r="M280" s="95" t="n">
        <f aca="false">SUM(M281:M296)</f>
        <v>0</v>
      </c>
      <c r="N280" s="95" t="n">
        <f aca="false">SUM(N281:N296)</f>
        <v>3513646</v>
      </c>
      <c r="O280" s="95" t="n">
        <f aca="false">SUM(O281:O296)</f>
        <v>9997</v>
      </c>
      <c r="P280" s="95" t="n">
        <f aca="false">SUM(P281:P296)</f>
        <v>1410064</v>
      </c>
      <c r="Q280" s="95" t="n">
        <f aca="false">SUM(Q281:Q296)</f>
        <v>1320844</v>
      </c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</row>
    <row r="281" customFormat="false" ht="15.75" hidden="false" customHeight="false" outlineLevel="0" collapsed="false">
      <c r="A281" s="106" t="s">
        <v>754</v>
      </c>
      <c r="B281" s="102" t="n">
        <f aca="false">D281+F281+H281+J281+L281+N281+P281</f>
        <v>42452</v>
      </c>
      <c r="C281" s="102" t="n">
        <f aca="false">E281+G281+I281+K281+M281+O281+Q281</f>
        <v>42452</v>
      </c>
      <c r="D281" s="102" t="n">
        <f aca="false">42452</f>
        <v>42452</v>
      </c>
      <c r="E281" s="102" t="n">
        <f aca="false">42452</f>
        <v>42452</v>
      </c>
      <c r="F281" s="102"/>
      <c r="G281" s="102"/>
      <c r="H281" s="102" t="n">
        <v>0</v>
      </c>
      <c r="I281" s="102" t="n">
        <v>0</v>
      </c>
      <c r="J281" s="102"/>
      <c r="K281" s="102"/>
      <c r="L281" s="102"/>
      <c r="M281" s="102"/>
      <c r="N281" s="102"/>
      <c r="O281" s="102"/>
      <c r="P281" s="102"/>
      <c r="Q281" s="102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</row>
    <row r="282" customFormat="false" ht="15.75" hidden="false" customHeight="false" outlineLevel="0" collapsed="false">
      <c r="A282" s="106" t="s">
        <v>755</v>
      </c>
      <c r="B282" s="102" t="n">
        <f aca="false">D282+F282+H282+J282+L282+N282+P282</f>
        <v>9978</v>
      </c>
      <c r="C282" s="102" t="n">
        <f aca="false">E282+G282+I282+K282+M282+O282+Q282</f>
        <v>9978</v>
      </c>
      <c r="D282" s="102"/>
      <c r="E282" s="102"/>
      <c r="F282" s="102"/>
      <c r="G282" s="102"/>
      <c r="H282" s="102" t="n">
        <v>4980</v>
      </c>
      <c r="I282" s="102" t="n">
        <v>4980</v>
      </c>
      <c r="J282" s="102"/>
      <c r="K282" s="102"/>
      <c r="L282" s="102"/>
      <c r="M282" s="102"/>
      <c r="N282" s="102" t="n">
        <v>4998</v>
      </c>
      <c r="O282" s="102" t="n">
        <v>4998</v>
      </c>
      <c r="P282" s="102"/>
      <c r="Q282" s="102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</row>
    <row r="283" customFormat="false" ht="15.75" hidden="false" customHeight="false" outlineLevel="0" collapsed="false">
      <c r="A283" s="107" t="s">
        <v>756</v>
      </c>
      <c r="B283" s="102" t="n">
        <f aca="false">D283+F283+H283+J283+L283+N283+P283</f>
        <v>52356</v>
      </c>
      <c r="C283" s="102" t="n">
        <f aca="false">E283+G283+I283+K283+M283+O283+Q283</f>
        <v>52356</v>
      </c>
      <c r="D283" s="102"/>
      <c r="E283" s="102"/>
      <c r="F283" s="102"/>
      <c r="G283" s="102"/>
      <c r="H283" s="102" t="n">
        <v>52356</v>
      </c>
      <c r="I283" s="102" t="n">
        <v>52356</v>
      </c>
      <c r="J283" s="102"/>
      <c r="K283" s="102"/>
      <c r="L283" s="102"/>
      <c r="M283" s="102"/>
      <c r="N283" s="102"/>
      <c r="O283" s="102"/>
      <c r="P283" s="102"/>
      <c r="Q283" s="102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</row>
    <row r="284" customFormat="false" ht="31.5" hidden="false" customHeight="false" outlineLevel="0" collapsed="false">
      <c r="A284" s="107" t="s">
        <v>757</v>
      </c>
      <c r="B284" s="102" t="n">
        <f aca="false">D284+F284+H284+J284+L284+N284+P284</f>
        <v>13875</v>
      </c>
      <c r="C284" s="102" t="n">
        <f aca="false">E284+G284+I284+K284+M284+O284+Q284</f>
        <v>13875</v>
      </c>
      <c r="D284" s="102"/>
      <c r="E284" s="102"/>
      <c r="F284" s="102"/>
      <c r="G284" s="102"/>
      <c r="H284" s="102" t="n">
        <v>13875</v>
      </c>
      <c r="I284" s="102" t="n">
        <v>13875</v>
      </c>
      <c r="J284" s="102"/>
      <c r="K284" s="102"/>
      <c r="L284" s="102"/>
      <c r="M284" s="102"/>
      <c r="N284" s="102"/>
      <c r="O284" s="102"/>
      <c r="P284" s="102"/>
      <c r="Q284" s="102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</row>
    <row r="285" customFormat="false" ht="47.25" hidden="false" customHeight="false" outlineLevel="0" collapsed="false">
      <c r="A285" s="106" t="s">
        <v>758</v>
      </c>
      <c r="B285" s="102" t="n">
        <f aca="false">D285+F285+H285+J285+L285+N285+P285</f>
        <v>7021</v>
      </c>
      <c r="C285" s="102" t="n">
        <f aca="false">E285+G285+I285+K285+M285+O285+Q285</f>
        <v>7021</v>
      </c>
      <c r="D285" s="102"/>
      <c r="E285" s="102"/>
      <c r="F285" s="102"/>
      <c r="G285" s="102"/>
      <c r="H285" s="102" t="n">
        <v>2022</v>
      </c>
      <c r="I285" s="102" t="n">
        <v>2022</v>
      </c>
      <c r="J285" s="102"/>
      <c r="K285" s="102"/>
      <c r="L285" s="102"/>
      <c r="M285" s="102"/>
      <c r="N285" s="102" t="n">
        <v>4999</v>
      </c>
      <c r="O285" s="102" t="n">
        <v>4999</v>
      </c>
      <c r="P285" s="102"/>
      <c r="Q285" s="102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</row>
    <row r="286" customFormat="false" ht="78.75" hidden="false" customHeight="false" outlineLevel="0" collapsed="false">
      <c r="A286" s="98" t="s">
        <v>759</v>
      </c>
      <c r="B286" s="102" t="n">
        <f aca="false">D286+F286+H286+J286+L286+N286+P286</f>
        <v>993984</v>
      </c>
      <c r="C286" s="102" t="n">
        <f aca="false">E286+G286+I286+K286+M286+O286+Q286</f>
        <v>944192</v>
      </c>
      <c r="D286" s="102" t="n">
        <f aca="false">87000-52307</f>
        <v>34693</v>
      </c>
      <c r="E286" s="102" t="n">
        <f aca="false">87000-52307</f>
        <v>34693</v>
      </c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 t="n">
        <f aca="false">288401+251850+244045+174995</f>
        <v>959291</v>
      </c>
      <c r="Q286" s="102" t="n">
        <v>909499</v>
      </c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</row>
    <row r="287" customFormat="false" ht="31.5" hidden="false" customHeight="false" outlineLevel="0" collapsed="false">
      <c r="A287" s="98" t="s">
        <v>760</v>
      </c>
      <c r="B287" s="102" t="n">
        <f aca="false">D287+F287+H287+J287+L287+N287+P287</f>
        <v>383869</v>
      </c>
      <c r="C287" s="102" t="n">
        <f aca="false">E287+G287+I287+K287+M287+O287+Q287</f>
        <v>380223</v>
      </c>
      <c r="D287" s="102" t="n">
        <f aca="false">115800-115800</f>
        <v>0</v>
      </c>
      <c r="E287" s="102" t="n">
        <f aca="false">115800-115800</f>
        <v>0</v>
      </c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 t="n">
        <v>383869</v>
      </c>
      <c r="Q287" s="102" t="n">
        <v>380223</v>
      </c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</row>
    <row r="288" customFormat="false" ht="63" hidden="false" customHeight="false" outlineLevel="0" collapsed="false">
      <c r="A288" s="98" t="s">
        <v>761</v>
      </c>
      <c r="B288" s="102" t="n">
        <f aca="false">D288+F288+H288+J288+L288+N288+P288</f>
        <v>3503649</v>
      </c>
      <c r="C288" s="102" t="n">
        <f aca="false">E288+G288+I288+K288+M288+O288+Q288</f>
        <v>0</v>
      </c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 t="n">
        <v>3503649</v>
      </c>
      <c r="O288" s="102" t="n">
        <v>0</v>
      </c>
      <c r="P288" s="102"/>
      <c r="Q288" s="102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</row>
    <row r="289" customFormat="false" ht="31.5" hidden="false" customHeight="false" outlineLevel="0" collapsed="false">
      <c r="A289" s="98" t="s">
        <v>762</v>
      </c>
      <c r="B289" s="102" t="n">
        <f aca="false">D289+F289+H289+J289+L289+N289+P289</f>
        <v>35782</v>
      </c>
      <c r="C289" s="102" t="n">
        <f aca="false">E289+G289+I289+K289+M289+O289+Q289</f>
        <v>0</v>
      </c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 t="n">
        <v>35782</v>
      </c>
      <c r="Q289" s="102" t="n">
        <v>0</v>
      </c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</row>
    <row r="290" customFormat="false" ht="15.75" hidden="false" customHeight="false" outlineLevel="0" collapsed="false">
      <c r="A290" s="98" t="s">
        <v>763</v>
      </c>
      <c r="B290" s="102" t="n">
        <f aca="false">D290+F290+H290+J290+L290+N290+P290</f>
        <v>180096</v>
      </c>
      <c r="C290" s="102" t="n">
        <f aca="false">E290+G290+I290+K290+M290+O290+Q290</f>
        <v>180096</v>
      </c>
      <c r="D290" s="102"/>
      <c r="E290" s="102"/>
      <c r="F290" s="102"/>
      <c r="G290" s="102"/>
      <c r="H290" s="102" t="n">
        <v>180096</v>
      </c>
      <c r="I290" s="102" t="n">
        <v>180096</v>
      </c>
      <c r="J290" s="102"/>
      <c r="K290" s="102"/>
      <c r="L290" s="102"/>
      <c r="M290" s="102"/>
      <c r="N290" s="102"/>
      <c r="O290" s="102"/>
      <c r="P290" s="102"/>
      <c r="Q290" s="102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</row>
    <row r="291" customFormat="false" ht="78.75" hidden="false" customHeight="false" outlineLevel="0" collapsed="false">
      <c r="A291" s="98" t="s">
        <v>764</v>
      </c>
      <c r="B291" s="102" t="n">
        <f aca="false">D291+F291+H291+J291+L291+N291+P291</f>
        <v>29983</v>
      </c>
      <c r="C291" s="102" t="n">
        <f aca="false">E291+G291+I291+K291+M291+O291+Q291</f>
        <v>29983</v>
      </c>
      <c r="D291" s="102" t="n">
        <f aca="false">350000-83000-177000-60017</f>
        <v>29983</v>
      </c>
      <c r="E291" s="102" t="n">
        <f aca="false">350000-83000-177000-60017</f>
        <v>29983</v>
      </c>
      <c r="F291" s="102" t="n">
        <v>0</v>
      </c>
      <c r="G291" s="102" t="n">
        <v>0</v>
      </c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</row>
    <row r="292" customFormat="false" ht="15.75" hidden="false" customHeight="false" outlineLevel="0" collapsed="false">
      <c r="A292" s="98" t="s">
        <v>765</v>
      </c>
      <c r="B292" s="102" t="n">
        <f aca="false">D292+F292+H292+J292+L292+N292+P292</f>
        <v>261288</v>
      </c>
      <c r="C292" s="102" t="n">
        <f aca="false">E292+G292+I292+K292+M292+O292+Q292</f>
        <v>181552</v>
      </c>
      <c r="D292" s="102" t="n">
        <v>224643</v>
      </c>
      <c r="E292" s="102" t="n">
        <v>144907</v>
      </c>
      <c r="F292" s="102" t="n">
        <f aca="false">36645</f>
        <v>36645</v>
      </c>
      <c r="G292" s="102" t="n">
        <f aca="false">36645</f>
        <v>36645</v>
      </c>
      <c r="H292" s="102" t="n">
        <f aca="false">160000-160000+36645-36645</f>
        <v>0</v>
      </c>
      <c r="I292" s="102" t="n">
        <f aca="false">160000-160000+36645-36645</f>
        <v>0</v>
      </c>
      <c r="J292" s="102"/>
      <c r="K292" s="102"/>
      <c r="L292" s="102"/>
      <c r="M292" s="102"/>
      <c r="N292" s="102"/>
      <c r="O292" s="102"/>
      <c r="P292" s="102"/>
      <c r="Q292" s="102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</row>
    <row r="293" customFormat="false" ht="15.75" hidden="false" customHeight="false" outlineLevel="0" collapsed="false">
      <c r="A293" s="98" t="s">
        <v>766</v>
      </c>
      <c r="B293" s="102" t="n">
        <f aca="false">D293+F293+H293+J293+L293+N293+P293</f>
        <v>183868</v>
      </c>
      <c r="C293" s="102" t="n">
        <f aca="false">E293+G293+I293+K293+M293+O293+Q293</f>
        <v>183868</v>
      </c>
      <c r="D293" s="102"/>
      <c r="E293" s="102"/>
      <c r="F293" s="102" t="n">
        <f aca="false">167294</f>
        <v>167294</v>
      </c>
      <c r="G293" s="102" t="n">
        <f aca="false">167294</f>
        <v>167294</v>
      </c>
      <c r="H293" s="102" t="n">
        <v>143</v>
      </c>
      <c r="I293" s="102" t="n">
        <v>143</v>
      </c>
      <c r="J293" s="102"/>
      <c r="K293" s="102"/>
      <c r="L293" s="102"/>
      <c r="M293" s="102"/>
      <c r="N293" s="102"/>
      <c r="O293" s="102"/>
      <c r="P293" s="102" t="n">
        <v>16431</v>
      </c>
      <c r="Q293" s="102" t="n">
        <v>16431</v>
      </c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</row>
    <row r="294" customFormat="false" ht="47.25" hidden="false" customHeight="false" outlineLevel="0" collapsed="false">
      <c r="A294" s="107" t="s">
        <v>767</v>
      </c>
      <c r="B294" s="102" t="n">
        <f aca="false">D294+F294+H294+J294+L294+N294+P294</f>
        <v>29298</v>
      </c>
      <c r="C294" s="102" t="n">
        <f aca="false">E294+G294+I294+K294+M294+O294+Q294</f>
        <v>29298</v>
      </c>
      <c r="D294" s="102"/>
      <c r="E294" s="102"/>
      <c r="F294" s="102" t="n">
        <v>13320</v>
      </c>
      <c r="G294" s="102" t="n">
        <v>13320</v>
      </c>
      <c r="H294" s="102" t="n">
        <v>15978</v>
      </c>
      <c r="I294" s="102" t="n">
        <v>15978</v>
      </c>
      <c r="J294" s="102"/>
      <c r="K294" s="102"/>
      <c r="L294" s="102"/>
      <c r="M294" s="102"/>
      <c r="N294" s="102"/>
      <c r="O294" s="102"/>
      <c r="P294" s="102"/>
      <c r="Q294" s="102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</row>
    <row r="295" customFormat="false" ht="31.5" hidden="false" customHeight="false" outlineLevel="0" collapsed="false">
      <c r="A295" s="101" t="s">
        <v>768</v>
      </c>
      <c r="B295" s="102" t="n">
        <f aca="false">D295+F295+H295+J295+L295+N295+P295</f>
        <v>46199</v>
      </c>
      <c r="C295" s="102" t="n">
        <f aca="false">E295+G295+I295+K295+M295+O295+Q295</f>
        <v>46199</v>
      </c>
      <c r="D295" s="102" t="n">
        <f aca="false">130000+126442+5058-215301</f>
        <v>46199</v>
      </c>
      <c r="E295" s="102" t="n">
        <f aca="false">130000+126442+5058-215301</f>
        <v>46199</v>
      </c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</row>
    <row r="296" customFormat="false" ht="47.25" hidden="false" customHeight="false" outlineLevel="0" collapsed="false">
      <c r="A296" s="101" t="s">
        <v>769</v>
      </c>
      <c r="B296" s="102" t="n">
        <f aca="false">D296+F296+H296+J296+L296+N296+P296</f>
        <v>16000</v>
      </c>
      <c r="C296" s="102" t="n">
        <f aca="false">E296+G296+I296+K296+M296+O296+Q296</f>
        <v>16000</v>
      </c>
      <c r="D296" s="102"/>
      <c r="E296" s="102"/>
      <c r="F296" s="102"/>
      <c r="G296" s="102"/>
      <c r="H296" s="102" t="n">
        <v>1309</v>
      </c>
      <c r="I296" s="102" t="n">
        <v>1309</v>
      </c>
      <c r="J296" s="102"/>
      <c r="K296" s="102"/>
      <c r="L296" s="102"/>
      <c r="M296" s="102"/>
      <c r="N296" s="102"/>
      <c r="O296" s="102"/>
      <c r="P296" s="102" t="n">
        <f aca="false">14691</f>
        <v>14691</v>
      </c>
      <c r="Q296" s="102" t="n">
        <f aca="false">14691</f>
        <v>14691</v>
      </c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</row>
    <row r="297" customFormat="false" ht="15.75" hidden="false" customHeight="false" outlineLevel="0" collapsed="false">
      <c r="A297" s="109" t="s">
        <v>667</v>
      </c>
      <c r="B297" s="97" t="n">
        <f aca="false">D297+F297+H297+J297+L297+N297+P297</f>
        <v>9090</v>
      </c>
      <c r="C297" s="97" t="n">
        <f aca="false">E297+G297+I297+K297+M297+O297+Q297</f>
        <v>9090</v>
      </c>
      <c r="D297" s="97" t="n">
        <f aca="false">SUM(D298:D298)</f>
        <v>0</v>
      </c>
      <c r="E297" s="97" t="n">
        <f aca="false">SUM(E298:E298)</f>
        <v>0</v>
      </c>
      <c r="F297" s="97" t="n">
        <f aca="false">SUM(F298:F298)</f>
        <v>0</v>
      </c>
      <c r="G297" s="97" t="n">
        <f aca="false">SUM(G298:G298)</f>
        <v>0</v>
      </c>
      <c r="H297" s="97" t="n">
        <f aca="false">SUM(H298:H298)</f>
        <v>9090</v>
      </c>
      <c r="I297" s="97" t="n">
        <f aca="false">SUM(I298:I298)</f>
        <v>9090</v>
      </c>
      <c r="J297" s="97" t="n">
        <f aca="false">SUM(J298:J298)</f>
        <v>0</v>
      </c>
      <c r="K297" s="97" t="n">
        <f aca="false">SUM(K298:K298)</f>
        <v>0</v>
      </c>
      <c r="L297" s="97" t="n">
        <f aca="false">SUM(L298:L298)</f>
        <v>0</v>
      </c>
      <c r="M297" s="97" t="n">
        <f aca="false">SUM(M298:M298)</f>
        <v>0</v>
      </c>
      <c r="N297" s="97" t="n">
        <f aca="false">SUM(N298:N298)</f>
        <v>0</v>
      </c>
      <c r="O297" s="97" t="n">
        <f aca="false">SUM(O298:O298)</f>
        <v>0</v>
      </c>
      <c r="P297" s="97" t="n">
        <f aca="false">SUM(P298:P298)</f>
        <v>0</v>
      </c>
      <c r="Q297" s="97" t="n">
        <f aca="false">SUM(Q298:Q298)</f>
        <v>0</v>
      </c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</row>
    <row r="298" customFormat="false" ht="47.25" hidden="false" customHeight="false" outlineLevel="0" collapsed="false">
      <c r="A298" s="101" t="s">
        <v>770</v>
      </c>
      <c r="B298" s="102" t="n">
        <f aca="false">D298+F298+H298+J298+L298+N298+P298</f>
        <v>9090</v>
      </c>
      <c r="C298" s="102" t="n">
        <f aca="false">E298+G298+I298+K298+M298+O298+Q298</f>
        <v>9090</v>
      </c>
      <c r="D298" s="102"/>
      <c r="E298" s="102"/>
      <c r="F298" s="102"/>
      <c r="G298" s="102"/>
      <c r="H298" s="102" t="n">
        <v>9090</v>
      </c>
      <c r="I298" s="102" t="n">
        <v>9090</v>
      </c>
      <c r="J298" s="102"/>
      <c r="K298" s="102"/>
      <c r="L298" s="102"/>
      <c r="M298" s="102"/>
      <c r="N298" s="102"/>
      <c r="O298" s="102"/>
      <c r="P298" s="102"/>
      <c r="Q298" s="102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</row>
    <row r="299" customFormat="false" ht="15.75" hidden="false" customHeight="false" outlineLevel="0" collapsed="false">
      <c r="A299" s="94" t="s">
        <v>637</v>
      </c>
      <c r="B299" s="95" t="n">
        <f aca="false">D299+F299+H299+J299+L299+N299+P299</f>
        <v>241491</v>
      </c>
      <c r="C299" s="95" t="n">
        <f aca="false">E299+G299+I299+K299+M299+O299+Q299</f>
        <v>241491</v>
      </c>
      <c r="D299" s="95" t="n">
        <f aca="false">SUM(D307,D320,D313,D315,D300)</f>
        <v>58321</v>
      </c>
      <c r="E299" s="95" t="n">
        <f aca="false">SUM(E307,E320,E313,E315,E300)</f>
        <v>58321</v>
      </c>
      <c r="F299" s="95" t="n">
        <f aca="false">SUM(F307,F320,F313,F315,F300)</f>
        <v>0</v>
      </c>
      <c r="G299" s="95" t="n">
        <f aca="false">SUM(G307,G320,G313,G315,G300)</f>
        <v>0</v>
      </c>
      <c r="H299" s="95" t="n">
        <f aca="false">SUM(H307,H320,H313,H315,H300)</f>
        <v>115398</v>
      </c>
      <c r="I299" s="95" t="n">
        <f aca="false">SUM(I307,I320,I313,I315,I300)</f>
        <v>115398</v>
      </c>
      <c r="J299" s="95" t="n">
        <f aca="false">SUM(J307,J320,J313,J315,J300)</f>
        <v>8270</v>
      </c>
      <c r="K299" s="95" t="n">
        <f aca="false">SUM(K307,K320,K313,K315,K300)</f>
        <v>8270</v>
      </c>
      <c r="L299" s="95" t="n">
        <f aca="false">SUM(L307,L320,L313,L315,L300)</f>
        <v>0</v>
      </c>
      <c r="M299" s="95" t="n">
        <f aca="false">SUM(M307,M320,M313,M315,M300)</f>
        <v>0</v>
      </c>
      <c r="N299" s="95" t="n">
        <f aca="false">SUM(N307,N320,N313,N315,N300)</f>
        <v>59502</v>
      </c>
      <c r="O299" s="95" t="n">
        <f aca="false">SUM(O307,O320,O313,O315,O300)</f>
        <v>59502</v>
      </c>
      <c r="P299" s="95" t="n">
        <f aca="false">SUM(P307,P320,P313,P315,P300)</f>
        <v>0</v>
      </c>
      <c r="Q299" s="95" t="n">
        <f aca="false">SUM(Q307,Q320,Q313,Q315,Q300)</f>
        <v>0</v>
      </c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</row>
    <row r="300" customFormat="false" ht="15.75" hidden="false" customHeight="false" outlineLevel="0" collapsed="false">
      <c r="A300" s="94" t="s">
        <v>652</v>
      </c>
      <c r="B300" s="95" t="n">
        <f aca="false">D300+F300+H300+J300+L300+N300+P300</f>
        <v>21476</v>
      </c>
      <c r="C300" s="95" t="n">
        <f aca="false">E300+G300+I300+K300+M300+O300+Q300</f>
        <v>21476</v>
      </c>
      <c r="D300" s="95" t="n">
        <f aca="false">SUM(D301:D306)</f>
        <v>0</v>
      </c>
      <c r="E300" s="95" t="n">
        <f aca="false">SUM(E301:E306)</f>
        <v>0</v>
      </c>
      <c r="F300" s="95" t="n">
        <f aca="false">SUM(F301:F306)</f>
        <v>0</v>
      </c>
      <c r="G300" s="95" t="n">
        <f aca="false">SUM(G301:G306)</f>
        <v>0</v>
      </c>
      <c r="H300" s="95" t="n">
        <f aca="false">SUM(H301:H306)</f>
        <v>19136</v>
      </c>
      <c r="I300" s="95" t="n">
        <f aca="false">SUM(I301:I306)</f>
        <v>19136</v>
      </c>
      <c r="J300" s="95" t="n">
        <f aca="false">SUM(J301:J306)</f>
        <v>2340</v>
      </c>
      <c r="K300" s="95" t="n">
        <f aca="false">SUM(K301:K306)</f>
        <v>2340</v>
      </c>
      <c r="L300" s="95" t="n">
        <f aca="false">SUM(L301:L306)</f>
        <v>0</v>
      </c>
      <c r="M300" s="95" t="n">
        <f aca="false">SUM(M301:M306)</f>
        <v>0</v>
      </c>
      <c r="N300" s="95" t="n">
        <f aca="false">SUM(N301:N306)</f>
        <v>0</v>
      </c>
      <c r="O300" s="95" t="n">
        <f aca="false">SUM(O301:O306)</f>
        <v>0</v>
      </c>
      <c r="P300" s="95" t="n">
        <f aca="false">SUM(P301:P306)</f>
        <v>0</v>
      </c>
      <c r="Q300" s="95" t="n">
        <f aca="false">SUM(Q301:Q306)</f>
        <v>0</v>
      </c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</row>
    <row r="301" customFormat="false" ht="15.75" hidden="false" customHeight="false" outlineLevel="0" collapsed="false">
      <c r="A301" s="98" t="s">
        <v>771</v>
      </c>
      <c r="B301" s="102" t="n">
        <f aca="false">D301+F301+H301+J301+L301+N301+P301</f>
        <v>3498</v>
      </c>
      <c r="C301" s="102" t="n">
        <f aca="false">E301+G301+I301+K301+M301+O301+Q301</f>
        <v>3498</v>
      </c>
      <c r="D301" s="102"/>
      <c r="E301" s="102"/>
      <c r="F301" s="102"/>
      <c r="G301" s="102"/>
      <c r="H301" s="102" t="n">
        <f aca="false">3600-102</f>
        <v>3498</v>
      </c>
      <c r="I301" s="102" t="n">
        <f aca="false">3600-102</f>
        <v>3498</v>
      </c>
      <c r="J301" s="102"/>
      <c r="K301" s="102"/>
      <c r="L301" s="102"/>
      <c r="M301" s="102"/>
      <c r="N301" s="102"/>
      <c r="O301" s="102"/>
      <c r="P301" s="102"/>
      <c r="Q301" s="102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</row>
    <row r="302" customFormat="false" ht="15.75" hidden="false" customHeight="false" outlineLevel="0" collapsed="false">
      <c r="A302" s="98" t="s">
        <v>772</v>
      </c>
      <c r="B302" s="102" t="n">
        <f aca="false">D302+F302+H302+J302+L302+N302+P302</f>
        <v>13367</v>
      </c>
      <c r="C302" s="102" t="n">
        <f aca="false">E302+G302+I302+K302+M302+O302+Q302</f>
        <v>13367</v>
      </c>
      <c r="D302" s="102"/>
      <c r="E302" s="102"/>
      <c r="F302" s="102"/>
      <c r="G302" s="102"/>
      <c r="H302" s="102" t="n">
        <v>13367</v>
      </c>
      <c r="I302" s="102" t="n">
        <v>13367</v>
      </c>
      <c r="J302" s="102"/>
      <c r="K302" s="102"/>
      <c r="L302" s="102"/>
      <c r="M302" s="102"/>
      <c r="N302" s="102"/>
      <c r="O302" s="102"/>
      <c r="P302" s="102"/>
      <c r="Q302" s="102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</row>
    <row r="303" customFormat="false" ht="15.75" hidden="false" customHeight="false" outlineLevel="0" collapsed="false">
      <c r="A303" s="98" t="s">
        <v>773</v>
      </c>
      <c r="B303" s="102" t="n">
        <f aca="false">D303+F303+H303+J303+L303+N303+P303</f>
        <v>1623</v>
      </c>
      <c r="C303" s="102" t="n">
        <f aca="false">E303+G303+I303+K303+M303+O303+Q303</f>
        <v>1623</v>
      </c>
      <c r="D303" s="102"/>
      <c r="E303" s="102"/>
      <c r="F303" s="102"/>
      <c r="G303" s="102"/>
      <c r="H303" s="102" t="n">
        <v>1623</v>
      </c>
      <c r="I303" s="102" t="n">
        <v>1623</v>
      </c>
      <c r="J303" s="102"/>
      <c r="K303" s="102"/>
      <c r="L303" s="102"/>
      <c r="M303" s="102"/>
      <c r="N303" s="102"/>
      <c r="O303" s="102"/>
      <c r="P303" s="102"/>
      <c r="Q303" s="102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</row>
    <row r="304" customFormat="false" ht="15.75" hidden="false" customHeight="false" outlineLevel="0" collapsed="false">
      <c r="A304" s="98" t="s">
        <v>774</v>
      </c>
      <c r="B304" s="102" t="n">
        <f aca="false">D304+F304+H304+J304+L304+N304+P304</f>
        <v>670</v>
      </c>
      <c r="C304" s="102" t="n">
        <f aca="false">E304+G304+I304+K304+M304+O304+Q304</f>
        <v>670</v>
      </c>
      <c r="D304" s="102"/>
      <c r="E304" s="102"/>
      <c r="F304" s="102"/>
      <c r="G304" s="102"/>
      <c r="H304" s="102"/>
      <c r="I304" s="102"/>
      <c r="J304" s="102" t="n">
        <v>670</v>
      </c>
      <c r="K304" s="102" t="n">
        <v>670</v>
      </c>
      <c r="L304" s="102"/>
      <c r="M304" s="102"/>
      <c r="N304" s="102"/>
      <c r="O304" s="102"/>
      <c r="P304" s="102"/>
      <c r="Q304" s="102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</row>
    <row r="305" customFormat="false" ht="15.75" hidden="false" customHeight="false" outlineLevel="0" collapsed="false">
      <c r="A305" s="98" t="s">
        <v>775</v>
      </c>
      <c r="B305" s="102" t="n">
        <f aca="false">D305+F305+H305+J305+L305+N305+P305</f>
        <v>648</v>
      </c>
      <c r="C305" s="102" t="n">
        <f aca="false">E305+G305+I305+K305+M305+O305+Q305</f>
        <v>648</v>
      </c>
      <c r="D305" s="102"/>
      <c r="E305" s="102"/>
      <c r="F305" s="102"/>
      <c r="G305" s="102"/>
      <c r="H305" s="102" t="n">
        <v>648</v>
      </c>
      <c r="I305" s="102" t="n">
        <v>648</v>
      </c>
      <c r="J305" s="102"/>
      <c r="K305" s="102"/>
      <c r="L305" s="102"/>
      <c r="M305" s="102"/>
      <c r="N305" s="102"/>
      <c r="O305" s="102"/>
      <c r="P305" s="102"/>
      <c r="Q305" s="102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</row>
    <row r="306" customFormat="false" ht="15.75" hidden="false" customHeight="false" outlineLevel="0" collapsed="false">
      <c r="A306" s="98" t="s">
        <v>776</v>
      </c>
      <c r="B306" s="102" t="n">
        <f aca="false">D306+F306+H306+J306+L306+N306+P306</f>
        <v>1670</v>
      </c>
      <c r="C306" s="102" t="n">
        <f aca="false">E306+G306+I306+K306+M306+O306+Q306</f>
        <v>1670</v>
      </c>
      <c r="D306" s="102"/>
      <c r="E306" s="102"/>
      <c r="F306" s="102"/>
      <c r="G306" s="102"/>
      <c r="H306" s="102"/>
      <c r="I306" s="102"/>
      <c r="J306" s="102" t="n">
        <f aca="false">3000+980-2310</f>
        <v>1670</v>
      </c>
      <c r="K306" s="102" t="n">
        <f aca="false">3000+980-2310</f>
        <v>1670</v>
      </c>
      <c r="L306" s="102"/>
      <c r="M306" s="102"/>
      <c r="N306" s="102"/>
      <c r="O306" s="102"/>
      <c r="P306" s="102"/>
      <c r="Q306" s="102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</row>
    <row r="307" customFormat="false" ht="15.75" hidden="false" customHeight="false" outlineLevel="0" collapsed="false">
      <c r="A307" s="94" t="s">
        <v>659</v>
      </c>
      <c r="B307" s="95" t="n">
        <f aca="false">D307+F307+H307+J307+L307+N307+P307</f>
        <v>172951</v>
      </c>
      <c r="C307" s="95" t="n">
        <f aca="false">E307+G307+I307+K307+M307+O307+Q307</f>
        <v>172951</v>
      </c>
      <c r="D307" s="95" t="n">
        <f aca="false">SUM(D308:D312)</f>
        <v>53359</v>
      </c>
      <c r="E307" s="95" t="n">
        <f aca="false">SUM(E308:E312)</f>
        <v>53359</v>
      </c>
      <c r="F307" s="95" t="n">
        <f aca="false">SUM(F308:F312)</f>
        <v>0</v>
      </c>
      <c r="G307" s="95" t="n">
        <f aca="false">SUM(G308:G312)</f>
        <v>0</v>
      </c>
      <c r="H307" s="95" t="n">
        <f aca="false">SUM(H308:H312)</f>
        <v>67332</v>
      </c>
      <c r="I307" s="95" t="n">
        <f aca="false">SUM(I308:I312)</f>
        <v>67332</v>
      </c>
      <c r="J307" s="95" t="n">
        <f aca="false">SUM(J308:J312)</f>
        <v>2310</v>
      </c>
      <c r="K307" s="95" t="n">
        <f aca="false">SUM(K308:K312)</f>
        <v>2310</v>
      </c>
      <c r="L307" s="95" t="n">
        <f aca="false">SUM(L308:L312)</f>
        <v>0</v>
      </c>
      <c r="M307" s="95" t="n">
        <f aca="false">SUM(M308:M312)</f>
        <v>0</v>
      </c>
      <c r="N307" s="95" t="n">
        <f aca="false">SUM(N308:N312)</f>
        <v>49950</v>
      </c>
      <c r="O307" s="95" t="n">
        <f aca="false">SUM(O308:O312)</f>
        <v>49950</v>
      </c>
      <c r="P307" s="95" t="n">
        <f aca="false">SUM(P308:P312)</f>
        <v>0</v>
      </c>
      <c r="Q307" s="95" t="n">
        <f aca="false">SUM(Q308:Q312)</f>
        <v>0</v>
      </c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</row>
    <row r="308" customFormat="false" ht="15.75" hidden="false" customHeight="false" outlineLevel="0" collapsed="false">
      <c r="A308" s="101" t="s">
        <v>777</v>
      </c>
      <c r="B308" s="102" t="n">
        <f aca="false">D308+F308+H308+J308+L308+N308+P308</f>
        <v>34535</v>
      </c>
      <c r="C308" s="102" t="n">
        <f aca="false">E308+G308+I308+K308+M308+O308+Q308</f>
        <v>34535</v>
      </c>
      <c r="D308" s="102"/>
      <c r="E308" s="102"/>
      <c r="F308" s="102"/>
      <c r="G308" s="102"/>
      <c r="H308" s="102" t="n">
        <v>34535</v>
      </c>
      <c r="I308" s="102" t="n">
        <v>34535</v>
      </c>
      <c r="J308" s="102"/>
      <c r="K308" s="102"/>
      <c r="L308" s="102"/>
      <c r="M308" s="102"/>
      <c r="N308" s="102"/>
      <c r="O308" s="102"/>
      <c r="P308" s="102"/>
      <c r="Q308" s="102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</row>
    <row r="309" customFormat="false" ht="15.75" hidden="false" customHeight="false" outlineLevel="0" collapsed="false">
      <c r="A309" s="98" t="s">
        <v>778</v>
      </c>
      <c r="B309" s="102" t="n">
        <f aca="false">D309+F309+H309+J309+L309+N309+P309</f>
        <v>2480</v>
      </c>
      <c r="C309" s="102" t="n">
        <f aca="false">E309+G309+I309+K309+M309+O309+Q309</f>
        <v>2480</v>
      </c>
      <c r="D309" s="102"/>
      <c r="E309" s="102"/>
      <c r="F309" s="102"/>
      <c r="G309" s="102"/>
      <c r="H309" s="102" t="n">
        <f aca="false">170</f>
        <v>170</v>
      </c>
      <c r="I309" s="102" t="n">
        <f aca="false">170</f>
        <v>170</v>
      </c>
      <c r="J309" s="102" t="n">
        <f aca="false">2310</f>
        <v>2310</v>
      </c>
      <c r="K309" s="102" t="n">
        <f aca="false">2310</f>
        <v>2310</v>
      </c>
      <c r="L309" s="102"/>
      <c r="M309" s="102"/>
      <c r="N309" s="102"/>
      <c r="O309" s="102"/>
      <c r="P309" s="102"/>
      <c r="Q309" s="102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</row>
    <row r="310" customFormat="false" ht="15.75" hidden="false" customHeight="false" outlineLevel="0" collapsed="false">
      <c r="A310" s="98" t="s">
        <v>779</v>
      </c>
      <c r="B310" s="102" t="n">
        <f aca="false">D310+F310+H310+J310+L310+N310+P310</f>
        <v>7170</v>
      </c>
      <c r="C310" s="102" t="n">
        <f aca="false">E310+G310+I310+K310+M310+O310+Q310</f>
        <v>7170</v>
      </c>
      <c r="D310" s="102"/>
      <c r="E310" s="102"/>
      <c r="F310" s="102"/>
      <c r="G310" s="102"/>
      <c r="H310" s="102" t="n">
        <v>7170</v>
      </c>
      <c r="I310" s="102" t="n">
        <v>7170</v>
      </c>
      <c r="J310" s="102"/>
      <c r="K310" s="102"/>
      <c r="L310" s="102"/>
      <c r="M310" s="102"/>
      <c r="N310" s="102"/>
      <c r="O310" s="102"/>
      <c r="P310" s="102"/>
      <c r="Q310" s="102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</row>
    <row r="311" customFormat="false" ht="31.5" hidden="false" customHeight="false" outlineLevel="0" collapsed="false">
      <c r="A311" s="101" t="s">
        <v>780</v>
      </c>
      <c r="B311" s="102" t="n">
        <f aca="false">D311+F311+H311+J311+L311+N311+P311</f>
        <v>75407</v>
      </c>
      <c r="C311" s="102" t="n">
        <f aca="false">E311+G311+I311+K311+M311+O311+Q311</f>
        <v>75407</v>
      </c>
      <c r="D311" s="102"/>
      <c r="E311" s="102"/>
      <c r="F311" s="102"/>
      <c r="G311" s="102"/>
      <c r="H311" s="102" t="n">
        <v>25457</v>
      </c>
      <c r="I311" s="102" t="n">
        <v>25457</v>
      </c>
      <c r="J311" s="102" t="n">
        <f aca="false">2000-1020-980</f>
        <v>0</v>
      </c>
      <c r="K311" s="102" t="n">
        <f aca="false">2000-1020-980</f>
        <v>0</v>
      </c>
      <c r="L311" s="102"/>
      <c r="M311" s="102"/>
      <c r="N311" s="102" t="n">
        <v>49950</v>
      </c>
      <c r="O311" s="102" t="n">
        <v>49950</v>
      </c>
      <c r="P311" s="102"/>
      <c r="Q311" s="102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</row>
    <row r="312" customFormat="false" ht="31.5" hidden="false" customHeight="false" outlineLevel="0" collapsed="false">
      <c r="A312" s="98" t="s">
        <v>781</v>
      </c>
      <c r="B312" s="102" t="n">
        <f aca="false">D312+F312+H312+J312+L312+N312+P312</f>
        <v>53359</v>
      </c>
      <c r="C312" s="102" t="n">
        <f aca="false">E312+G312+I312+K312+M312+O312+Q312</f>
        <v>53359</v>
      </c>
      <c r="D312" s="102" t="n">
        <f aca="false">53359</f>
        <v>53359</v>
      </c>
      <c r="E312" s="102" t="n">
        <f aca="false">53359</f>
        <v>53359</v>
      </c>
      <c r="F312" s="102"/>
      <c r="G312" s="102"/>
      <c r="H312" s="102" t="n">
        <f aca="false">54000-54000</f>
        <v>0</v>
      </c>
      <c r="I312" s="102" t="n">
        <f aca="false">54000-54000</f>
        <v>0</v>
      </c>
      <c r="J312" s="102"/>
      <c r="K312" s="102"/>
      <c r="L312" s="102"/>
      <c r="M312" s="102"/>
      <c r="N312" s="102"/>
      <c r="O312" s="102"/>
      <c r="P312" s="102"/>
      <c r="Q312" s="102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</row>
    <row r="313" customFormat="false" ht="15.75" hidden="false" customHeight="false" outlineLevel="0" collapsed="false">
      <c r="A313" s="94" t="s">
        <v>665</v>
      </c>
      <c r="B313" s="95" t="n">
        <f aca="false">D313+F313+H313+J313+L313+N313+P313</f>
        <v>12400</v>
      </c>
      <c r="C313" s="95" t="n">
        <f aca="false">E313+G313+I313+K313+M313+O313+Q313</f>
        <v>12400</v>
      </c>
      <c r="D313" s="95" t="n">
        <f aca="false">SUM(D314:D314)</f>
        <v>0</v>
      </c>
      <c r="E313" s="95" t="n">
        <f aca="false">SUM(E314:E314)</f>
        <v>0</v>
      </c>
      <c r="F313" s="95" t="n">
        <f aca="false">SUM(F314:F314)</f>
        <v>0</v>
      </c>
      <c r="G313" s="95" t="n">
        <f aca="false">SUM(G314:G314)</f>
        <v>0</v>
      </c>
      <c r="H313" s="95" t="n">
        <f aca="false">SUM(H314:H314)</f>
        <v>12400</v>
      </c>
      <c r="I313" s="95" t="n">
        <f aca="false">SUM(I314:I314)</f>
        <v>12400</v>
      </c>
      <c r="J313" s="95" t="n">
        <f aca="false">SUM(J314:J314)</f>
        <v>0</v>
      </c>
      <c r="K313" s="95" t="n">
        <f aca="false">SUM(K314:K314)</f>
        <v>0</v>
      </c>
      <c r="L313" s="95" t="n">
        <f aca="false">SUM(L314:L314)</f>
        <v>0</v>
      </c>
      <c r="M313" s="95" t="n">
        <f aca="false">SUM(M314:M314)</f>
        <v>0</v>
      </c>
      <c r="N313" s="95" t="n">
        <f aca="false">SUM(N314:N314)</f>
        <v>0</v>
      </c>
      <c r="O313" s="95" t="n">
        <f aca="false">SUM(O314:O314)</f>
        <v>0</v>
      </c>
      <c r="P313" s="95" t="n">
        <f aca="false">SUM(P314:P314)</f>
        <v>0</v>
      </c>
      <c r="Q313" s="95" t="n">
        <f aca="false">SUM(Q314:Q314)</f>
        <v>0</v>
      </c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</row>
    <row r="314" customFormat="false" ht="15.75" hidden="false" customHeight="false" outlineLevel="0" collapsed="false">
      <c r="A314" s="101" t="s">
        <v>782</v>
      </c>
      <c r="B314" s="102" t="n">
        <f aca="false">D314+F314+H314+J314+L314+N314+P314</f>
        <v>12400</v>
      </c>
      <c r="C314" s="102" t="n">
        <f aca="false">E314+G314+I314+K314+M314+O314+Q314</f>
        <v>12400</v>
      </c>
      <c r="D314" s="102"/>
      <c r="E314" s="102"/>
      <c r="F314" s="102"/>
      <c r="G314" s="102"/>
      <c r="H314" s="102" t="n">
        <f aca="false">15000-2600</f>
        <v>12400</v>
      </c>
      <c r="I314" s="102" t="n">
        <f aca="false">15000-2600</f>
        <v>12400</v>
      </c>
      <c r="J314" s="102"/>
      <c r="K314" s="102"/>
      <c r="L314" s="102"/>
      <c r="M314" s="102"/>
      <c r="N314" s="102"/>
      <c r="O314" s="102"/>
      <c r="P314" s="102"/>
      <c r="Q314" s="102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</row>
    <row r="315" customFormat="false" ht="15.75" hidden="false" customHeight="false" outlineLevel="0" collapsed="false">
      <c r="A315" s="94" t="s">
        <v>708</v>
      </c>
      <c r="B315" s="95" t="n">
        <f aca="false">D315+F315+H315+J315+L315+N315+P315</f>
        <v>20150</v>
      </c>
      <c r="C315" s="95" t="n">
        <f aca="false">E315+G315+I315+K315+M315+O315+Q315</f>
        <v>20150</v>
      </c>
      <c r="D315" s="95" t="n">
        <f aca="false">SUM(D316:D319)</f>
        <v>0</v>
      </c>
      <c r="E315" s="95" t="n">
        <f aca="false">SUM(E316:E319)</f>
        <v>0</v>
      </c>
      <c r="F315" s="95" t="n">
        <f aca="false">SUM(F316:F319)</f>
        <v>0</v>
      </c>
      <c r="G315" s="95" t="n">
        <f aca="false">SUM(G316:G319)</f>
        <v>0</v>
      </c>
      <c r="H315" s="95" t="n">
        <f aca="false">SUM(H316:H319)</f>
        <v>16530</v>
      </c>
      <c r="I315" s="95" t="n">
        <f aca="false">SUM(I316:I319)</f>
        <v>16530</v>
      </c>
      <c r="J315" s="95" t="n">
        <f aca="false">SUM(J316:J319)</f>
        <v>3620</v>
      </c>
      <c r="K315" s="95" t="n">
        <f aca="false">SUM(K316:K319)</f>
        <v>3620</v>
      </c>
      <c r="L315" s="95" t="n">
        <f aca="false">SUM(L316:L319)</f>
        <v>0</v>
      </c>
      <c r="M315" s="95" t="n">
        <f aca="false">SUM(M316:M319)</f>
        <v>0</v>
      </c>
      <c r="N315" s="95" t="n">
        <f aca="false">SUM(N316:N319)</f>
        <v>0</v>
      </c>
      <c r="O315" s="95" t="n">
        <f aca="false">SUM(O316:O319)</f>
        <v>0</v>
      </c>
      <c r="P315" s="95" t="n">
        <f aca="false">SUM(P316:P319)</f>
        <v>0</v>
      </c>
      <c r="Q315" s="95" t="n">
        <f aca="false">SUM(Q316:Q319)</f>
        <v>0</v>
      </c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</row>
    <row r="316" customFormat="false" ht="15.75" hidden="false" customHeight="false" outlineLevel="0" collapsed="false">
      <c r="A316" s="98" t="s">
        <v>783</v>
      </c>
      <c r="B316" s="102" t="n">
        <f aca="false">D316+F316+H316+J316+L316+N316+P316</f>
        <v>1350</v>
      </c>
      <c r="C316" s="102" t="n">
        <f aca="false">E316+G316+I316+K316+M316+O316+Q316</f>
        <v>1350</v>
      </c>
      <c r="D316" s="102"/>
      <c r="E316" s="102"/>
      <c r="F316" s="102"/>
      <c r="G316" s="102"/>
      <c r="H316" s="102" t="n">
        <v>1350</v>
      </c>
      <c r="I316" s="102" t="n">
        <v>1350</v>
      </c>
      <c r="J316" s="102"/>
      <c r="K316" s="102"/>
      <c r="L316" s="102"/>
      <c r="M316" s="102"/>
      <c r="N316" s="102"/>
      <c r="O316" s="102"/>
      <c r="P316" s="102"/>
      <c r="Q316" s="102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</row>
    <row r="317" customFormat="false" ht="31.5" hidden="false" customHeight="false" outlineLevel="0" collapsed="false">
      <c r="A317" s="101" t="s">
        <v>784</v>
      </c>
      <c r="B317" s="102" t="n">
        <f aca="false">D317+F317+H317+J317+L317+N317+P317</f>
        <v>14520</v>
      </c>
      <c r="C317" s="102" t="n">
        <f aca="false">E317+G317+I317+K317+M317+O317+Q317</f>
        <v>14520</v>
      </c>
      <c r="D317" s="102"/>
      <c r="E317" s="102"/>
      <c r="F317" s="102"/>
      <c r="G317" s="102"/>
      <c r="H317" s="102" t="n">
        <v>13500</v>
      </c>
      <c r="I317" s="102" t="n">
        <v>13500</v>
      </c>
      <c r="J317" s="102" t="n">
        <v>1020</v>
      </c>
      <c r="K317" s="102" t="n">
        <v>1020</v>
      </c>
      <c r="L317" s="102"/>
      <c r="M317" s="102"/>
      <c r="N317" s="102"/>
      <c r="O317" s="102"/>
      <c r="P317" s="102"/>
      <c r="Q317" s="102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</row>
    <row r="318" customFormat="false" ht="15.75" hidden="false" customHeight="false" outlineLevel="0" collapsed="false">
      <c r="A318" s="98" t="s">
        <v>785</v>
      </c>
      <c r="B318" s="102" t="n">
        <f aca="false">D318+F318+H318+J318+L318+N318+P318</f>
        <v>2600</v>
      </c>
      <c r="C318" s="102" t="n">
        <f aca="false">E318+G318+I318+K318+M318+O318+Q318</f>
        <v>2600</v>
      </c>
      <c r="D318" s="102"/>
      <c r="E318" s="102"/>
      <c r="F318" s="102"/>
      <c r="G318" s="102"/>
      <c r="H318" s="102"/>
      <c r="I318" s="102"/>
      <c r="J318" s="102" t="n">
        <v>2600</v>
      </c>
      <c r="K318" s="102" t="n">
        <v>2600</v>
      </c>
      <c r="L318" s="102"/>
      <c r="M318" s="102"/>
      <c r="N318" s="102"/>
      <c r="O318" s="102"/>
      <c r="P318" s="102"/>
      <c r="Q318" s="102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</row>
    <row r="319" customFormat="false" ht="15.75" hidden="false" customHeight="false" outlineLevel="0" collapsed="false">
      <c r="A319" s="98" t="s">
        <v>786</v>
      </c>
      <c r="B319" s="102" t="n">
        <f aca="false">D319+F319+H319+J319+L319+N319+P319</f>
        <v>1680</v>
      </c>
      <c r="C319" s="102" t="n">
        <f aca="false">E319+G319+I319+K319+M319+O319+Q319</f>
        <v>1680</v>
      </c>
      <c r="D319" s="102"/>
      <c r="E319" s="102"/>
      <c r="F319" s="102"/>
      <c r="G319" s="102"/>
      <c r="H319" s="102" t="n">
        <v>1680</v>
      </c>
      <c r="I319" s="102" t="n">
        <v>1680</v>
      </c>
      <c r="J319" s="102"/>
      <c r="K319" s="102"/>
      <c r="L319" s="102"/>
      <c r="M319" s="102"/>
      <c r="N319" s="102"/>
      <c r="O319" s="102"/>
      <c r="P319" s="102"/>
      <c r="Q319" s="102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</row>
    <row r="320" customFormat="false" ht="15.75" hidden="false" customHeight="false" outlineLevel="0" collapsed="false">
      <c r="A320" s="94" t="s">
        <v>670</v>
      </c>
      <c r="B320" s="95" t="n">
        <f aca="false">D320+F320+H320+J320+L320+N320+P320</f>
        <v>14514</v>
      </c>
      <c r="C320" s="95" t="n">
        <f aca="false">E320+G320+I320+K320+M320+O320+Q320</f>
        <v>14514</v>
      </c>
      <c r="D320" s="95" t="n">
        <f aca="false">SUM(D321:D322)</f>
        <v>4962</v>
      </c>
      <c r="E320" s="95" t="n">
        <f aca="false">SUM(E321:E322)</f>
        <v>4962</v>
      </c>
      <c r="F320" s="95" t="n">
        <f aca="false">SUM(F321:F322)</f>
        <v>0</v>
      </c>
      <c r="G320" s="95" t="n">
        <f aca="false">SUM(G321:G322)</f>
        <v>0</v>
      </c>
      <c r="H320" s="95" t="n">
        <f aca="false">SUM(H321:H322)</f>
        <v>0</v>
      </c>
      <c r="I320" s="95" t="n">
        <f aca="false">SUM(I321:I322)</f>
        <v>0</v>
      </c>
      <c r="J320" s="95" t="n">
        <f aca="false">SUM(J321:J322)</f>
        <v>0</v>
      </c>
      <c r="K320" s="95" t="n">
        <f aca="false">SUM(K321:K322)</f>
        <v>0</v>
      </c>
      <c r="L320" s="95" t="n">
        <f aca="false">SUM(L321:L322)</f>
        <v>0</v>
      </c>
      <c r="M320" s="95" t="n">
        <f aca="false">SUM(M321:M322)</f>
        <v>0</v>
      </c>
      <c r="N320" s="95" t="n">
        <f aca="false">SUM(N321:N322)</f>
        <v>9552</v>
      </c>
      <c r="O320" s="95" t="n">
        <f aca="false">SUM(O321:O322)</f>
        <v>9552</v>
      </c>
      <c r="P320" s="95" t="n">
        <f aca="false">SUM(P321:P322)</f>
        <v>0</v>
      </c>
      <c r="Q320" s="95" t="n">
        <f aca="false">SUM(Q321:Q322)</f>
        <v>0</v>
      </c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</row>
    <row r="321" customFormat="false" ht="31.5" hidden="false" customHeight="false" outlineLevel="0" collapsed="false">
      <c r="A321" s="101" t="s">
        <v>787</v>
      </c>
      <c r="B321" s="102" t="n">
        <f aca="false">D321+F321+H321+J321+L321+N321+P321</f>
        <v>4962</v>
      </c>
      <c r="C321" s="102" t="n">
        <f aca="false">E321+G321+I321+K321+M321+O321+Q321</f>
        <v>4962</v>
      </c>
      <c r="D321" s="102" t="n">
        <f aca="false">4962</f>
        <v>4962</v>
      </c>
      <c r="E321" s="102" t="n">
        <v>4962</v>
      </c>
      <c r="F321" s="102"/>
      <c r="G321" s="102"/>
      <c r="H321" s="102" t="n">
        <f aca="false">4962-4962</f>
        <v>0</v>
      </c>
      <c r="I321" s="102" t="n">
        <f aca="false">4962-4962</f>
        <v>0</v>
      </c>
      <c r="J321" s="102"/>
      <c r="K321" s="102"/>
      <c r="L321" s="102"/>
      <c r="M321" s="102"/>
      <c r="N321" s="102"/>
      <c r="O321" s="102"/>
      <c r="P321" s="102"/>
      <c r="Q321" s="102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</row>
    <row r="322" customFormat="false" ht="15.75" hidden="false" customHeight="false" outlineLevel="0" collapsed="false">
      <c r="A322" s="101" t="s">
        <v>788</v>
      </c>
      <c r="B322" s="102" t="n">
        <f aca="false">D322+F322+H322+J322+L322+N322+P322</f>
        <v>9552</v>
      </c>
      <c r="C322" s="102" t="n">
        <f aca="false">E322+G322+I322+K322+M322+O322+Q322</f>
        <v>9552</v>
      </c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 t="n">
        <v>9552</v>
      </c>
      <c r="O322" s="102" t="n">
        <v>9552</v>
      </c>
      <c r="P322" s="102"/>
      <c r="Q322" s="102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</row>
    <row r="323" customFormat="false" ht="15.75" hidden="false" customHeight="false" outlineLevel="0" collapsed="false">
      <c r="A323" s="94" t="s">
        <v>647</v>
      </c>
      <c r="B323" s="95" t="n">
        <f aca="false">D323+F323+H323+J323+L323+N323+P323</f>
        <v>1048319</v>
      </c>
      <c r="C323" s="95" t="n">
        <f aca="false">E323+G323+I323+K323+M323+O323+Q323</f>
        <v>1048319</v>
      </c>
      <c r="D323" s="95" t="n">
        <f aca="false">SUM(D324,D326,D329,D331)</f>
        <v>0</v>
      </c>
      <c r="E323" s="95" t="n">
        <f aca="false">SUM(E324,E326,E329,E331)</f>
        <v>0</v>
      </c>
      <c r="F323" s="95" t="n">
        <f aca="false">SUM(F324,F326,F329,F331)</f>
        <v>0</v>
      </c>
      <c r="G323" s="95" t="n">
        <f aca="false">SUM(G324,G326,G329,G331)</f>
        <v>0</v>
      </c>
      <c r="H323" s="95" t="n">
        <f aca="false">SUM(H324,H326,H329,H331)</f>
        <v>2141</v>
      </c>
      <c r="I323" s="95" t="n">
        <f aca="false">SUM(I324,I326,I329,I331)</f>
        <v>2141</v>
      </c>
      <c r="J323" s="95" t="n">
        <f aca="false">SUM(J324,J326,J329,J331)</f>
        <v>0</v>
      </c>
      <c r="K323" s="95" t="n">
        <f aca="false">SUM(K324,K326,K329,K331)</f>
        <v>0</v>
      </c>
      <c r="L323" s="95" t="n">
        <f aca="false">SUM(L324,L326,L329,L331)</f>
        <v>1046178</v>
      </c>
      <c r="M323" s="95" t="n">
        <f aca="false">SUM(M324,M326,M329,M331)</f>
        <v>1046178</v>
      </c>
      <c r="N323" s="95" t="n">
        <f aca="false">SUM(N324,N326,N329,N331)</f>
        <v>0</v>
      </c>
      <c r="O323" s="95" t="n">
        <f aca="false">SUM(O324,O326,O329,O331)</f>
        <v>0</v>
      </c>
      <c r="P323" s="95" t="n">
        <f aca="false">SUM(P324,P326,P329,P331)</f>
        <v>0</v>
      </c>
      <c r="Q323" s="95" t="n">
        <f aca="false">SUM(Q324,Q326,Q329,Q331)</f>
        <v>0</v>
      </c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</row>
    <row r="324" customFormat="false" ht="15.75" hidden="false" customHeight="false" outlineLevel="0" collapsed="false">
      <c r="A324" s="94" t="s">
        <v>652</v>
      </c>
      <c r="B324" s="95" t="n">
        <f aca="false">D324+F324+H324+J324+L324+N324+P324</f>
        <v>930</v>
      </c>
      <c r="C324" s="95" t="n">
        <f aca="false">E324+G324+I324+K324+M324+O324+Q324</f>
        <v>930</v>
      </c>
      <c r="D324" s="95" t="n">
        <f aca="false">SUM(D325:D325)</f>
        <v>0</v>
      </c>
      <c r="E324" s="95" t="n">
        <f aca="false">SUM(E325:E325)</f>
        <v>0</v>
      </c>
      <c r="F324" s="95" t="n">
        <f aca="false">SUM(F325:F325)</f>
        <v>0</v>
      </c>
      <c r="G324" s="95" t="n">
        <f aca="false">SUM(G325:G325)</f>
        <v>0</v>
      </c>
      <c r="H324" s="95" t="n">
        <f aca="false">SUM(H325:H325)</f>
        <v>930</v>
      </c>
      <c r="I324" s="95" t="n">
        <f aca="false">SUM(I325:I325)</f>
        <v>930</v>
      </c>
      <c r="J324" s="95" t="n">
        <f aca="false">SUM(J325:J325)</f>
        <v>0</v>
      </c>
      <c r="K324" s="95" t="n">
        <f aca="false">SUM(K325:K325)</f>
        <v>0</v>
      </c>
      <c r="L324" s="95" t="n">
        <f aca="false">SUM(L325:L325)</f>
        <v>0</v>
      </c>
      <c r="M324" s="95" t="n">
        <f aca="false">SUM(M325:M325)</f>
        <v>0</v>
      </c>
      <c r="N324" s="95" t="n">
        <f aca="false">SUM(N325:N325)</f>
        <v>0</v>
      </c>
      <c r="O324" s="95" t="n">
        <f aca="false">SUM(O325:O325)</f>
        <v>0</v>
      </c>
      <c r="P324" s="95" t="n">
        <f aca="false">SUM(P325:P325)</f>
        <v>0</v>
      </c>
      <c r="Q324" s="95" t="n">
        <f aca="false">SUM(Q325:Q325)</f>
        <v>0</v>
      </c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</row>
    <row r="325" customFormat="false" ht="15.75" hidden="false" customHeight="false" outlineLevel="0" collapsed="false">
      <c r="A325" s="101" t="s">
        <v>789</v>
      </c>
      <c r="B325" s="102" t="n">
        <f aca="false">D325+F325+H325+J325+L325+N325+P325</f>
        <v>930</v>
      </c>
      <c r="C325" s="102" t="n">
        <f aca="false">E325+G325+I325+K325+M325+O325+Q325</f>
        <v>930</v>
      </c>
      <c r="D325" s="102"/>
      <c r="E325" s="102"/>
      <c r="F325" s="102"/>
      <c r="G325" s="102"/>
      <c r="H325" s="102" t="n">
        <v>930</v>
      </c>
      <c r="I325" s="102" t="n">
        <v>930</v>
      </c>
      <c r="J325" s="102"/>
      <c r="K325" s="102"/>
      <c r="L325" s="102"/>
      <c r="M325" s="102"/>
      <c r="N325" s="102"/>
      <c r="O325" s="102"/>
      <c r="P325" s="102"/>
      <c r="Q325" s="102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</row>
    <row r="326" customFormat="false" ht="15.75" hidden="false" customHeight="false" outlineLevel="0" collapsed="false">
      <c r="A326" s="94" t="s">
        <v>659</v>
      </c>
      <c r="B326" s="95" t="n">
        <f aca="false">D326+F326+H326+J326+L326+N326+P326</f>
        <v>84413</v>
      </c>
      <c r="C326" s="95" t="n">
        <f aca="false">E326+G326+I326+K326+M326+O326+Q326</f>
        <v>84413</v>
      </c>
      <c r="D326" s="95" t="n">
        <f aca="false">SUM(D327:D328)</f>
        <v>0</v>
      </c>
      <c r="E326" s="95" t="n">
        <f aca="false">SUM(E327:E328)</f>
        <v>0</v>
      </c>
      <c r="F326" s="95" t="n">
        <f aca="false">SUM(F327:F328)</f>
        <v>0</v>
      </c>
      <c r="G326" s="95" t="n">
        <f aca="false">SUM(G327:G328)</f>
        <v>0</v>
      </c>
      <c r="H326" s="95" t="n">
        <f aca="false">SUM(H327:H328)</f>
        <v>1211</v>
      </c>
      <c r="I326" s="95" t="n">
        <f aca="false">SUM(I327:I328)</f>
        <v>1211</v>
      </c>
      <c r="J326" s="95" t="n">
        <f aca="false">SUM(J327:J328)</f>
        <v>0</v>
      </c>
      <c r="K326" s="95" t="n">
        <f aca="false">SUM(K327:K328)</f>
        <v>0</v>
      </c>
      <c r="L326" s="95" t="n">
        <f aca="false">SUM(L327:L328)</f>
        <v>83202</v>
      </c>
      <c r="M326" s="95" t="n">
        <f aca="false">SUM(M327:M328)</f>
        <v>83202</v>
      </c>
      <c r="N326" s="95" t="n">
        <f aca="false">SUM(N327:N328)</f>
        <v>0</v>
      </c>
      <c r="O326" s="95" t="n">
        <f aca="false">SUM(O327:O328)</f>
        <v>0</v>
      </c>
      <c r="P326" s="95" t="n">
        <f aca="false">SUM(P327:P328)</f>
        <v>0</v>
      </c>
      <c r="Q326" s="95" t="n">
        <f aca="false">SUM(Q327:Q328)</f>
        <v>0</v>
      </c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</row>
    <row r="327" customFormat="false" ht="15.75" hidden="false" customHeight="false" outlineLevel="0" collapsed="false">
      <c r="A327" s="101" t="s">
        <v>790</v>
      </c>
      <c r="B327" s="102" t="n">
        <f aca="false">D327+F327+H327+J327+L327+N327+P327</f>
        <v>1211</v>
      </c>
      <c r="C327" s="102" t="n">
        <f aca="false">E327+G327+I327+K327+M327+O327+Q327</f>
        <v>1211</v>
      </c>
      <c r="D327" s="102"/>
      <c r="E327" s="102"/>
      <c r="F327" s="102"/>
      <c r="G327" s="102"/>
      <c r="H327" s="102" t="n">
        <v>1211</v>
      </c>
      <c r="I327" s="102" t="n">
        <v>1211</v>
      </c>
      <c r="J327" s="102"/>
      <c r="K327" s="102"/>
      <c r="L327" s="102"/>
      <c r="M327" s="102"/>
      <c r="N327" s="102"/>
      <c r="O327" s="102"/>
      <c r="P327" s="102"/>
      <c r="Q327" s="102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</row>
    <row r="328" customFormat="false" ht="31.5" hidden="false" customHeight="false" outlineLevel="0" collapsed="false">
      <c r="A328" s="101" t="s">
        <v>648</v>
      </c>
      <c r="B328" s="102" t="n">
        <f aca="false">D328+F328+H328+J328+L328+N328+P328</f>
        <v>83202</v>
      </c>
      <c r="C328" s="102" t="n">
        <f aca="false">E328+G328+I328+K328+M328+O328+Q328</f>
        <v>83202</v>
      </c>
      <c r="D328" s="102"/>
      <c r="E328" s="102"/>
      <c r="F328" s="102"/>
      <c r="G328" s="102"/>
      <c r="H328" s="102"/>
      <c r="I328" s="102"/>
      <c r="J328" s="102"/>
      <c r="K328" s="102"/>
      <c r="L328" s="102" t="n">
        <v>83202</v>
      </c>
      <c r="M328" s="102" t="n">
        <v>83202</v>
      </c>
      <c r="N328" s="102"/>
      <c r="O328" s="102"/>
      <c r="P328" s="102"/>
      <c r="Q328" s="102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</row>
    <row r="329" customFormat="false" ht="15.75" hidden="false" customHeight="false" outlineLevel="0" collapsed="false">
      <c r="A329" s="94" t="s">
        <v>670</v>
      </c>
      <c r="B329" s="95" t="n">
        <f aca="false">D329+F329+H329+J329+L329+N329+P329</f>
        <v>423990</v>
      </c>
      <c r="C329" s="95" t="n">
        <f aca="false">E329+G329+I329+K329+M329+O329+Q329</f>
        <v>423990</v>
      </c>
      <c r="D329" s="95" t="n">
        <f aca="false">SUM(D330:D330)</f>
        <v>0</v>
      </c>
      <c r="E329" s="95" t="n">
        <f aca="false">SUM(E330:E330)</f>
        <v>0</v>
      </c>
      <c r="F329" s="95" t="n">
        <f aca="false">SUM(F330:F330)</f>
        <v>0</v>
      </c>
      <c r="G329" s="95" t="n">
        <f aca="false">SUM(G330:G330)</f>
        <v>0</v>
      </c>
      <c r="H329" s="95" t="n">
        <f aca="false">SUM(H330:H330)</f>
        <v>0</v>
      </c>
      <c r="I329" s="95" t="n">
        <f aca="false">SUM(I330:I330)</f>
        <v>0</v>
      </c>
      <c r="J329" s="95" t="n">
        <f aca="false">SUM(J330:J330)</f>
        <v>0</v>
      </c>
      <c r="K329" s="95" t="n">
        <f aca="false">SUM(K330:K330)</f>
        <v>0</v>
      </c>
      <c r="L329" s="95" t="n">
        <f aca="false">SUM(L330:L330)</f>
        <v>423990</v>
      </c>
      <c r="M329" s="95" t="n">
        <f aca="false">SUM(M330:M330)</f>
        <v>423990</v>
      </c>
      <c r="N329" s="95" t="n">
        <f aca="false">SUM(N330:N330)</f>
        <v>0</v>
      </c>
      <c r="O329" s="95" t="n">
        <f aca="false">SUM(O330:O330)</f>
        <v>0</v>
      </c>
      <c r="P329" s="95" t="n">
        <f aca="false">SUM(P330:P330)</f>
        <v>0</v>
      </c>
      <c r="Q329" s="95" t="n">
        <f aca="false">SUM(Q330:Q330)</f>
        <v>0</v>
      </c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</row>
    <row r="330" customFormat="false" ht="31.5" hidden="false" customHeight="false" outlineLevel="0" collapsed="false">
      <c r="A330" s="101" t="s">
        <v>648</v>
      </c>
      <c r="B330" s="102" t="n">
        <f aca="false">D330+F330+H330+J330+L330+N330+P330</f>
        <v>423990</v>
      </c>
      <c r="C330" s="102" t="n">
        <f aca="false">E330+G330+I330+K330+M330+O330+Q330</f>
        <v>423990</v>
      </c>
      <c r="D330" s="102"/>
      <c r="E330" s="102"/>
      <c r="F330" s="102"/>
      <c r="G330" s="102"/>
      <c r="H330" s="102"/>
      <c r="I330" s="102"/>
      <c r="J330" s="102"/>
      <c r="K330" s="102"/>
      <c r="L330" s="102" t="n">
        <v>423990</v>
      </c>
      <c r="M330" s="102" t="n">
        <v>423990</v>
      </c>
      <c r="N330" s="102"/>
      <c r="O330" s="102"/>
      <c r="P330" s="102"/>
      <c r="Q330" s="102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</row>
    <row r="331" customFormat="false" ht="15.75" hidden="false" customHeight="false" outlineLevel="0" collapsed="false">
      <c r="A331" s="94" t="s">
        <v>667</v>
      </c>
      <c r="B331" s="95" t="n">
        <f aca="false">D331+F331+H331+J331+L331+N331+P331</f>
        <v>538986</v>
      </c>
      <c r="C331" s="95" t="n">
        <f aca="false">E331+G331+I331+K331+M331+O331+Q331</f>
        <v>538986</v>
      </c>
      <c r="D331" s="95" t="n">
        <f aca="false">SUM(D332:D332)</f>
        <v>0</v>
      </c>
      <c r="E331" s="95" t="n">
        <f aca="false">SUM(E332:E332)</f>
        <v>0</v>
      </c>
      <c r="F331" s="95" t="n">
        <f aca="false">SUM(F332:F332)</f>
        <v>0</v>
      </c>
      <c r="G331" s="95" t="n">
        <f aca="false">SUM(G332:G332)</f>
        <v>0</v>
      </c>
      <c r="H331" s="95" t="n">
        <f aca="false">SUM(H332:H332)</f>
        <v>0</v>
      </c>
      <c r="I331" s="95" t="n">
        <f aca="false">SUM(I332:I332)</f>
        <v>0</v>
      </c>
      <c r="J331" s="95" t="n">
        <f aca="false">SUM(J332:J332)</f>
        <v>0</v>
      </c>
      <c r="K331" s="95" t="n">
        <f aca="false">SUM(K332:K332)</f>
        <v>0</v>
      </c>
      <c r="L331" s="95" t="n">
        <f aca="false">SUM(L332:L332)</f>
        <v>538986</v>
      </c>
      <c r="M331" s="95" t="n">
        <f aca="false">SUM(M332:M332)</f>
        <v>538986</v>
      </c>
      <c r="N331" s="95" t="n">
        <f aca="false">SUM(N332:N332)</f>
        <v>0</v>
      </c>
      <c r="O331" s="95" t="n">
        <f aca="false">SUM(O332:O332)</f>
        <v>0</v>
      </c>
      <c r="P331" s="95" t="n">
        <f aca="false">SUM(P332:P332)</f>
        <v>0</v>
      </c>
      <c r="Q331" s="95" t="n">
        <f aca="false">SUM(Q332:Q332)</f>
        <v>0</v>
      </c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</row>
    <row r="332" customFormat="false" ht="47.25" hidden="false" customHeight="false" outlineLevel="0" collapsed="false">
      <c r="A332" s="101" t="s">
        <v>791</v>
      </c>
      <c r="B332" s="102" t="n">
        <f aca="false">D332+F332+H332+J332+L332+N332+P332</f>
        <v>538986</v>
      </c>
      <c r="C332" s="102" t="n">
        <f aca="false">E332+G332+I332+K332+M332+O332+Q332</f>
        <v>538986</v>
      </c>
      <c r="D332" s="102"/>
      <c r="E332" s="102"/>
      <c r="F332" s="102"/>
      <c r="G332" s="102"/>
      <c r="H332" s="102"/>
      <c r="I332" s="102"/>
      <c r="J332" s="102"/>
      <c r="K332" s="102"/>
      <c r="L332" s="102" t="n">
        <f aca="false">485280+53706</f>
        <v>538986</v>
      </c>
      <c r="M332" s="102" t="n">
        <f aca="false">485280+53706</f>
        <v>538986</v>
      </c>
      <c r="N332" s="102"/>
      <c r="O332" s="102"/>
      <c r="P332" s="102"/>
      <c r="Q332" s="102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</row>
    <row r="333" customFormat="false" ht="15.75" hidden="false" customHeight="false" outlineLevel="0" collapsed="false">
      <c r="A333" s="94" t="s">
        <v>792</v>
      </c>
      <c r="B333" s="95" t="n">
        <f aca="false">D333+F333+H333+J333+L333+N333+P333</f>
        <v>215305</v>
      </c>
      <c r="C333" s="95" t="n">
        <f aca="false">E333+G333+I333+K333+M333+O333+Q333</f>
        <v>215305</v>
      </c>
      <c r="D333" s="95" t="n">
        <f aca="false">SUM(D334,D343,D346,D340)</f>
        <v>18000</v>
      </c>
      <c r="E333" s="95" t="n">
        <f aca="false">SUM(E334,E343,E346,E340)</f>
        <v>18000</v>
      </c>
      <c r="F333" s="95" t="n">
        <f aca="false">SUM(F334,F343,F346,F340)</f>
        <v>0</v>
      </c>
      <c r="G333" s="95" t="n">
        <f aca="false">SUM(G334,G343,G346,G340)</f>
        <v>0</v>
      </c>
      <c r="H333" s="95" t="n">
        <f aca="false">SUM(H334,H343,H346,H340)</f>
        <v>125665</v>
      </c>
      <c r="I333" s="95" t="n">
        <f aca="false">SUM(I334,I343,I346,I340)</f>
        <v>125665</v>
      </c>
      <c r="J333" s="95" t="n">
        <f aca="false">SUM(J334,J343,J346,J340)</f>
        <v>0</v>
      </c>
      <c r="K333" s="95" t="n">
        <f aca="false">SUM(K334,K343,K346,K340)</f>
        <v>0</v>
      </c>
      <c r="L333" s="95" t="n">
        <f aca="false">SUM(L334,L343,L346,L340)</f>
        <v>71640</v>
      </c>
      <c r="M333" s="95" t="n">
        <f aca="false">SUM(M334,M343,M346,M340)</f>
        <v>71640</v>
      </c>
      <c r="N333" s="95" t="n">
        <f aca="false">SUM(N334,N343,N346,N340)</f>
        <v>0</v>
      </c>
      <c r="O333" s="95" t="n">
        <f aca="false">SUM(O334,O343,O346,O340)</f>
        <v>0</v>
      </c>
      <c r="P333" s="95" t="n">
        <f aca="false">SUM(P334,P343,P346,P340)</f>
        <v>0</v>
      </c>
      <c r="Q333" s="95" t="n">
        <f aca="false">SUM(Q334,Q343,Q346,Q340)</f>
        <v>0</v>
      </c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</row>
    <row r="334" customFormat="false" ht="15.75" hidden="false" customHeight="false" outlineLevel="0" collapsed="false">
      <c r="A334" s="94" t="s">
        <v>530</v>
      </c>
      <c r="B334" s="95" t="n">
        <f aca="false">D334+F334+H334+J334+L334+N334+P334</f>
        <v>127406</v>
      </c>
      <c r="C334" s="95" t="n">
        <f aca="false">E334+G334+I334+K334+M334+O334+Q334</f>
        <v>127406</v>
      </c>
      <c r="D334" s="95" t="n">
        <f aca="false">SUM(D335)</f>
        <v>18000</v>
      </c>
      <c r="E334" s="95" t="n">
        <f aca="false">SUM(E335)</f>
        <v>18000</v>
      </c>
      <c r="F334" s="95" t="n">
        <f aca="false">SUM(F335)</f>
        <v>0</v>
      </c>
      <c r="G334" s="95" t="n">
        <f aca="false">SUM(G335)</f>
        <v>0</v>
      </c>
      <c r="H334" s="95" t="n">
        <f aca="false">SUM(H335)</f>
        <v>109406</v>
      </c>
      <c r="I334" s="95" t="n">
        <f aca="false">SUM(I335)</f>
        <v>109406</v>
      </c>
      <c r="J334" s="95" t="n">
        <f aca="false">SUM(J335)</f>
        <v>0</v>
      </c>
      <c r="K334" s="95" t="n">
        <f aca="false">SUM(K335)</f>
        <v>0</v>
      </c>
      <c r="L334" s="95" t="n">
        <f aca="false">SUM(L335)</f>
        <v>0</v>
      </c>
      <c r="M334" s="95" t="n">
        <f aca="false">SUM(M335)</f>
        <v>0</v>
      </c>
      <c r="N334" s="95" t="n">
        <f aca="false">SUM(N335)</f>
        <v>0</v>
      </c>
      <c r="O334" s="95" t="n">
        <f aca="false">SUM(O335)</f>
        <v>0</v>
      </c>
      <c r="P334" s="95" t="n">
        <f aca="false">SUM(P335)</f>
        <v>0</v>
      </c>
      <c r="Q334" s="95" t="n">
        <f aca="false">SUM(Q335)</f>
        <v>0</v>
      </c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</row>
    <row r="335" customFormat="false" ht="31.5" hidden="false" customHeight="false" outlineLevel="0" collapsed="false">
      <c r="A335" s="94" t="s">
        <v>793</v>
      </c>
      <c r="B335" s="95" t="n">
        <f aca="false">D335+F335+H335+J335+L335+N335+P335</f>
        <v>127406</v>
      </c>
      <c r="C335" s="95" t="n">
        <f aca="false">E335+G335+I335+K335+M335+O335+Q335</f>
        <v>127406</v>
      </c>
      <c r="D335" s="95" t="n">
        <f aca="false">SUM(D336:D339)</f>
        <v>18000</v>
      </c>
      <c r="E335" s="95" t="n">
        <f aca="false">SUM(E336:E339)</f>
        <v>18000</v>
      </c>
      <c r="F335" s="95" t="n">
        <f aca="false">SUM(F336:F339)</f>
        <v>0</v>
      </c>
      <c r="G335" s="95" t="n">
        <f aca="false">SUM(G336:G339)</f>
        <v>0</v>
      </c>
      <c r="H335" s="95" t="n">
        <f aca="false">SUM(H336:H339)</f>
        <v>109406</v>
      </c>
      <c r="I335" s="95" t="n">
        <f aca="false">SUM(I336:I339)</f>
        <v>109406</v>
      </c>
      <c r="J335" s="95" t="n">
        <f aca="false">SUM(J336:J339)</f>
        <v>0</v>
      </c>
      <c r="K335" s="95" t="n">
        <f aca="false">SUM(K336:K339)</f>
        <v>0</v>
      </c>
      <c r="L335" s="95" t="n">
        <f aca="false">SUM(L336:L339)</f>
        <v>0</v>
      </c>
      <c r="M335" s="95" t="n">
        <f aca="false">SUM(M336:M339)</f>
        <v>0</v>
      </c>
      <c r="N335" s="95" t="n">
        <f aca="false">SUM(N336:N339)</f>
        <v>0</v>
      </c>
      <c r="O335" s="95" t="n">
        <f aca="false">SUM(O336:O339)</f>
        <v>0</v>
      </c>
      <c r="P335" s="95" t="n">
        <f aca="false">SUM(P336:P339)</f>
        <v>0</v>
      </c>
      <c r="Q335" s="95" t="n">
        <f aca="false">SUM(Q336:Q339)</f>
        <v>0</v>
      </c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</row>
    <row r="336" customFormat="false" ht="31.5" hidden="false" customHeight="false" outlineLevel="0" collapsed="false">
      <c r="A336" s="107" t="s">
        <v>794</v>
      </c>
      <c r="B336" s="99" t="n">
        <f aca="false">D336+F336+H336+J336+L336+N336+P336</f>
        <v>18000</v>
      </c>
      <c r="C336" s="99" t="n">
        <f aca="false">E336+G336+I336+K336+M336+O336+Q336</f>
        <v>18000</v>
      </c>
      <c r="D336" s="99" t="n">
        <v>18000</v>
      </c>
      <c r="E336" s="99" t="n">
        <v>18000</v>
      </c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</row>
    <row r="337" customFormat="false" ht="31.5" hidden="false" customHeight="false" outlineLevel="0" collapsed="false">
      <c r="A337" s="107" t="s">
        <v>795</v>
      </c>
      <c r="B337" s="99" t="n">
        <f aca="false">D337+F337+H337+J337+L337+N337+P337</f>
        <v>35880</v>
      </c>
      <c r="C337" s="99" t="n">
        <f aca="false">E337+G337+I337+K337+M337+O337+Q337</f>
        <v>35880</v>
      </c>
      <c r="D337" s="99"/>
      <c r="E337" s="99"/>
      <c r="F337" s="99"/>
      <c r="G337" s="99"/>
      <c r="H337" s="99" t="n">
        <f aca="false">34800+1080</f>
        <v>35880</v>
      </c>
      <c r="I337" s="99" t="n">
        <f aca="false">34800+1080</f>
        <v>35880</v>
      </c>
      <c r="J337" s="99" t="n">
        <v>0</v>
      </c>
      <c r="K337" s="99" t="n">
        <v>0</v>
      </c>
      <c r="L337" s="99"/>
      <c r="M337" s="99"/>
      <c r="N337" s="99"/>
      <c r="O337" s="99"/>
      <c r="P337" s="99"/>
      <c r="Q337" s="99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</row>
    <row r="338" customFormat="false" ht="31.5" hidden="false" customHeight="false" outlineLevel="0" collapsed="false">
      <c r="A338" s="107" t="s">
        <v>796</v>
      </c>
      <c r="B338" s="99" t="n">
        <f aca="false">D338+F338+H338+J338+L338+N338+P338</f>
        <v>72000</v>
      </c>
      <c r="C338" s="99" t="n">
        <f aca="false">E338+G338+I338+K338+M338+O338+Q338</f>
        <v>72000</v>
      </c>
      <c r="D338" s="99"/>
      <c r="E338" s="99"/>
      <c r="F338" s="99"/>
      <c r="G338" s="99"/>
      <c r="H338" s="99" t="n">
        <f aca="false">90000-18000</f>
        <v>72000</v>
      </c>
      <c r="I338" s="99" t="n">
        <f aca="false">90000-18000</f>
        <v>72000</v>
      </c>
      <c r="J338" s="99" t="n">
        <v>0</v>
      </c>
      <c r="K338" s="99" t="n">
        <v>0</v>
      </c>
      <c r="L338" s="99"/>
      <c r="M338" s="99"/>
      <c r="N338" s="99"/>
      <c r="O338" s="99"/>
      <c r="P338" s="99"/>
      <c r="Q338" s="99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</row>
    <row r="339" customFormat="false" ht="15.75" hidden="false" customHeight="false" outlineLevel="0" collapsed="false">
      <c r="A339" s="107" t="s">
        <v>663</v>
      </c>
      <c r="B339" s="102" t="n">
        <f aca="false">D339+F339+H339+J339+L339+N339+P339</f>
        <v>1526</v>
      </c>
      <c r="C339" s="102" t="n">
        <f aca="false">E339+G339+I339+K339+M339+O339+Q339</f>
        <v>1526</v>
      </c>
      <c r="D339" s="102"/>
      <c r="E339" s="102"/>
      <c r="F339" s="102"/>
      <c r="G339" s="102"/>
      <c r="H339" s="102" t="n">
        <v>1526</v>
      </c>
      <c r="I339" s="102" t="n">
        <v>1526</v>
      </c>
      <c r="J339" s="102"/>
      <c r="K339" s="102"/>
      <c r="L339" s="102"/>
      <c r="M339" s="102"/>
      <c r="N339" s="102"/>
      <c r="O339" s="102"/>
      <c r="P339" s="102"/>
      <c r="Q339" s="102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</row>
    <row r="340" customFormat="false" ht="15.75" hidden="false" customHeight="false" outlineLevel="0" collapsed="false">
      <c r="A340" s="94" t="s">
        <v>554</v>
      </c>
      <c r="B340" s="95" t="n">
        <f aca="false">D340+F340+H340+J340+L340+N340+P340</f>
        <v>8429</v>
      </c>
      <c r="C340" s="95" t="n">
        <f aca="false">E340+G340+I340+K340+M340+O340+Q340</f>
        <v>8429</v>
      </c>
      <c r="D340" s="95" t="n">
        <f aca="false">SUM(D341)</f>
        <v>0</v>
      </c>
      <c r="E340" s="95" t="n">
        <f aca="false">SUM(E341)</f>
        <v>0</v>
      </c>
      <c r="F340" s="95" t="n">
        <f aca="false">SUM(F341)</f>
        <v>0</v>
      </c>
      <c r="G340" s="95" t="n">
        <f aca="false">SUM(G341)</f>
        <v>0</v>
      </c>
      <c r="H340" s="95" t="n">
        <f aca="false">SUM(H341)</f>
        <v>8429</v>
      </c>
      <c r="I340" s="95" t="n">
        <f aca="false">SUM(I341)</f>
        <v>8429</v>
      </c>
      <c r="J340" s="95" t="n">
        <f aca="false">SUM(J341)</f>
        <v>0</v>
      </c>
      <c r="K340" s="95" t="n">
        <f aca="false">SUM(K341)</f>
        <v>0</v>
      </c>
      <c r="L340" s="95" t="n">
        <f aca="false">SUM(L341)</f>
        <v>0</v>
      </c>
      <c r="M340" s="95" t="n">
        <f aca="false">SUM(M341)</f>
        <v>0</v>
      </c>
      <c r="N340" s="95" t="n">
        <f aca="false">SUM(N341)</f>
        <v>0</v>
      </c>
      <c r="O340" s="95" t="n">
        <f aca="false">SUM(O341)</f>
        <v>0</v>
      </c>
      <c r="P340" s="95" t="n">
        <f aca="false">SUM(P341)</f>
        <v>0</v>
      </c>
      <c r="Q340" s="95" t="n">
        <f aca="false">SUM(Q341)</f>
        <v>0</v>
      </c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</row>
    <row r="341" customFormat="false" ht="31.5" hidden="false" customHeight="false" outlineLevel="0" collapsed="false">
      <c r="A341" s="94" t="s">
        <v>793</v>
      </c>
      <c r="B341" s="95" t="n">
        <f aca="false">D341+F341+H341+J341+L341+N341+P341</f>
        <v>8429</v>
      </c>
      <c r="C341" s="95" t="n">
        <f aca="false">E341+G341+I341+K341+M341+O341+Q341</f>
        <v>8429</v>
      </c>
      <c r="D341" s="95" t="n">
        <f aca="false">SUM(D342:D342)</f>
        <v>0</v>
      </c>
      <c r="E341" s="95" t="n">
        <f aca="false">SUM(E342:E342)</f>
        <v>0</v>
      </c>
      <c r="F341" s="95" t="n">
        <f aca="false">SUM(F342:F342)</f>
        <v>0</v>
      </c>
      <c r="G341" s="95" t="n">
        <f aca="false">SUM(G342:G342)</f>
        <v>0</v>
      </c>
      <c r="H341" s="95" t="n">
        <f aca="false">SUM(H342:H342)</f>
        <v>8429</v>
      </c>
      <c r="I341" s="95" t="n">
        <f aca="false">SUM(I342:I342)</f>
        <v>8429</v>
      </c>
      <c r="J341" s="95" t="n">
        <f aca="false">SUM(J342:J342)</f>
        <v>0</v>
      </c>
      <c r="K341" s="95" t="n">
        <f aca="false">SUM(K342:K342)</f>
        <v>0</v>
      </c>
      <c r="L341" s="95" t="n">
        <f aca="false">SUM(L342:L342)</f>
        <v>0</v>
      </c>
      <c r="M341" s="95" t="n">
        <f aca="false">SUM(M342:M342)</f>
        <v>0</v>
      </c>
      <c r="N341" s="95" t="n">
        <f aca="false">SUM(N342:N342)</f>
        <v>0</v>
      </c>
      <c r="O341" s="95" t="n">
        <f aca="false">SUM(O342:O342)</f>
        <v>0</v>
      </c>
      <c r="P341" s="95" t="n">
        <f aca="false">SUM(P342:P342)</f>
        <v>0</v>
      </c>
      <c r="Q341" s="95" t="n">
        <f aca="false">SUM(Q342:Q342)</f>
        <v>0</v>
      </c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</row>
    <row r="342" customFormat="false" ht="15.75" hidden="false" customHeight="false" outlineLevel="0" collapsed="false">
      <c r="A342" s="104" t="s">
        <v>797</v>
      </c>
      <c r="B342" s="102" t="n">
        <f aca="false">D342+F342+H342+J342+L342+N342+P342</f>
        <v>8429</v>
      </c>
      <c r="C342" s="102" t="n">
        <f aca="false">E342+G342+I342+K342+M342+O342+Q342</f>
        <v>8429</v>
      </c>
      <c r="D342" s="102"/>
      <c r="E342" s="102"/>
      <c r="F342" s="102"/>
      <c r="G342" s="102"/>
      <c r="H342" s="102" t="n">
        <f aca="false">8429</f>
        <v>8429</v>
      </c>
      <c r="I342" s="102" t="n">
        <f aca="false">8429</f>
        <v>8429</v>
      </c>
      <c r="J342" s="102"/>
      <c r="K342" s="102"/>
      <c r="L342" s="102"/>
      <c r="M342" s="102"/>
      <c r="N342" s="102"/>
      <c r="O342" s="102"/>
      <c r="P342" s="102"/>
      <c r="Q342" s="102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</row>
    <row r="343" customFormat="false" ht="15.75" hidden="false" customHeight="false" outlineLevel="0" collapsed="false">
      <c r="A343" s="94" t="s">
        <v>637</v>
      </c>
      <c r="B343" s="95" t="n">
        <f aca="false">D343+F343+H343+J343+L343+N343+P343</f>
        <v>7830</v>
      </c>
      <c r="C343" s="95" t="n">
        <f aca="false">E343+G343+I343+K343+M343+O343+Q343</f>
        <v>7830</v>
      </c>
      <c r="D343" s="95" t="n">
        <f aca="false">SUM(D344)</f>
        <v>0</v>
      </c>
      <c r="E343" s="95" t="n">
        <f aca="false">SUM(E344)</f>
        <v>0</v>
      </c>
      <c r="F343" s="95" t="n">
        <f aca="false">SUM(F344)</f>
        <v>0</v>
      </c>
      <c r="G343" s="95" t="n">
        <f aca="false">SUM(G344)</f>
        <v>0</v>
      </c>
      <c r="H343" s="95" t="n">
        <f aca="false">SUM(H344)</f>
        <v>7830</v>
      </c>
      <c r="I343" s="95" t="n">
        <f aca="false">SUM(I344)</f>
        <v>7830</v>
      </c>
      <c r="J343" s="95" t="n">
        <f aca="false">SUM(J344)</f>
        <v>0</v>
      </c>
      <c r="K343" s="95" t="n">
        <f aca="false">SUM(K344)</f>
        <v>0</v>
      </c>
      <c r="L343" s="95" t="n">
        <f aca="false">SUM(L344)</f>
        <v>0</v>
      </c>
      <c r="M343" s="95" t="n">
        <f aca="false">SUM(M344)</f>
        <v>0</v>
      </c>
      <c r="N343" s="95" t="n">
        <f aca="false">SUM(N344)</f>
        <v>0</v>
      </c>
      <c r="O343" s="95" t="n">
        <f aca="false">SUM(O344)</f>
        <v>0</v>
      </c>
      <c r="P343" s="95" t="n">
        <f aca="false">SUM(P344)</f>
        <v>0</v>
      </c>
      <c r="Q343" s="95" t="n">
        <f aca="false">SUM(Q344)</f>
        <v>0</v>
      </c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</row>
    <row r="344" customFormat="false" ht="31.5" hidden="false" customHeight="false" outlineLevel="0" collapsed="false">
      <c r="A344" s="94" t="s">
        <v>793</v>
      </c>
      <c r="B344" s="95" t="n">
        <f aca="false">D344+F344+H344+J344+L344+N344+P344</f>
        <v>7830</v>
      </c>
      <c r="C344" s="95" t="n">
        <f aca="false">E344+G344+I344+K344+M344+O344+Q344</f>
        <v>7830</v>
      </c>
      <c r="D344" s="95" t="n">
        <f aca="false">SUM(D345:D345)</f>
        <v>0</v>
      </c>
      <c r="E344" s="95" t="n">
        <f aca="false">SUM(E345:E345)</f>
        <v>0</v>
      </c>
      <c r="F344" s="95" t="n">
        <f aca="false">SUM(F345:F345)</f>
        <v>0</v>
      </c>
      <c r="G344" s="95" t="n">
        <f aca="false">SUM(G345:G345)</f>
        <v>0</v>
      </c>
      <c r="H344" s="95" t="n">
        <f aca="false">SUM(H345:H345)</f>
        <v>7830</v>
      </c>
      <c r="I344" s="95" t="n">
        <f aca="false">SUM(I345:I345)</f>
        <v>7830</v>
      </c>
      <c r="J344" s="95" t="n">
        <f aca="false">SUM(J345:J345)</f>
        <v>0</v>
      </c>
      <c r="K344" s="95" t="n">
        <f aca="false">SUM(K345:K345)</f>
        <v>0</v>
      </c>
      <c r="L344" s="95" t="n">
        <f aca="false">SUM(L345:L345)</f>
        <v>0</v>
      </c>
      <c r="M344" s="95" t="n">
        <f aca="false">SUM(M345:M345)</f>
        <v>0</v>
      </c>
      <c r="N344" s="95" t="n">
        <f aca="false">SUM(N345:N345)</f>
        <v>0</v>
      </c>
      <c r="O344" s="95" t="n">
        <f aca="false">SUM(O345:O345)</f>
        <v>0</v>
      </c>
      <c r="P344" s="95" t="n">
        <f aca="false">SUM(P345:P345)</f>
        <v>0</v>
      </c>
      <c r="Q344" s="95" t="n">
        <f aca="false">SUM(Q345:Q345)</f>
        <v>0</v>
      </c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</row>
    <row r="345" customFormat="false" ht="15.75" hidden="false" customHeight="false" outlineLevel="0" collapsed="false">
      <c r="A345" s="98" t="s">
        <v>798</v>
      </c>
      <c r="B345" s="102" t="n">
        <f aca="false">D345+F345+H345+J345+L345+N345+P345</f>
        <v>7830</v>
      </c>
      <c r="C345" s="102" t="n">
        <f aca="false">E345+G345+I345+K345+M345+O345+Q345</f>
        <v>7830</v>
      </c>
      <c r="D345" s="102"/>
      <c r="E345" s="102"/>
      <c r="F345" s="102"/>
      <c r="G345" s="102"/>
      <c r="H345" s="102" t="n">
        <v>7830</v>
      </c>
      <c r="I345" s="102" t="n">
        <v>7830</v>
      </c>
      <c r="J345" s="102"/>
      <c r="K345" s="102"/>
      <c r="L345" s="102"/>
      <c r="M345" s="102"/>
      <c r="N345" s="102"/>
      <c r="O345" s="102"/>
      <c r="P345" s="102"/>
      <c r="Q345" s="102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</row>
    <row r="346" customFormat="false" ht="15.75" hidden="false" customHeight="false" outlineLevel="0" collapsed="false">
      <c r="A346" s="94" t="s">
        <v>647</v>
      </c>
      <c r="B346" s="95" t="n">
        <f aca="false">D346+F346+H346+J346+L346+N346+P346</f>
        <v>71640</v>
      </c>
      <c r="C346" s="95" t="n">
        <f aca="false">E346+G346+I346+K346+M346+O346+Q346</f>
        <v>71640</v>
      </c>
      <c r="D346" s="95" t="n">
        <f aca="false">SUM(D347)</f>
        <v>0</v>
      </c>
      <c r="E346" s="95" t="n">
        <f aca="false">SUM(E347)</f>
        <v>0</v>
      </c>
      <c r="F346" s="95" t="n">
        <f aca="false">SUM(F347)</f>
        <v>0</v>
      </c>
      <c r="G346" s="95" t="n">
        <f aca="false">SUM(G347)</f>
        <v>0</v>
      </c>
      <c r="H346" s="95" t="n">
        <f aca="false">SUM(H347)</f>
        <v>0</v>
      </c>
      <c r="I346" s="95" t="n">
        <f aca="false">SUM(I347)</f>
        <v>0</v>
      </c>
      <c r="J346" s="95" t="n">
        <f aca="false">SUM(J347)</f>
        <v>0</v>
      </c>
      <c r="K346" s="95" t="n">
        <f aca="false">SUM(K347)</f>
        <v>0</v>
      </c>
      <c r="L346" s="95" t="n">
        <f aca="false">SUM(L347)</f>
        <v>71640</v>
      </c>
      <c r="M346" s="95" t="n">
        <f aca="false">SUM(M347)</f>
        <v>71640</v>
      </c>
      <c r="N346" s="95" t="n">
        <f aca="false">SUM(N347)</f>
        <v>0</v>
      </c>
      <c r="O346" s="95" t="n">
        <f aca="false">SUM(O347)</f>
        <v>0</v>
      </c>
      <c r="P346" s="95" t="n">
        <f aca="false">SUM(P347)</f>
        <v>0</v>
      </c>
      <c r="Q346" s="95" t="n">
        <f aca="false">SUM(Q347)</f>
        <v>0</v>
      </c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</row>
    <row r="347" customFormat="false" ht="31.5" hidden="false" customHeight="false" outlineLevel="0" collapsed="false">
      <c r="A347" s="94" t="s">
        <v>793</v>
      </c>
      <c r="B347" s="95" t="n">
        <f aca="false">D347+F347+H347+J347+L347+N347+P347</f>
        <v>71640</v>
      </c>
      <c r="C347" s="95" t="n">
        <f aca="false">E347+G347+I347+K347+M347+O347+Q347</f>
        <v>71640</v>
      </c>
      <c r="D347" s="95" t="n">
        <f aca="false">SUM(D348)</f>
        <v>0</v>
      </c>
      <c r="E347" s="95" t="n">
        <f aca="false">SUM(E348)</f>
        <v>0</v>
      </c>
      <c r="F347" s="95" t="n">
        <f aca="false">SUM(F348)</f>
        <v>0</v>
      </c>
      <c r="G347" s="95" t="n">
        <f aca="false">SUM(G348)</f>
        <v>0</v>
      </c>
      <c r="H347" s="95" t="n">
        <f aca="false">SUM(H348)</f>
        <v>0</v>
      </c>
      <c r="I347" s="95" t="n">
        <f aca="false">SUM(I348)</f>
        <v>0</v>
      </c>
      <c r="J347" s="95" t="n">
        <f aca="false">SUM(J348)</f>
        <v>0</v>
      </c>
      <c r="K347" s="95" t="n">
        <f aca="false">SUM(K348)</f>
        <v>0</v>
      </c>
      <c r="L347" s="95" t="n">
        <f aca="false">SUM(L348)</f>
        <v>71640</v>
      </c>
      <c r="M347" s="95" t="n">
        <f aca="false">SUM(M348)</f>
        <v>71640</v>
      </c>
      <c r="N347" s="95" t="n">
        <f aca="false">SUM(N348)</f>
        <v>0</v>
      </c>
      <c r="O347" s="95" t="n">
        <f aca="false">SUM(O348)</f>
        <v>0</v>
      </c>
      <c r="P347" s="95" t="n">
        <f aca="false">SUM(P348)</f>
        <v>0</v>
      </c>
      <c r="Q347" s="95" t="n">
        <f aca="false">SUM(Q348)</f>
        <v>0</v>
      </c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</row>
    <row r="348" customFormat="false" ht="31.5" hidden="false" customHeight="false" outlineLevel="0" collapsed="false">
      <c r="A348" s="101" t="s">
        <v>799</v>
      </c>
      <c r="B348" s="102" t="n">
        <f aca="false">D348+F348+H348+J348+L348+N348+P348</f>
        <v>71640</v>
      </c>
      <c r="C348" s="102" t="n">
        <f aca="false">E348+G348+I348+K348+M348+O348+Q348</f>
        <v>71640</v>
      </c>
      <c r="D348" s="102"/>
      <c r="E348" s="102"/>
      <c r="F348" s="102"/>
      <c r="G348" s="102"/>
      <c r="H348" s="102"/>
      <c r="I348" s="102"/>
      <c r="J348" s="102"/>
      <c r="K348" s="102"/>
      <c r="L348" s="102" t="n">
        <v>71640</v>
      </c>
      <c r="M348" s="102" t="n">
        <v>71640</v>
      </c>
      <c r="N348" s="102"/>
      <c r="O348" s="102"/>
      <c r="P348" s="102"/>
      <c r="Q348" s="102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</row>
    <row r="349" customFormat="false" ht="15.75" hidden="false" customHeight="false" outlineLevel="0" collapsed="false">
      <c r="A349" s="112" t="s">
        <v>800</v>
      </c>
      <c r="B349" s="95" t="n">
        <f aca="false">D349+F349+H349+J349+L349+N349+P349</f>
        <v>56796</v>
      </c>
      <c r="C349" s="95" t="n">
        <f aca="false">E349+G349+I349+K349+M349+O349+Q349</f>
        <v>56796</v>
      </c>
      <c r="D349" s="95" t="n">
        <f aca="false">SUM(D350)</f>
        <v>0</v>
      </c>
      <c r="E349" s="95" t="n">
        <f aca="false">SUM(E350)</f>
        <v>0</v>
      </c>
      <c r="F349" s="95" t="n">
        <f aca="false">SUM(F350)</f>
        <v>56796</v>
      </c>
      <c r="G349" s="95" t="n">
        <f aca="false">SUM(G350)</f>
        <v>56796</v>
      </c>
      <c r="H349" s="95" t="n">
        <f aca="false">SUM(H350)</f>
        <v>0</v>
      </c>
      <c r="I349" s="95" t="n">
        <f aca="false">SUM(I350)</f>
        <v>0</v>
      </c>
      <c r="J349" s="95" t="n">
        <f aca="false">SUM(J350)</f>
        <v>0</v>
      </c>
      <c r="K349" s="95" t="n">
        <f aca="false">SUM(K350)</f>
        <v>0</v>
      </c>
      <c r="L349" s="95" t="n">
        <f aca="false">SUM(L350)</f>
        <v>0</v>
      </c>
      <c r="M349" s="95" t="n">
        <f aca="false">SUM(M350)</f>
        <v>0</v>
      </c>
      <c r="N349" s="95" t="n">
        <f aca="false">SUM(N350)</f>
        <v>0</v>
      </c>
      <c r="O349" s="95" t="n">
        <f aca="false">SUM(O350)</f>
        <v>0</v>
      </c>
      <c r="P349" s="95" t="n">
        <f aca="false">SUM(P350)</f>
        <v>0</v>
      </c>
      <c r="Q349" s="95" t="n">
        <f aca="false">SUM(Q350)</f>
        <v>0</v>
      </c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</row>
    <row r="350" customFormat="false" ht="31.5" hidden="false" customHeight="false" outlineLevel="0" collapsed="false">
      <c r="A350" s="94" t="s">
        <v>571</v>
      </c>
      <c r="B350" s="95" t="n">
        <f aca="false">D350+F350+H350+J350+L350+N350+P350</f>
        <v>56796</v>
      </c>
      <c r="C350" s="95" t="n">
        <f aca="false">E350+G350+I350+K350+M350+O350+Q350</f>
        <v>56796</v>
      </c>
      <c r="D350" s="95" t="n">
        <f aca="false">SUM(D351:D351)</f>
        <v>0</v>
      </c>
      <c r="E350" s="95" t="n">
        <f aca="false">SUM(E351:E351)</f>
        <v>0</v>
      </c>
      <c r="F350" s="95" t="n">
        <f aca="false">SUM(F351:F351)</f>
        <v>56796</v>
      </c>
      <c r="G350" s="95" t="n">
        <f aca="false">SUM(G351:G351)</f>
        <v>56796</v>
      </c>
      <c r="H350" s="95" t="n">
        <f aca="false">SUM(H351:H351)</f>
        <v>0</v>
      </c>
      <c r="I350" s="95" t="n">
        <f aca="false">SUM(I351:I351)</f>
        <v>0</v>
      </c>
      <c r="J350" s="95" t="n">
        <f aca="false">SUM(J351:J351)</f>
        <v>0</v>
      </c>
      <c r="K350" s="95" t="n">
        <f aca="false">SUM(K351:K351)</f>
        <v>0</v>
      </c>
      <c r="L350" s="95" t="n">
        <f aca="false">SUM(L351:L351)</f>
        <v>0</v>
      </c>
      <c r="M350" s="95" t="n">
        <f aca="false">SUM(M351:M351)</f>
        <v>0</v>
      </c>
      <c r="N350" s="95" t="n">
        <f aca="false">SUM(N351:N351)</f>
        <v>0</v>
      </c>
      <c r="O350" s="95" t="n">
        <f aca="false">SUM(O351:O351)</f>
        <v>0</v>
      </c>
      <c r="P350" s="95" t="n">
        <f aca="false">SUM(P351:P351)</f>
        <v>0</v>
      </c>
      <c r="Q350" s="95" t="n">
        <f aca="false">SUM(Q351:Q351)</f>
        <v>0</v>
      </c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</row>
    <row r="351" customFormat="false" ht="31.5" hidden="false" customHeight="false" outlineLevel="0" collapsed="false">
      <c r="A351" s="106" t="s">
        <v>801</v>
      </c>
      <c r="B351" s="102" t="n">
        <f aca="false">D351+F351+H351+J351+L351+N351+P351</f>
        <v>56796</v>
      </c>
      <c r="C351" s="102" t="n">
        <f aca="false">E351+G351+I351+K351+M351+O351+Q351</f>
        <v>56796</v>
      </c>
      <c r="D351" s="102"/>
      <c r="E351" s="102"/>
      <c r="F351" s="102" t="n">
        <f aca="false">56796</f>
        <v>56796</v>
      </c>
      <c r="G351" s="102" t="n">
        <f aca="false">56796</f>
        <v>56796</v>
      </c>
      <c r="H351" s="102" t="n">
        <v>0</v>
      </c>
      <c r="I351" s="102" t="n">
        <v>0</v>
      </c>
      <c r="J351" s="102"/>
      <c r="K351" s="102"/>
      <c r="L351" s="102"/>
      <c r="M351" s="102"/>
      <c r="N351" s="102"/>
      <c r="O351" s="102"/>
      <c r="P351" s="102"/>
      <c r="Q351" s="102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</row>
    <row r="352" customFormat="false" ht="15.75" hidden="false" customHeight="false" outlineLevel="0" collapsed="false">
      <c r="A352" s="112" t="s">
        <v>802</v>
      </c>
      <c r="B352" s="95" t="n">
        <f aca="false">D352+F352+H352+J352+L352+N352+P352</f>
        <v>569613</v>
      </c>
      <c r="C352" s="95" t="n">
        <f aca="false">E352+G352+I352+K352+M352+O352+Q352</f>
        <v>569613</v>
      </c>
      <c r="D352" s="95" t="n">
        <f aca="false">SUM(D353)</f>
        <v>0</v>
      </c>
      <c r="E352" s="95" t="n">
        <f aca="false">SUM(E353)</f>
        <v>0</v>
      </c>
      <c r="F352" s="95" t="n">
        <f aca="false">SUM(F353)</f>
        <v>0</v>
      </c>
      <c r="G352" s="95" t="n">
        <f aca="false">SUM(G353)</f>
        <v>0</v>
      </c>
      <c r="H352" s="95" t="n">
        <f aca="false">SUM(H353)</f>
        <v>0</v>
      </c>
      <c r="I352" s="95" t="n">
        <f aca="false">SUM(I353)</f>
        <v>0</v>
      </c>
      <c r="J352" s="95" t="n">
        <f aca="false">SUM(J353)</f>
        <v>0</v>
      </c>
      <c r="K352" s="95" t="n">
        <f aca="false">SUM(K353)</f>
        <v>0</v>
      </c>
      <c r="L352" s="95" t="n">
        <f aca="false">SUM(L353)</f>
        <v>569613</v>
      </c>
      <c r="M352" s="95" t="n">
        <f aca="false">SUM(M353)</f>
        <v>569613</v>
      </c>
      <c r="N352" s="95" t="n">
        <f aca="false">SUM(N353)</f>
        <v>0</v>
      </c>
      <c r="O352" s="95" t="n">
        <f aca="false">SUM(O353)</f>
        <v>0</v>
      </c>
      <c r="P352" s="95" t="n">
        <f aca="false">SUM(P353)</f>
        <v>0</v>
      </c>
      <c r="Q352" s="95" t="n">
        <f aca="false">SUM(Q353)</f>
        <v>0</v>
      </c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</row>
    <row r="353" customFormat="false" ht="15.75" hidden="false" customHeight="false" outlineLevel="0" collapsed="false">
      <c r="A353" s="94" t="s">
        <v>647</v>
      </c>
      <c r="B353" s="95" t="n">
        <f aca="false">D353+F353+H353+J353+L353+N353+P353</f>
        <v>569613</v>
      </c>
      <c r="C353" s="95" t="n">
        <f aca="false">E353+G353+I353+K353+M353+O353+Q353</f>
        <v>569613</v>
      </c>
      <c r="D353" s="95" t="n">
        <f aca="false">SUM(D354)</f>
        <v>0</v>
      </c>
      <c r="E353" s="95" t="n">
        <f aca="false">SUM(E354)</f>
        <v>0</v>
      </c>
      <c r="F353" s="95" t="n">
        <f aca="false">SUM(F354)</f>
        <v>0</v>
      </c>
      <c r="G353" s="95" t="n">
        <f aca="false">SUM(G354)</f>
        <v>0</v>
      </c>
      <c r="H353" s="95" t="n">
        <f aca="false">SUM(H354)</f>
        <v>0</v>
      </c>
      <c r="I353" s="95" t="n">
        <f aca="false">SUM(I354)</f>
        <v>0</v>
      </c>
      <c r="J353" s="95" t="n">
        <f aca="false">SUM(J354)</f>
        <v>0</v>
      </c>
      <c r="K353" s="95" t="n">
        <f aca="false">SUM(K354)</f>
        <v>0</v>
      </c>
      <c r="L353" s="95" t="n">
        <f aca="false">SUM(L354)</f>
        <v>569613</v>
      </c>
      <c r="M353" s="95" t="n">
        <f aca="false">SUM(M354)</f>
        <v>569613</v>
      </c>
      <c r="N353" s="95" t="n">
        <f aca="false">SUM(N354)</f>
        <v>0</v>
      </c>
      <c r="O353" s="95" t="n">
        <f aca="false">SUM(O354)</f>
        <v>0</v>
      </c>
      <c r="P353" s="95" t="n">
        <f aca="false">SUM(P354)</f>
        <v>0</v>
      </c>
      <c r="Q353" s="95" t="n">
        <f aca="false">SUM(Q354)</f>
        <v>0</v>
      </c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</row>
    <row r="354" customFormat="false" ht="15.75" hidden="false" customHeight="false" outlineLevel="0" collapsed="false">
      <c r="A354" s="112" t="s">
        <v>803</v>
      </c>
      <c r="B354" s="95" t="n">
        <f aca="false">D354+F354+H354+J354+L354+N354+P354</f>
        <v>569613</v>
      </c>
      <c r="C354" s="95" t="n">
        <f aca="false">E354+G354+I354+K354+M354+O354+Q354</f>
        <v>569613</v>
      </c>
      <c r="D354" s="95" t="n">
        <f aca="false">SUM(D355)</f>
        <v>0</v>
      </c>
      <c r="E354" s="95" t="n">
        <f aca="false">SUM(E355)</f>
        <v>0</v>
      </c>
      <c r="F354" s="95" t="n">
        <f aca="false">SUM(F355)</f>
        <v>0</v>
      </c>
      <c r="G354" s="95" t="n">
        <f aca="false">SUM(G355)</f>
        <v>0</v>
      </c>
      <c r="H354" s="95" t="n">
        <f aca="false">SUM(H355)</f>
        <v>0</v>
      </c>
      <c r="I354" s="95" t="n">
        <f aca="false">SUM(I355)</f>
        <v>0</v>
      </c>
      <c r="J354" s="95" t="n">
        <f aca="false">SUM(J355)</f>
        <v>0</v>
      </c>
      <c r="K354" s="95" t="n">
        <f aca="false">SUM(K355)</f>
        <v>0</v>
      </c>
      <c r="L354" s="95" t="n">
        <f aca="false">SUM(L355)</f>
        <v>569613</v>
      </c>
      <c r="M354" s="95" t="n">
        <f aca="false">SUM(M355)</f>
        <v>569613</v>
      </c>
      <c r="N354" s="95" t="n">
        <f aca="false">SUM(N355)</f>
        <v>0</v>
      </c>
      <c r="O354" s="95" t="n">
        <f aca="false">SUM(O355)</f>
        <v>0</v>
      </c>
      <c r="P354" s="95" t="n">
        <f aca="false">SUM(P355)</f>
        <v>0</v>
      </c>
      <c r="Q354" s="95" t="n">
        <f aca="false">SUM(Q355)</f>
        <v>0</v>
      </c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</row>
    <row r="355" customFormat="false" ht="47.25" hidden="false" customHeight="false" outlineLevel="0" collapsed="false">
      <c r="A355" s="106" t="s">
        <v>804</v>
      </c>
      <c r="B355" s="102" t="n">
        <f aca="false">D355+F355+H355+J355+L355+N355+P355</f>
        <v>569613</v>
      </c>
      <c r="C355" s="102" t="n">
        <f aca="false">E355+G355+I355+K355+M355+O355+Q355</f>
        <v>569613</v>
      </c>
      <c r="D355" s="102"/>
      <c r="E355" s="102"/>
      <c r="F355" s="102"/>
      <c r="G355" s="102"/>
      <c r="H355" s="102"/>
      <c r="I355" s="102"/>
      <c r="J355" s="102"/>
      <c r="K355" s="102"/>
      <c r="L355" s="102" t="n">
        <v>569613</v>
      </c>
      <c r="M355" s="102" t="n">
        <v>569613</v>
      </c>
      <c r="N355" s="102"/>
      <c r="O355" s="102"/>
      <c r="P355" s="102"/>
      <c r="Q355" s="102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</row>
    <row r="356" customFormat="false" ht="15.75" hidden="false" customHeight="false" outlineLevel="0" collapsed="false">
      <c r="A356" s="113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</row>
    <row r="357" customFormat="false" ht="15.75" hidden="false" customHeight="false" outlineLevel="0" collapsed="false">
      <c r="A357" s="115" t="s">
        <v>189</v>
      </c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</row>
    <row r="358" customFormat="false" ht="15.75" hidden="false" customHeight="false" outlineLevel="0" collapsed="false">
      <c r="A358" s="52" t="s">
        <v>190</v>
      </c>
      <c r="B358" s="115"/>
      <c r="C358" s="11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</row>
    <row r="359" customFormat="false" ht="15.75" hidden="false" customHeight="false" outlineLevel="0" collapsed="false">
      <c r="A359" s="113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</row>
    <row r="360" customFormat="false" ht="15.75" hidden="false" customHeight="false" outlineLevel="0" collapsed="false">
      <c r="A360" s="116" t="s">
        <v>191</v>
      </c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</row>
    <row r="361" customFormat="false" ht="15.75" hidden="false" customHeight="false" outlineLevel="0" collapsed="false">
      <c r="A361" s="117" t="s">
        <v>805</v>
      </c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</row>
    <row r="362" customFormat="false" ht="15.75" hidden="false" customHeight="false" outlineLevel="0" collapsed="false">
      <c r="A362" s="118" t="s">
        <v>806</v>
      </c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</row>
    <row r="363" customFormat="false" ht="15.75" hidden="false" customHeight="false" outlineLevel="0" collapsed="false">
      <c r="A363" s="118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</row>
    <row r="364" customFormat="false" ht="15.75" hidden="false" customHeight="false" outlineLevel="0" collapsed="false">
      <c r="A364" s="119" t="s">
        <v>807</v>
      </c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</row>
    <row r="365" customFormat="false" ht="15.75" hidden="false" customHeight="false" outlineLevel="0" collapsed="false">
      <c r="A365" s="120" t="s">
        <v>808</v>
      </c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  <c r="FP365" s="121"/>
      <c r="FQ365" s="121"/>
      <c r="FR365" s="121"/>
      <c r="FS365" s="121"/>
      <c r="FT365" s="121"/>
      <c r="FU365" s="121"/>
      <c r="FV365" s="121"/>
      <c r="FW365" s="121"/>
      <c r="FX365" s="121"/>
      <c r="FY365" s="121"/>
      <c r="FZ365" s="121"/>
      <c r="GA365" s="121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</row>
    <row r="366" customFormat="false" ht="15.75" hidden="false" customHeight="false" outlineLevel="0" collapsed="false">
      <c r="A366" s="11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</row>
    <row r="367" customFormat="false" ht="15.75" hidden="false" customHeight="false" outlineLevel="0" collapsed="false">
      <c r="A367" s="123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</row>
    <row r="368" customFormat="false" ht="15.75" hidden="false" customHeight="false" outlineLevel="0" collapsed="false">
      <c r="A368" s="116" t="s">
        <v>198</v>
      </c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</row>
    <row r="369" customFormat="false" ht="15.75" hidden="false" customHeight="false" outlineLevel="0" collapsed="false">
      <c r="A369" s="116" t="s">
        <v>809</v>
      </c>
    </row>
    <row r="370" customFormat="false" ht="15.75" hidden="false" customHeight="false" outlineLevel="0" collapsed="false">
      <c r="A370" s="116" t="s">
        <v>810</v>
      </c>
      <c r="GB370" s="124"/>
      <c r="GC370" s="124"/>
      <c r="GD370" s="124"/>
      <c r="GE370" s="124"/>
      <c r="GF370" s="124"/>
      <c r="GG370" s="124"/>
      <c r="GH370" s="124"/>
      <c r="GI370" s="124"/>
      <c r="GJ370" s="124"/>
      <c r="GK370" s="124"/>
      <c r="GL370" s="124"/>
      <c r="GM370" s="124"/>
      <c r="GN370" s="124"/>
      <c r="GO370" s="124"/>
      <c r="GP370" s="124"/>
      <c r="GQ370" s="124"/>
      <c r="GR370" s="124"/>
      <c r="GS370" s="124"/>
      <c r="GT370" s="124"/>
      <c r="GU370" s="124"/>
      <c r="GV370" s="124"/>
      <c r="GW370" s="124"/>
      <c r="GX370" s="124"/>
      <c r="GY370" s="124"/>
      <c r="GZ370" s="124"/>
      <c r="HA370" s="124"/>
      <c r="HB370" s="124"/>
      <c r="HC370" s="124"/>
      <c r="HD370" s="124"/>
      <c r="HE370" s="124"/>
      <c r="HF370" s="124"/>
      <c r="HG370" s="124"/>
      <c r="HH370" s="124"/>
      <c r="HI370" s="124"/>
      <c r="HJ370" s="124"/>
      <c r="HK370" s="124"/>
      <c r="HL370" s="124"/>
      <c r="HM370" s="124"/>
      <c r="HN370" s="124"/>
      <c r="HO370" s="124"/>
      <c r="HP370" s="124"/>
      <c r="HQ370" s="124"/>
      <c r="HR370" s="124"/>
      <c r="HS370" s="124"/>
      <c r="HT370" s="124"/>
      <c r="HU370" s="124"/>
      <c r="HV370" s="124"/>
      <c r="HW370" s="124"/>
      <c r="HX370" s="124"/>
      <c r="HY370" s="124"/>
      <c r="HZ370" s="124"/>
      <c r="IA370" s="124"/>
      <c r="IB370" s="124"/>
      <c r="IC370" s="124"/>
      <c r="ID370" s="124"/>
      <c r="IE370" s="124"/>
      <c r="IF370" s="124"/>
      <c r="IG370" s="124"/>
      <c r="IH370" s="124"/>
      <c r="II370" s="124"/>
      <c r="IJ370" s="124"/>
      <c r="IK370" s="124"/>
      <c r="IL370" s="124"/>
      <c r="IM370" s="124"/>
      <c r="IN370" s="124"/>
      <c r="IO370" s="124"/>
      <c r="IP370" s="124"/>
      <c r="IQ370" s="124"/>
      <c r="IR370" s="124"/>
      <c r="IS370" s="124"/>
    </row>
    <row r="371" customFormat="false" ht="15.75" hidden="false" customHeight="false" outlineLevel="0" collapsed="false">
      <c r="A371" s="123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</row>
    <row r="372" customFormat="false" ht="15.75" hidden="false" customHeight="false" outlineLevel="0" collapsed="false"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</row>
    <row r="373" customFormat="false" ht="15.75" hidden="false" customHeight="false" outlineLevel="0" collapsed="false">
      <c r="GB373" s="124"/>
      <c r="GC373" s="124"/>
      <c r="GD373" s="124"/>
      <c r="GE373" s="124"/>
      <c r="GF373" s="124"/>
      <c r="GG373" s="124"/>
      <c r="GH373" s="124"/>
      <c r="GI373" s="124"/>
      <c r="GJ373" s="124"/>
      <c r="GK373" s="124"/>
      <c r="GL373" s="124"/>
      <c r="GM373" s="124"/>
      <c r="GN373" s="124"/>
      <c r="GO373" s="124"/>
      <c r="GP373" s="124"/>
      <c r="GQ373" s="124"/>
      <c r="GR373" s="124"/>
      <c r="GS373" s="124"/>
      <c r="GT373" s="124"/>
      <c r="GU373" s="124"/>
      <c r="GV373" s="124"/>
      <c r="GW373" s="124"/>
      <c r="GX373" s="124"/>
      <c r="GY373" s="124"/>
      <c r="GZ373" s="124"/>
      <c r="HA373" s="124"/>
      <c r="HB373" s="124"/>
      <c r="HC373" s="124"/>
      <c r="HD373" s="124"/>
      <c r="HE373" s="124"/>
      <c r="HF373" s="124"/>
      <c r="HG373" s="124"/>
      <c r="HH373" s="124"/>
      <c r="HI373" s="124"/>
      <c r="HJ373" s="124"/>
      <c r="HK373" s="124"/>
      <c r="HL373" s="124"/>
      <c r="HM373" s="124"/>
      <c r="HN373" s="124"/>
      <c r="HO373" s="124"/>
      <c r="HP373" s="124"/>
      <c r="HQ373" s="124"/>
      <c r="HR373" s="124"/>
      <c r="HS373" s="124"/>
      <c r="HT373" s="124"/>
      <c r="HU373" s="124"/>
      <c r="HV373" s="124"/>
      <c r="HW373" s="124"/>
      <c r="HX373" s="124"/>
      <c r="HY373" s="124"/>
      <c r="HZ373" s="124"/>
      <c r="IA373" s="124"/>
      <c r="IB373" s="124"/>
      <c r="IC373" s="124"/>
      <c r="ID373" s="124"/>
      <c r="IE373" s="124"/>
      <c r="IF373" s="124"/>
      <c r="IG373" s="124"/>
      <c r="IH373" s="124"/>
      <c r="II373" s="124"/>
      <c r="IJ373" s="124"/>
      <c r="IK373" s="124"/>
      <c r="IL373" s="124"/>
      <c r="IM373" s="124"/>
      <c r="IN373" s="124"/>
      <c r="IO373" s="124"/>
      <c r="IP373" s="124"/>
      <c r="IQ373" s="124"/>
      <c r="IR373" s="124"/>
      <c r="IS373" s="124"/>
    </row>
    <row r="374" customFormat="false" ht="15.75" hidden="false" customHeight="false" outlineLevel="0" collapsed="false">
      <c r="GB374" s="126"/>
      <c r="GC374" s="126"/>
      <c r="GD374" s="126"/>
      <c r="GE374" s="126"/>
      <c r="GF374" s="126"/>
      <c r="GG374" s="126"/>
      <c r="GH374" s="126"/>
      <c r="GI374" s="126"/>
      <c r="GJ374" s="126"/>
      <c r="GK374" s="126"/>
      <c r="GL374" s="126"/>
      <c r="GM374" s="126"/>
      <c r="GN374" s="126"/>
      <c r="GO374" s="126"/>
      <c r="GP374" s="126"/>
      <c r="GQ374" s="126"/>
      <c r="GR374" s="126"/>
      <c r="GS374" s="126"/>
      <c r="GT374" s="126"/>
      <c r="GU374" s="126"/>
      <c r="GV374" s="126"/>
      <c r="GW374" s="126"/>
      <c r="GX374" s="126"/>
      <c r="GY374" s="126"/>
      <c r="GZ374" s="126"/>
      <c r="HA374" s="126"/>
      <c r="HB374" s="126"/>
      <c r="HC374" s="126"/>
      <c r="HD374" s="126"/>
      <c r="HE374" s="126"/>
      <c r="HF374" s="126"/>
      <c r="HG374" s="126"/>
      <c r="HH374" s="126"/>
      <c r="HI374" s="126"/>
      <c r="HJ374" s="126"/>
      <c r="HK374" s="126"/>
      <c r="HL374" s="126"/>
      <c r="HM374" s="126"/>
      <c r="HN374" s="126"/>
      <c r="HO374" s="126"/>
      <c r="HP374" s="126"/>
      <c r="HQ374" s="126"/>
      <c r="HR374" s="126"/>
      <c r="HS374" s="126"/>
      <c r="HT374" s="126"/>
      <c r="HU374" s="126"/>
      <c r="HV374" s="126"/>
      <c r="HW374" s="126"/>
      <c r="HX374" s="126"/>
      <c r="HY374" s="126"/>
      <c r="HZ374" s="126"/>
      <c r="IA374" s="126"/>
      <c r="IB374" s="126"/>
      <c r="IC374" s="126"/>
      <c r="ID374" s="126"/>
      <c r="IE374" s="126"/>
      <c r="IF374" s="126"/>
      <c r="IG374" s="126"/>
      <c r="IH374" s="126"/>
      <c r="II374" s="126"/>
      <c r="IJ374" s="126"/>
      <c r="IK374" s="126"/>
      <c r="IL374" s="126"/>
      <c r="IM374" s="126"/>
      <c r="IN374" s="126"/>
      <c r="IO374" s="126"/>
      <c r="IP374" s="126"/>
      <c r="IQ374" s="126"/>
      <c r="IR374" s="126"/>
      <c r="IS374" s="126"/>
    </row>
    <row r="375" customFormat="false" ht="15.75" hidden="false" customHeight="false" outlineLevel="0" collapsed="false">
      <c r="GB375" s="126"/>
      <c r="GC375" s="126"/>
      <c r="GD375" s="126"/>
      <c r="GE375" s="126"/>
      <c r="GF375" s="126"/>
      <c r="GG375" s="126"/>
      <c r="GH375" s="126"/>
      <c r="GI375" s="126"/>
      <c r="GJ375" s="126"/>
      <c r="GK375" s="126"/>
      <c r="GL375" s="126"/>
      <c r="GM375" s="126"/>
      <c r="GN375" s="126"/>
      <c r="GO375" s="126"/>
      <c r="GP375" s="126"/>
      <c r="GQ375" s="126"/>
      <c r="GR375" s="126"/>
      <c r="GS375" s="126"/>
      <c r="GT375" s="126"/>
      <c r="GU375" s="126"/>
      <c r="GV375" s="126"/>
      <c r="GW375" s="126"/>
      <c r="GX375" s="126"/>
      <c r="GY375" s="126"/>
      <c r="GZ375" s="126"/>
      <c r="HA375" s="126"/>
      <c r="HB375" s="126"/>
      <c r="HC375" s="126"/>
      <c r="HD375" s="126"/>
      <c r="HE375" s="126"/>
      <c r="HF375" s="126"/>
      <c r="HG375" s="126"/>
      <c r="HH375" s="126"/>
      <c r="HI375" s="126"/>
      <c r="HJ375" s="126"/>
      <c r="HK375" s="126"/>
      <c r="HL375" s="126"/>
      <c r="HM375" s="126"/>
      <c r="HN375" s="126"/>
      <c r="HO375" s="126"/>
      <c r="HP375" s="126"/>
      <c r="HQ375" s="126"/>
      <c r="HR375" s="126"/>
      <c r="HS375" s="126"/>
      <c r="HT375" s="126"/>
      <c r="HU375" s="126"/>
      <c r="HV375" s="126"/>
      <c r="HW375" s="126"/>
      <c r="HX375" s="126"/>
      <c r="HY375" s="126"/>
      <c r="HZ375" s="126"/>
      <c r="IA375" s="126"/>
      <c r="IB375" s="126"/>
      <c r="IC375" s="126"/>
      <c r="ID375" s="126"/>
      <c r="IE375" s="126"/>
      <c r="IF375" s="126"/>
      <c r="IG375" s="126"/>
      <c r="IH375" s="126"/>
      <c r="II375" s="126"/>
      <c r="IJ375" s="126"/>
      <c r="IK375" s="126"/>
      <c r="IL375" s="126"/>
      <c r="IM375" s="126"/>
      <c r="IN375" s="126"/>
      <c r="IO375" s="126"/>
      <c r="IP375" s="126"/>
      <c r="IQ375" s="126"/>
      <c r="IR375" s="126"/>
      <c r="IS375" s="126"/>
    </row>
    <row r="377" customFormat="false" ht="15.75" hidden="false" customHeight="false" outlineLevel="0" collapsed="false"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</row>
    <row r="380" customFormat="false" ht="15.75" hidden="false" customHeight="false" outlineLevel="0" collapsed="false">
      <c r="GB380" s="124"/>
      <c r="GC380" s="124"/>
      <c r="GD380" s="124"/>
      <c r="GE380" s="124"/>
      <c r="GF380" s="124"/>
      <c r="GG380" s="124"/>
      <c r="GH380" s="124"/>
      <c r="GI380" s="124"/>
      <c r="GJ380" s="124"/>
      <c r="GK380" s="124"/>
      <c r="GL380" s="124"/>
      <c r="GM380" s="124"/>
      <c r="GN380" s="124"/>
      <c r="GO380" s="124"/>
      <c r="GP380" s="124"/>
      <c r="GQ380" s="124"/>
      <c r="GR380" s="124"/>
      <c r="GS380" s="124"/>
      <c r="GT380" s="124"/>
      <c r="GU380" s="124"/>
      <c r="GV380" s="124"/>
      <c r="GW380" s="124"/>
      <c r="GX380" s="124"/>
      <c r="GY380" s="124"/>
      <c r="GZ380" s="124"/>
      <c r="HA380" s="124"/>
      <c r="HB380" s="124"/>
      <c r="HC380" s="124"/>
      <c r="HD380" s="124"/>
      <c r="HE380" s="124"/>
      <c r="HF380" s="124"/>
      <c r="HG380" s="124"/>
      <c r="HH380" s="124"/>
      <c r="HI380" s="124"/>
      <c r="HJ380" s="124"/>
      <c r="HK380" s="124"/>
      <c r="HL380" s="124"/>
      <c r="HM380" s="124"/>
      <c r="HN380" s="124"/>
      <c r="HO380" s="124"/>
      <c r="HP380" s="124"/>
      <c r="HQ380" s="124"/>
      <c r="HR380" s="124"/>
      <c r="HS380" s="124"/>
      <c r="HT380" s="124"/>
      <c r="HU380" s="124"/>
      <c r="HV380" s="124"/>
      <c r="HW380" s="124"/>
      <c r="HX380" s="124"/>
      <c r="HY380" s="124"/>
      <c r="HZ380" s="124"/>
      <c r="IA380" s="124"/>
      <c r="IB380" s="124"/>
      <c r="IC380" s="124"/>
      <c r="ID380" s="124"/>
      <c r="IE380" s="124"/>
      <c r="IF380" s="124"/>
      <c r="IG380" s="124"/>
      <c r="IH380" s="124"/>
      <c r="II380" s="124"/>
      <c r="IJ380" s="124"/>
      <c r="IK380" s="124"/>
      <c r="IL380" s="124"/>
      <c r="IM380" s="124"/>
      <c r="IN380" s="124"/>
      <c r="IO380" s="124"/>
      <c r="IP380" s="124"/>
      <c r="IQ380" s="124"/>
      <c r="IR380" s="124"/>
      <c r="IS380" s="124"/>
    </row>
    <row r="381" customFormat="false" ht="15.75" hidden="false" customHeight="false" outlineLevel="0" collapsed="false">
      <c r="GB381" s="124"/>
      <c r="GC381" s="124"/>
      <c r="GD381" s="124"/>
      <c r="GE381" s="124"/>
      <c r="GF381" s="124"/>
      <c r="GG381" s="124"/>
      <c r="GH381" s="124"/>
      <c r="GI381" s="124"/>
      <c r="GJ381" s="124"/>
      <c r="GK381" s="124"/>
      <c r="GL381" s="124"/>
      <c r="GM381" s="124"/>
      <c r="GN381" s="124"/>
      <c r="GO381" s="124"/>
      <c r="GP381" s="124"/>
      <c r="GQ381" s="124"/>
      <c r="GR381" s="124"/>
      <c r="GS381" s="124"/>
      <c r="GT381" s="124"/>
      <c r="GU381" s="124"/>
      <c r="GV381" s="124"/>
      <c r="GW381" s="124"/>
      <c r="GX381" s="124"/>
      <c r="GY381" s="124"/>
      <c r="GZ381" s="124"/>
      <c r="HA381" s="124"/>
      <c r="HB381" s="124"/>
      <c r="HC381" s="124"/>
      <c r="HD381" s="124"/>
      <c r="HE381" s="124"/>
      <c r="HF381" s="124"/>
      <c r="HG381" s="124"/>
      <c r="HH381" s="124"/>
      <c r="HI381" s="124"/>
      <c r="HJ381" s="124"/>
      <c r="HK381" s="124"/>
      <c r="HL381" s="124"/>
      <c r="HM381" s="124"/>
      <c r="HN381" s="124"/>
      <c r="HO381" s="124"/>
      <c r="HP381" s="124"/>
      <c r="HQ381" s="124"/>
      <c r="HR381" s="124"/>
      <c r="HS381" s="124"/>
      <c r="HT381" s="124"/>
      <c r="HU381" s="124"/>
      <c r="HV381" s="124"/>
      <c r="HW381" s="124"/>
      <c r="HX381" s="124"/>
      <c r="HY381" s="124"/>
      <c r="HZ381" s="124"/>
      <c r="IA381" s="124"/>
      <c r="IB381" s="124"/>
      <c r="IC381" s="124"/>
      <c r="ID381" s="124"/>
      <c r="IE381" s="124"/>
      <c r="IF381" s="124"/>
      <c r="IG381" s="124"/>
      <c r="IH381" s="124"/>
      <c r="II381" s="124"/>
      <c r="IJ381" s="124"/>
      <c r="IK381" s="124"/>
      <c r="IL381" s="124"/>
      <c r="IM381" s="124"/>
      <c r="IN381" s="124"/>
      <c r="IO381" s="124"/>
      <c r="IP381" s="124"/>
      <c r="IQ381" s="124"/>
      <c r="IR381" s="124"/>
      <c r="IS381" s="124"/>
    </row>
    <row r="382" customFormat="false" ht="15.75" hidden="false" customHeight="false" outlineLevel="0" collapsed="false"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</row>
  </sheetData>
  <mergeCells count="3">
    <mergeCell ref="A3:Q3"/>
    <mergeCell ref="A4:Q4"/>
    <mergeCell ref="A5:Q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68.99"/>
    <col collapsed="false" customWidth="true" hidden="false" outlineLevel="0" max="11" min="3" style="127" width="20.7"/>
    <col collapsed="false" customWidth="true" hidden="false" outlineLevel="0" max="12" min="12" style="127" width="9.28"/>
    <col collapsed="false" customWidth="false" hidden="false" outlineLevel="0" max="231" min="13" style="127" width="9.14"/>
    <col collapsed="false" customWidth="true" hidden="false" outlineLevel="0" max="232" min="232" style="127" width="5.85"/>
    <col collapsed="false" customWidth="true" hidden="false" outlineLevel="0" max="233" min="233" style="127" width="49.99"/>
    <col collapsed="false" customWidth="true" hidden="false" outlineLevel="0" max="242" min="234" style="127" width="15.99"/>
    <col collapsed="false" customWidth="false" hidden="false" outlineLevel="0" max="257" min="243" style="127" width="9.14"/>
  </cols>
  <sheetData>
    <row r="1" customFormat="false" ht="15.75" hidden="false" customHeight="false" outlineLevel="0" collapsed="false">
      <c r="A1" s="128"/>
      <c r="B1" s="129"/>
      <c r="C1" s="128"/>
      <c r="D1" s="128"/>
      <c r="E1" s="128"/>
      <c r="F1" s="128"/>
      <c r="G1" s="128"/>
      <c r="H1" s="128"/>
      <c r="I1" s="128"/>
      <c r="J1" s="128"/>
      <c r="K1" s="78" t="s">
        <v>811</v>
      </c>
    </row>
    <row r="2" customFormat="false" ht="15.75" hidden="false" customHeight="false" outlineLevel="0" collapsed="false">
      <c r="A2" s="128"/>
      <c r="B2" s="129"/>
      <c r="C2" s="128"/>
      <c r="D2" s="128"/>
      <c r="E2" s="128"/>
      <c r="F2" s="128"/>
      <c r="G2" s="128"/>
      <c r="H2" s="128"/>
      <c r="I2" s="128"/>
      <c r="J2" s="128"/>
      <c r="K2" s="78"/>
    </row>
    <row r="3" customFormat="false" ht="15.75" hidden="false" customHeight="false" outlineLevel="0" collapsed="false">
      <c r="A3" s="130" t="s">
        <v>81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130" t="s">
        <v>81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15.75" hidden="false" customHeight="false" outlineLevel="0" collapsed="false">
      <c r="A5" s="131"/>
      <c r="B5" s="132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31.5" hidden="false" customHeight="true" outlineLevel="0" collapsed="false">
      <c r="A6" s="133" t="s">
        <v>814</v>
      </c>
      <c r="B6" s="134" t="s">
        <v>815</v>
      </c>
      <c r="C6" s="135" t="s">
        <v>816</v>
      </c>
      <c r="D6" s="135"/>
      <c r="E6" s="135"/>
      <c r="F6" s="135" t="s">
        <v>817</v>
      </c>
      <c r="G6" s="135"/>
      <c r="H6" s="135"/>
      <c r="I6" s="135" t="s">
        <v>818</v>
      </c>
      <c r="J6" s="135"/>
      <c r="K6" s="135"/>
    </row>
    <row r="7" customFormat="false" ht="31.5" hidden="false" customHeight="false" outlineLevel="0" collapsed="false">
      <c r="A7" s="136"/>
      <c r="B7" s="137"/>
      <c r="C7" s="135" t="s">
        <v>819</v>
      </c>
      <c r="D7" s="135" t="s">
        <v>820</v>
      </c>
      <c r="E7" s="135" t="s">
        <v>821</v>
      </c>
      <c r="F7" s="135" t="s">
        <v>819</v>
      </c>
      <c r="G7" s="135" t="s">
        <v>820</v>
      </c>
      <c r="H7" s="135" t="s">
        <v>821</v>
      </c>
      <c r="I7" s="135" t="s">
        <v>819</v>
      </c>
      <c r="J7" s="135" t="s">
        <v>820</v>
      </c>
      <c r="K7" s="135" t="s">
        <v>821</v>
      </c>
    </row>
    <row r="8" customFormat="false" ht="15.75" hidden="false" customHeight="false" outlineLevel="0" collapsed="false">
      <c r="A8" s="138" t="n">
        <v>1</v>
      </c>
      <c r="B8" s="139" t="s">
        <v>822</v>
      </c>
      <c r="C8" s="140" t="n">
        <v>7612623</v>
      </c>
      <c r="D8" s="141" t="n">
        <v>11023455</v>
      </c>
      <c r="E8" s="141" t="n">
        <v>7446926</v>
      </c>
      <c r="F8" s="140" t="n">
        <v>24948402</v>
      </c>
      <c r="G8" s="141" t="n">
        <v>23642972</v>
      </c>
      <c r="H8" s="141" t="n">
        <v>23394726</v>
      </c>
      <c r="I8" s="142" t="n">
        <f aca="false">C8+F8</f>
        <v>32561025</v>
      </c>
      <c r="J8" s="142" t="n">
        <f aca="false">D8+G8</f>
        <v>34666427</v>
      </c>
      <c r="K8" s="142" t="n">
        <f aca="false">E8+H8</f>
        <v>30841652</v>
      </c>
    </row>
    <row r="9" customFormat="false" ht="15.75" hidden="false" customHeight="false" outlineLevel="0" collapsed="false">
      <c r="A9" s="138" t="n">
        <v>2</v>
      </c>
      <c r="B9" s="139" t="s">
        <v>823</v>
      </c>
      <c r="C9" s="140" t="n">
        <v>26608</v>
      </c>
      <c r="D9" s="141" t="n">
        <v>29396</v>
      </c>
      <c r="E9" s="141" t="n">
        <v>29396</v>
      </c>
      <c r="F9" s="140" t="n">
        <v>573741</v>
      </c>
      <c r="G9" s="141" t="n">
        <v>501771</v>
      </c>
      <c r="H9" s="141" t="n">
        <v>501771</v>
      </c>
      <c r="I9" s="142" t="n">
        <f aca="false">C9+F9</f>
        <v>600349</v>
      </c>
      <c r="J9" s="142" t="n">
        <f aca="false">D9+G9</f>
        <v>531167</v>
      </c>
      <c r="K9" s="142" t="n">
        <f aca="false">E9+H9</f>
        <v>531167</v>
      </c>
    </row>
    <row r="10" customFormat="false" ht="15.75" hidden="false" customHeight="false" outlineLevel="0" collapsed="false">
      <c r="A10" s="138" t="n">
        <v>3</v>
      </c>
      <c r="B10" s="139" t="s">
        <v>824</v>
      </c>
      <c r="C10" s="140" t="n">
        <v>28209</v>
      </c>
      <c r="D10" s="141" t="n">
        <v>28824</v>
      </c>
      <c r="E10" s="141" t="n">
        <v>28824</v>
      </c>
      <c r="F10" s="140" t="n">
        <v>662009</v>
      </c>
      <c r="G10" s="141" t="n">
        <v>657790</v>
      </c>
      <c r="H10" s="141" t="n">
        <v>657790</v>
      </c>
      <c r="I10" s="142" t="n">
        <f aca="false">C10+F10</f>
        <v>690218</v>
      </c>
      <c r="J10" s="142" t="n">
        <f aca="false">D10+G10</f>
        <v>686614</v>
      </c>
      <c r="K10" s="142" t="n">
        <f aca="false">E10+H10</f>
        <v>686614</v>
      </c>
      <c r="L10" s="143"/>
    </row>
    <row r="11" customFormat="false" ht="15.75" hidden="false" customHeight="false" outlineLevel="0" collapsed="false">
      <c r="A11" s="138" t="n">
        <v>4</v>
      </c>
      <c r="B11" s="139" t="s">
        <v>825</v>
      </c>
      <c r="C11" s="140" t="n">
        <v>28382</v>
      </c>
      <c r="D11" s="141" t="n">
        <v>29113</v>
      </c>
      <c r="E11" s="141" t="n">
        <v>29113</v>
      </c>
      <c r="F11" s="140" t="n">
        <v>410601</v>
      </c>
      <c r="G11" s="141" t="n">
        <v>419169</v>
      </c>
      <c r="H11" s="141" t="n">
        <v>419169</v>
      </c>
      <c r="I11" s="142" t="n">
        <f aca="false">C11+F11</f>
        <v>438983</v>
      </c>
      <c r="J11" s="142" t="n">
        <f aca="false">D11+G11</f>
        <v>448282</v>
      </c>
      <c r="K11" s="142" t="n">
        <f aca="false">E11+H11</f>
        <v>448282</v>
      </c>
    </row>
    <row r="12" customFormat="false" ht="15.75" hidden="false" customHeight="false" outlineLevel="0" collapsed="false">
      <c r="A12" s="138" t="n">
        <v>5</v>
      </c>
      <c r="B12" s="139" t="s">
        <v>826</v>
      </c>
      <c r="C12" s="140" t="n">
        <v>20844</v>
      </c>
      <c r="D12" s="141" t="n">
        <v>21190</v>
      </c>
      <c r="E12" s="141" t="n">
        <v>21190</v>
      </c>
      <c r="F12" s="140" t="n">
        <v>168498</v>
      </c>
      <c r="G12" s="141" t="n">
        <v>132421</v>
      </c>
      <c r="H12" s="141" t="n">
        <v>132421</v>
      </c>
      <c r="I12" s="142" t="n">
        <f aca="false">C12+F12</f>
        <v>189342</v>
      </c>
      <c r="J12" s="142" t="n">
        <f aca="false">D12+G12</f>
        <v>153611</v>
      </c>
      <c r="K12" s="142" t="n">
        <f aca="false">E12+H12</f>
        <v>153611</v>
      </c>
    </row>
    <row r="13" customFormat="false" ht="15.75" hidden="false" customHeight="false" outlineLevel="0" collapsed="false">
      <c r="A13" s="138" t="n">
        <v>6</v>
      </c>
      <c r="B13" s="139" t="s">
        <v>827</v>
      </c>
      <c r="C13" s="140" t="n">
        <v>34072593</v>
      </c>
      <c r="D13" s="141" t="n">
        <v>10446606</v>
      </c>
      <c r="E13" s="141" t="n">
        <v>9024846</v>
      </c>
      <c r="F13" s="140" t="n">
        <v>3829498</v>
      </c>
      <c r="G13" s="141" t="n">
        <v>2415614</v>
      </c>
      <c r="H13" s="141" t="n">
        <v>2415614</v>
      </c>
      <c r="I13" s="142" t="n">
        <f aca="false">C13+F13</f>
        <v>37902091</v>
      </c>
      <c r="J13" s="142" t="n">
        <f aca="false">D13+G13</f>
        <v>12862220</v>
      </c>
      <c r="K13" s="142" t="n">
        <f aca="false">E13+H13</f>
        <v>11440460</v>
      </c>
    </row>
    <row r="14" customFormat="false" ht="15.75" hidden="false" customHeight="false" outlineLevel="0" collapsed="false">
      <c r="A14" s="138" t="n">
        <v>7</v>
      </c>
      <c r="B14" s="139" t="s">
        <v>828</v>
      </c>
      <c r="C14" s="140"/>
      <c r="D14" s="141" t="n">
        <v>2970962</v>
      </c>
      <c r="E14" s="141" t="n">
        <v>2863694</v>
      </c>
      <c r="F14" s="140"/>
      <c r="G14" s="141" t="n">
        <v>130613</v>
      </c>
      <c r="H14" s="141" t="n">
        <v>130613</v>
      </c>
      <c r="I14" s="142" t="n">
        <f aca="false">C14+F14</f>
        <v>0</v>
      </c>
      <c r="J14" s="142" t="n">
        <f aca="false">D14+G14</f>
        <v>3101575</v>
      </c>
      <c r="K14" s="142" t="n">
        <f aca="false">E14+H14</f>
        <v>2994307</v>
      </c>
    </row>
    <row r="15" customFormat="false" ht="15.75" hidden="false" customHeight="false" outlineLevel="0" collapsed="false">
      <c r="A15" s="138" t="n">
        <v>8</v>
      </c>
      <c r="B15" s="139" t="s">
        <v>829</v>
      </c>
      <c r="C15" s="140"/>
      <c r="D15" s="141" t="n">
        <v>550027</v>
      </c>
      <c r="E15" s="141" t="n">
        <v>471246</v>
      </c>
      <c r="F15" s="140"/>
      <c r="G15" s="141" t="n">
        <v>10307</v>
      </c>
      <c r="H15" s="141" t="n">
        <v>10307</v>
      </c>
      <c r="I15" s="142" t="n">
        <f aca="false">C15+F15</f>
        <v>0</v>
      </c>
      <c r="J15" s="142" t="n">
        <f aca="false">D15+G15</f>
        <v>560334</v>
      </c>
      <c r="K15" s="142" t="n">
        <f aca="false">E15+H15</f>
        <v>481553</v>
      </c>
    </row>
    <row r="16" customFormat="false" ht="15.75" hidden="false" customHeight="false" outlineLevel="0" collapsed="false">
      <c r="A16" s="138" t="n">
        <v>9</v>
      </c>
      <c r="B16" s="139" t="s">
        <v>830</v>
      </c>
      <c r="C16" s="140"/>
      <c r="D16" s="141" t="n">
        <v>2910044</v>
      </c>
      <c r="E16" s="141" t="n">
        <v>2693619</v>
      </c>
      <c r="F16" s="140"/>
      <c r="G16" s="141" t="n">
        <v>0</v>
      </c>
      <c r="H16" s="141" t="n">
        <v>0</v>
      </c>
      <c r="I16" s="142" t="n">
        <f aca="false">C16+F16</f>
        <v>0</v>
      </c>
      <c r="J16" s="142" t="n">
        <f aca="false">D16+G16</f>
        <v>2910044</v>
      </c>
      <c r="K16" s="142" t="n">
        <f aca="false">E16+H16</f>
        <v>2693619</v>
      </c>
    </row>
    <row r="17" customFormat="false" ht="15.75" hidden="false" customHeight="false" outlineLevel="0" collapsed="false">
      <c r="A17" s="138" t="n">
        <v>10</v>
      </c>
      <c r="B17" s="139" t="s">
        <v>831</v>
      </c>
      <c r="C17" s="140"/>
      <c r="D17" s="141" t="n">
        <v>2478538</v>
      </c>
      <c r="E17" s="141" t="n">
        <v>1989918</v>
      </c>
      <c r="F17" s="140"/>
      <c r="G17" s="141" t="n">
        <v>1000</v>
      </c>
      <c r="H17" s="141" t="n">
        <v>1000</v>
      </c>
      <c r="I17" s="142" t="n">
        <f aca="false">C17+F17</f>
        <v>0</v>
      </c>
      <c r="J17" s="142" t="n">
        <f aca="false">D17+G17</f>
        <v>2479538</v>
      </c>
      <c r="K17" s="142" t="n">
        <f aca="false">E17+H17</f>
        <v>1990918</v>
      </c>
    </row>
    <row r="18" customFormat="false" ht="15.75" hidden="false" customHeight="false" outlineLevel="0" collapsed="false">
      <c r="A18" s="138" t="n">
        <v>11</v>
      </c>
      <c r="B18" s="139" t="s">
        <v>832</v>
      </c>
      <c r="C18" s="140"/>
      <c r="D18" s="141" t="n">
        <v>1107368</v>
      </c>
      <c r="E18" s="141" t="n">
        <v>1074501</v>
      </c>
      <c r="F18" s="140"/>
      <c r="G18" s="141" t="n">
        <v>0</v>
      </c>
      <c r="H18" s="141" t="n">
        <v>0</v>
      </c>
      <c r="I18" s="142" t="n">
        <f aca="false">C18+F18</f>
        <v>0</v>
      </c>
      <c r="J18" s="142" t="n">
        <f aca="false">D18+G18</f>
        <v>1107368</v>
      </c>
      <c r="K18" s="142" t="n">
        <f aca="false">E18+H18</f>
        <v>1074501</v>
      </c>
    </row>
    <row r="19" customFormat="false" ht="15.75" hidden="false" customHeight="false" outlineLevel="0" collapsed="false">
      <c r="A19" s="138" t="n">
        <v>12</v>
      </c>
      <c r="B19" s="139" t="s">
        <v>833</v>
      </c>
      <c r="C19" s="140"/>
      <c r="D19" s="141" t="n">
        <v>807143</v>
      </c>
      <c r="E19" s="141" t="n">
        <v>716532</v>
      </c>
      <c r="F19" s="140"/>
      <c r="G19" s="141" t="n">
        <v>1000</v>
      </c>
      <c r="H19" s="141" t="n">
        <v>1000</v>
      </c>
      <c r="I19" s="142" t="n">
        <f aca="false">C19+F19</f>
        <v>0</v>
      </c>
      <c r="J19" s="142" t="n">
        <f aca="false">D19+G19</f>
        <v>808143</v>
      </c>
      <c r="K19" s="142" t="n">
        <f aca="false">E19+H19</f>
        <v>717532</v>
      </c>
    </row>
    <row r="20" customFormat="false" ht="15.75" hidden="false" customHeight="false" outlineLevel="0" collapsed="false">
      <c r="A20" s="138" t="n">
        <v>13</v>
      </c>
      <c r="B20" s="139" t="s">
        <v>834</v>
      </c>
      <c r="C20" s="140"/>
      <c r="D20" s="141" t="n">
        <v>5163858</v>
      </c>
      <c r="E20" s="141" t="n">
        <v>4966937</v>
      </c>
      <c r="F20" s="140"/>
      <c r="G20" s="141" t="n">
        <v>16000</v>
      </c>
      <c r="H20" s="141" t="n">
        <v>16000</v>
      </c>
      <c r="I20" s="142" t="n">
        <f aca="false">C20+F20</f>
        <v>0</v>
      </c>
      <c r="J20" s="142" t="n">
        <f aca="false">D20+G20</f>
        <v>5179858</v>
      </c>
      <c r="K20" s="142" t="n">
        <f aca="false">E20+H20</f>
        <v>4982937</v>
      </c>
    </row>
    <row r="21" customFormat="false" ht="15.75" hidden="false" customHeight="false" outlineLevel="0" collapsed="false">
      <c r="A21" s="138" t="n">
        <v>14</v>
      </c>
      <c r="B21" s="139" t="s">
        <v>835</v>
      </c>
      <c r="C21" s="140"/>
      <c r="D21" s="141" t="n">
        <v>2022523</v>
      </c>
      <c r="E21" s="141" t="n">
        <v>1854314</v>
      </c>
      <c r="F21" s="140"/>
      <c r="G21" s="141" t="n">
        <v>55</v>
      </c>
      <c r="H21" s="141" t="n">
        <v>55</v>
      </c>
      <c r="I21" s="142" t="n">
        <f aca="false">C21+F21</f>
        <v>0</v>
      </c>
      <c r="J21" s="142" t="n">
        <f aca="false">D21+G21</f>
        <v>2022578</v>
      </c>
      <c r="K21" s="142" t="n">
        <f aca="false">E21+H21</f>
        <v>1854369</v>
      </c>
    </row>
    <row r="22" customFormat="false" ht="15.75" hidden="false" customHeight="false" outlineLevel="0" collapsed="false">
      <c r="A22" s="138" t="n">
        <v>15</v>
      </c>
      <c r="B22" s="139" t="s">
        <v>836</v>
      </c>
      <c r="C22" s="140"/>
      <c r="D22" s="141" t="n">
        <v>2317927</v>
      </c>
      <c r="E22" s="141" t="n">
        <v>2237427</v>
      </c>
      <c r="F22" s="140"/>
      <c r="G22" s="141" t="n">
        <v>1000</v>
      </c>
      <c r="H22" s="141" t="n">
        <v>1000</v>
      </c>
      <c r="I22" s="142" t="n">
        <f aca="false">C22+F22</f>
        <v>0</v>
      </c>
      <c r="J22" s="142" t="n">
        <f aca="false">D22+G22</f>
        <v>2318927</v>
      </c>
      <c r="K22" s="142" t="n">
        <f aca="false">E22+H22</f>
        <v>2238427</v>
      </c>
    </row>
    <row r="23" customFormat="false" ht="15.75" hidden="false" customHeight="false" outlineLevel="0" collapsed="false">
      <c r="A23" s="138" t="n">
        <v>16</v>
      </c>
      <c r="B23" s="139" t="s">
        <v>837</v>
      </c>
      <c r="C23" s="140"/>
      <c r="D23" s="141" t="n">
        <v>1303176</v>
      </c>
      <c r="E23" s="141" t="n">
        <v>1234327</v>
      </c>
      <c r="F23" s="140"/>
      <c r="G23" s="141" t="n">
        <v>0</v>
      </c>
      <c r="H23" s="141" t="n">
        <v>0</v>
      </c>
      <c r="I23" s="142" t="n">
        <f aca="false">C23+F23</f>
        <v>0</v>
      </c>
      <c r="J23" s="142" t="n">
        <f aca="false">D23+G23</f>
        <v>1303176</v>
      </c>
      <c r="K23" s="142" t="n">
        <f aca="false">E23+H23</f>
        <v>1234327</v>
      </c>
    </row>
    <row r="24" customFormat="false" ht="15.75" hidden="false" customHeight="false" outlineLevel="0" collapsed="false">
      <c r="A24" s="138" t="n">
        <v>17</v>
      </c>
      <c r="B24" s="139" t="s">
        <v>838</v>
      </c>
      <c r="C24" s="140"/>
      <c r="D24" s="141" t="n">
        <v>173630</v>
      </c>
      <c r="E24" s="141" t="n">
        <v>159535</v>
      </c>
      <c r="F24" s="140"/>
      <c r="G24" s="141" t="n">
        <v>9276</v>
      </c>
      <c r="H24" s="141" t="n">
        <v>9276</v>
      </c>
      <c r="I24" s="142" t="n">
        <f aca="false">C24+F24</f>
        <v>0</v>
      </c>
      <c r="J24" s="142" t="n">
        <f aca="false">D24+G24</f>
        <v>182906</v>
      </c>
      <c r="K24" s="142" t="n">
        <f aca="false">E24+H24</f>
        <v>168811</v>
      </c>
    </row>
    <row r="25" customFormat="false" ht="15.75" hidden="false" customHeight="false" outlineLevel="0" collapsed="false">
      <c r="A25" s="138" t="n">
        <v>18</v>
      </c>
      <c r="B25" s="139" t="s">
        <v>839</v>
      </c>
      <c r="C25" s="140"/>
      <c r="D25" s="141" t="n">
        <v>410627</v>
      </c>
      <c r="E25" s="141" t="n">
        <v>368499</v>
      </c>
      <c r="F25" s="140"/>
      <c r="G25" s="141" t="n">
        <v>14668</v>
      </c>
      <c r="H25" s="141" t="n">
        <v>14668</v>
      </c>
      <c r="I25" s="142" t="n">
        <f aca="false">C25+F25</f>
        <v>0</v>
      </c>
      <c r="J25" s="142" t="n">
        <f aca="false">D25+G25</f>
        <v>425295</v>
      </c>
      <c r="K25" s="142" t="n">
        <f aca="false">E25+H25</f>
        <v>383167</v>
      </c>
    </row>
    <row r="26" customFormat="false" ht="15.75" hidden="false" customHeight="false" outlineLevel="0" collapsed="false">
      <c r="A26" s="138" t="n">
        <v>19</v>
      </c>
      <c r="B26" s="139" t="s">
        <v>840</v>
      </c>
      <c r="C26" s="140"/>
      <c r="D26" s="141" t="n">
        <v>180189</v>
      </c>
      <c r="E26" s="141" t="n">
        <v>170764</v>
      </c>
      <c r="F26" s="140"/>
      <c r="G26" s="141" t="n">
        <v>34000</v>
      </c>
      <c r="H26" s="141" t="n">
        <v>34000</v>
      </c>
      <c r="I26" s="142" t="n">
        <f aca="false">C26+F26</f>
        <v>0</v>
      </c>
      <c r="J26" s="142" t="n">
        <f aca="false">D26+G26</f>
        <v>214189</v>
      </c>
      <c r="K26" s="142" t="n">
        <f aca="false">E26+H26</f>
        <v>204764</v>
      </c>
    </row>
    <row r="27" customFormat="false" ht="15.75" hidden="false" customHeight="false" outlineLevel="0" collapsed="false">
      <c r="A27" s="138" t="n">
        <v>20</v>
      </c>
      <c r="B27" s="139" t="s">
        <v>841</v>
      </c>
      <c r="C27" s="140"/>
      <c r="D27" s="141" t="n">
        <v>269963</v>
      </c>
      <c r="E27" s="141" t="n">
        <v>251615</v>
      </c>
      <c r="F27" s="140"/>
      <c r="G27" s="141" t="n">
        <v>10234</v>
      </c>
      <c r="H27" s="141" t="n">
        <v>10234</v>
      </c>
      <c r="I27" s="142" t="n">
        <f aca="false">C27+F27</f>
        <v>0</v>
      </c>
      <c r="J27" s="142" t="n">
        <f aca="false">D27+G27</f>
        <v>280197</v>
      </c>
      <c r="K27" s="142" t="n">
        <f aca="false">E27+H27</f>
        <v>261849</v>
      </c>
    </row>
    <row r="28" customFormat="false" ht="15.75" hidden="false" customHeight="false" outlineLevel="0" collapsed="false">
      <c r="A28" s="138" t="n">
        <v>21</v>
      </c>
      <c r="B28" s="139" t="s">
        <v>842</v>
      </c>
      <c r="C28" s="140"/>
      <c r="D28" s="141" t="n">
        <v>235866</v>
      </c>
      <c r="E28" s="141" t="n">
        <v>224712</v>
      </c>
      <c r="F28" s="140"/>
      <c r="G28" s="141" t="n">
        <v>24000</v>
      </c>
      <c r="H28" s="141" t="n">
        <v>24000</v>
      </c>
      <c r="I28" s="142" t="n">
        <f aca="false">C28+F28</f>
        <v>0</v>
      </c>
      <c r="J28" s="142" t="n">
        <f aca="false">D28+G28</f>
        <v>259866</v>
      </c>
      <c r="K28" s="142" t="n">
        <f aca="false">E28+H28</f>
        <v>248712</v>
      </c>
    </row>
    <row r="29" customFormat="false" ht="15.75" hidden="false" customHeight="false" outlineLevel="0" collapsed="false">
      <c r="A29" s="138" t="n">
        <v>22</v>
      </c>
      <c r="B29" s="139" t="s">
        <v>843</v>
      </c>
      <c r="C29" s="140"/>
      <c r="D29" s="141" t="n">
        <v>426964</v>
      </c>
      <c r="E29" s="141" t="n">
        <v>407307</v>
      </c>
      <c r="F29" s="140"/>
      <c r="G29" s="141" t="n">
        <v>15826</v>
      </c>
      <c r="H29" s="141" t="n">
        <v>15826</v>
      </c>
      <c r="I29" s="142" t="n">
        <f aca="false">C29+F29</f>
        <v>0</v>
      </c>
      <c r="J29" s="142" t="n">
        <f aca="false">D29+G29</f>
        <v>442790</v>
      </c>
      <c r="K29" s="142" t="n">
        <f aca="false">E29+H29</f>
        <v>423133</v>
      </c>
    </row>
    <row r="30" customFormat="false" ht="15.75" hidden="false" customHeight="false" outlineLevel="0" collapsed="false">
      <c r="A30" s="138" t="n">
        <v>23</v>
      </c>
      <c r="B30" s="139" t="s">
        <v>844</v>
      </c>
      <c r="C30" s="140"/>
      <c r="D30" s="141" t="n">
        <v>294695</v>
      </c>
      <c r="E30" s="141" t="n">
        <v>286110</v>
      </c>
      <c r="F30" s="140"/>
      <c r="G30" s="141" t="n">
        <v>19312</v>
      </c>
      <c r="H30" s="141" t="n">
        <v>19312</v>
      </c>
      <c r="I30" s="142" t="n">
        <f aca="false">C30+F30</f>
        <v>0</v>
      </c>
      <c r="J30" s="142" t="n">
        <f aca="false">D30+G30</f>
        <v>314007</v>
      </c>
      <c r="K30" s="142" t="n">
        <f aca="false">E30+H30</f>
        <v>305422</v>
      </c>
    </row>
    <row r="31" customFormat="false" ht="15.75" hidden="false" customHeight="false" outlineLevel="0" collapsed="false">
      <c r="A31" s="138" t="n">
        <v>24</v>
      </c>
      <c r="B31" s="139" t="s">
        <v>845</v>
      </c>
      <c r="C31" s="140"/>
      <c r="D31" s="141" t="n">
        <v>231091</v>
      </c>
      <c r="E31" s="141" t="n">
        <v>214608</v>
      </c>
      <c r="F31" s="140"/>
      <c r="G31" s="141" t="n">
        <v>29366</v>
      </c>
      <c r="H31" s="141" t="n">
        <v>29366</v>
      </c>
      <c r="I31" s="142" t="n">
        <f aca="false">C31+F31</f>
        <v>0</v>
      </c>
      <c r="J31" s="142" t="n">
        <f aca="false">D31+G31</f>
        <v>260457</v>
      </c>
      <c r="K31" s="142" t="n">
        <f aca="false">E31+H31</f>
        <v>243974</v>
      </c>
    </row>
    <row r="32" customFormat="false" ht="15.75" hidden="false" customHeight="false" outlineLevel="0" collapsed="false">
      <c r="A32" s="138" t="n">
        <v>25</v>
      </c>
      <c r="B32" s="139" t="s">
        <v>846</v>
      </c>
      <c r="C32" s="140"/>
      <c r="D32" s="141" t="n">
        <v>697125</v>
      </c>
      <c r="E32" s="141" t="n">
        <v>683049</v>
      </c>
      <c r="F32" s="140"/>
      <c r="G32" s="141" t="n">
        <v>0</v>
      </c>
      <c r="H32" s="141" t="n">
        <v>0</v>
      </c>
      <c r="I32" s="142" t="n">
        <f aca="false">C32+F32</f>
        <v>0</v>
      </c>
      <c r="J32" s="142" t="n">
        <f aca="false">D32+G32</f>
        <v>697125</v>
      </c>
      <c r="K32" s="142" t="n">
        <f aca="false">E32+H32</f>
        <v>683049</v>
      </c>
    </row>
    <row r="33" customFormat="false" ht="15.75" hidden="false" customHeight="false" outlineLevel="0" collapsed="false">
      <c r="A33" s="138" t="n">
        <v>26</v>
      </c>
      <c r="B33" s="139" t="s">
        <v>847</v>
      </c>
      <c r="C33" s="140"/>
      <c r="D33" s="141" t="n">
        <v>427063</v>
      </c>
      <c r="E33" s="141" t="n">
        <v>414741</v>
      </c>
      <c r="F33" s="140"/>
      <c r="G33" s="141" t="n">
        <v>20685</v>
      </c>
      <c r="H33" s="141" t="n">
        <v>20685</v>
      </c>
      <c r="I33" s="142" t="n">
        <f aca="false">C33+F33</f>
        <v>0</v>
      </c>
      <c r="J33" s="142" t="n">
        <f aca="false">D33+G33</f>
        <v>447748</v>
      </c>
      <c r="K33" s="142" t="n">
        <f aca="false">E33+H33</f>
        <v>435426</v>
      </c>
    </row>
    <row r="34" customFormat="false" ht="15.75" hidden="false" customHeight="false" outlineLevel="0" collapsed="false">
      <c r="A34" s="138" t="n">
        <v>27</v>
      </c>
      <c r="B34" s="139" t="s">
        <v>848</v>
      </c>
      <c r="C34" s="140"/>
      <c r="D34" s="141" t="n">
        <v>1848627</v>
      </c>
      <c r="E34" s="141" t="n">
        <v>1540609</v>
      </c>
      <c r="F34" s="140"/>
      <c r="G34" s="141" t="n">
        <v>11904</v>
      </c>
      <c r="H34" s="141" t="n">
        <v>11904</v>
      </c>
      <c r="I34" s="142" t="n">
        <f aca="false">C34+F34</f>
        <v>0</v>
      </c>
      <c r="J34" s="142" t="n">
        <f aca="false">D34+G34</f>
        <v>1860531</v>
      </c>
      <c r="K34" s="142" t="n">
        <f aca="false">E34+H34</f>
        <v>1552513</v>
      </c>
    </row>
    <row r="35" customFormat="false" ht="15.75" hidden="false" customHeight="false" outlineLevel="0" collapsed="false">
      <c r="A35" s="138" t="n">
        <v>28</v>
      </c>
      <c r="B35" s="139" t="s">
        <v>849</v>
      </c>
      <c r="C35" s="140"/>
      <c r="D35" s="141" t="n">
        <v>235706</v>
      </c>
      <c r="E35" s="141" t="n">
        <v>225209</v>
      </c>
      <c r="F35" s="140"/>
      <c r="G35" s="141" t="n">
        <v>0</v>
      </c>
      <c r="H35" s="141" t="n">
        <v>0</v>
      </c>
      <c r="I35" s="142" t="n">
        <f aca="false">C35+F35</f>
        <v>0</v>
      </c>
      <c r="J35" s="142" t="n">
        <f aca="false">D35+G35</f>
        <v>235706</v>
      </c>
      <c r="K35" s="142" t="n">
        <f aca="false">E35+H35</f>
        <v>225209</v>
      </c>
    </row>
    <row r="36" customFormat="false" ht="15.75" hidden="false" customHeight="false" outlineLevel="0" collapsed="false">
      <c r="A36" s="138" t="n">
        <v>29</v>
      </c>
      <c r="B36" s="144" t="s">
        <v>850</v>
      </c>
      <c r="C36" s="140" t="n">
        <v>9746704</v>
      </c>
      <c r="D36" s="141" t="n">
        <v>10938887</v>
      </c>
      <c r="E36" s="141" t="n">
        <v>9527583</v>
      </c>
      <c r="F36" s="140" t="n">
        <v>2887717</v>
      </c>
      <c r="G36" s="141" t="n">
        <v>2163930</v>
      </c>
      <c r="H36" s="141" t="n">
        <v>2163930</v>
      </c>
      <c r="I36" s="142" t="n">
        <f aca="false">C36+F36</f>
        <v>12634421</v>
      </c>
      <c r="J36" s="142" t="n">
        <f aca="false">D36+G36</f>
        <v>13102817</v>
      </c>
      <c r="K36" s="142" t="n">
        <f aca="false">E36+H36</f>
        <v>11691513</v>
      </c>
    </row>
    <row r="37" customFormat="false" ht="15.75" hidden="false" customHeight="false" outlineLevel="0" collapsed="false">
      <c r="A37" s="138" t="n">
        <v>30</v>
      </c>
      <c r="B37" s="144" t="s">
        <v>851</v>
      </c>
      <c r="C37" s="140"/>
      <c r="D37" s="141" t="n">
        <v>0</v>
      </c>
      <c r="E37" s="141" t="n">
        <v>0</v>
      </c>
      <c r="F37" s="140" t="n">
        <v>520952</v>
      </c>
      <c r="G37" s="141" t="n">
        <v>349919</v>
      </c>
      <c r="H37" s="141" t="n">
        <v>349919</v>
      </c>
      <c r="I37" s="142" t="n">
        <f aca="false">C37+F37</f>
        <v>520952</v>
      </c>
      <c r="J37" s="142" t="n">
        <f aca="false">D37+G37</f>
        <v>349919</v>
      </c>
      <c r="K37" s="142" t="n">
        <f aca="false">E37+H37</f>
        <v>349919</v>
      </c>
    </row>
    <row r="38" customFormat="false" ht="15.75" hidden="false" customHeight="false" outlineLevel="0" collapsed="false">
      <c r="A38" s="138" t="n">
        <v>31</v>
      </c>
      <c r="B38" s="144" t="s">
        <v>852</v>
      </c>
      <c r="C38" s="140" t="n">
        <v>1012680</v>
      </c>
      <c r="D38" s="141" t="n">
        <v>1012680</v>
      </c>
      <c r="E38" s="141" t="n">
        <v>1012680</v>
      </c>
      <c r="F38" s="140" t="n">
        <v>2166599</v>
      </c>
      <c r="G38" s="141" t="n">
        <v>1125330</v>
      </c>
      <c r="H38" s="141" t="n">
        <v>1125330</v>
      </c>
      <c r="I38" s="142" t="n">
        <f aca="false">C38+F38</f>
        <v>3179279</v>
      </c>
      <c r="J38" s="142" t="n">
        <f aca="false">D38+G38</f>
        <v>2138010</v>
      </c>
      <c r="K38" s="142" t="n">
        <f aca="false">E38+H38</f>
        <v>2138010</v>
      </c>
    </row>
    <row r="39" customFormat="false" ht="15.75" hidden="false" customHeight="false" outlineLevel="0" collapsed="false">
      <c r="A39" s="138" t="n">
        <v>32</v>
      </c>
      <c r="B39" s="139" t="s">
        <v>853</v>
      </c>
      <c r="C39" s="140" t="n">
        <v>2111828</v>
      </c>
      <c r="D39" s="141" t="n">
        <v>2210092</v>
      </c>
      <c r="E39" s="141" t="n">
        <v>2074529</v>
      </c>
      <c r="F39" s="140" t="n">
        <v>550637</v>
      </c>
      <c r="G39" s="141" t="n">
        <v>513750</v>
      </c>
      <c r="H39" s="141" t="n">
        <v>513750</v>
      </c>
      <c r="I39" s="142" t="n">
        <f aca="false">C39+F39</f>
        <v>2662465</v>
      </c>
      <c r="J39" s="142" t="n">
        <f aca="false">D39+G39</f>
        <v>2723842</v>
      </c>
      <c r="K39" s="142" t="n">
        <f aca="false">E39+H39</f>
        <v>2588279</v>
      </c>
    </row>
    <row r="40" customFormat="false" ht="15.75" hidden="false" customHeight="false" outlineLevel="0" collapsed="false">
      <c r="A40" s="138" t="n">
        <v>33</v>
      </c>
      <c r="B40" s="144" t="s">
        <v>854</v>
      </c>
      <c r="C40" s="140" t="n">
        <v>251940</v>
      </c>
      <c r="D40" s="141" t="n">
        <v>251940</v>
      </c>
      <c r="E40" s="141" t="n">
        <v>249223</v>
      </c>
      <c r="F40" s="140"/>
      <c r="G40" s="141" t="n">
        <v>526</v>
      </c>
      <c r="H40" s="141" t="n">
        <v>526</v>
      </c>
      <c r="I40" s="142" t="n">
        <f aca="false">C40+F40</f>
        <v>251940</v>
      </c>
      <c r="J40" s="142" t="n">
        <f aca="false">D40+G40</f>
        <v>252466</v>
      </c>
      <c r="K40" s="142" t="n">
        <f aca="false">E40+H40</f>
        <v>249749</v>
      </c>
    </row>
    <row r="41" customFormat="false" ht="15.75" hidden="false" customHeight="false" outlineLevel="0" collapsed="false">
      <c r="A41" s="138" t="n">
        <v>34</v>
      </c>
      <c r="B41" s="144" t="s">
        <v>855</v>
      </c>
      <c r="C41" s="140" t="n">
        <v>921286</v>
      </c>
      <c r="D41" s="141" t="n">
        <v>977367</v>
      </c>
      <c r="E41" s="141" t="n">
        <v>961917</v>
      </c>
      <c r="F41" s="140" t="n">
        <v>13500</v>
      </c>
      <c r="G41" s="141" t="n">
        <v>29500</v>
      </c>
      <c r="H41" s="141" t="n">
        <v>29500</v>
      </c>
      <c r="I41" s="142" t="n">
        <f aca="false">C41+F41</f>
        <v>934786</v>
      </c>
      <c r="J41" s="142" t="n">
        <f aca="false">D41+G41</f>
        <v>1006867</v>
      </c>
      <c r="K41" s="142" t="n">
        <f aca="false">E41+H41</f>
        <v>991417</v>
      </c>
    </row>
    <row r="42" customFormat="false" ht="15.75" hidden="false" customHeight="false" outlineLevel="0" collapsed="false">
      <c r="A42" s="138" t="n">
        <v>35</v>
      </c>
      <c r="B42" s="144" t="s">
        <v>856</v>
      </c>
      <c r="C42" s="140"/>
      <c r="D42" s="141" t="n">
        <v>0</v>
      </c>
      <c r="E42" s="141" t="n">
        <v>0</v>
      </c>
      <c r="F42" s="140" t="n">
        <v>443470</v>
      </c>
      <c r="G42" s="141" t="n">
        <v>306564</v>
      </c>
      <c r="H42" s="141" t="n">
        <v>306564</v>
      </c>
      <c r="I42" s="142" t="n">
        <f aca="false">C42+F42</f>
        <v>443470</v>
      </c>
      <c r="J42" s="142" t="n">
        <f aca="false">D42+G42</f>
        <v>306564</v>
      </c>
      <c r="K42" s="142" t="n">
        <f aca="false">E42+H42</f>
        <v>306564</v>
      </c>
    </row>
    <row r="43" customFormat="false" ht="15.75" hidden="false" customHeight="false" outlineLevel="0" collapsed="false">
      <c r="A43" s="138" t="n">
        <v>36</v>
      </c>
      <c r="B43" s="144" t="s">
        <v>857</v>
      </c>
      <c r="C43" s="140"/>
      <c r="D43" s="141" t="n">
        <v>0</v>
      </c>
      <c r="E43" s="141" t="n">
        <v>0</v>
      </c>
      <c r="F43" s="140" t="n">
        <v>438366</v>
      </c>
      <c r="G43" s="141" t="n">
        <v>353968</v>
      </c>
      <c r="H43" s="141" t="n">
        <v>353968</v>
      </c>
      <c r="I43" s="142" t="n">
        <f aca="false">C43+F43</f>
        <v>438366</v>
      </c>
      <c r="J43" s="142" t="n">
        <f aca="false">D43+G43</f>
        <v>353968</v>
      </c>
      <c r="K43" s="142" t="n">
        <f aca="false">E43+H43</f>
        <v>353968</v>
      </c>
    </row>
    <row r="44" customFormat="false" ht="15.75" hidden="false" customHeight="false" outlineLevel="0" collapsed="false">
      <c r="A44" s="138" t="n">
        <v>37</v>
      </c>
      <c r="B44" s="144" t="s">
        <v>858</v>
      </c>
      <c r="C44" s="140"/>
      <c r="D44" s="141" t="n">
        <v>0</v>
      </c>
      <c r="E44" s="141" t="n">
        <v>0</v>
      </c>
      <c r="F44" s="140" t="n">
        <v>134330</v>
      </c>
      <c r="G44" s="141" t="n">
        <v>120559</v>
      </c>
      <c r="H44" s="141" t="n">
        <v>120559</v>
      </c>
      <c r="I44" s="142" t="n">
        <f aca="false">C44+F44</f>
        <v>134330</v>
      </c>
      <c r="J44" s="142" t="n">
        <f aca="false">D44+G44</f>
        <v>120559</v>
      </c>
      <c r="K44" s="142" t="n">
        <f aca="false">E44+H44</f>
        <v>120559</v>
      </c>
    </row>
    <row r="45" customFormat="false" ht="15.75" hidden="false" customHeight="false" outlineLevel="0" collapsed="false">
      <c r="A45" s="138" t="n">
        <v>38</v>
      </c>
      <c r="B45" s="144" t="s">
        <v>859</v>
      </c>
      <c r="C45" s="140"/>
      <c r="D45" s="141" t="n">
        <v>0</v>
      </c>
      <c r="E45" s="141" t="n">
        <v>0</v>
      </c>
      <c r="F45" s="140" t="n">
        <v>2532759</v>
      </c>
      <c r="G45" s="141" t="n">
        <v>2440582</v>
      </c>
      <c r="H45" s="141" t="n">
        <v>2440582</v>
      </c>
      <c r="I45" s="142" t="n">
        <f aca="false">C45+F45</f>
        <v>2532759</v>
      </c>
      <c r="J45" s="142" t="n">
        <f aca="false">D45+G45</f>
        <v>2440582</v>
      </c>
      <c r="K45" s="142" t="n">
        <f aca="false">E45+H45</f>
        <v>2440582</v>
      </c>
    </row>
    <row r="46" customFormat="false" ht="15.75" hidden="false" customHeight="false" outlineLevel="0" collapsed="false">
      <c r="A46" s="138" t="n">
        <v>39</v>
      </c>
      <c r="B46" s="144" t="s">
        <v>860</v>
      </c>
      <c r="C46" s="140"/>
      <c r="D46" s="141" t="n">
        <v>0</v>
      </c>
      <c r="E46" s="141" t="n">
        <v>0</v>
      </c>
      <c r="F46" s="140" t="n">
        <v>369873</v>
      </c>
      <c r="G46" s="141" t="n">
        <v>293620</v>
      </c>
      <c r="H46" s="141" t="n">
        <v>293620</v>
      </c>
      <c r="I46" s="142" t="n">
        <f aca="false">C46+F46</f>
        <v>369873</v>
      </c>
      <c r="J46" s="142" t="n">
        <f aca="false">D46+G46</f>
        <v>293620</v>
      </c>
      <c r="K46" s="142" t="n">
        <f aca="false">E46+H46</f>
        <v>293620</v>
      </c>
    </row>
    <row r="47" customFormat="false" ht="15.75" hidden="false" customHeight="false" outlineLevel="0" collapsed="false">
      <c r="A47" s="138" t="n">
        <v>40</v>
      </c>
      <c r="B47" s="144" t="s">
        <v>861</v>
      </c>
      <c r="C47" s="140"/>
      <c r="D47" s="141" t="n">
        <v>0</v>
      </c>
      <c r="E47" s="141" t="n">
        <v>0</v>
      </c>
      <c r="F47" s="140" t="n">
        <v>151000</v>
      </c>
      <c r="G47" s="141" t="n">
        <v>139945</v>
      </c>
      <c r="H47" s="141" t="n">
        <v>139945</v>
      </c>
      <c r="I47" s="142" t="n">
        <f aca="false">C47+F47</f>
        <v>151000</v>
      </c>
      <c r="J47" s="142" t="n">
        <f aca="false">D47+G47</f>
        <v>139945</v>
      </c>
      <c r="K47" s="142" t="n">
        <f aca="false">E47+H47</f>
        <v>139945</v>
      </c>
    </row>
    <row r="48" customFormat="false" ht="15.75" hidden="false" customHeight="false" outlineLevel="0" collapsed="false">
      <c r="A48" s="138"/>
      <c r="B48" s="145" t="s">
        <v>862</v>
      </c>
      <c r="C48" s="142" t="n">
        <f aca="false">SUM(C8:C47)</f>
        <v>55833697</v>
      </c>
      <c r="D48" s="142" t="n">
        <f aca="false">SUM(D8:D47)</f>
        <v>64032662</v>
      </c>
      <c r="E48" s="142" t="n">
        <f aca="false">SUM(E8:E47)</f>
        <v>55455500</v>
      </c>
      <c r="F48" s="142" t="n">
        <f aca="false">SUM(F8:F47)</f>
        <v>40801952</v>
      </c>
      <c r="G48" s="142" t="n">
        <f aca="false">SUM(G8:G47)</f>
        <v>35957176</v>
      </c>
      <c r="H48" s="142" t="n">
        <f aca="false">SUM(H8:H47)</f>
        <v>35708930</v>
      </c>
      <c r="I48" s="142" t="n">
        <f aca="false">SUM(I8:I47)</f>
        <v>96635649</v>
      </c>
      <c r="J48" s="142" t="n">
        <f aca="false">SUM(J8:J47)</f>
        <v>99989838</v>
      </c>
      <c r="K48" s="142" t="n">
        <f aca="false">SUM(K8:K47)</f>
        <v>91164430</v>
      </c>
    </row>
    <row r="49" customFormat="false" ht="15.75" hidden="false" customHeight="false" outlineLevel="0" collapsed="false">
      <c r="A49" s="146"/>
      <c r="B49" s="147"/>
      <c r="C49" s="148"/>
      <c r="D49" s="148"/>
      <c r="E49" s="148"/>
      <c r="F49" s="148"/>
      <c r="G49" s="148"/>
      <c r="H49" s="148"/>
      <c r="I49" s="148"/>
      <c r="J49" s="148"/>
      <c r="K49" s="148"/>
    </row>
    <row r="50" customFormat="false" ht="15.75" hidden="false" customHeight="false" outlineLevel="0" collapsed="false">
      <c r="A50" s="146"/>
      <c r="B50" s="147"/>
      <c r="C50" s="148"/>
      <c r="D50" s="148"/>
      <c r="E50" s="148"/>
      <c r="F50" s="148"/>
      <c r="G50" s="148"/>
      <c r="H50" s="148"/>
      <c r="I50" s="148"/>
      <c r="J50" s="148"/>
      <c r="K50" s="148"/>
    </row>
    <row r="51" customFormat="false" ht="15.75" hidden="false" customHeight="false" outlineLevel="0" collapsed="false">
      <c r="A51" s="149" t="s">
        <v>863</v>
      </c>
      <c r="B51" s="150"/>
      <c r="C51" s="150"/>
      <c r="D51" s="150"/>
      <c r="E51" s="150"/>
      <c r="F51" s="150"/>
      <c r="G51" s="150"/>
      <c r="H51" s="150"/>
      <c r="I51" s="150"/>
      <c r="J51" s="151"/>
      <c r="K51" s="151"/>
    </row>
    <row r="52" customFormat="false" ht="15.75" hidden="false" customHeight="false" outlineLevel="0" collapsed="false">
      <c r="A52" s="150" t="s">
        <v>864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</row>
    <row r="53" customFormat="false" ht="15.75" hidden="false" customHeight="false" outlineLevel="0" collapsed="false">
      <c r="A53" s="152" t="s">
        <v>865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</row>
    <row r="55" customFormat="false" ht="15.75" hidden="false" customHeight="false" outlineLevel="0" collapsed="false">
      <c r="A55" s="154" t="s">
        <v>866</v>
      </c>
    </row>
    <row r="56" customFormat="false" ht="15.75" hidden="false" customHeight="false" outlineLevel="0" collapsed="false">
      <c r="A56" s="155" t="s">
        <v>190</v>
      </c>
    </row>
    <row r="57" customFormat="false" ht="13.5" hidden="false" customHeight="true" outlineLevel="0" collapsed="false">
      <c r="A57" s="154"/>
    </row>
    <row r="58" customFormat="false" ht="15.75" hidden="false" customHeight="false" outlineLevel="0" collapsed="false">
      <c r="A58" s="156" t="s">
        <v>191</v>
      </c>
    </row>
    <row r="59" customFormat="false" ht="15.75" hidden="false" customHeight="false" outlineLevel="0" collapsed="false">
      <c r="A59" s="154" t="s">
        <v>192</v>
      </c>
    </row>
    <row r="60" customFormat="false" ht="15.75" hidden="false" customHeight="false" outlineLevel="0" collapsed="false">
      <c r="A60" s="155" t="s">
        <v>193</v>
      </c>
    </row>
    <row r="61" customFormat="false" ht="15.75" hidden="false" customHeight="false" outlineLevel="0" collapsed="false">
      <c r="A61" s="156"/>
    </row>
    <row r="62" customFormat="false" ht="15.75" hidden="false" customHeight="false" outlineLevel="0" collapsed="false">
      <c r="A62" s="154" t="s">
        <v>194</v>
      </c>
    </row>
    <row r="63" customFormat="false" ht="15.75" hidden="false" customHeight="false" outlineLevel="0" collapsed="false">
      <c r="A63" s="155" t="s">
        <v>867</v>
      </c>
    </row>
    <row r="64" customFormat="false" ht="15.75" hidden="false" customHeight="false" outlineLevel="0" collapsed="false">
      <c r="A64" s="156"/>
    </row>
    <row r="65" customFormat="false" ht="15.75" hidden="false" customHeight="false" outlineLevel="0" collapsed="false">
      <c r="A65" s="157" t="s">
        <v>868</v>
      </c>
    </row>
    <row r="66" customFormat="false" ht="15.75" hidden="false" customHeight="false" outlineLevel="0" collapsed="false">
      <c r="A66" s="118" t="s">
        <v>869</v>
      </c>
    </row>
    <row r="67" customFormat="false" ht="12" hidden="false" customHeight="true" outlineLevel="0" collapsed="false">
      <c r="A67" s="156"/>
    </row>
    <row r="68" customFormat="false" ht="15.75" hidden="false" customHeight="false" outlineLevel="0" collapsed="false">
      <c r="A68" s="158" t="s">
        <v>198</v>
      </c>
    </row>
    <row r="69" customFormat="false" ht="15.75" hidden="false" customHeight="false" outlineLevel="0" collapsed="false">
      <c r="A69" s="159" t="s">
        <v>870</v>
      </c>
    </row>
  </sheetData>
  <mergeCells count="5">
    <mergeCell ref="A3:K3"/>
    <mergeCell ref="A4:K4"/>
    <mergeCell ref="C6:E6"/>
    <mergeCell ref="F6:H6"/>
    <mergeCell ref="I6:K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9.7"/>
    <col collapsed="false" customWidth="true" hidden="false" outlineLevel="0" max="2" min="2" style="160" width="56.56"/>
    <col collapsed="false" customWidth="true" hidden="false" outlineLevel="0" max="3" min="3" style="161" width="10.85"/>
    <col collapsed="false" customWidth="true" hidden="false" outlineLevel="0" max="4" min="4" style="161" width="10.71"/>
    <col collapsed="false" customWidth="true" hidden="false" outlineLevel="0" max="5" min="5" style="161" width="12.42"/>
    <col collapsed="false" customWidth="true" hidden="false" outlineLevel="0" max="6" min="6" style="161" width="10.71"/>
    <col collapsed="false" customWidth="true" hidden="false" outlineLevel="0" max="7" min="7" style="160" width="10.71"/>
    <col collapsed="false" customWidth="true" hidden="false" outlineLevel="0" max="8" min="8" style="160" width="11.28"/>
    <col collapsed="false" customWidth="true" hidden="false" outlineLevel="0" max="9" min="9" style="160" width="13.28"/>
    <col collapsed="false" customWidth="true" hidden="false" outlineLevel="0" max="10" min="10" style="160" width="13.41"/>
    <col collapsed="false" customWidth="true" hidden="false" outlineLevel="0" max="11" min="11" style="160" width="12.28"/>
    <col collapsed="false" customWidth="true" hidden="false" outlineLevel="0" max="12" min="12" style="160" width="12.42"/>
    <col collapsed="false" customWidth="true" hidden="false" outlineLevel="0" max="13" min="13" style="160" width="12.28"/>
    <col collapsed="false" customWidth="true" hidden="false" outlineLevel="0" max="14" min="14" style="160" width="12.42"/>
    <col collapsed="false" customWidth="true" hidden="false" outlineLevel="0" max="15" min="15" style="160" width="12.28"/>
    <col collapsed="false" customWidth="true" hidden="false" outlineLevel="0" max="16" min="16" style="160" width="13.7"/>
    <col collapsed="false" customWidth="false" hidden="false" outlineLevel="0" max="257" min="17" style="160" width="9.14"/>
  </cols>
  <sheetData>
    <row r="1" customFormat="false" ht="15" hidden="false" customHeight="false" outlineLevel="0" collapsed="false">
      <c r="P1" s="162" t="s">
        <v>871</v>
      </c>
    </row>
    <row r="2" customFormat="false" ht="15.75" hidden="false" customHeight="true" outlineLevel="0" collapsed="false">
      <c r="A2" s="163" t="s">
        <v>87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A3" s="163"/>
      <c r="B3" s="163"/>
      <c r="C3" s="163"/>
      <c r="D3" s="163"/>
      <c r="E3" s="164"/>
      <c r="F3" s="164"/>
      <c r="G3" s="165"/>
      <c r="H3" s="165"/>
      <c r="I3" s="165"/>
      <c r="J3" s="165"/>
      <c r="K3" s="165"/>
      <c r="L3" s="165"/>
      <c r="M3" s="165"/>
      <c r="N3" s="165"/>
      <c r="O3" s="165"/>
      <c r="P3" s="165"/>
    </row>
    <row r="4" customFormat="false" ht="15.75" hidden="false" customHeight="true" outlineLevel="0" collapsed="false">
      <c r="A4" s="166"/>
      <c r="B4" s="166"/>
      <c r="C4" s="167" t="s">
        <v>873</v>
      </c>
      <c r="D4" s="167"/>
      <c r="E4" s="167" t="s">
        <v>874</v>
      </c>
      <c r="F4" s="167"/>
      <c r="G4" s="168" t="s">
        <v>875</v>
      </c>
      <c r="H4" s="168"/>
      <c r="I4" s="168" t="s">
        <v>876</v>
      </c>
      <c r="J4" s="168"/>
      <c r="K4" s="168" t="s">
        <v>877</v>
      </c>
      <c r="L4" s="168"/>
      <c r="M4" s="168" t="s">
        <v>878</v>
      </c>
      <c r="N4" s="168"/>
      <c r="O4" s="168" t="s">
        <v>879</v>
      </c>
      <c r="P4" s="168"/>
      <c r="Q4" s="169"/>
      <c r="R4" s="169"/>
      <c r="S4" s="169"/>
      <c r="T4" s="169"/>
      <c r="U4" s="169"/>
      <c r="V4" s="169"/>
      <c r="W4" s="169"/>
      <c r="X4" s="169"/>
    </row>
    <row r="5" customFormat="false" ht="45" hidden="false" customHeight="false" outlineLevel="0" collapsed="false">
      <c r="A5" s="170" t="s">
        <v>880</v>
      </c>
      <c r="B5" s="170" t="s">
        <v>881</v>
      </c>
      <c r="C5" s="171" t="s">
        <v>882</v>
      </c>
      <c r="D5" s="172" t="s">
        <v>883</v>
      </c>
      <c r="E5" s="172" t="s">
        <v>882</v>
      </c>
      <c r="F5" s="172" t="s">
        <v>883</v>
      </c>
      <c r="G5" s="173" t="s">
        <v>882</v>
      </c>
      <c r="H5" s="173" t="s">
        <v>883</v>
      </c>
      <c r="I5" s="173" t="s">
        <v>882</v>
      </c>
      <c r="J5" s="173" t="s">
        <v>883</v>
      </c>
      <c r="K5" s="173" t="s">
        <v>882</v>
      </c>
      <c r="L5" s="173" t="s">
        <v>883</v>
      </c>
      <c r="M5" s="173" t="s">
        <v>882</v>
      </c>
      <c r="N5" s="173" t="s">
        <v>883</v>
      </c>
      <c r="O5" s="173" t="s">
        <v>882</v>
      </c>
      <c r="P5" s="173" t="s">
        <v>883</v>
      </c>
    </row>
    <row r="6" customFormat="false" ht="29.25" hidden="false" customHeight="false" outlineLevel="0" collapsed="false">
      <c r="A6" s="174" t="s">
        <v>104</v>
      </c>
      <c r="B6" s="175" t="s">
        <v>225</v>
      </c>
      <c r="C6" s="176" t="n">
        <f aca="false">SUM(C7:C7)</f>
        <v>1516416</v>
      </c>
      <c r="D6" s="176" t="n">
        <f aca="false">SUM(D7:D7)</f>
        <v>1516416</v>
      </c>
      <c r="E6" s="176" t="n">
        <f aca="false">SUM(E7:E7)</f>
        <v>184336</v>
      </c>
      <c r="F6" s="176" t="n">
        <f aca="false">SUM(F7:F7)</f>
        <v>184336</v>
      </c>
      <c r="G6" s="177" t="n">
        <f aca="false">SUM(G7:G7)</f>
        <v>158874</v>
      </c>
      <c r="H6" s="177" t="n">
        <f aca="false">SUM(H7:H7)</f>
        <v>158874</v>
      </c>
      <c r="I6" s="177" t="n">
        <f aca="false">SUM(I7:I7)</f>
        <v>91139</v>
      </c>
      <c r="J6" s="177" t="n">
        <f aca="false">SUM(J7:J7)</f>
        <v>91139</v>
      </c>
      <c r="K6" s="177" t="n">
        <f aca="false">SUM(K7:K7)</f>
        <v>73127</v>
      </c>
      <c r="L6" s="177" t="n">
        <f aca="false">SUM(L7:L7)</f>
        <v>73127</v>
      </c>
      <c r="M6" s="177" t="n">
        <f aca="false">SUM(M7:M7)</f>
        <v>172103</v>
      </c>
      <c r="N6" s="177" t="n">
        <f aca="false">SUM(N7:N7)</f>
        <v>172103</v>
      </c>
      <c r="O6" s="177" t="n">
        <f aca="false">SUM(O7:O7)</f>
        <v>180406</v>
      </c>
      <c r="P6" s="177" t="n">
        <f aca="false">SUM(P7:P7)</f>
        <v>180406</v>
      </c>
    </row>
    <row r="7" customFormat="false" ht="30" hidden="false" customHeight="false" outlineLevel="0" collapsed="false">
      <c r="A7" s="178" t="s">
        <v>227</v>
      </c>
      <c r="B7" s="179" t="s">
        <v>884</v>
      </c>
      <c r="C7" s="180" t="n">
        <v>1516416</v>
      </c>
      <c r="D7" s="180" t="n">
        <v>1516416</v>
      </c>
      <c r="E7" s="180" t="n">
        <v>184336</v>
      </c>
      <c r="F7" s="180" t="n">
        <v>184336</v>
      </c>
      <c r="G7" s="181" t="n">
        <v>158874</v>
      </c>
      <c r="H7" s="181" t="n">
        <v>158874</v>
      </c>
      <c r="I7" s="181" t="n">
        <v>91139</v>
      </c>
      <c r="J7" s="181" t="n">
        <v>91139</v>
      </c>
      <c r="K7" s="181" t="n">
        <v>73127</v>
      </c>
      <c r="L7" s="181" t="n">
        <v>73127</v>
      </c>
      <c r="M7" s="181" t="n">
        <v>172103</v>
      </c>
      <c r="N7" s="181" t="n">
        <v>172103</v>
      </c>
      <c r="O7" s="181" t="n">
        <v>180406</v>
      </c>
      <c r="P7" s="181" t="n">
        <v>180406</v>
      </c>
    </row>
    <row r="8" customFormat="false" ht="15" hidden="false" customHeight="false" outlineLevel="0" collapsed="false">
      <c r="A8" s="182" t="s">
        <v>211</v>
      </c>
      <c r="B8" s="183" t="s">
        <v>210</v>
      </c>
      <c r="C8" s="176" t="n">
        <f aca="false">SUM(C9:C12)</f>
        <v>55451</v>
      </c>
      <c r="D8" s="176" t="n">
        <f aca="false">SUM(D9:D12)</f>
        <v>55451</v>
      </c>
      <c r="E8" s="176" t="n">
        <f aca="false">SUM(E9:E12)</f>
        <v>10540</v>
      </c>
      <c r="F8" s="176" t="n">
        <f aca="false">SUM(F9:F12)</f>
        <v>10540</v>
      </c>
      <c r="G8" s="177" t="n">
        <f aca="false">SUM(G9:G12)</f>
        <v>12666</v>
      </c>
      <c r="H8" s="177" t="n">
        <f aca="false">SUM(H9:H12)</f>
        <v>12666</v>
      </c>
      <c r="I8" s="177" t="n">
        <f aca="false">SUM(I9:I12)</f>
        <v>4045</v>
      </c>
      <c r="J8" s="177" t="n">
        <f aca="false">SUM(J9:J12)</f>
        <v>4045</v>
      </c>
      <c r="K8" s="177" t="n">
        <f aca="false">SUM(K9:K12)</f>
        <v>1877</v>
      </c>
      <c r="L8" s="177" t="n">
        <f aca="false">SUM(L9:L12)</f>
        <v>1877</v>
      </c>
      <c r="M8" s="177" t="n">
        <f aca="false">SUM(M9:M12)</f>
        <v>55412</v>
      </c>
      <c r="N8" s="177" t="n">
        <f aca="false">SUM(N9:N12)</f>
        <v>55412</v>
      </c>
      <c r="O8" s="177" t="n">
        <f aca="false">SUM(O9:O12)</f>
        <v>7178</v>
      </c>
      <c r="P8" s="177" t="n">
        <f aca="false">SUM(P9:P12)</f>
        <v>7178</v>
      </c>
    </row>
    <row r="9" customFormat="false" ht="15" hidden="false" customHeight="false" outlineLevel="0" collapsed="false">
      <c r="A9" s="178" t="s">
        <v>242</v>
      </c>
      <c r="B9" s="179" t="s">
        <v>885</v>
      </c>
      <c r="C9" s="180" t="n">
        <v>1250</v>
      </c>
      <c r="D9" s="180" t="n">
        <v>1250</v>
      </c>
      <c r="E9" s="180" t="n">
        <v>7270</v>
      </c>
      <c r="F9" s="180" t="n">
        <v>7270</v>
      </c>
      <c r="G9" s="181" t="n">
        <v>4510</v>
      </c>
      <c r="H9" s="181" t="n">
        <v>451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48748</v>
      </c>
      <c r="N9" s="181" t="n">
        <v>48748</v>
      </c>
      <c r="O9" s="181" t="n">
        <v>378</v>
      </c>
      <c r="P9" s="181" t="n">
        <v>378</v>
      </c>
    </row>
    <row r="10" customFormat="false" ht="30" hidden="false" customHeight="false" outlineLevel="0" collapsed="false">
      <c r="A10" s="178" t="s">
        <v>231</v>
      </c>
      <c r="B10" s="179" t="s">
        <v>886</v>
      </c>
      <c r="C10" s="180" t="n">
        <v>25777</v>
      </c>
      <c r="D10" s="180" t="n">
        <v>25777</v>
      </c>
      <c r="E10" s="180" t="n">
        <v>1029</v>
      </c>
      <c r="F10" s="180" t="n">
        <v>1029</v>
      </c>
      <c r="G10" s="181" t="n">
        <v>6762</v>
      </c>
      <c r="H10" s="181" t="n">
        <v>6762</v>
      </c>
      <c r="I10" s="181" t="n">
        <v>3482</v>
      </c>
      <c r="J10" s="181" t="n">
        <v>3482</v>
      </c>
      <c r="K10" s="181" t="n">
        <v>1615</v>
      </c>
      <c r="L10" s="181" t="n">
        <v>1615</v>
      </c>
      <c r="M10" s="181" t="n">
        <v>6205</v>
      </c>
      <c r="N10" s="181" t="n">
        <v>6205</v>
      </c>
      <c r="O10" s="181" t="n">
        <v>6449</v>
      </c>
      <c r="P10" s="181" t="n">
        <v>6449</v>
      </c>
    </row>
    <row r="11" customFormat="false" ht="15" hidden="false" customHeight="false" outlineLevel="0" collapsed="false">
      <c r="A11" s="178" t="s">
        <v>233</v>
      </c>
      <c r="B11" s="179" t="s">
        <v>887</v>
      </c>
      <c r="C11" s="180" t="n">
        <v>8978</v>
      </c>
      <c r="D11" s="180" t="n">
        <v>8978</v>
      </c>
      <c r="E11" s="180" t="n">
        <v>1597</v>
      </c>
      <c r="F11" s="180" t="n">
        <v>1597</v>
      </c>
      <c r="G11" s="181" t="n">
        <v>433</v>
      </c>
      <c r="H11" s="181" t="n">
        <v>433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351</v>
      </c>
      <c r="P11" s="181" t="n">
        <v>351</v>
      </c>
    </row>
    <row r="12" customFormat="false" ht="15" hidden="false" customHeight="false" outlineLevel="0" collapsed="false">
      <c r="A12" s="178" t="s">
        <v>235</v>
      </c>
      <c r="B12" s="178" t="s">
        <v>888</v>
      </c>
      <c r="C12" s="180" t="n">
        <v>19446</v>
      </c>
      <c r="D12" s="180" t="n">
        <v>19446</v>
      </c>
      <c r="E12" s="180" t="n">
        <v>644</v>
      </c>
      <c r="F12" s="180" t="n">
        <v>644</v>
      </c>
      <c r="G12" s="181" t="n">
        <v>961</v>
      </c>
      <c r="H12" s="181" t="n">
        <v>961</v>
      </c>
      <c r="I12" s="181" t="n">
        <v>563</v>
      </c>
      <c r="J12" s="181" t="n">
        <v>563</v>
      </c>
      <c r="K12" s="181" t="n">
        <v>262</v>
      </c>
      <c r="L12" s="181" t="n">
        <v>262</v>
      </c>
      <c r="M12" s="181" t="n">
        <v>459</v>
      </c>
      <c r="N12" s="181" t="n">
        <v>459</v>
      </c>
      <c r="O12" s="181" t="n">
        <v>0</v>
      </c>
      <c r="P12" s="181" t="n">
        <v>0</v>
      </c>
    </row>
    <row r="13" customFormat="false" ht="15" hidden="false" customHeight="false" outlineLevel="0" collapsed="false">
      <c r="A13" s="182" t="s">
        <v>215</v>
      </c>
      <c r="B13" s="184" t="s">
        <v>214</v>
      </c>
      <c r="C13" s="176" t="n">
        <f aca="false">SUM(C14:C16)</f>
        <v>312333</v>
      </c>
      <c r="D13" s="176" t="n">
        <f aca="false">SUM(D14:D16)</f>
        <v>312333</v>
      </c>
      <c r="E13" s="176" t="n">
        <f aca="false">SUM(E14:E16)</f>
        <v>36307</v>
      </c>
      <c r="F13" s="176" t="n">
        <f aca="false">SUM(F14:F16)</f>
        <v>36307</v>
      </c>
      <c r="G13" s="177" t="n">
        <f aca="false">SUM(G14:G16)</f>
        <v>32746</v>
      </c>
      <c r="H13" s="177" t="n">
        <f aca="false">SUM(H14:H16)</f>
        <v>32746</v>
      </c>
      <c r="I13" s="177" t="n">
        <f aca="false">SUM(I14:I16)</f>
        <v>18282</v>
      </c>
      <c r="J13" s="177" t="n">
        <f aca="false">SUM(J14:J16)</f>
        <v>18282</v>
      </c>
      <c r="K13" s="177" t="n">
        <f aca="false">SUM(K14:K16)</f>
        <v>14994</v>
      </c>
      <c r="L13" s="177" t="n">
        <f aca="false">SUM(L14:L16)</f>
        <v>14994</v>
      </c>
      <c r="M13" s="177" t="n">
        <f aca="false">SUM(M14:M16)</f>
        <v>38933</v>
      </c>
      <c r="N13" s="177" t="n">
        <f aca="false">SUM(N14:N16)</f>
        <v>38933</v>
      </c>
      <c r="O13" s="177" t="n">
        <f aca="false">SUM(O14:O16)</f>
        <v>36872</v>
      </c>
      <c r="P13" s="177" t="n">
        <f aca="false">SUM(P14:P16)</f>
        <v>36872</v>
      </c>
    </row>
    <row r="14" customFormat="false" ht="30" hidden="false" customHeight="false" outlineLevel="0" collapsed="false">
      <c r="A14" s="178" t="s">
        <v>217</v>
      </c>
      <c r="B14" s="179" t="s">
        <v>889</v>
      </c>
      <c r="C14" s="180" t="n">
        <v>204497</v>
      </c>
      <c r="D14" s="180" t="n">
        <v>204497</v>
      </c>
      <c r="E14" s="180" t="n">
        <v>22508</v>
      </c>
      <c r="F14" s="180" t="n">
        <v>22508</v>
      </c>
      <c r="G14" s="181" t="n">
        <v>19462</v>
      </c>
      <c r="H14" s="181" t="n">
        <v>19462</v>
      </c>
      <c r="I14" s="181" t="n">
        <v>11461</v>
      </c>
      <c r="J14" s="181" t="n">
        <v>11461</v>
      </c>
      <c r="K14" s="181" t="n">
        <v>9178</v>
      </c>
      <c r="L14" s="181" t="n">
        <v>9178</v>
      </c>
      <c r="M14" s="181" t="n">
        <v>24968</v>
      </c>
      <c r="N14" s="181" t="n">
        <v>24968</v>
      </c>
      <c r="O14" s="181" t="n">
        <v>25236</v>
      </c>
      <c r="P14" s="181" t="n">
        <v>25236</v>
      </c>
    </row>
    <row r="15" customFormat="false" ht="15" hidden="false" customHeight="false" outlineLevel="0" collapsed="false">
      <c r="A15" s="178" t="s">
        <v>219</v>
      </c>
      <c r="B15" s="179" t="s">
        <v>890</v>
      </c>
      <c r="C15" s="180" t="n">
        <v>79721</v>
      </c>
      <c r="D15" s="180" t="n">
        <v>79721</v>
      </c>
      <c r="E15" s="180" t="n">
        <v>9146</v>
      </c>
      <c r="F15" s="180" t="n">
        <v>9146</v>
      </c>
      <c r="G15" s="181" t="n">
        <v>8498</v>
      </c>
      <c r="H15" s="181" t="n">
        <v>8498</v>
      </c>
      <c r="I15" s="181" t="n">
        <v>4644</v>
      </c>
      <c r="J15" s="181" t="n">
        <v>4644</v>
      </c>
      <c r="K15" s="181" t="n">
        <v>3678</v>
      </c>
      <c r="L15" s="181" t="n">
        <v>3678</v>
      </c>
      <c r="M15" s="181" t="n">
        <v>10150</v>
      </c>
      <c r="N15" s="181" t="n">
        <v>10150</v>
      </c>
      <c r="O15" s="181" t="n">
        <v>9228</v>
      </c>
      <c r="P15" s="181" t="n">
        <v>9228</v>
      </c>
    </row>
    <row r="16" customFormat="false" ht="30" hidden="false" customHeight="false" outlineLevel="0" collapsed="false">
      <c r="A16" s="178" t="s">
        <v>221</v>
      </c>
      <c r="B16" s="179" t="s">
        <v>891</v>
      </c>
      <c r="C16" s="180" t="n">
        <v>28115</v>
      </c>
      <c r="D16" s="180" t="n">
        <v>28115</v>
      </c>
      <c r="E16" s="180" t="n">
        <v>4653</v>
      </c>
      <c r="F16" s="180" t="n">
        <v>4653</v>
      </c>
      <c r="G16" s="181" t="n">
        <v>4786</v>
      </c>
      <c r="H16" s="181" t="n">
        <v>4786</v>
      </c>
      <c r="I16" s="181" t="n">
        <v>2177</v>
      </c>
      <c r="J16" s="181" t="n">
        <v>2177</v>
      </c>
      <c r="K16" s="181" t="n">
        <v>2138</v>
      </c>
      <c r="L16" s="181" t="n">
        <v>2138</v>
      </c>
      <c r="M16" s="181" t="n">
        <v>3815</v>
      </c>
      <c r="N16" s="181" t="n">
        <v>3815</v>
      </c>
      <c r="O16" s="181" t="n">
        <v>2408</v>
      </c>
      <c r="P16" s="181" t="n">
        <v>2408</v>
      </c>
    </row>
    <row r="17" customFormat="false" ht="15" hidden="false" customHeight="false" outlineLevel="0" collapsed="false">
      <c r="A17" s="182" t="s">
        <v>244</v>
      </c>
      <c r="B17" s="182" t="s">
        <v>243</v>
      </c>
      <c r="C17" s="176" t="n">
        <f aca="false">SUM(C18:C29)</f>
        <v>476786</v>
      </c>
      <c r="D17" s="176" t="n">
        <f aca="false">SUM(D18:D29)</f>
        <v>476786</v>
      </c>
      <c r="E17" s="176" t="n">
        <f aca="false">SUM(E18:E29)</f>
        <v>102516</v>
      </c>
      <c r="F17" s="176" t="n">
        <f aca="false">SUM(F18:F29)</f>
        <v>102516</v>
      </c>
      <c r="G17" s="177" t="n">
        <f aca="false">SUM(G18:G29)</f>
        <v>130592</v>
      </c>
      <c r="H17" s="177" t="n">
        <f aca="false">SUM(H18:H29)</f>
        <v>130592</v>
      </c>
      <c r="I17" s="177" t="n">
        <f aca="false">SUM(I18:I29)</f>
        <v>25479</v>
      </c>
      <c r="J17" s="177" t="n">
        <f aca="false">SUM(J18:J29)</f>
        <v>25479</v>
      </c>
      <c r="K17" s="177" t="n">
        <f aca="false">SUM(K18:K29)</f>
        <v>30334</v>
      </c>
      <c r="L17" s="177" t="n">
        <f aca="false">SUM(L18:L29)</f>
        <v>30334</v>
      </c>
      <c r="M17" s="177" t="n">
        <f aca="false">SUM(M18:M29)</f>
        <v>24053</v>
      </c>
      <c r="N17" s="177" t="n">
        <f aca="false">SUM(N18:N29)</f>
        <v>24053</v>
      </c>
      <c r="O17" s="177" t="n">
        <f aca="false">SUM(O18:O29)</f>
        <v>80428</v>
      </c>
      <c r="P17" s="177" t="n">
        <f aca="false">SUM(P18:P29)</f>
        <v>80428</v>
      </c>
    </row>
    <row r="18" customFormat="false" ht="15" hidden="false" customHeight="false" outlineLevel="0" collapsed="false">
      <c r="A18" s="178" t="s">
        <v>268</v>
      </c>
      <c r="B18" s="178" t="s">
        <v>892</v>
      </c>
      <c r="C18" s="180" t="n">
        <v>0</v>
      </c>
      <c r="D18" s="180" t="n">
        <v>0</v>
      </c>
      <c r="E18" s="180" t="n">
        <v>0</v>
      </c>
      <c r="F18" s="180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</row>
    <row r="19" customFormat="false" ht="15" hidden="false" customHeight="false" outlineLevel="0" collapsed="false">
      <c r="A19" s="178" t="s">
        <v>297</v>
      </c>
      <c r="B19" s="178" t="s">
        <v>893</v>
      </c>
      <c r="C19" s="180" t="n">
        <v>1702</v>
      </c>
      <c r="D19" s="180" t="n">
        <v>1702</v>
      </c>
      <c r="E19" s="180" t="n">
        <v>103</v>
      </c>
      <c r="F19" s="180" t="n">
        <v>103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1" t="n">
        <v>0</v>
      </c>
    </row>
    <row r="20" customFormat="false" ht="15" hidden="false" customHeight="false" outlineLevel="0" collapsed="false">
      <c r="A20" s="178" t="s">
        <v>270</v>
      </c>
      <c r="B20" s="178" t="s">
        <v>894</v>
      </c>
      <c r="C20" s="180" t="n">
        <v>6549</v>
      </c>
      <c r="D20" s="180" t="n">
        <v>6549</v>
      </c>
      <c r="E20" s="180" t="n">
        <v>0</v>
      </c>
      <c r="F20" s="180" t="n">
        <v>0</v>
      </c>
      <c r="G20" s="181" t="n">
        <v>432</v>
      </c>
      <c r="H20" s="181" t="n">
        <v>432</v>
      </c>
      <c r="I20" s="181" t="n">
        <v>72</v>
      </c>
      <c r="J20" s="181" t="n">
        <v>72</v>
      </c>
      <c r="K20" s="181" t="n">
        <v>5730</v>
      </c>
      <c r="L20" s="181" t="n">
        <v>5730</v>
      </c>
      <c r="M20" s="181" t="n">
        <v>114</v>
      </c>
      <c r="N20" s="181" t="n">
        <v>114</v>
      </c>
      <c r="O20" s="181" t="n">
        <v>125</v>
      </c>
      <c r="P20" s="181" t="n">
        <v>125</v>
      </c>
    </row>
    <row r="21" customFormat="false" ht="15" hidden="false" customHeight="false" outlineLevel="0" collapsed="false">
      <c r="A21" s="178" t="s">
        <v>246</v>
      </c>
      <c r="B21" s="178" t="s">
        <v>895</v>
      </c>
      <c r="C21" s="180" t="n">
        <v>193752</v>
      </c>
      <c r="D21" s="180" t="n">
        <v>193752</v>
      </c>
      <c r="E21" s="180" t="n">
        <v>15791</v>
      </c>
      <c r="F21" s="180" t="n">
        <v>15791</v>
      </c>
      <c r="G21" s="181" t="n">
        <v>9820</v>
      </c>
      <c r="H21" s="181" t="n">
        <v>9820</v>
      </c>
      <c r="I21" s="181" t="n">
        <v>2659</v>
      </c>
      <c r="J21" s="181" t="n">
        <v>2659</v>
      </c>
      <c r="K21" s="181" t="n">
        <v>9849</v>
      </c>
      <c r="L21" s="181" t="n">
        <v>9849</v>
      </c>
      <c r="M21" s="181" t="n">
        <v>6311</v>
      </c>
      <c r="N21" s="181" t="n">
        <v>6311</v>
      </c>
      <c r="O21" s="181" t="n">
        <v>14611</v>
      </c>
      <c r="P21" s="181" t="n">
        <v>14611</v>
      </c>
    </row>
    <row r="22" customFormat="false" ht="15" hidden="false" customHeight="false" outlineLevel="0" collapsed="false">
      <c r="A22" s="178" t="s">
        <v>248</v>
      </c>
      <c r="B22" s="178" t="s">
        <v>896</v>
      </c>
      <c r="C22" s="180" t="n">
        <v>136003</v>
      </c>
      <c r="D22" s="180" t="n">
        <v>136003</v>
      </c>
      <c r="E22" s="180" t="n">
        <v>56886</v>
      </c>
      <c r="F22" s="180" t="n">
        <v>56886</v>
      </c>
      <c r="G22" s="181" t="n">
        <v>10943</v>
      </c>
      <c r="H22" s="181" t="n">
        <v>10943</v>
      </c>
      <c r="I22" s="181" t="n">
        <v>2763</v>
      </c>
      <c r="J22" s="181" t="n">
        <v>2763</v>
      </c>
      <c r="K22" s="181" t="n">
        <v>7128</v>
      </c>
      <c r="L22" s="181" t="n">
        <v>7128</v>
      </c>
      <c r="M22" s="181" t="n">
        <v>7390</v>
      </c>
      <c r="N22" s="181" t="n">
        <v>7390</v>
      </c>
      <c r="O22" s="181" t="n">
        <v>34399</v>
      </c>
      <c r="P22" s="181" t="n">
        <v>34399</v>
      </c>
    </row>
    <row r="23" customFormat="false" ht="15" hidden="false" customHeight="false" outlineLevel="0" collapsed="false">
      <c r="A23" s="178" t="s">
        <v>250</v>
      </c>
      <c r="B23" s="178" t="s">
        <v>897</v>
      </c>
      <c r="C23" s="180" t="n">
        <v>104140</v>
      </c>
      <c r="D23" s="180" t="n">
        <v>104140</v>
      </c>
      <c r="E23" s="180" t="n">
        <v>18210</v>
      </c>
      <c r="F23" s="180" t="n">
        <v>18210</v>
      </c>
      <c r="G23" s="181" t="n">
        <v>108813</v>
      </c>
      <c r="H23" s="181" t="n">
        <v>108813</v>
      </c>
      <c r="I23" s="181" t="n">
        <v>19985</v>
      </c>
      <c r="J23" s="181" t="n">
        <v>19985</v>
      </c>
      <c r="K23" s="181" t="n">
        <v>6729</v>
      </c>
      <c r="L23" s="181" t="n">
        <v>6729</v>
      </c>
      <c r="M23" s="181" t="n">
        <v>9969</v>
      </c>
      <c r="N23" s="181" t="n">
        <v>9969</v>
      </c>
      <c r="O23" s="181" t="n">
        <v>22571</v>
      </c>
      <c r="P23" s="181" t="n">
        <v>22571</v>
      </c>
    </row>
    <row r="24" customFormat="false" ht="15" hidden="false" customHeight="false" outlineLevel="0" collapsed="false">
      <c r="A24" s="178" t="s">
        <v>276</v>
      </c>
      <c r="B24" s="178" t="s">
        <v>898</v>
      </c>
      <c r="C24" s="180" t="n">
        <v>15906</v>
      </c>
      <c r="D24" s="180" t="n">
        <v>15906</v>
      </c>
      <c r="E24" s="180" t="n">
        <v>0</v>
      </c>
      <c r="F24" s="180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</row>
    <row r="25" customFormat="false" ht="15" hidden="false" customHeight="false" outlineLevel="0" collapsed="false">
      <c r="A25" s="178" t="s">
        <v>252</v>
      </c>
      <c r="B25" s="178" t="s">
        <v>899</v>
      </c>
      <c r="C25" s="180" t="n">
        <v>224</v>
      </c>
      <c r="D25" s="180" t="n">
        <v>224</v>
      </c>
      <c r="E25" s="180" t="n">
        <v>0</v>
      </c>
      <c r="F25" s="180" t="n">
        <v>0</v>
      </c>
      <c r="G25" s="181" t="n">
        <v>108</v>
      </c>
      <c r="H25" s="181" t="n">
        <v>108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253</v>
      </c>
      <c r="N25" s="181" t="n">
        <v>253</v>
      </c>
      <c r="O25" s="181" t="n">
        <v>0</v>
      </c>
      <c r="P25" s="181" t="n">
        <v>0</v>
      </c>
    </row>
    <row r="26" customFormat="false" ht="15" hidden="false" customHeight="false" outlineLevel="0" collapsed="false">
      <c r="A26" s="178" t="s">
        <v>299</v>
      </c>
      <c r="B26" s="178" t="s">
        <v>900</v>
      </c>
      <c r="C26" s="180" t="n">
        <v>0</v>
      </c>
      <c r="D26" s="180" t="n">
        <v>0</v>
      </c>
      <c r="E26" s="180" t="n">
        <v>0</v>
      </c>
      <c r="F26" s="180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</row>
    <row r="27" customFormat="false" ht="15" hidden="false" customHeight="false" outlineLevel="0" collapsed="false">
      <c r="A27" s="178" t="s">
        <v>282</v>
      </c>
      <c r="B27" s="178" t="s">
        <v>901</v>
      </c>
      <c r="C27" s="180" t="n">
        <v>18510</v>
      </c>
      <c r="D27" s="180" t="n">
        <v>18510</v>
      </c>
      <c r="E27" s="180" t="n">
        <v>11305</v>
      </c>
      <c r="F27" s="180" t="n">
        <v>11305</v>
      </c>
      <c r="G27" s="181" t="n">
        <v>476</v>
      </c>
      <c r="H27" s="181" t="n">
        <v>476</v>
      </c>
      <c r="I27" s="181" t="n">
        <v>0</v>
      </c>
      <c r="J27" s="181" t="n">
        <v>0</v>
      </c>
      <c r="K27" s="181" t="n">
        <v>898</v>
      </c>
      <c r="L27" s="181" t="n">
        <v>898</v>
      </c>
      <c r="M27" s="181" t="n">
        <v>16</v>
      </c>
      <c r="N27" s="181" t="n">
        <v>16</v>
      </c>
      <c r="O27" s="181" t="n">
        <v>8722</v>
      </c>
      <c r="P27" s="181" t="n">
        <v>8722</v>
      </c>
    </row>
    <row r="28" customFormat="false" ht="15" hidden="false" customHeight="false" outlineLevel="0" collapsed="false">
      <c r="A28" s="178" t="n">
        <v>1091</v>
      </c>
      <c r="B28" s="178" t="s">
        <v>902</v>
      </c>
      <c r="C28" s="180" t="n">
        <v>0</v>
      </c>
      <c r="D28" s="180" t="n">
        <v>0</v>
      </c>
      <c r="E28" s="180" t="n">
        <v>0</v>
      </c>
      <c r="F28" s="180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</row>
    <row r="29" customFormat="false" ht="30" hidden="false" customHeight="false" outlineLevel="0" collapsed="false">
      <c r="A29" s="178" t="s">
        <v>303</v>
      </c>
      <c r="B29" s="179" t="s">
        <v>903</v>
      </c>
      <c r="C29" s="180" t="n">
        <v>0</v>
      </c>
      <c r="D29" s="180" t="n">
        <v>0</v>
      </c>
      <c r="E29" s="180" t="n">
        <v>221</v>
      </c>
      <c r="F29" s="180" t="n">
        <v>221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</row>
    <row r="30" customFormat="false" ht="15" hidden="false" customHeight="false" outlineLevel="0" collapsed="false">
      <c r="A30" s="182" t="s">
        <v>305</v>
      </c>
      <c r="B30" s="184" t="s">
        <v>304</v>
      </c>
      <c r="C30" s="176" t="n">
        <f aca="false">SUM(C31:C32)</f>
        <v>7309</v>
      </c>
      <c r="D30" s="176" t="n">
        <f aca="false">SUM(D31:D32)</f>
        <v>7309</v>
      </c>
      <c r="E30" s="176" t="n">
        <f aca="false">SUM(E31:E32)</f>
        <v>14870</v>
      </c>
      <c r="F30" s="176" t="n">
        <f aca="false">SUM(F31:F32)</f>
        <v>14870</v>
      </c>
      <c r="G30" s="177" t="n">
        <f aca="false">SUM(G31:G32)</f>
        <v>3192</v>
      </c>
      <c r="H30" s="177" t="n">
        <f aca="false">SUM(H31:H32)</f>
        <v>3192</v>
      </c>
      <c r="I30" s="177" t="n">
        <f aca="false">SUM(I31:I32)</f>
        <v>70</v>
      </c>
      <c r="J30" s="177" t="n">
        <f aca="false">SUM(J31:J32)</f>
        <v>70</v>
      </c>
      <c r="K30" s="177" t="n">
        <f aca="false">SUM(K31:K32)</f>
        <v>227</v>
      </c>
      <c r="L30" s="177" t="n">
        <f aca="false">SUM(L31:L32)</f>
        <v>227</v>
      </c>
      <c r="M30" s="177" t="n">
        <f aca="false">SUM(M31:M32)</f>
        <v>3119</v>
      </c>
      <c r="N30" s="177" t="n">
        <f aca="false">SUM(N31:N32)</f>
        <v>3119</v>
      </c>
      <c r="O30" s="177" t="n">
        <f aca="false">SUM(O31:O32)</f>
        <v>0</v>
      </c>
      <c r="P30" s="177" t="n">
        <f aca="false">SUM(P31:P32)</f>
        <v>0</v>
      </c>
    </row>
    <row r="31" customFormat="false" ht="30" hidden="false" customHeight="false" outlineLevel="0" collapsed="false">
      <c r="A31" s="178" t="s">
        <v>307</v>
      </c>
      <c r="B31" s="179" t="s">
        <v>904</v>
      </c>
      <c r="C31" s="180" t="n">
        <v>4706</v>
      </c>
      <c r="D31" s="180" t="n">
        <v>4706</v>
      </c>
      <c r="E31" s="180" t="n">
        <v>0</v>
      </c>
      <c r="F31" s="180" t="n">
        <v>0</v>
      </c>
      <c r="G31" s="181" t="n">
        <v>2508</v>
      </c>
      <c r="H31" s="181" t="n">
        <v>2508</v>
      </c>
      <c r="I31" s="181" t="n">
        <v>70</v>
      </c>
      <c r="J31" s="181" t="n">
        <v>70</v>
      </c>
      <c r="K31" s="181" t="n">
        <v>142</v>
      </c>
      <c r="L31" s="181" t="n">
        <v>142</v>
      </c>
      <c r="M31" s="181" t="n">
        <v>0</v>
      </c>
      <c r="N31" s="181" t="n">
        <v>0</v>
      </c>
      <c r="O31" s="181" t="n">
        <v>0</v>
      </c>
      <c r="P31" s="181" t="n">
        <v>0</v>
      </c>
    </row>
    <row r="32" customFormat="false" ht="30" hidden="false" customHeight="false" outlineLevel="0" collapsed="false">
      <c r="A32" s="178" t="s">
        <v>309</v>
      </c>
      <c r="B32" s="179" t="s">
        <v>905</v>
      </c>
      <c r="C32" s="180" t="n">
        <v>2603</v>
      </c>
      <c r="D32" s="180" t="n">
        <v>2603</v>
      </c>
      <c r="E32" s="180" t="n">
        <v>14870</v>
      </c>
      <c r="F32" s="180" t="n">
        <v>14870</v>
      </c>
      <c r="G32" s="181" t="n">
        <v>684</v>
      </c>
      <c r="H32" s="181" t="n">
        <v>684</v>
      </c>
      <c r="I32" s="181" t="n">
        <v>0</v>
      </c>
      <c r="J32" s="181" t="n">
        <v>0</v>
      </c>
      <c r="K32" s="181" t="n">
        <v>85</v>
      </c>
      <c r="L32" s="181" t="n">
        <v>85</v>
      </c>
      <c r="M32" s="181" t="n">
        <v>3119</v>
      </c>
      <c r="N32" s="181" t="n">
        <v>3119</v>
      </c>
      <c r="O32" s="181" t="n">
        <v>0</v>
      </c>
      <c r="P32" s="181" t="n">
        <v>0</v>
      </c>
    </row>
    <row r="33" customFormat="false" ht="15" hidden="false" customHeight="false" outlineLevel="0" collapsed="false">
      <c r="A33" s="185" t="s">
        <v>209</v>
      </c>
      <c r="B33" s="178"/>
      <c r="C33" s="176" t="n">
        <f aca="false">SUM(C6+C8+C13+C17+C30)</f>
        <v>2368295</v>
      </c>
      <c r="D33" s="176" t="n">
        <f aca="false">SUM(D6+D8+D13+D17+D30)</f>
        <v>2368295</v>
      </c>
      <c r="E33" s="176" t="n">
        <f aca="false">SUM(E6+E8+E13+E17+E30)</f>
        <v>348569</v>
      </c>
      <c r="F33" s="176" t="n">
        <f aca="false">SUM(F6+F8+F13+F17+F30)</f>
        <v>348569</v>
      </c>
      <c r="G33" s="177" t="n">
        <f aca="false">SUM(G6+G8+G13+G17+G30)</f>
        <v>338070</v>
      </c>
      <c r="H33" s="177" t="n">
        <f aca="false">SUM(H6+H8+H13+H17+H30)</f>
        <v>338070</v>
      </c>
      <c r="I33" s="177" t="n">
        <f aca="false">SUM(I6+I8+I13+I17+I30)</f>
        <v>139015</v>
      </c>
      <c r="J33" s="177" t="n">
        <f aca="false">SUM(J6+J8+J13+J17+J30)</f>
        <v>139015</v>
      </c>
      <c r="K33" s="177" t="n">
        <f aca="false">SUM(K6+K8+K13+K17+K30)</f>
        <v>120559</v>
      </c>
      <c r="L33" s="177" t="n">
        <f aca="false">SUM(L6+L8+L13+L17+L30)</f>
        <v>120559</v>
      </c>
      <c r="M33" s="177" t="n">
        <f aca="false">SUM(M6+M8+M13+M17+M30)</f>
        <v>293620</v>
      </c>
      <c r="N33" s="177" t="n">
        <f aca="false">SUM(N6+N8+N13+N17+N30)</f>
        <v>293620</v>
      </c>
      <c r="O33" s="177" t="n">
        <f aca="false">SUM(O6+O8+O13+O17+O30)</f>
        <v>304884</v>
      </c>
      <c r="P33" s="177" t="n">
        <f aca="false">SUM(P6+P8+P13+P17+P30)</f>
        <v>304884</v>
      </c>
    </row>
    <row r="34" customFormat="false" ht="15" hidden="false" customHeight="false" outlineLevel="0" collapsed="false">
      <c r="A34" s="186"/>
      <c r="B34" s="186"/>
      <c r="C34" s="187"/>
      <c r="D34" s="187"/>
      <c r="E34" s="187"/>
      <c r="F34" s="187"/>
      <c r="G34" s="187"/>
      <c r="H34" s="187"/>
      <c r="I34" s="187"/>
      <c r="J34" s="187"/>
      <c r="K34" s="188"/>
      <c r="L34" s="188"/>
      <c r="M34" s="187"/>
      <c r="N34" s="187"/>
      <c r="O34" s="187"/>
      <c r="P34" s="187"/>
    </row>
    <row r="35" customFormat="false" ht="15" hidden="false" customHeight="false" outlineLevel="0" collapsed="false">
      <c r="A35" s="182" t="s">
        <v>257</v>
      </c>
      <c r="B35" s="184" t="s">
        <v>256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</row>
    <row r="36" customFormat="false" ht="15" hidden="false" customHeight="false" outlineLevel="0" collapsed="false">
      <c r="A36" s="182" t="s">
        <v>259</v>
      </c>
      <c r="B36" s="184" t="s">
        <v>258</v>
      </c>
      <c r="C36" s="176" t="n">
        <f aca="false">SUM(C37:C41)</f>
        <v>72287</v>
      </c>
      <c r="D36" s="176" t="n">
        <f aca="false">SUM(D37:D41)</f>
        <v>72287</v>
      </c>
      <c r="E36" s="176" t="n">
        <f aca="false">SUM(E37:E41)</f>
        <v>1350</v>
      </c>
      <c r="F36" s="176" t="n">
        <f aca="false">SUM(F37:F41)</f>
        <v>1350</v>
      </c>
      <c r="G36" s="176" t="n">
        <f aca="false">SUM(G37:G41)</f>
        <v>15898</v>
      </c>
      <c r="H36" s="176" t="n">
        <f aca="false">SUM(H37:H41)</f>
        <v>15898</v>
      </c>
      <c r="I36" s="176" t="n">
        <f aca="false">SUM(I37:I41)</f>
        <v>930</v>
      </c>
      <c r="J36" s="176" t="n">
        <f aca="false">SUM(J37:J41)</f>
        <v>930</v>
      </c>
      <c r="K36" s="176" t="n">
        <f aca="false">SUM(K37:K41)</f>
        <v>0</v>
      </c>
      <c r="L36" s="176" t="n">
        <f aca="false">SUM(L37:L41)</f>
        <v>0</v>
      </c>
      <c r="M36" s="176" t="n">
        <f aca="false">SUM(M37:M41)</f>
        <v>0</v>
      </c>
      <c r="N36" s="176" t="n">
        <f aca="false">SUM(N37:N41)</f>
        <v>0</v>
      </c>
      <c r="O36" s="176" t="n">
        <f aca="false">SUM(O37:O41)</f>
        <v>1680</v>
      </c>
      <c r="P36" s="176" t="n">
        <f aca="false">SUM(P37:P41)</f>
        <v>1680</v>
      </c>
    </row>
    <row r="37" customFormat="false" ht="15" hidden="false" customHeight="false" outlineLevel="0" collapsed="false">
      <c r="A37" s="178" t="n">
        <v>5201</v>
      </c>
      <c r="B37" s="179" t="s">
        <v>321</v>
      </c>
      <c r="C37" s="180" t="n">
        <v>0</v>
      </c>
      <c r="D37" s="180" t="n">
        <v>0</v>
      </c>
      <c r="E37" s="180" t="n">
        <v>0</v>
      </c>
      <c r="F37" s="180" t="n">
        <v>0</v>
      </c>
      <c r="G37" s="181" t="n">
        <v>3498</v>
      </c>
      <c r="H37" s="181" t="n">
        <v>3498</v>
      </c>
      <c r="I37" s="181" t="n">
        <v>930</v>
      </c>
      <c r="J37" s="181" t="n">
        <v>93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1" t="n">
        <v>0</v>
      </c>
    </row>
    <row r="38" customFormat="false" ht="15" hidden="false" customHeight="false" outlineLevel="0" collapsed="false">
      <c r="A38" s="178" t="s">
        <v>261</v>
      </c>
      <c r="B38" s="179" t="s">
        <v>906</v>
      </c>
      <c r="C38" s="180" t="n">
        <v>0</v>
      </c>
      <c r="D38" s="180" t="n">
        <v>0</v>
      </c>
      <c r="E38" s="180" t="n">
        <v>0</v>
      </c>
      <c r="F38" s="180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</row>
    <row r="39" customFormat="false" ht="15" hidden="false" customHeight="false" outlineLevel="0" collapsed="false">
      <c r="A39" s="178" t="s">
        <v>346</v>
      </c>
      <c r="B39" s="178" t="s">
        <v>907</v>
      </c>
      <c r="C39" s="180" t="n">
        <v>44880</v>
      </c>
      <c r="D39" s="180" t="n">
        <v>44880</v>
      </c>
      <c r="E39" s="180" t="n">
        <v>0</v>
      </c>
      <c r="F39" s="180" t="n">
        <v>0</v>
      </c>
      <c r="G39" s="181" t="n">
        <v>12400</v>
      </c>
      <c r="H39" s="181" t="n">
        <v>12400</v>
      </c>
      <c r="I39" s="181" t="n">
        <v>0</v>
      </c>
      <c r="J39" s="181" t="n">
        <v>0</v>
      </c>
      <c r="K39" s="181" t="n">
        <v>0</v>
      </c>
      <c r="L39" s="181" t="n">
        <v>0</v>
      </c>
      <c r="M39" s="181" t="n">
        <v>0</v>
      </c>
      <c r="N39" s="181" t="n">
        <v>0</v>
      </c>
      <c r="O39" s="181" t="n">
        <v>0</v>
      </c>
      <c r="P39" s="181" t="n">
        <v>0</v>
      </c>
    </row>
    <row r="40" customFormat="false" ht="15" hidden="false" customHeight="false" outlineLevel="0" collapsed="false">
      <c r="A40" s="178" t="s">
        <v>324</v>
      </c>
      <c r="B40" s="178" t="s">
        <v>908</v>
      </c>
      <c r="C40" s="180" t="n">
        <v>18317</v>
      </c>
      <c r="D40" s="180" t="n">
        <v>18317</v>
      </c>
      <c r="E40" s="180" t="n">
        <v>1350</v>
      </c>
      <c r="F40" s="180" t="n">
        <v>135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1680</v>
      </c>
      <c r="P40" s="181" t="n">
        <v>1680</v>
      </c>
    </row>
    <row r="41" customFormat="false" ht="15" hidden="false" customHeight="false" outlineLevel="0" collapsed="false">
      <c r="A41" s="178" t="s">
        <v>420</v>
      </c>
      <c r="B41" s="178" t="s">
        <v>909</v>
      </c>
      <c r="C41" s="180" t="n">
        <v>9090</v>
      </c>
      <c r="D41" s="180" t="n">
        <v>9090</v>
      </c>
      <c r="E41" s="180" t="n">
        <v>0</v>
      </c>
      <c r="F41" s="180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1" t="n">
        <v>0</v>
      </c>
    </row>
    <row r="42" customFormat="false" ht="15" hidden="false" customHeight="false" outlineLevel="0" collapsed="false">
      <c r="A42" s="185" t="s">
        <v>255</v>
      </c>
      <c r="B42" s="185"/>
      <c r="C42" s="176" t="n">
        <f aca="false">SUM(C35+C36)</f>
        <v>72287</v>
      </c>
      <c r="D42" s="176" t="n">
        <f aca="false">SUM(D35+D36)</f>
        <v>72287</v>
      </c>
      <c r="E42" s="176" t="n">
        <f aca="false">SUM(E35+E36)</f>
        <v>1350</v>
      </c>
      <c r="F42" s="176" t="n">
        <f aca="false">SUM(F35+F36)</f>
        <v>1350</v>
      </c>
      <c r="G42" s="176" t="n">
        <f aca="false">SUM(G35+G36)</f>
        <v>15898</v>
      </c>
      <c r="H42" s="176" t="n">
        <f aca="false">SUM(H35+H36)</f>
        <v>15898</v>
      </c>
      <c r="I42" s="176" t="n">
        <f aca="false">SUM(I35+I36)</f>
        <v>930</v>
      </c>
      <c r="J42" s="176" t="n">
        <f aca="false">SUM(J35+J36)</f>
        <v>930</v>
      </c>
      <c r="K42" s="176" t="n">
        <f aca="false">SUM(K35+K36)</f>
        <v>0</v>
      </c>
      <c r="L42" s="176" t="n">
        <f aca="false">SUM(L35+L36)</f>
        <v>0</v>
      </c>
      <c r="M42" s="176" t="n">
        <f aca="false">SUM(M35+M36)</f>
        <v>0</v>
      </c>
      <c r="N42" s="176" t="n">
        <f aca="false">SUM(N35+N36)</f>
        <v>0</v>
      </c>
      <c r="O42" s="176" t="n">
        <f aca="false">SUM(O35+O36)</f>
        <v>1680</v>
      </c>
      <c r="P42" s="176" t="n">
        <f aca="false">SUM(P35+P36)</f>
        <v>1680</v>
      </c>
    </row>
    <row r="43" customFormat="false" ht="15" hidden="false" customHeight="false" outlineLevel="0" collapsed="false">
      <c r="A43" s="185"/>
      <c r="B43" s="185"/>
      <c r="C43" s="189"/>
      <c r="D43" s="189"/>
      <c r="E43" s="189"/>
      <c r="F43" s="189"/>
      <c r="G43" s="190"/>
      <c r="H43" s="190"/>
      <c r="I43" s="190"/>
      <c r="J43" s="190"/>
      <c r="K43" s="190"/>
      <c r="L43" s="190"/>
      <c r="M43" s="190"/>
      <c r="N43" s="190"/>
      <c r="O43" s="190"/>
      <c r="P43" s="190"/>
    </row>
    <row r="44" customFormat="false" ht="15" hidden="false" customHeight="false" outlineLevel="0" collapsed="false">
      <c r="A44" s="191" t="s">
        <v>910</v>
      </c>
      <c r="B44" s="185"/>
      <c r="C44" s="192" t="n">
        <f aca="false">SUM(C33+C42)</f>
        <v>2440582</v>
      </c>
      <c r="D44" s="192" t="n">
        <f aca="false">SUM(D33+D42)</f>
        <v>2440582</v>
      </c>
      <c r="E44" s="192" t="n">
        <f aca="false">SUM(E33+E42)</f>
        <v>349919</v>
      </c>
      <c r="F44" s="192" t="n">
        <f aca="false">SUM(F33+F42)</f>
        <v>349919</v>
      </c>
      <c r="G44" s="193" t="n">
        <f aca="false">SUM(G33+G42)</f>
        <v>353968</v>
      </c>
      <c r="H44" s="193" t="n">
        <f aca="false">SUM(H33+H42)</f>
        <v>353968</v>
      </c>
      <c r="I44" s="193" t="n">
        <f aca="false">SUM(I33+I42)</f>
        <v>139945</v>
      </c>
      <c r="J44" s="193" t="n">
        <f aca="false">SUM(J33+J42)</f>
        <v>139945</v>
      </c>
      <c r="K44" s="193" t="n">
        <f aca="false">SUM(K33+K42)</f>
        <v>120559</v>
      </c>
      <c r="L44" s="193" t="n">
        <f aca="false">SUM(L33+L42)</f>
        <v>120559</v>
      </c>
      <c r="M44" s="193" t="n">
        <f aca="false">SUM(M33+M42)</f>
        <v>293620</v>
      </c>
      <c r="N44" s="193" t="n">
        <f aca="false">SUM(N33+N42)</f>
        <v>293620</v>
      </c>
      <c r="O44" s="193" t="n">
        <f aca="false">SUM(O33+O42)</f>
        <v>306564</v>
      </c>
      <c r="P44" s="193" t="n">
        <f aca="false">SUM(P33+P42)</f>
        <v>306564</v>
      </c>
    </row>
  </sheetData>
  <mergeCells count="9">
    <mergeCell ref="A2:P2"/>
    <mergeCell ref="A3:D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3" style="0" width="11.85"/>
    <col collapsed="false" customWidth="true" hidden="false" outlineLevel="0" max="4" min="4" style="0" width="16.99"/>
    <col collapsed="false" customWidth="true" hidden="false" outlineLevel="0" max="7" min="5" style="0" width="16.13"/>
    <col collapsed="false" customWidth="true" hidden="false" outlineLevel="0" max="8" min="8" style="0" width="13.99"/>
    <col collapsed="false" customWidth="true" hidden="false" outlineLevel="0" max="9" min="9" style="0" width="16.99"/>
    <col collapsed="false" customWidth="true" hidden="false" outlineLevel="0" max="10" min="10" style="0" width="15.13"/>
    <col collapsed="false" customWidth="true" hidden="false" outlineLevel="0" max="11" min="11" style="0" width="12.85"/>
    <col collapsed="false" customWidth="true" hidden="false" outlineLevel="0" max="12" min="12" style="0" width="15.7"/>
    <col collapsed="false" customWidth="true" hidden="false" outlineLevel="0" max="13" min="13" style="0" width="15.13"/>
    <col collapsed="false" customWidth="true" hidden="false" outlineLevel="0" max="14" min="14" style="0" width="16.99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19.7"/>
  </cols>
  <sheetData>
    <row r="1" s="195" customFormat="true" ht="15.75" hidden="false" customHeight="false" outlineLevel="0" collapsed="false">
      <c r="A1" s="194"/>
      <c r="L1" s="196"/>
      <c r="Q1" s="196" t="s">
        <v>911</v>
      </c>
    </row>
    <row r="2" s="198" customFormat="true" ht="15.75" hidden="false" customHeight="true" outlineLevel="0" collapsed="false">
      <c r="A2" s="197" t="s">
        <v>51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198" customFormat="true" ht="15.75" hidden="false" customHeight="fals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</row>
    <row r="4" s="198" customFormat="true" ht="15.75" hidden="false" customHeight="true" outlineLevel="0" collapsed="false">
      <c r="A4" s="197" t="s">
        <v>912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</row>
    <row r="5" s="198" customFormat="true" ht="15.75" hidden="false" customHeight="true" outlineLevel="0" collapsed="false">
      <c r="A5" s="197" t="s">
        <v>913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</row>
    <row r="6" s="198" customFormat="true" ht="15.7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</row>
    <row r="7" s="205" customFormat="true" ht="110.25" hidden="false" customHeight="false" outlineLevel="0" collapsed="false">
      <c r="A7" s="201" t="s">
        <v>914</v>
      </c>
      <c r="B7" s="202" t="s">
        <v>915</v>
      </c>
      <c r="C7" s="203" t="s">
        <v>916</v>
      </c>
      <c r="D7" s="204" t="s">
        <v>917</v>
      </c>
      <c r="E7" s="204" t="s">
        <v>918</v>
      </c>
      <c r="F7" s="204" t="s">
        <v>919</v>
      </c>
      <c r="G7" s="204" t="s">
        <v>920</v>
      </c>
      <c r="H7" s="203" t="s">
        <v>921</v>
      </c>
      <c r="I7" s="204" t="s">
        <v>917</v>
      </c>
      <c r="J7" s="204" t="s">
        <v>918</v>
      </c>
      <c r="K7" s="204" t="s">
        <v>919</v>
      </c>
      <c r="L7" s="204" t="s">
        <v>920</v>
      </c>
      <c r="M7" s="203" t="s">
        <v>821</v>
      </c>
      <c r="N7" s="204" t="s">
        <v>917</v>
      </c>
      <c r="O7" s="204" t="s">
        <v>918</v>
      </c>
      <c r="P7" s="204" t="s">
        <v>919</v>
      </c>
      <c r="Q7" s="204" t="s">
        <v>920</v>
      </c>
    </row>
    <row r="8" s="205" customFormat="true" ht="15.75" hidden="false" customHeight="false" outlineLevel="0" collapsed="false">
      <c r="A8" s="206" t="s">
        <v>922</v>
      </c>
      <c r="B8" s="207"/>
      <c r="C8" s="208" t="s">
        <v>923</v>
      </c>
      <c r="D8" s="209" t="s">
        <v>923</v>
      </c>
      <c r="E8" s="209" t="s">
        <v>923</v>
      </c>
      <c r="F8" s="209" t="s">
        <v>923</v>
      </c>
      <c r="G8" s="210" t="s">
        <v>923</v>
      </c>
      <c r="H8" s="208" t="s">
        <v>923</v>
      </c>
      <c r="I8" s="209" t="s">
        <v>923</v>
      </c>
      <c r="J8" s="209" t="s">
        <v>923</v>
      </c>
      <c r="K8" s="209" t="s">
        <v>923</v>
      </c>
      <c r="L8" s="210" t="s">
        <v>923</v>
      </c>
      <c r="M8" s="208" t="s">
        <v>923</v>
      </c>
      <c r="N8" s="209" t="s">
        <v>923</v>
      </c>
      <c r="O8" s="209" t="s">
        <v>923</v>
      </c>
      <c r="P8" s="209" t="s">
        <v>923</v>
      </c>
      <c r="Q8" s="210" t="s">
        <v>923</v>
      </c>
    </row>
    <row r="9" s="195" customFormat="true" ht="15.75" hidden="false" customHeight="false" outlineLevel="0" collapsed="false">
      <c r="A9" s="211" t="s">
        <v>924</v>
      </c>
      <c r="B9" s="212"/>
      <c r="C9" s="213"/>
      <c r="D9" s="214"/>
      <c r="E9" s="214"/>
      <c r="F9" s="214"/>
      <c r="G9" s="214"/>
      <c r="H9" s="213"/>
      <c r="I9" s="214"/>
      <c r="J9" s="214"/>
      <c r="K9" s="214"/>
      <c r="L9" s="214"/>
      <c r="M9" s="213"/>
      <c r="N9" s="214"/>
      <c r="O9" s="214"/>
      <c r="P9" s="214"/>
      <c r="Q9" s="214"/>
    </row>
    <row r="10" s="195" customFormat="true" ht="15.75" hidden="false" customHeight="false" outlineLevel="0" collapsed="false">
      <c r="A10" s="215"/>
      <c r="B10" s="216"/>
      <c r="C10" s="213"/>
      <c r="D10" s="214"/>
      <c r="E10" s="214"/>
      <c r="F10" s="214"/>
      <c r="G10" s="214"/>
      <c r="H10" s="213"/>
      <c r="I10" s="214"/>
      <c r="J10" s="214"/>
      <c r="K10" s="214"/>
      <c r="L10" s="214"/>
      <c r="M10" s="213"/>
      <c r="N10" s="214"/>
      <c r="O10" s="214"/>
      <c r="P10" s="214"/>
      <c r="Q10" s="214"/>
    </row>
    <row r="11" s="205" customFormat="true" ht="15.75" hidden="false" customHeight="false" outlineLevel="0" collapsed="false">
      <c r="A11" s="215" t="s">
        <v>925</v>
      </c>
      <c r="B11" s="207" t="s">
        <v>926</v>
      </c>
      <c r="C11" s="217" t="n">
        <f aca="false">SUM(D11:G11)</f>
        <v>120</v>
      </c>
      <c r="D11" s="218" t="n">
        <f aca="false">SUM(D12)</f>
        <v>0</v>
      </c>
      <c r="E11" s="218" t="n">
        <f aca="false">SUM(E12)</f>
        <v>120</v>
      </c>
      <c r="F11" s="218" t="n">
        <f aca="false">SUM(F12)</f>
        <v>0</v>
      </c>
      <c r="G11" s="218" t="n">
        <f aca="false">SUM(G12)</f>
        <v>0</v>
      </c>
      <c r="H11" s="217" t="n">
        <f aca="false">SUM(I11:L11)</f>
        <v>286</v>
      </c>
      <c r="I11" s="218" t="n">
        <f aca="false">SUM(I12)</f>
        <v>0</v>
      </c>
      <c r="J11" s="218" t="n">
        <f aca="false">SUM(J12)</f>
        <v>213</v>
      </c>
      <c r="K11" s="218" t="n">
        <f aca="false">SUM(K12)</f>
        <v>73</v>
      </c>
      <c r="L11" s="218" t="n">
        <f aca="false">SUM(L12)</f>
        <v>0</v>
      </c>
      <c r="M11" s="217" t="n">
        <f aca="false">SUM(N11:Q11)</f>
        <v>286</v>
      </c>
      <c r="N11" s="218" t="n">
        <f aca="false">SUM(N12)</f>
        <v>0</v>
      </c>
      <c r="O11" s="218" t="n">
        <f aca="false">SUM(O12)</f>
        <v>213</v>
      </c>
      <c r="P11" s="218" t="n">
        <f aca="false">SUM(P12)</f>
        <v>73</v>
      </c>
      <c r="Q11" s="218" t="n">
        <f aca="false">SUM(Q12)</f>
        <v>0</v>
      </c>
    </row>
    <row r="12" s="205" customFormat="true" ht="15.75" hidden="false" customHeight="false" outlineLevel="0" collapsed="false">
      <c r="A12" s="219" t="s">
        <v>927</v>
      </c>
      <c r="B12" s="220" t="s">
        <v>928</v>
      </c>
      <c r="C12" s="221" t="n">
        <f aca="false">SUM(D12:G12)</f>
        <v>120</v>
      </c>
      <c r="D12" s="214" t="n">
        <v>0</v>
      </c>
      <c r="E12" s="214" t="n">
        <v>120</v>
      </c>
      <c r="F12" s="214" t="n">
        <v>0</v>
      </c>
      <c r="G12" s="214" t="n">
        <v>0</v>
      </c>
      <c r="H12" s="221" t="n">
        <f aca="false">SUM(I12:L12)</f>
        <v>286</v>
      </c>
      <c r="I12" s="214" t="n">
        <v>0</v>
      </c>
      <c r="J12" s="214" t="n">
        <v>213</v>
      </c>
      <c r="K12" s="214" t="n">
        <v>73</v>
      </c>
      <c r="L12" s="214" t="n">
        <v>0</v>
      </c>
      <c r="M12" s="221" t="n">
        <f aca="false">SUM(N12:Q12)</f>
        <v>286</v>
      </c>
      <c r="N12" s="214" t="n">
        <v>0</v>
      </c>
      <c r="O12" s="214" t="n">
        <v>213</v>
      </c>
      <c r="P12" s="214" t="n">
        <v>73</v>
      </c>
      <c r="Q12" s="214" t="n">
        <v>0</v>
      </c>
    </row>
    <row r="13" s="205" customFormat="true" ht="15.75" hidden="false" customHeight="false" outlineLevel="0" collapsed="false">
      <c r="A13" s="215" t="s">
        <v>28</v>
      </c>
      <c r="B13" s="207" t="s">
        <v>929</v>
      </c>
      <c r="C13" s="217" t="n">
        <f aca="false">SUM(D13:G13)</f>
        <v>0</v>
      </c>
      <c r="D13" s="222" t="n">
        <f aca="false">SUM(D14)</f>
        <v>0</v>
      </c>
      <c r="E13" s="222" t="n">
        <f aca="false">SUM(E14)</f>
        <v>0</v>
      </c>
      <c r="F13" s="222" t="n">
        <f aca="false">SUM(F14)</f>
        <v>0</v>
      </c>
      <c r="G13" s="222" t="n">
        <f aca="false">SUM(G14)</f>
        <v>0</v>
      </c>
      <c r="H13" s="217" t="n">
        <f aca="false">SUM(I13:L13)</f>
        <v>-236</v>
      </c>
      <c r="I13" s="222" t="n">
        <f aca="false">SUM(I14)</f>
        <v>0</v>
      </c>
      <c r="J13" s="222" t="n">
        <f aca="false">SUM(J14)</f>
        <v>0</v>
      </c>
      <c r="K13" s="222" t="n">
        <f aca="false">SUM(K14)</f>
        <v>-236</v>
      </c>
      <c r="L13" s="222" t="n">
        <f aca="false">SUM(L14)</f>
        <v>0</v>
      </c>
      <c r="M13" s="217" t="n">
        <f aca="false">SUM(N13:Q13)</f>
        <v>-236</v>
      </c>
      <c r="N13" s="222" t="n">
        <f aca="false">SUM(N14)</f>
        <v>0</v>
      </c>
      <c r="O13" s="222" t="n">
        <f aca="false">SUM(O14)</f>
        <v>0</v>
      </c>
      <c r="P13" s="222" t="n">
        <f aca="false">SUM(P14)</f>
        <v>-236</v>
      </c>
      <c r="Q13" s="222" t="n">
        <f aca="false">SUM(Q14)</f>
        <v>0</v>
      </c>
    </row>
    <row r="14" s="205" customFormat="true" ht="15.75" hidden="false" customHeight="false" outlineLevel="0" collapsed="false">
      <c r="A14" s="219" t="s">
        <v>30</v>
      </c>
      <c r="B14" s="220" t="s">
        <v>930</v>
      </c>
      <c r="C14" s="221" t="n">
        <f aca="false">SUM(D14:G14)</f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21" t="n">
        <f aca="false">SUM(I14:L14)</f>
        <v>-236</v>
      </c>
      <c r="I14" s="214" t="n">
        <v>0</v>
      </c>
      <c r="J14" s="214" t="n">
        <v>0</v>
      </c>
      <c r="K14" s="214" t="n">
        <v>-236</v>
      </c>
      <c r="L14" s="214" t="n">
        <v>0</v>
      </c>
      <c r="M14" s="221" t="n">
        <f aca="false">SUM(N14:Q14)</f>
        <v>-236</v>
      </c>
      <c r="N14" s="214" t="n">
        <v>0</v>
      </c>
      <c r="O14" s="214" t="n">
        <v>0</v>
      </c>
      <c r="P14" s="214" t="n">
        <v>-236</v>
      </c>
      <c r="Q14" s="214" t="n">
        <v>0</v>
      </c>
    </row>
    <row r="15" s="205" customFormat="true" ht="15.75" hidden="false" customHeight="false" outlineLevel="0" collapsed="false">
      <c r="A15" s="215" t="s">
        <v>46</v>
      </c>
      <c r="B15" s="207" t="s">
        <v>931</v>
      </c>
      <c r="C15" s="217" t="n">
        <f aca="false">SUM(D15:G15)</f>
        <v>1768637</v>
      </c>
      <c r="D15" s="222" t="n">
        <f aca="false">SUM(D16)</f>
        <v>0</v>
      </c>
      <c r="E15" s="222" t="n">
        <f aca="false">SUM(E16)</f>
        <v>2537</v>
      </c>
      <c r="F15" s="222" t="n">
        <f aca="false">SUM(F16)</f>
        <v>1766100</v>
      </c>
      <c r="G15" s="222" t="n">
        <f aca="false">SUM(G16)</f>
        <v>0</v>
      </c>
      <c r="H15" s="217" t="n">
        <f aca="false">SUM(I15:L15)</f>
        <v>905784</v>
      </c>
      <c r="I15" s="222" t="n">
        <f aca="false">SUM(I16)</f>
        <v>0</v>
      </c>
      <c r="J15" s="222" t="n">
        <f aca="false">SUM(J16)</f>
        <v>2502</v>
      </c>
      <c r="K15" s="222" t="n">
        <f aca="false">SUM(K16)</f>
        <v>903282</v>
      </c>
      <c r="L15" s="222" t="n">
        <f aca="false">SUM(L16)</f>
        <v>0</v>
      </c>
      <c r="M15" s="217" t="n">
        <f aca="false">SUM(N15:Q15)</f>
        <v>905784</v>
      </c>
      <c r="N15" s="222" t="n">
        <f aca="false">SUM(N16)</f>
        <v>0</v>
      </c>
      <c r="O15" s="222" t="n">
        <f aca="false">SUM(O16)</f>
        <v>2502</v>
      </c>
      <c r="P15" s="222" t="n">
        <f aca="false">SUM(P16)</f>
        <v>903282</v>
      </c>
      <c r="Q15" s="222" t="n">
        <f aca="false">SUM(Q16)</f>
        <v>0</v>
      </c>
    </row>
    <row r="16" s="205" customFormat="true" ht="15.75" hidden="false" customHeight="false" outlineLevel="0" collapsed="false">
      <c r="A16" s="219" t="s">
        <v>932</v>
      </c>
      <c r="B16" s="220" t="s">
        <v>933</v>
      </c>
      <c r="C16" s="221" t="n">
        <f aca="false">SUM(D16:G16)</f>
        <v>1768637</v>
      </c>
      <c r="D16" s="214" t="n">
        <v>0</v>
      </c>
      <c r="E16" s="214" t="n">
        <v>2537</v>
      </c>
      <c r="F16" s="214" t="n">
        <v>1766100</v>
      </c>
      <c r="G16" s="214" t="n">
        <v>0</v>
      </c>
      <c r="H16" s="221" t="n">
        <f aca="false">SUM(I16:L16)</f>
        <v>905784</v>
      </c>
      <c r="I16" s="214" t="n">
        <v>0</v>
      </c>
      <c r="J16" s="214" t="n">
        <v>2502</v>
      </c>
      <c r="K16" s="214" t="n">
        <v>903282</v>
      </c>
      <c r="L16" s="214" t="n">
        <v>0</v>
      </c>
      <c r="M16" s="221" t="n">
        <f aca="false">SUM(N16:Q16)</f>
        <v>905784</v>
      </c>
      <c r="N16" s="214" t="n">
        <v>0</v>
      </c>
      <c r="O16" s="214" t="n">
        <v>2502</v>
      </c>
      <c r="P16" s="214" t="n">
        <v>903282</v>
      </c>
      <c r="Q16" s="214" t="n">
        <v>0</v>
      </c>
    </row>
    <row r="17" s="205" customFormat="true" ht="15.75" hidden="false" customHeight="false" outlineLevel="0" collapsed="false">
      <c r="A17" s="211" t="s">
        <v>934</v>
      </c>
      <c r="B17" s="223" t="s">
        <v>935</v>
      </c>
      <c r="C17" s="224" t="n">
        <f aca="false">SUM(D17:G17)</f>
        <v>1768757</v>
      </c>
      <c r="D17" s="225" t="n">
        <f aca="false">SUM(D11,D13,D15)</f>
        <v>0</v>
      </c>
      <c r="E17" s="225" t="n">
        <f aca="false">SUM(E11,E13,E15)</f>
        <v>2657</v>
      </c>
      <c r="F17" s="225" t="n">
        <f aca="false">SUM(F11,F13,F15)</f>
        <v>1766100</v>
      </c>
      <c r="G17" s="225" t="n">
        <f aca="false">SUM(G11,G13,G15)</f>
        <v>0</v>
      </c>
      <c r="H17" s="224" t="n">
        <f aca="false">SUM(I17:L17)</f>
        <v>905834</v>
      </c>
      <c r="I17" s="225" t="n">
        <f aca="false">SUM(I11,I13,I15)</f>
        <v>0</v>
      </c>
      <c r="J17" s="225" t="n">
        <f aca="false">SUM(J11,J13,J15)</f>
        <v>2715</v>
      </c>
      <c r="K17" s="225" t="n">
        <f aca="false">SUM(K11,K13,K15)</f>
        <v>903119</v>
      </c>
      <c r="L17" s="225" t="n">
        <f aca="false">SUM(L11,L13,L15)</f>
        <v>0</v>
      </c>
      <c r="M17" s="224" t="n">
        <f aca="false">SUM(N17:Q17)</f>
        <v>905834</v>
      </c>
      <c r="N17" s="225" t="n">
        <f aca="false">SUM(N11,N13,N15)</f>
        <v>0</v>
      </c>
      <c r="O17" s="225" t="n">
        <f aca="false">SUM(O11,O13,O15)</f>
        <v>2715</v>
      </c>
      <c r="P17" s="225" t="n">
        <f aca="false">SUM(P11,P13,P15)</f>
        <v>903119</v>
      </c>
      <c r="Q17" s="225" t="n">
        <f aca="false">SUM(Q11,Q13,Q15)</f>
        <v>0</v>
      </c>
    </row>
    <row r="18" s="205" customFormat="true" ht="15.75" hidden="false" customHeight="false" outlineLevel="0" collapsed="false">
      <c r="A18" s="211"/>
      <c r="B18" s="223"/>
      <c r="C18" s="224"/>
      <c r="D18" s="222"/>
      <c r="E18" s="222"/>
      <c r="F18" s="222"/>
      <c r="G18" s="222"/>
      <c r="H18" s="224"/>
      <c r="I18" s="222"/>
      <c r="J18" s="222"/>
      <c r="K18" s="222"/>
      <c r="L18" s="222"/>
      <c r="M18" s="224"/>
      <c r="N18" s="222"/>
      <c r="O18" s="222"/>
      <c r="P18" s="222"/>
      <c r="Q18" s="222"/>
    </row>
    <row r="19" s="205" customFormat="true" ht="15.75" hidden="false" customHeight="false" outlineLevel="0" collapsed="false">
      <c r="A19" s="226" t="s">
        <v>936</v>
      </c>
      <c r="B19" s="227"/>
      <c r="C19" s="224"/>
      <c r="D19" s="222"/>
      <c r="E19" s="222"/>
      <c r="F19" s="222"/>
      <c r="G19" s="222"/>
      <c r="H19" s="224"/>
      <c r="I19" s="222"/>
      <c r="J19" s="222"/>
      <c r="K19" s="222"/>
      <c r="L19" s="222"/>
      <c r="M19" s="224"/>
      <c r="N19" s="222"/>
      <c r="O19" s="222"/>
      <c r="P19" s="222"/>
      <c r="Q19" s="222"/>
    </row>
    <row r="20" s="205" customFormat="true" ht="31.5" hidden="false" customHeight="false" outlineLevel="0" collapsed="false">
      <c r="A20" s="215" t="s">
        <v>71</v>
      </c>
      <c r="B20" s="207" t="s">
        <v>937</v>
      </c>
      <c r="C20" s="217" t="n">
        <f aca="false">SUM(D20:G20)</f>
        <v>316723</v>
      </c>
      <c r="D20" s="222" t="n">
        <f aca="false">SUM(D21:D22)</f>
        <v>91227</v>
      </c>
      <c r="E20" s="222" t="n">
        <f aca="false">SUM(E21:E22)</f>
        <v>0</v>
      </c>
      <c r="F20" s="222" t="n">
        <f aca="false">SUM(F21:F22)</f>
        <v>225496</v>
      </c>
      <c r="G20" s="222" t="n">
        <f aca="false">SUM(G21:G22)</f>
        <v>0</v>
      </c>
      <c r="H20" s="217" t="n">
        <f aca="false">SUM(I20:L20)</f>
        <v>696421</v>
      </c>
      <c r="I20" s="222" t="n">
        <f aca="false">SUM(I21:I22)</f>
        <v>91228</v>
      </c>
      <c r="J20" s="222" t="n">
        <f aca="false">SUM(J21:J22)</f>
        <v>383193</v>
      </c>
      <c r="K20" s="222" t="n">
        <f aca="false">SUM(K21:K22)</f>
        <v>222000</v>
      </c>
      <c r="L20" s="222" t="n">
        <f aca="false">SUM(L21:L22)</f>
        <v>0</v>
      </c>
      <c r="M20" s="217" t="n">
        <f aca="false">SUM(N20:Q20)</f>
        <v>696421</v>
      </c>
      <c r="N20" s="222" t="n">
        <f aca="false">SUM(N21:N22)</f>
        <v>91228</v>
      </c>
      <c r="O20" s="222" t="n">
        <f aca="false">SUM(O21:O22)</f>
        <v>383193</v>
      </c>
      <c r="P20" s="222" t="n">
        <f aca="false">SUM(P21:P22)</f>
        <v>222000</v>
      </c>
      <c r="Q20" s="222" t="n">
        <f aca="false">SUM(Q21:Q22)</f>
        <v>0</v>
      </c>
    </row>
    <row r="21" s="205" customFormat="true" ht="15.75" hidden="false" customHeight="false" outlineLevel="0" collapsed="false">
      <c r="A21" s="219" t="s">
        <v>938</v>
      </c>
      <c r="B21" s="220" t="s">
        <v>939</v>
      </c>
      <c r="C21" s="221" t="n">
        <f aca="false">SUM(D21:G21)</f>
        <v>316723</v>
      </c>
      <c r="D21" s="214" t="n">
        <v>91227</v>
      </c>
      <c r="E21" s="214" t="n">
        <v>0</v>
      </c>
      <c r="F21" s="214" t="n">
        <v>225496</v>
      </c>
      <c r="G21" s="214"/>
      <c r="H21" s="221" t="n">
        <f aca="false">SUM(I21:L21)</f>
        <v>957310</v>
      </c>
      <c r="I21" s="214" t="n">
        <v>91228</v>
      </c>
      <c r="J21" s="214" t="n">
        <v>644082</v>
      </c>
      <c r="K21" s="214" t="n">
        <v>222000</v>
      </c>
      <c r="L21" s="214"/>
      <c r="M21" s="221" t="n">
        <f aca="false">SUM(N21:Q21)</f>
        <v>957310</v>
      </c>
      <c r="N21" s="214" t="n">
        <v>91228</v>
      </c>
      <c r="O21" s="214" t="n">
        <v>644082</v>
      </c>
      <c r="P21" s="214" t="n">
        <v>222000</v>
      </c>
      <c r="Q21" s="214"/>
    </row>
    <row r="22" s="205" customFormat="true" ht="15.75" hidden="false" customHeight="false" outlineLevel="0" collapsed="false">
      <c r="A22" s="219" t="s">
        <v>940</v>
      </c>
      <c r="B22" s="220" t="s">
        <v>941</v>
      </c>
      <c r="C22" s="221" t="n">
        <f aca="false">SUM(D22:G22)</f>
        <v>0</v>
      </c>
      <c r="D22" s="214"/>
      <c r="E22" s="214"/>
      <c r="F22" s="214"/>
      <c r="G22" s="214"/>
      <c r="H22" s="221" t="n">
        <f aca="false">SUM(I22:L22)</f>
        <v>-260889</v>
      </c>
      <c r="I22" s="214"/>
      <c r="J22" s="214" t="n">
        <v>-260889</v>
      </c>
      <c r="K22" s="214"/>
      <c r="L22" s="214"/>
      <c r="M22" s="221" t="n">
        <f aca="false">SUM(N22:Q22)</f>
        <v>-260889</v>
      </c>
      <c r="N22" s="214"/>
      <c r="O22" s="214" t="n">
        <v>-260889</v>
      </c>
      <c r="P22" s="214"/>
      <c r="Q22" s="214"/>
    </row>
    <row r="23" s="205" customFormat="true" ht="31.5" hidden="false" customHeight="false" outlineLevel="0" collapsed="false">
      <c r="A23" s="215" t="s">
        <v>942</v>
      </c>
      <c r="B23" s="207" t="s">
        <v>943</v>
      </c>
      <c r="C23" s="217" t="n">
        <f aca="false">SUM(D23:G23)</f>
        <v>9135903</v>
      </c>
      <c r="D23" s="222" t="n">
        <f aca="false">SUM(D24:D25)</f>
        <v>3758</v>
      </c>
      <c r="E23" s="222" t="n">
        <f aca="false">SUM(E24:E25)</f>
        <v>8477481</v>
      </c>
      <c r="F23" s="222" t="n">
        <f aca="false">SUM(F24:F25)</f>
        <v>654664</v>
      </c>
      <c r="G23" s="222" t="n">
        <f aca="false">SUM(G24:G25)</f>
        <v>0</v>
      </c>
      <c r="H23" s="217" t="n">
        <f aca="false">SUM(I23:L23)</f>
        <v>9330518</v>
      </c>
      <c r="I23" s="222" t="n">
        <f aca="false">SUM(I24:I25)</f>
        <v>3757</v>
      </c>
      <c r="J23" s="222" t="n">
        <f aca="false">SUM(J24:J25)</f>
        <v>8184653</v>
      </c>
      <c r="K23" s="222" t="n">
        <f aca="false">SUM(K24:K25)</f>
        <v>1137602</v>
      </c>
      <c r="L23" s="222" t="n">
        <f aca="false">SUM(L24:L25)</f>
        <v>4506</v>
      </c>
      <c r="M23" s="217" t="n">
        <f aca="false">SUM(N23:Q23)</f>
        <v>9330518</v>
      </c>
      <c r="N23" s="222" t="n">
        <f aca="false">SUM(N24:N25)</f>
        <v>3757</v>
      </c>
      <c r="O23" s="222" t="n">
        <f aca="false">SUM(O24:O25)</f>
        <v>8184653</v>
      </c>
      <c r="P23" s="222" t="n">
        <f aca="false">SUM(P24:P25)</f>
        <v>1137602</v>
      </c>
      <c r="Q23" s="222" t="n">
        <f aca="false">SUM(Q24:Q25)</f>
        <v>4506</v>
      </c>
    </row>
    <row r="24" s="205" customFormat="true" ht="15.75" hidden="false" customHeight="false" outlineLevel="0" collapsed="false">
      <c r="A24" s="219" t="s">
        <v>944</v>
      </c>
      <c r="B24" s="220" t="s">
        <v>945</v>
      </c>
      <c r="C24" s="221" t="n">
        <f aca="false">SUM(D24:G24)</f>
        <v>9135927</v>
      </c>
      <c r="D24" s="214" t="n">
        <v>3758</v>
      </c>
      <c r="E24" s="214" t="n">
        <v>8477505</v>
      </c>
      <c r="F24" s="214" t="n">
        <v>654664</v>
      </c>
      <c r="G24" s="214"/>
      <c r="H24" s="221" t="n">
        <f aca="false">SUM(I24:L24)</f>
        <v>9341752</v>
      </c>
      <c r="I24" s="214" t="n">
        <v>3757</v>
      </c>
      <c r="J24" s="214" t="n">
        <v>8184696</v>
      </c>
      <c r="K24" s="214" t="n">
        <v>1148793</v>
      </c>
      <c r="L24" s="214" t="n">
        <v>4506</v>
      </c>
      <c r="M24" s="221" t="n">
        <f aca="false">SUM(N24:Q24)</f>
        <v>9341752</v>
      </c>
      <c r="N24" s="214" t="n">
        <v>3757</v>
      </c>
      <c r="O24" s="214" t="n">
        <v>8184696</v>
      </c>
      <c r="P24" s="214" t="n">
        <v>1148793</v>
      </c>
      <c r="Q24" s="214" t="n">
        <v>4506</v>
      </c>
    </row>
    <row r="25" s="205" customFormat="true" ht="15.75" hidden="false" customHeight="false" outlineLevel="0" collapsed="false">
      <c r="A25" s="219" t="s">
        <v>946</v>
      </c>
      <c r="B25" s="220" t="s">
        <v>947</v>
      </c>
      <c r="C25" s="221" t="n">
        <f aca="false">SUM(D25:G25)</f>
        <v>-24</v>
      </c>
      <c r="D25" s="214" t="n">
        <v>0</v>
      </c>
      <c r="E25" s="214" t="n">
        <v>-24</v>
      </c>
      <c r="F25" s="214" t="n">
        <v>0</v>
      </c>
      <c r="G25" s="214" t="n">
        <v>0</v>
      </c>
      <c r="H25" s="221" t="n">
        <f aca="false">SUM(I25:L25)</f>
        <v>-11234</v>
      </c>
      <c r="I25" s="214" t="n">
        <v>0</v>
      </c>
      <c r="J25" s="214" t="n">
        <v>-43</v>
      </c>
      <c r="K25" s="214" t="n">
        <v>-11191</v>
      </c>
      <c r="L25" s="214" t="n">
        <v>0</v>
      </c>
      <c r="M25" s="221" t="n">
        <f aca="false">SUM(N25:Q25)</f>
        <v>-11234</v>
      </c>
      <c r="N25" s="214" t="n">
        <v>0</v>
      </c>
      <c r="O25" s="214" t="n">
        <v>-43</v>
      </c>
      <c r="P25" s="214" t="n">
        <v>-11191</v>
      </c>
      <c r="Q25" s="214" t="n">
        <v>0</v>
      </c>
    </row>
    <row r="26" s="228" customFormat="true" ht="15.75" hidden="false" customHeight="false" outlineLevel="0" collapsed="false">
      <c r="A26" s="226" t="s">
        <v>818</v>
      </c>
      <c r="B26" s="212" t="s">
        <v>935</v>
      </c>
      <c r="C26" s="224" t="n">
        <f aca="false">SUM(D26:G26)</f>
        <v>9452626</v>
      </c>
      <c r="D26" s="225" t="n">
        <f aca="false">SUM(D20,D23)</f>
        <v>94985</v>
      </c>
      <c r="E26" s="225" t="n">
        <f aca="false">SUM(E20,E23)</f>
        <v>8477481</v>
      </c>
      <c r="F26" s="225" t="n">
        <f aca="false">SUM(F20,F23)</f>
        <v>880160</v>
      </c>
      <c r="G26" s="225" t="n">
        <f aca="false">SUM(G20,G23)</f>
        <v>0</v>
      </c>
      <c r="H26" s="224" t="n">
        <f aca="false">SUM(I26:L26)</f>
        <v>10026939</v>
      </c>
      <c r="I26" s="225" t="n">
        <f aca="false">SUM(I20,I23)</f>
        <v>94985</v>
      </c>
      <c r="J26" s="225" t="n">
        <f aca="false">SUM(J20,J23)</f>
        <v>8567846</v>
      </c>
      <c r="K26" s="225" t="n">
        <f aca="false">SUM(K20,K23)</f>
        <v>1359602</v>
      </c>
      <c r="L26" s="225" t="n">
        <f aca="false">SUM(L20,L23)</f>
        <v>4506</v>
      </c>
      <c r="M26" s="224" t="n">
        <f aca="false">SUM(N26:Q26)</f>
        <v>10026939</v>
      </c>
      <c r="N26" s="225" t="n">
        <f aca="false">SUM(N20,N23)</f>
        <v>94985</v>
      </c>
      <c r="O26" s="225" t="n">
        <f aca="false">SUM(O20,O23)</f>
        <v>8567846</v>
      </c>
      <c r="P26" s="225" t="n">
        <f aca="false">SUM(P20,P23)</f>
        <v>1359602</v>
      </c>
      <c r="Q26" s="225" t="n">
        <f aca="false">SUM(Q20,Q23)</f>
        <v>4506</v>
      </c>
    </row>
    <row r="27" s="228" customFormat="true" ht="15.75" hidden="false" customHeight="false" outlineLevel="0" collapsed="false">
      <c r="A27" s="226"/>
      <c r="B27" s="212"/>
      <c r="C27" s="224"/>
      <c r="D27" s="222"/>
      <c r="E27" s="222"/>
      <c r="F27" s="222"/>
      <c r="G27" s="222"/>
      <c r="H27" s="224"/>
      <c r="I27" s="222"/>
      <c r="J27" s="222"/>
      <c r="K27" s="222"/>
      <c r="L27" s="222"/>
      <c r="M27" s="224"/>
      <c r="N27" s="222"/>
      <c r="O27" s="222"/>
      <c r="P27" s="222"/>
      <c r="Q27" s="222"/>
    </row>
    <row r="28" s="230" customFormat="true" ht="15.75" hidden="false" customHeight="false" outlineLevel="0" collapsed="false">
      <c r="A28" s="226" t="s">
        <v>948</v>
      </c>
      <c r="B28" s="229"/>
      <c r="C28" s="224"/>
      <c r="D28" s="222"/>
      <c r="E28" s="222"/>
      <c r="F28" s="222"/>
      <c r="G28" s="222"/>
      <c r="H28" s="224"/>
      <c r="I28" s="222"/>
      <c r="J28" s="222"/>
      <c r="K28" s="222"/>
      <c r="L28" s="222"/>
      <c r="M28" s="224"/>
      <c r="N28" s="222"/>
      <c r="O28" s="222"/>
      <c r="P28" s="222"/>
      <c r="Q28" s="222"/>
    </row>
    <row r="29" s="205" customFormat="true" ht="31.5" hidden="false" customHeight="false" outlineLevel="0" collapsed="false">
      <c r="A29" s="231" t="s">
        <v>81</v>
      </c>
      <c r="B29" s="232" t="s">
        <v>949</v>
      </c>
      <c r="C29" s="217" t="n">
        <f aca="false">SUM(D29:G29)</f>
        <v>-2263267</v>
      </c>
      <c r="D29" s="222" t="n">
        <v>-94985</v>
      </c>
      <c r="E29" s="222" t="n">
        <v>-1855395</v>
      </c>
      <c r="F29" s="222" t="n">
        <v>-312887</v>
      </c>
      <c r="G29" s="222"/>
      <c r="H29" s="217" t="n">
        <f aca="false">SUM(I29:L29)</f>
        <v>-1032324</v>
      </c>
      <c r="I29" s="222" t="n">
        <v>-94985</v>
      </c>
      <c r="J29" s="222" t="n">
        <v>-1029112</v>
      </c>
      <c r="K29" s="222" t="n">
        <v>91773</v>
      </c>
      <c r="L29" s="222"/>
      <c r="M29" s="217" t="n">
        <f aca="false">SUM(N29:Q29)</f>
        <v>-1032324</v>
      </c>
      <c r="N29" s="222" t="n">
        <v>-94985</v>
      </c>
      <c r="O29" s="222" t="n">
        <v>-1029112</v>
      </c>
      <c r="P29" s="222" t="n">
        <v>91773</v>
      </c>
      <c r="Q29" s="222"/>
    </row>
    <row r="30" s="228" customFormat="true" ht="15.75" hidden="false" customHeight="false" outlineLevel="0" collapsed="false">
      <c r="A30" s="226" t="s">
        <v>818</v>
      </c>
      <c r="B30" s="212" t="s">
        <v>935</v>
      </c>
      <c r="C30" s="224" t="n">
        <f aca="false">SUM(D30:G30)</f>
        <v>-2263267</v>
      </c>
      <c r="D30" s="225" t="n">
        <f aca="false">SUM(D29)</f>
        <v>-94985</v>
      </c>
      <c r="E30" s="225" t="n">
        <f aca="false">SUM(E29)</f>
        <v>-1855395</v>
      </c>
      <c r="F30" s="225" t="n">
        <f aca="false">SUM(F29)</f>
        <v>-312887</v>
      </c>
      <c r="G30" s="225" t="n">
        <f aca="false">SUM(G29)</f>
        <v>0</v>
      </c>
      <c r="H30" s="224" t="n">
        <f aca="false">SUM(I30:L30)</f>
        <v>-1032324</v>
      </c>
      <c r="I30" s="225" t="n">
        <f aca="false">SUM(I29)</f>
        <v>-94985</v>
      </c>
      <c r="J30" s="225" t="n">
        <f aca="false">SUM(J29)</f>
        <v>-1029112</v>
      </c>
      <c r="K30" s="225" t="n">
        <f aca="false">SUM(K29)</f>
        <v>91773</v>
      </c>
      <c r="L30" s="225" t="n">
        <f aca="false">SUM(L29)</f>
        <v>0</v>
      </c>
      <c r="M30" s="224" t="n">
        <f aca="false">SUM(N30:Q30)</f>
        <v>-1032324</v>
      </c>
      <c r="N30" s="225" t="n">
        <f aca="false">SUM(N29)</f>
        <v>-94985</v>
      </c>
      <c r="O30" s="225" t="n">
        <f aca="false">SUM(O29)</f>
        <v>-1029112</v>
      </c>
      <c r="P30" s="225" t="n">
        <f aca="false">SUM(P29)</f>
        <v>91773</v>
      </c>
      <c r="Q30" s="225" t="n">
        <f aca="false">SUM(Q29)</f>
        <v>0</v>
      </c>
    </row>
    <row r="31" s="228" customFormat="true" ht="15.75" hidden="false" customHeight="false" outlineLevel="0" collapsed="false">
      <c r="A31" s="226"/>
      <c r="B31" s="212"/>
      <c r="C31" s="213"/>
      <c r="D31" s="214"/>
      <c r="E31" s="214"/>
      <c r="F31" s="214"/>
      <c r="G31" s="214"/>
      <c r="H31" s="213"/>
      <c r="I31" s="214"/>
      <c r="J31" s="214"/>
      <c r="K31" s="214"/>
      <c r="L31" s="214"/>
      <c r="M31" s="213"/>
      <c r="N31" s="214"/>
      <c r="O31" s="214"/>
      <c r="P31" s="214"/>
      <c r="Q31" s="214"/>
    </row>
    <row r="32" s="234" customFormat="true" ht="15.75" hidden="false" customHeight="false" outlineLevel="0" collapsed="false">
      <c r="A32" s="226" t="s">
        <v>950</v>
      </c>
      <c r="B32" s="223"/>
      <c r="C32" s="233"/>
      <c r="D32" s="214"/>
      <c r="E32" s="214"/>
      <c r="F32" s="214"/>
      <c r="G32" s="214"/>
      <c r="H32" s="233"/>
      <c r="I32" s="214"/>
      <c r="J32" s="214"/>
      <c r="K32" s="214"/>
      <c r="L32" s="214"/>
      <c r="M32" s="233"/>
      <c r="N32" s="214"/>
      <c r="O32" s="214"/>
      <c r="P32" s="214"/>
      <c r="Q32" s="214"/>
    </row>
    <row r="33" s="234" customFormat="true" ht="31.5" hidden="false" customHeight="false" outlineLevel="0" collapsed="false">
      <c r="A33" s="231" t="s">
        <v>951</v>
      </c>
      <c r="B33" s="232" t="s">
        <v>952</v>
      </c>
      <c r="C33" s="217" t="n">
        <f aca="false">SUM(D33:G33)</f>
        <v>121677</v>
      </c>
      <c r="D33" s="222" t="n">
        <f aca="false">SUM(D34)</f>
        <v>0</v>
      </c>
      <c r="E33" s="222" t="n">
        <f aca="false">SUM(E34)</f>
        <v>141300</v>
      </c>
      <c r="F33" s="222" t="n">
        <f aca="false">SUM(F34)</f>
        <v>-19623</v>
      </c>
      <c r="G33" s="222" t="n">
        <f aca="false">SUM(G34)</f>
        <v>0</v>
      </c>
      <c r="H33" s="217" t="n">
        <f aca="false">SUM(I33:L33)</f>
        <v>-1017145</v>
      </c>
      <c r="I33" s="222" t="n">
        <f aca="false">SUM(I34)</f>
        <v>0</v>
      </c>
      <c r="J33" s="222" t="n">
        <f aca="false">SUM(J34)</f>
        <v>-77155</v>
      </c>
      <c r="K33" s="222" t="n">
        <f aca="false">SUM(K34)</f>
        <v>-939990</v>
      </c>
      <c r="L33" s="222" t="n">
        <f aca="false">SUM(L34)</f>
        <v>0</v>
      </c>
      <c r="M33" s="217" t="n">
        <f aca="false">SUM(N33:Q33)</f>
        <v>-1017145</v>
      </c>
      <c r="N33" s="222" t="n">
        <f aca="false">SUM(N34)</f>
        <v>0</v>
      </c>
      <c r="O33" s="222" t="n">
        <f aca="false">SUM(O34)</f>
        <v>-77155</v>
      </c>
      <c r="P33" s="222" t="n">
        <f aca="false">SUM(P34)</f>
        <v>-939990</v>
      </c>
      <c r="Q33" s="222" t="n">
        <f aca="false">SUM(Q34)</f>
        <v>0</v>
      </c>
    </row>
    <row r="34" s="234" customFormat="true" ht="31.5" hidden="false" customHeight="false" outlineLevel="0" collapsed="false">
      <c r="A34" s="235" t="s">
        <v>953</v>
      </c>
      <c r="B34" s="229" t="s">
        <v>954</v>
      </c>
      <c r="C34" s="221" t="n">
        <f aca="false">SUM(D34:G34)</f>
        <v>121677</v>
      </c>
      <c r="D34" s="214" t="n">
        <v>0</v>
      </c>
      <c r="E34" s="214" t="n">
        <v>141300</v>
      </c>
      <c r="F34" s="214" t="n">
        <v>-19623</v>
      </c>
      <c r="G34" s="214" t="n">
        <v>0</v>
      </c>
      <c r="H34" s="221" t="n">
        <f aca="false">SUM(I34:L34)</f>
        <v>-1017145</v>
      </c>
      <c r="I34" s="214" t="n">
        <v>0</v>
      </c>
      <c r="J34" s="214" t="n">
        <v>-77155</v>
      </c>
      <c r="K34" s="214" t="n">
        <v>-939990</v>
      </c>
      <c r="L34" s="214" t="n">
        <v>0</v>
      </c>
      <c r="M34" s="221" t="n">
        <f aca="false">SUM(N34:Q34)</f>
        <v>-1017145</v>
      </c>
      <c r="N34" s="214" t="n">
        <v>0</v>
      </c>
      <c r="O34" s="214" t="n">
        <v>-77155</v>
      </c>
      <c r="P34" s="214" t="n">
        <v>-939990</v>
      </c>
      <c r="Q34" s="214" t="n">
        <v>0</v>
      </c>
    </row>
    <row r="35" s="205" customFormat="true" ht="31.5" hidden="false" customHeight="false" outlineLevel="0" collapsed="false">
      <c r="A35" s="236" t="s">
        <v>89</v>
      </c>
      <c r="B35" s="232" t="s">
        <v>955</v>
      </c>
      <c r="C35" s="217" t="n">
        <f aca="false">SUM(D35:G35)</f>
        <v>-1375873</v>
      </c>
      <c r="D35" s="222" t="n">
        <f aca="false">SUM(D36:D37)</f>
        <v>0</v>
      </c>
      <c r="E35" s="222" t="n">
        <f aca="false">SUM(E36:E37)</f>
        <v>-1375873</v>
      </c>
      <c r="F35" s="222" t="n">
        <f aca="false">SUM(F36:F37)</f>
        <v>0</v>
      </c>
      <c r="G35" s="222" t="n">
        <f aca="false">SUM(G36:G37)</f>
        <v>0</v>
      </c>
      <c r="H35" s="217" t="n">
        <f aca="false">SUM(I35:L35)</f>
        <v>-968142</v>
      </c>
      <c r="I35" s="222" t="n">
        <f aca="false">SUM(I36:I37)</f>
        <v>0</v>
      </c>
      <c r="J35" s="222" t="n">
        <f aca="false">SUM(J36:J37)</f>
        <v>-968142</v>
      </c>
      <c r="K35" s="222" t="n">
        <f aca="false">SUM(K36:K37)</f>
        <v>0</v>
      </c>
      <c r="L35" s="222" t="n">
        <f aca="false">SUM(L36:L37)</f>
        <v>0</v>
      </c>
      <c r="M35" s="217" t="n">
        <f aca="false">SUM(N35:Q35)</f>
        <v>-968142</v>
      </c>
      <c r="N35" s="222" t="n">
        <f aca="false">SUM(N36:N37)</f>
        <v>0</v>
      </c>
      <c r="O35" s="222" t="n">
        <f aca="false">SUM(O36:O37)</f>
        <v>-968142</v>
      </c>
      <c r="P35" s="222" t="n">
        <f aca="false">SUM(P36:P37)</f>
        <v>0</v>
      </c>
      <c r="Q35" s="222" t="n">
        <f aca="false">SUM(Q36:Q37)</f>
        <v>0</v>
      </c>
    </row>
    <row r="36" s="205" customFormat="true" ht="15.75" hidden="false" customHeight="false" outlineLevel="0" collapsed="false">
      <c r="A36" s="235" t="s">
        <v>956</v>
      </c>
      <c r="B36" s="229" t="s">
        <v>957</v>
      </c>
      <c r="C36" s="221" t="n">
        <f aca="false">SUM(D36:G36)</f>
        <v>914119</v>
      </c>
      <c r="D36" s="214" t="n">
        <v>0</v>
      </c>
      <c r="E36" s="214" t="n">
        <v>914119</v>
      </c>
      <c r="F36" s="214" t="n">
        <v>0</v>
      </c>
      <c r="G36" s="214" t="n">
        <v>0</v>
      </c>
      <c r="H36" s="221" t="n">
        <f aca="false">SUM(I36:L36)</f>
        <v>914119</v>
      </c>
      <c r="I36" s="214" t="n">
        <v>0</v>
      </c>
      <c r="J36" s="214" t="n">
        <v>914119</v>
      </c>
      <c r="K36" s="214" t="n">
        <v>0</v>
      </c>
      <c r="L36" s="214" t="n">
        <v>0</v>
      </c>
      <c r="M36" s="221" t="n">
        <f aca="false">SUM(N36:Q36)</f>
        <v>914119</v>
      </c>
      <c r="N36" s="214" t="n">
        <v>0</v>
      </c>
      <c r="O36" s="214" t="n">
        <v>914119</v>
      </c>
      <c r="P36" s="214" t="n">
        <v>0</v>
      </c>
      <c r="Q36" s="214" t="n">
        <v>0</v>
      </c>
    </row>
    <row r="37" s="205" customFormat="true" ht="15.75" hidden="false" customHeight="false" outlineLevel="0" collapsed="false">
      <c r="A37" s="235" t="s">
        <v>958</v>
      </c>
      <c r="B37" s="229" t="s">
        <v>959</v>
      </c>
      <c r="C37" s="221" t="n">
        <f aca="false">SUM(D37:G37)</f>
        <v>-2289992</v>
      </c>
      <c r="D37" s="214" t="n">
        <v>0</v>
      </c>
      <c r="E37" s="214" t="n">
        <v>-2289992</v>
      </c>
      <c r="F37" s="214" t="n">
        <v>0</v>
      </c>
      <c r="G37" s="214" t="n">
        <v>0</v>
      </c>
      <c r="H37" s="221" t="n">
        <f aca="false">SUM(I37:L37)</f>
        <v>-1882261</v>
      </c>
      <c r="I37" s="214" t="n">
        <v>0</v>
      </c>
      <c r="J37" s="214" t="n">
        <v>-1882261</v>
      </c>
      <c r="K37" s="214" t="n">
        <v>0</v>
      </c>
      <c r="L37" s="214" t="n">
        <v>0</v>
      </c>
      <c r="M37" s="221" t="n">
        <f aca="false">SUM(N37:Q37)</f>
        <v>-1882261</v>
      </c>
      <c r="N37" s="214" t="n">
        <v>0</v>
      </c>
      <c r="O37" s="214" t="n">
        <v>-1882261</v>
      </c>
      <c r="P37" s="214" t="n">
        <v>0</v>
      </c>
      <c r="Q37" s="214" t="n">
        <v>0</v>
      </c>
    </row>
    <row r="38" s="205" customFormat="true" ht="15.75" hidden="false" customHeight="false" outlineLevel="0" collapsed="false">
      <c r="A38" s="226" t="s">
        <v>960</v>
      </c>
      <c r="B38" s="223" t="s">
        <v>935</v>
      </c>
      <c r="C38" s="224" t="n">
        <f aca="false">SUM(D38:G38)</f>
        <v>-1254196</v>
      </c>
      <c r="D38" s="225" t="n">
        <f aca="false">SUM(D33,D35)</f>
        <v>0</v>
      </c>
      <c r="E38" s="225" t="n">
        <f aca="false">SUM(E33,E35)</f>
        <v>-1234573</v>
      </c>
      <c r="F38" s="225" t="n">
        <f aca="false">SUM(F33,F35)</f>
        <v>-19623</v>
      </c>
      <c r="G38" s="225" t="n">
        <f aca="false">SUM(G33,G35)</f>
        <v>0</v>
      </c>
      <c r="H38" s="224" t="n">
        <f aca="false">SUM(I38:L38)</f>
        <v>-1985287</v>
      </c>
      <c r="I38" s="225" t="n">
        <f aca="false">SUM(I33,I35)</f>
        <v>0</v>
      </c>
      <c r="J38" s="225" t="n">
        <f aca="false">SUM(J33,J35)</f>
        <v>-1045297</v>
      </c>
      <c r="K38" s="225" t="n">
        <f aca="false">SUM(K33,K35)</f>
        <v>-939990</v>
      </c>
      <c r="L38" s="225" t="n">
        <f aca="false">SUM(L33,L35)</f>
        <v>0</v>
      </c>
      <c r="M38" s="224" t="n">
        <f aca="false">SUM(N38:Q38)</f>
        <v>-1985287</v>
      </c>
      <c r="N38" s="225" t="n">
        <f aca="false">SUM(N33,N35)</f>
        <v>0</v>
      </c>
      <c r="O38" s="225" t="n">
        <f aca="false">SUM(O33,O35)</f>
        <v>-1045297</v>
      </c>
      <c r="P38" s="225" t="n">
        <f aca="false">SUM(P33,P35)</f>
        <v>-939990</v>
      </c>
      <c r="Q38" s="225" t="n">
        <f aca="false">SUM(Q33,Q35)</f>
        <v>0</v>
      </c>
    </row>
    <row r="39" s="205" customFormat="true" ht="15.75" hidden="false" customHeight="false" outlineLevel="0" collapsed="false">
      <c r="A39" s="211" t="s">
        <v>961</v>
      </c>
      <c r="B39" s="223" t="s">
        <v>935</v>
      </c>
      <c r="C39" s="224" t="n">
        <f aca="false">SUM(D39:G39)</f>
        <v>7703920</v>
      </c>
      <c r="D39" s="225" t="n">
        <f aca="false">SUM(D17,D26,D30,D38)</f>
        <v>0</v>
      </c>
      <c r="E39" s="225" t="n">
        <f aca="false">SUM(E17,E26,E30,E38)</f>
        <v>5390170</v>
      </c>
      <c r="F39" s="225" t="n">
        <f aca="false">SUM(F17,F26,F30,F38)</f>
        <v>2313750</v>
      </c>
      <c r="G39" s="225" t="n">
        <f aca="false">SUM(G17,G26,G30,G38)</f>
        <v>0</v>
      </c>
      <c r="H39" s="224" t="n">
        <f aca="false">SUM(I39:L39)</f>
        <v>7915162</v>
      </c>
      <c r="I39" s="225" t="n">
        <f aca="false">SUM(I17,I26,I30,I38)</f>
        <v>0</v>
      </c>
      <c r="J39" s="225" t="n">
        <f aca="false">SUM(J17,J26,J30,J38)</f>
        <v>6496152</v>
      </c>
      <c r="K39" s="225" t="n">
        <f aca="false">SUM(K17,K26,K30,K38)</f>
        <v>1414504</v>
      </c>
      <c r="L39" s="225" t="n">
        <f aca="false">SUM(L17,L26,L30,L38)</f>
        <v>4506</v>
      </c>
      <c r="M39" s="224" t="n">
        <f aca="false">SUM(N39:Q39)</f>
        <v>7915162</v>
      </c>
      <c r="N39" s="225" t="n">
        <f aca="false">SUM(N17,N26,N30,N38)</f>
        <v>0</v>
      </c>
      <c r="O39" s="225" t="n">
        <f aca="false">SUM(O17,O26,O30,O38)</f>
        <v>6496152</v>
      </c>
      <c r="P39" s="225" t="n">
        <f aca="false">SUM(P17,P26,P30,P38)</f>
        <v>1414504</v>
      </c>
      <c r="Q39" s="225" t="n">
        <f aca="false">SUM(Q17,Q26,Q30,Q38)</f>
        <v>4506</v>
      </c>
    </row>
    <row r="40" s="205" customFormat="true" ht="15.75" hidden="false" customHeight="false" outlineLevel="0" collapsed="false">
      <c r="A40" s="211"/>
      <c r="B40" s="223"/>
      <c r="C40" s="224"/>
      <c r="D40" s="225"/>
      <c r="E40" s="225"/>
      <c r="F40" s="225"/>
      <c r="G40" s="225"/>
      <c r="H40" s="224"/>
      <c r="I40" s="225"/>
      <c r="J40" s="225"/>
      <c r="K40" s="225"/>
      <c r="L40" s="225"/>
      <c r="M40" s="224"/>
      <c r="N40" s="225"/>
      <c r="O40" s="225"/>
      <c r="P40" s="225"/>
      <c r="Q40" s="225"/>
    </row>
    <row r="41" s="205" customFormat="true" ht="15.75" hidden="false" customHeight="false" outlineLevel="0" collapsed="false">
      <c r="A41" s="206" t="s">
        <v>962</v>
      </c>
      <c r="B41" s="237"/>
      <c r="C41" s="213"/>
      <c r="D41" s="214"/>
      <c r="E41" s="214"/>
      <c r="F41" s="214"/>
      <c r="G41" s="214"/>
      <c r="H41" s="213"/>
      <c r="I41" s="214"/>
      <c r="J41" s="214"/>
      <c r="K41" s="214"/>
      <c r="L41" s="214"/>
      <c r="M41" s="213"/>
      <c r="N41" s="214"/>
      <c r="O41" s="214"/>
      <c r="P41" s="214"/>
      <c r="Q41" s="214"/>
    </row>
    <row r="42" s="205" customFormat="true" ht="31.5" hidden="false" customHeight="false" outlineLevel="0" collapsed="false">
      <c r="A42" s="231" t="s">
        <v>225</v>
      </c>
      <c r="B42" s="232" t="s">
        <v>963</v>
      </c>
      <c r="C42" s="217" t="n">
        <f aca="false">SUM(D42:G42)</f>
        <v>808142</v>
      </c>
      <c r="D42" s="218" t="n">
        <f aca="false">SUM(D43:D44)</f>
        <v>0</v>
      </c>
      <c r="E42" s="218" t="n">
        <f aca="false">SUM(E43:E44)</f>
        <v>738585</v>
      </c>
      <c r="F42" s="218" t="n">
        <f aca="false">SUM(F43:F44)</f>
        <v>69557</v>
      </c>
      <c r="G42" s="218" t="n">
        <f aca="false">SUM(G43:G44)</f>
        <v>0</v>
      </c>
      <c r="H42" s="217" t="n">
        <f aca="false">SUM(I42:L42)</f>
        <v>1237197</v>
      </c>
      <c r="I42" s="218" t="n">
        <f aca="false">SUM(I43:I44)</f>
        <v>0</v>
      </c>
      <c r="J42" s="218" t="n">
        <f aca="false">SUM(J43:J44)</f>
        <v>1158846</v>
      </c>
      <c r="K42" s="218" t="n">
        <f aca="false">SUM(K43:K44)</f>
        <v>78351</v>
      </c>
      <c r="L42" s="218" t="n">
        <f aca="false">SUM(L43:L44)</f>
        <v>0</v>
      </c>
      <c r="M42" s="217" t="n">
        <f aca="false">SUM(N42:Q42)</f>
        <v>1237197</v>
      </c>
      <c r="N42" s="218" t="n">
        <f aca="false">SUM(N43:N44)</f>
        <v>0</v>
      </c>
      <c r="O42" s="218" t="n">
        <f aca="false">SUM(O43:O44)</f>
        <v>1158846</v>
      </c>
      <c r="P42" s="218" t="n">
        <f aca="false">SUM(P43:P44)</f>
        <v>78351</v>
      </c>
      <c r="Q42" s="218" t="n">
        <f aca="false">SUM(Q43:Q44)</f>
        <v>0</v>
      </c>
    </row>
    <row r="43" s="205" customFormat="true" ht="31.5" hidden="false" customHeight="false" outlineLevel="0" collapsed="false">
      <c r="A43" s="235" t="s">
        <v>964</v>
      </c>
      <c r="B43" s="229" t="s">
        <v>965</v>
      </c>
      <c r="C43" s="221" t="n">
        <f aca="false">SUM(D43:G43)</f>
        <v>723677</v>
      </c>
      <c r="D43" s="214" t="n">
        <v>0</v>
      </c>
      <c r="E43" s="214" t="n">
        <v>692407</v>
      </c>
      <c r="F43" s="214" t="n">
        <v>31270</v>
      </c>
      <c r="G43" s="214" t="n">
        <v>0</v>
      </c>
      <c r="H43" s="221" t="n">
        <f aca="false">SUM(I43:L43)</f>
        <v>1094852</v>
      </c>
      <c r="I43" s="214" t="n">
        <v>0</v>
      </c>
      <c r="J43" s="214" t="n">
        <v>1067404</v>
      </c>
      <c r="K43" s="214" t="n">
        <v>27448</v>
      </c>
      <c r="L43" s="214" t="n">
        <v>0</v>
      </c>
      <c r="M43" s="221" t="n">
        <f aca="false">SUM(N43:Q43)</f>
        <v>1094852</v>
      </c>
      <c r="N43" s="214" t="n">
        <v>0</v>
      </c>
      <c r="O43" s="214" t="n">
        <v>1067404</v>
      </c>
      <c r="P43" s="214" t="n">
        <v>27448</v>
      </c>
      <c r="Q43" s="214" t="n">
        <v>0</v>
      </c>
    </row>
    <row r="44" s="205" customFormat="true" ht="31.5" hidden="false" customHeight="false" outlineLevel="0" collapsed="false">
      <c r="A44" s="235" t="s">
        <v>966</v>
      </c>
      <c r="B44" s="229" t="s">
        <v>967</v>
      </c>
      <c r="C44" s="221" t="n">
        <f aca="false">SUM(D44:G44)</f>
        <v>84465</v>
      </c>
      <c r="D44" s="214" t="n">
        <v>0</v>
      </c>
      <c r="E44" s="214" t="n">
        <v>46178</v>
      </c>
      <c r="F44" s="214" t="n">
        <v>38287</v>
      </c>
      <c r="G44" s="214" t="n">
        <v>0</v>
      </c>
      <c r="H44" s="221" t="n">
        <f aca="false">SUM(I44:L44)</f>
        <v>142345</v>
      </c>
      <c r="I44" s="214" t="n">
        <v>0</v>
      </c>
      <c r="J44" s="214" t="n">
        <v>91442</v>
      </c>
      <c r="K44" s="214" t="n">
        <v>50903</v>
      </c>
      <c r="L44" s="214" t="n">
        <v>0</v>
      </c>
      <c r="M44" s="221" t="n">
        <f aca="false">SUM(N44:Q44)</f>
        <v>142345</v>
      </c>
      <c r="N44" s="214" t="n">
        <v>0</v>
      </c>
      <c r="O44" s="214" t="n">
        <v>91442</v>
      </c>
      <c r="P44" s="214" t="n">
        <v>50903</v>
      </c>
      <c r="Q44" s="214" t="n">
        <v>0</v>
      </c>
    </row>
    <row r="45" s="205" customFormat="true" ht="15.75" hidden="false" customHeight="false" outlineLevel="0" collapsed="false">
      <c r="A45" s="231" t="s">
        <v>210</v>
      </c>
      <c r="B45" s="232" t="s">
        <v>968</v>
      </c>
      <c r="C45" s="217" t="n">
        <f aca="false">SUM(D45:G45)</f>
        <v>684095</v>
      </c>
      <c r="D45" s="222" t="n">
        <f aca="false">SUM(D46:D50)</f>
        <v>0</v>
      </c>
      <c r="E45" s="222" t="n">
        <f aca="false">SUM(E46:E50)</f>
        <v>676895</v>
      </c>
      <c r="F45" s="222" t="n">
        <f aca="false">SUM(F46:F50)</f>
        <v>7200</v>
      </c>
      <c r="G45" s="222" t="n">
        <f aca="false">SUM(G46:G50)</f>
        <v>0</v>
      </c>
      <c r="H45" s="217" t="n">
        <f aca="false">SUM(I45:L45)</f>
        <v>554836</v>
      </c>
      <c r="I45" s="222" t="n">
        <f aca="false">SUM(I46:I50)</f>
        <v>0</v>
      </c>
      <c r="J45" s="222" t="n">
        <f aca="false">SUM(J46:J50)</f>
        <v>547752</v>
      </c>
      <c r="K45" s="222" t="n">
        <f aca="false">SUM(K46:K50)</f>
        <v>7084</v>
      </c>
      <c r="L45" s="222" t="n">
        <f aca="false">SUM(L46:L50)</f>
        <v>0</v>
      </c>
      <c r="M45" s="217" t="n">
        <f aca="false">SUM(N45:Q45)</f>
        <v>554836</v>
      </c>
      <c r="N45" s="222" t="n">
        <f aca="false">SUM(N46:N50)</f>
        <v>0</v>
      </c>
      <c r="O45" s="222" t="n">
        <f aca="false">SUM(O46:O50)</f>
        <v>547752</v>
      </c>
      <c r="P45" s="222" t="n">
        <f aca="false">SUM(P46:P50)</f>
        <v>7084</v>
      </c>
      <c r="Q45" s="222" t="n">
        <f aca="false">SUM(Q46:Q50)</f>
        <v>0</v>
      </c>
    </row>
    <row r="46" s="205" customFormat="true" ht="15.75" hidden="false" customHeight="false" outlineLevel="0" collapsed="false">
      <c r="A46" s="235" t="s">
        <v>969</v>
      </c>
      <c r="B46" s="229" t="s">
        <v>970</v>
      </c>
      <c r="C46" s="221" t="n">
        <f aca="false">SUM(D46:G46)</f>
        <v>395280</v>
      </c>
      <c r="D46" s="214" t="n">
        <v>0</v>
      </c>
      <c r="E46" s="214" t="n">
        <v>395280</v>
      </c>
      <c r="F46" s="214" t="n">
        <v>0</v>
      </c>
      <c r="G46" s="214" t="n">
        <v>0</v>
      </c>
      <c r="H46" s="221" t="n">
        <f aca="false">SUM(I46:L46)</f>
        <v>325158</v>
      </c>
      <c r="I46" s="214" t="n">
        <v>0</v>
      </c>
      <c r="J46" s="214" t="n">
        <v>325158</v>
      </c>
      <c r="K46" s="214" t="n">
        <v>0</v>
      </c>
      <c r="L46" s="214" t="n">
        <v>0</v>
      </c>
      <c r="M46" s="221" t="n">
        <f aca="false">SUM(N46:Q46)</f>
        <v>325158</v>
      </c>
      <c r="N46" s="214" t="n">
        <v>0</v>
      </c>
      <c r="O46" s="214" t="n">
        <v>325158</v>
      </c>
      <c r="P46" s="214" t="n">
        <v>0</v>
      </c>
      <c r="Q46" s="214" t="n">
        <v>0</v>
      </c>
    </row>
    <row r="47" s="205" customFormat="true" ht="15.75" hidden="false" customHeight="false" outlineLevel="0" collapsed="false">
      <c r="A47" s="235" t="s">
        <v>971</v>
      </c>
      <c r="B47" s="229" t="s">
        <v>972</v>
      </c>
      <c r="C47" s="221" t="n">
        <f aca="false">SUM(D47:G47)</f>
        <v>288605</v>
      </c>
      <c r="D47" s="214" t="n">
        <v>0</v>
      </c>
      <c r="E47" s="214" t="n">
        <v>281405</v>
      </c>
      <c r="F47" s="214" t="n">
        <v>7200</v>
      </c>
      <c r="G47" s="214" t="n">
        <v>0</v>
      </c>
      <c r="H47" s="221" t="n">
        <f aca="false">SUM(I47:L47)</f>
        <v>221564</v>
      </c>
      <c r="I47" s="214" t="n">
        <v>0</v>
      </c>
      <c r="J47" s="214" t="n">
        <v>214480</v>
      </c>
      <c r="K47" s="214" t="n">
        <v>7084</v>
      </c>
      <c r="L47" s="214" t="n">
        <v>0</v>
      </c>
      <c r="M47" s="221" t="n">
        <f aca="false">SUM(N47:Q47)</f>
        <v>221564</v>
      </c>
      <c r="N47" s="214" t="n">
        <v>0</v>
      </c>
      <c r="O47" s="214" t="n">
        <v>214480</v>
      </c>
      <c r="P47" s="214" t="n">
        <v>7084</v>
      </c>
      <c r="Q47" s="214" t="n">
        <v>0</v>
      </c>
    </row>
    <row r="48" s="205" customFormat="true" ht="31.5" hidden="false" customHeight="false" outlineLevel="0" collapsed="false">
      <c r="A48" s="235" t="s">
        <v>973</v>
      </c>
      <c r="B48" s="229" t="s">
        <v>974</v>
      </c>
      <c r="C48" s="221" t="n">
        <f aca="false">SUM(D48:G48)</f>
        <v>210</v>
      </c>
      <c r="D48" s="214" t="n">
        <v>0</v>
      </c>
      <c r="E48" s="214" t="n">
        <v>210</v>
      </c>
      <c r="F48" s="214" t="n">
        <v>0</v>
      </c>
      <c r="G48" s="214" t="n">
        <v>0</v>
      </c>
      <c r="H48" s="221" t="n">
        <f aca="false">SUM(I48:L48)</f>
        <v>481</v>
      </c>
      <c r="I48" s="214" t="n">
        <v>0</v>
      </c>
      <c r="J48" s="214" t="n">
        <v>481</v>
      </c>
      <c r="K48" s="214" t="n">
        <v>0</v>
      </c>
      <c r="L48" s="214" t="n">
        <v>0</v>
      </c>
      <c r="M48" s="221" t="n">
        <f aca="false">SUM(N48:Q48)</f>
        <v>481</v>
      </c>
      <c r="N48" s="214" t="n">
        <v>0</v>
      </c>
      <c r="O48" s="214" t="n">
        <v>481</v>
      </c>
      <c r="P48" s="214" t="n">
        <v>0</v>
      </c>
      <c r="Q48" s="214" t="n">
        <v>0</v>
      </c>
    </row>
    <row r="49" s="205" customFormat="true" ht="15.75" hidden="false" customHeight="false" outlineLevel="0" collapsed="false">
      <c r="A49" s="235" t="s">
        <v>975</v>
      </c>
      <c r="B49" s="229" t="s">
        <v>976</v>
      </c>
      <c r="C49" s="221" t="n">
        <f aca="false">SUM(D49:G49)</f>
        <v>0</v>
      </c>
      <c r="D49" s="214"/>
      <c r="E49" s="214"/>
      <c r="F49" s="214"/>
      <c r="G49" s="214"/>
      <c r="H49" s="221" t="n">
        <f aca="false">SUM(I49:L49)</f>
        <v>2462</v>
      </c>
      <c r="I49" s="214"/>
      <c r="J49" s="214" t="n">
        <v>2462</v>
      </c>
      <c r="K49" s="214"/>
      <c r="L49" s="214"/>
      <c r="M49" s="221" t="n">
        <f aca="false">SUM(N49:Q49)</f>
        <v>2462</v>
      </c>
      <c r="N49" s="214"/>
      <c r="O49" s="214" t="n">
        <v>2462</v>
      </c>
      <c r="P49" s="214"/>
      <c r="Q49" s="214"/>
    </row>
    <row r="50" s="205" customFormat="true" ht="15.75" hidden="false" customHeight="false" outlineLevel="0" collapsed="false">
      <c r="A50" s="235" t="s">
        <v>977</v>
      </c>
      <c r="B50" s="229" t="s">
        <v>978</v>
      </c>
      <c r="C50" s="221" t="n">
        <f aca="false">SUM(D50:G50)</f>
        <v>0</v>
      </c>
      <c r="D50" s="214" t="n">
        <v>0</v>
      </c>
      <c r="E50" s="214" t="n">
        <v>0</v>
      </c>
      <c r="F50" s="214" t="n">
        <v>0</v>
      </c>
      <c r="G50" s="214" t="n">
        <v>0</v>
      </c>
      <c r="H50" s="221" t="n">
        <f aca="false">SUM(I50:L50)</f>
        <v>5171</v>
      </c>
      <c r="I50" s="214" t="n">
        <v>0</v>
      </c>
      <c r="J50" s="214" t="n">
        <v>5171</v>
      </c>
      <c r="K50" s="214" t="n">
        <v>0</v>
      </c>
      <c r="L50" s="214" t="n">
        <v>0</v>
      </c>
      <c r="M50" s="221" t="n">
        <f aca="false">SUM(N50:Q50)</f>
        <v>5171</v>
      </c>
      <c r="N50" s="214" t="n">
        <v>0</v>
      </c>
      <c r="O50" s="214" t="n">
        <v>5171</v>
      </c>
      <c r="P50" s="214" t="n">
        <v>0</v>
      </c>
      <c r="Q50" s="214" t="n">
        <v>0</v>
      </c>
    </row>
    <row r="51" s="205" customFormat="true" ht="15.75" hidden="false" customHeight="false" outlineLevel="0" collapsed="false">
      <c r="A51" s="231" t="s">
        <v>214</v>
      </c>
      <c r="B51" s="232" t="s">
        <v>979</v>
      </c>
      <c r="C51" s="217" t="n">
        <f aca="false">SUM(D51:G51)</f>
        <v>296964</v>
      </c>
      <c r="D51" s="222" t="n">
        <f aca="false">SUM(D52:D55)</f>
        <v>0</v>
      </c>
      <c r="E51" s="222" t="n">
        <f aca="false">SUM(E52:E55)</f>
        <v>279292</v>
      </c>
      <c r="F51" s="222" t="n">
        <f aca="false">SUM(F52:F55)</f>
        <v>17672</v>
      </c>
      <c r="G51" s="222" t="n">
        <f aca="false">SUM(G52:G55)</f>
        <v>0</v>
      </c>
      <c r="H51" s="217" t="n">
        <f aca="false">SUM(I51:L51)</f>
        <v>348777</v>
      </c>
      <c r="I51" s="222" t="n">
        <f aca="false">SUM(I52:I55)</f>
        <v>0</v>
      </c>
      <c r="J51" s="222" t="n">
        <f aca="false">SUM(J52:J55)</f>
        <v>326462</v>
      </c>
      <c r="K51" s="222" t="n">
        <f aca="false">SUM(K52:K55)</f>
        <v>22315</v>
      </c>
      <c r="L51" s="222" t="n">
        <f aca="false">SUM(L52:L55)</f>
        <v>0</v>
      </c>
      <c r="M51" s="217" t="n">
        <f aca="false">SUM(N51:Q51)</f>
        <v>348777</v>
      </c>
      <c r="N51" s="222" t="n">
        <f aca="false">SUM(N52:N55)</f>
        <v>0</v>
      </c>
      <c r="O51" s="222" t="n">
        <f aca="false">SUM(O52:O55)</f>
        <v>326462</v>
      </c>
      <c r="P51" s="222" t="n">
        <f aca="false">SUM(P52:P55)</f>
        <v>22315</v>
      </c>
      <c r="Q51" s="222" t="n">
        <f aca="false">SUM(Q52:Q55)</f>
        <v>0</v>
      </c>
    </row>
    <row r="52" s="205" customFormat="true" ht="31.5" hidden="false" customHeight="false" outlineLevel="0" collapsed="false">
      <c r="A52" s="238" t="s">
        <v>980</v>
      </c>
      <c r="B52" s="229" t="s">
        <v>981</v>
      </c>
      <c r="C52" s="221" t="n">
        <f aca="false">SUM(D52:G52)</f>
        <v>173351</v>
      </c>
      <c r="D52" s="214" t="n">
        <v>0</v>
      </c>
      <c r="E52" s="214" t="n">
        <v>162680</v>
      </c>
      <c r="F52" s="214" t="n">
        <v>10671</v>
      </c>
      <c r="G52" s="214" t="n">
        <v>0</v>
      </c>
      <c r="H52" s="221" t="n">
        <f aca="false">SUM(I52:L52)</f>
        <v>207412</v>
      </c>
      <c r="I52" s="214" t="n">
        <v>0</v>
      </c>
      <c r="J52" s="214" t="n">
        <v>193931</v>
      </c>
      <c r="K52" s="214" t="n">
        <v>13481</v>
      </c>
      <c r="L52" s="214" t="n">
        <v>0</v>
      </c>
      <c r="M52" s="221" t="n">
        <f aca="false">SUM(N52:Q52)</f>
        <v>207412</v>
      </c>
      <c r="N52" s="214" t="n">
        <v>0</v>
      </c>
      <c r="O52" s="214" t="n">
        <v>193931</v>
      </c>
      <c r="P52" s="214" t="n">
        <v>13481</v>
      </c>
      <c r="Q52" s="214" t="n">
        <v>0</v>
      </c>
    </row>
    <row r="53" s="205" customFormat="true" ht="31.5" hidden="false" customHeight="false" outlineLevel="0" collapsed="false">
      <c r="A53" s="238" t="s">
        <v>982</v>
      </c>
      <c r="B53" s="229" t="s">
        <v>983</v>
      </c>
      <c r="C53" s="221" t="n">
        <f aca="false">SUM(D53:G53)</f>
        <v>6164</v>
      </c>
      <c r="D53" s="214" t="n">
        <v>0</v>
      </c>
      <c r="E53" s="214" t="n">
        <v>6084</v>
      </c>
      <c r="F53" s="214" t="n">
        <v>80</v>
      </c>
      <c r="G53" s="214" t="n">
        <v>0</v>
      </c>
      <c r="H53" s="221" t="n">
        <f aca="false">SUM(I53:L53)</f>
        <v>8825</v>
      </c>
      <c r="I53" s="214" t="n">
        <v>0</v>
      </c>
      <c r="J53" s="214" t="n">
        <v>8796</v>
      </c>
      <c r="K53" s="214" t="n">
        <v>29</v>
      </c>
      <c r="L53" s="214" t="n">
        <v>0</v>
      </c>
      <c r="M53" s="221" t="n">
        <f aca="false">SUM(N53:Q53)</f>
        <v>8825</v>
      </c>
      <c r="N53" s="214" t="n">
        <v>0</v>
      </c>
      <c r="O53" s="214" t="n">
        <v>8796</v>
      </c>
      <c r="P53" s="214" t="n">
        <v>29</v>
      </c>
      <c r="Q53" s="214" t="n">
        <v>0</v>
      </c>
    </row>
    <row r="54" s="205" customFormat="true" ht="15.75" hidden="false" customHeight="false" outlineLevel="0" collapsed="false">
      <c r="A54" s="235" t="s">
        <v>984</v>
      </c>
      <c r="B54" s="229" t="s">
        <v>985</v>
      </c>
      <c r="C54" s="221" t="n">
        <f aca="false">SUM(D54:G54)</f>
        <v>73517</v>
      </c>
      <c r="D54" s="214" t="n">
        <v>0</v>
      </c>
      <c r="E54" s="214" t="n">
        <v>69264</v>
      </c>
      <c r="F54" s="214" t="n">
        <v>4253</v>
      </c>
      <c r="G54" s="214" t="n">
        <v>0</v>
      </c>
      <c r="H54" s="221" t="n">
        <f aca="false">SUM(I54:L54)</f>
        <v>89605</v>
      </c>
      <c r="I54" s="214" t="n">
        <v>0</v>
      </c>
      <c r="J54" s="214" t="n">
        <v>84153</v>
      </c>
      <c r="K54" s="214" t="n">
        <v>5452</v>
      </c>
      <c r="L54" s="214" t="n">
        <v>0</v>
      </c>
      <c r="M54" s="221" t="n">
        <f aca="false">SUM(N54:Q54)</f>
        <v>89605</v>
      </c>
      <c r="N54" s="214" t="n">
        <v>0</v>
      </c>
      <c r="O54" s="214" t="n">
        <v>84153</v>
      </c>
      <c r="P54" s="214" t="n">
        <v>5452</v>
      </c>
      <c r="Q54" s="214" t="n">
        <v>0</v>
      </c>
    </row>
    <row r="55" s="205" customFormat="true" ht="19.5" hidden="false" customHeight="true" outlineLevel="0" collapsed="false">
      <c r="A55" s="238" t="s">
        <v>986</v>
      </c>
      <c r="B55" s="229" t="s">
        <v>987</v>
      </c>
      <c r="C55" s="221" t="n">
        <f aca="false">SUM(D55:G55)</f>
        <v>43932</v>
      </c>
      <c r="D55" s="214" t="n">
        <v>0</v>
      </c>
      <c r="E55" s="214" t="n">
        <v>41264</v>
      </c>
      <c r="F55" s="214" t="n">
        <v>2668</v>
      </c>
      <c r="G55" s="214" t="n">
        <v>0</v>
      </c>
      <c r="H55" s="221" t="n">
        <f aca="false">SUM(I55:L55)</f>
        <v>42935</v>
      </c>
      <c r="I55" s="214" t="n">
        <v>0</v>
      </c>
      <c r="J55" s="214" t="n">
        <v>39582</v>
      </c>
      <c r="K55" s="214" t="n">
        <v>3353</v>
      </c>
      <c r="L55" s="214" t="n">
        <v>0</v>
      </c>
      <c r="M55" s="221" t="n">
        <f aca="false">SUM(N55:Q55)</f>
        <v>42935</v>
      </c>
      <c r="N55" s="214" t="n">
        <v>0</v>
      </c>
      <c r="O55" s="214" t="n">
        <v>39582</v>
      </c>
      <c r="P55" s="214" t="n">
        <v>3353</v>
      </c>
      <c r="Q55" s="214" t="n">
        <v>0</v>
      </c>
    </row>
    <row r="56" s="205" customFormat="true" ht="15.75" hidden="false" customHeight="false" outlineLevel="0" collapsed="false">
      <c r="A56" s="231" t="s">
        <v>243</v>
      </c>
      <c r="B56" s="232" t="s">
        <v>988</v>
      </c>
      <c r="C56" s="217" t="n">
        <f aca="false">SUM(D56:G56)</f>
        <v>834056</v>
      </c>
      <c r="D56" s="222" t="n">
        <f aca="false">SUM(D57:D69)</f>
        <v>0</v>
      </c>
      <c r="E56" s="222" t="n">
        <f aca="false">SUM(E57:E69)</f>
        <v>444054</v>
      </c>
      <c r="F56" s="222" t="n">
        <f aca="false">SUM(F57:F69)</f>
        <v>390002</v>
      </c>
      <c r="G56" s="222" t="n">
        <f aca="false">SUM(G57:G69)</f>
        <v>0</v>
      </c>
      <c r="H56" s="217" t="n">
        <f aca="false">SUM(I56:L56)</f>
        <v>569233</v>
      </c>
      <c r="I56" s="222" t="n">
        <f aca="false">SUM(I57:I69)</f>
        <v>0</v>
      </c>
      <c r="J56" s="222" t="n">
        <f aca="false">SUM(J57:J69)</f>
        <v>363361</v>
      </c>
      <c r="K56" s="222" t="n">
        <f aca="false">SUM(K57:K69)</f>
        <v>201366</v>
      </c>
      <c r="L56" s="222" t="n">
        <f aca="false">SUM(L57:L69)</f>
        <v>4506</v>
      </c>
      <c r="M56" s="217" t="n">
        <f aca="false">SUM(N56:Q56)</f>
        <v>569233</v>
      </c>
      <c r="N56" s="222" t="n">
        <f aca="false">SUM(N57:N69)</f>
        <v>0</v>
      </c>
      <c r="O56" s="222" t="n">
        <f aca="false">SUM(O57:O69)</f>
        <v>363361</v>
      </c>
      <c r="P56" s="222" t="n">
        <f aca="false">SUM(P57:P69)</f>
        <v>201366</v>
      </c>
      <c r="Q56" s="222" t="n">
        <f aca="false">SUM(Q57:Q69)</f>
        <v>4506</v>
      </c>
    </row>
    <row r="57" s="205" customFormat="true" ht="15.75" hidden="false" customHeight="false" outlineLevel="0" collapsed="false">
      <c r="A57" s="235" t="s">
        <v>989</v>
      </c>
      <c r="B57" s="229" t="s">
        <v>990</v>
      </c>
      <c r="C57" s="221" t="n">
        <f aca="false">SUM(D57:G57)</f>
        <v>3175</v>
      </c>
      <c r="D57" s="214" t="n">
        <v>0</v>
      </c>
      <c r="E57" s="214" t="n">
        <v>3175</v>
      </c>
      <c r="F57" s="214" t="n">
        <v>0</v>
      </c>
      <c r="G57" s="214" t="n">
        <v>0</v>
      </c>
      <c r="H57" s="221" t="n">
        <f aca="false">SUM(I57:L57)</f>
        <v>3249</v>
      </c>
      <c r="I57" s="214" t="n">
        <v>0</v>
      </c>
      <c r="J57" s="214" t="n">
        <v>3231</v>
      </c>
      <c r="K57" s="214" t="n">
        <v>18</v>
      </c>
      <c r="L57" s="214" t="n">
        <v>0</v>
      </c>
      <c r="M57" s="221" t="n">
        <f aca="false">SUM(N57:Q57)</f>
        <v>3249</v>
      </c>
      <c r="N57" s="214" t="n">
        <v>0</v>
      </c>
      <c r="O57" s="214" t="n">
        <v>3231</v>
      </c>
      <c r="P57" s="214" t="n">
        <v>18</v>
      </c>
      <c r="Q57" s="214" t="n">
        <v>0</v>
      </c>
    </row>
    <row r="58" s="205" customFormat="true" ht="15.75" hidden="false" customHeight="false" outlineLevel="0" collapsed="false">
      <c r="A58" s="235" t="s">
        <v>991</v>
      </c>
      <c r="B58" s="229" t="s">
        <v>992</v>
      </c>
      <c r="C58" s="221" t="n">
        <f aca="false">SUM(D58:G58)</f>
        <v>6963</v>
      </c>
      <c r="D58" s="214" t="n">
        <v>0</v>
      </c>
      <c r="E58" s="214" t="n">
        <v>6963</v>
      </c>
      <c r="F58" s="214" t="n">
        <v>0</v>
      </c>
      <c r="G58" s="214" t="n">
        <v>0</v>
      </c>
      <c r="H58" s="221" t="n">
        <f aca="false">SUM(I58:L58)</f>
        <v>379</v>
      </c>
      <c r="I58" s="214" t="n">
        <v>0</v>
      </c>
      <c r="J58" s="214" t="n">
        <v>379</v>
      </c>
      <c r="K58" s="214" t="n">
        <v>0</v>
      </c>
      <c r="L58" s="214" t="n">
        <v>0</v>
      </c>
      <c r="M58" s="221" t="n">
        <f aca="false">SUM(N58:Q58)</f>
        <v>379</v>
      </c>
      <c r="N58" s="214" t="n">
        <v>0</v>
      </c>
      <c r="O58" s="214" t="n">
        <v>379</v>
      </c>
      <c r="P58" s="214" t="n">
        <v>0</v>
      </c>
      <c r="Q58" s="214" t="n">
        <v>0</v>
      </c>
    </row>
    <row r="59" s="205" customFormat="true" ht="15.75" hidden="false" customHeight="false" outlineLevel="0" collapsed="false">
      <c r="A59" s="235" t="s">
        <v>993</v>
      </c>
      <c r="B59" s="229" t="s">
        <v>994</v>
      </c>
      <c r="C59" s="221" t="n">
        <f aca="false">SUM(D59:G59)</f>
        <v>5830</v>
      </c>
      <c r="D59" s="214" t="n">
        <v>0</v>
      </c>
      <c r="E59" s="214" t="n">
        <v>5830</v>
      </c>
      <c r="F59" s="214" t="n">
        <v>0</v>
      </c>
      <c r="G59" s="214" t="n">
        <v>0</v>
      </c>
      <c r="H59" s="221" t="n">
        <f aca="false">SUM(I59:L59)</f>
        <v>6528</v>
      </c>
      <c r="I59" s="214" t="n">
        <v>0</v>
      </c>
      <c r="J59" s="214" t="n">
        <v>6234</v>
      </c>
      <c r="K59" s="214" t="n">
        <v>294</v>
      </c>
      <c r="L59" s="214" t="n">
        <v>0</v>
      </c>
      <c r="M59" s="221" t="n">
        <f aca="false">SUM(N59:Q59)</f>
        <v>6528</v>
      </c>
      <c r="N59" s="214" t="n">
        <v>0</v>
      </c>
      <c r="O59" s="214" t="n">
        <v>6234</v>
      </c>
      <c r="P59" s="214" t="n">
        <v>294</v>
      </c>
      <c r="Q59" s="214" t="n">
        <v>0</v>
      </c>
    </row>
    <row r="60" s="205" customFormat="true" ht="18" hidden="false" customHeight="true" outlineLevel="0" collapsed="false">
      <c r="A60" s="235" t="s">
        <v>995</v>
      </c>
      <c r="B60" s="229" t="s">
        <v>996</v>
      </c>
      <c r="C60" s="221" t="n">
        <f aca="false">SUM(D60:G60)</f>
        <v>39836</v>
      </c>
      <c r="D60" s="214" t="n">
        <v>0</v>
      </c>
      <c r="E60" s="214" t="n">
        <v>33836</v>
      </c>
      <c r="F60" s="214" t="n">
        <v>6000</v>
      </c>
      <c r="G60" s="214" t="n">
        <v>0</v>
      </c>
      <c r="H60" s="221" t="n">
        <f aca="false">SUM(I60:L60)</f>
        <v>10809</v>
      </c>
      <c r="I60" s="214" t="n">
        <v>0</v>
      </c>
      <c r="J60" s="214" t="n">
        <v>7780</v>
      </c>
      <c r="K60" s="214" t="n">
        <v>3029</v>
      </c>
      <c r="L60" s="214" t="n">
        <v>0</v>
      </c>
      <c r="M60" s="221" t="n">
        <f aca="false">SUM(N60:Q60)</f>
        <v>10809</v>
      </c>
      <c r="N60" s="214" t="n">
        <v>0</v>
      </c>
      <c r="O60" s="214" t="n">
        <v>7780</v>
      </c>
      <c r="P60" s="214" t="n">
        <v>3029</v>
      </c>
      <c r="Q60" s="214" t="n">
        <v>0</v>
      </c>
    </row>
    <row r="61" s="205" customFormat="true" ht="15.75" hidden="false" customHeight="false" outlineLevel="0" collapsed="false">
      <c r="A61" s="235" t="s">
        <v>997</v>
      </c>
      <c r="B61" s="229" t="s">
        <v>998</v>
      </c>
      <c r="C61" s="221" t="n">
        <f aca="false">SUM(D61:G61)</f>
        <v>154072</v>
      </c>
      <c r="D61" s="214" t="n">
        <v>0</v>
      </c>
      <c r="E61" s="214" t="n">
        <v>111643</v>
      </c>
      <c r="F61" s="214" t="n">
        <v>42429</v>
      </c>
      <c r="G61" s="214" t="n">
        <v>0</v>
      </c>
      <c r="H61" s="221" t="n">
        <f aca="false">SUM(I61:L61)</f>
        <v>157329</v>
      </c>
      <c r="I61" s="214" t="n">
        <v>0</v>
      </c>
      <c r="J61" s="214" t="n">
        <v>146002</v>
      </c>
      <c r="K61" s="214" t="n">
        <v>11327</v>
      </c>
      <c r="L61" s="214" t="n">
        <v>0</v>
      </c>
      <c r="M61" s="221" t="n">
        <f aca="false">SUM(N61:Q61)</f>
        <v>157329</v>
      </c>
      <c r="N61" s="214" t="n">
        <v>0</v>
      </c>
      <c r="O61" s="214" t="n">
        <v>146002</v>
      </c>
      <c r="P61" s="214" t="n">
        <v>11327</v>
      </c>
      <c r="Q61" s="214" t="n">
        <v>0</v>
      </c>
    </row>
    <row r="62" s="205" customFormat="true" ht="15.75" hidden="false" customHeight="false" outlineLevel="0" collapsed="false">
      <c r="A62" s="235" t="s">
        <v>999</v>
      </c>
      <c r="B62" s="229" t="s">
        <v>1000</v>
      </c>
      <c r="C62" s="221" t="n">
        <f aca="false">SUM(D62:G62)</f>
        <v>57125</v>
      </c>
      <c r="D62" s="214" t="n">
        <v>0</v>
      </c>
      <c r="E62" s="214" t="n">
        <v>57125</v>
      </c>
      <c r="F62" s="214" t="n">
        <v>0</v>
      </c>
      <c r="G62" s="214" t="n">
        <v>0</v>
      </c>
      <c r="H62" s="221" t="n">
        <f aca="false">SUM(I62:L62)</f>
        <v>16092</v>
      </c>
      <c r="I62" s="214" t="n">
        <v>0</v>
      </c>
      <c r="J62" s="214" t="n">
        <v>16092</v>
      </c>
      <c r="K62" s="214" t="n">
        <v>0</v>
      </c>
      <c r="L62" s="214" t="n">
        <v>0</v>
      </c>
      <c r="M62" s="221" t="n">
        <f aca="false">SUM(N62:Q62)</f>
        <v>16092</v>
      </c>
      <c r="N62" s="214" t="n">
        <v>0</v>
      </c>
      <c r="O62" s="214" t="n">
        <v>16092</v>
      </c>
      <c r="P62" s="214" t="n">
        <v>0</v>
      </c>
      <c r="Q62" s="214" t="n">
        <v>0</v>
      </c>
    </row>
    <row r="63" s="205" customFormat="true" ht="15.75" hidden="false" customHeight="false" outlineLevel="0" collapsed="false">
      <c r="A63" s="235" t="s">
        <v>1001</v>
      </c>
      <c r="B63" s="229" t="s">
        <v>1002</v>
      </c>
      <c r="C63" s="221" t="n">
        <f aca="false">SUM(D63:G63)</f>
        <v>310209</v>
      </c>
      <c r="D63" s="214" t="n">
        <v>0</v>
      </c>
      <c r="E63" s="214" t="n">
        <v>166029</v>
      </c>
      <c r="F63" s="214" t="n">
        <v>144180</v>
      </c>
      <c r="G63" s="214" t="n">
        <v>0</v>
      </c>
      <c r="H63" s="221" t="n">
        <f aca="false">SUM(I63:L63)</f>
        <v>336162</v>
      </c>
      <c r="I63" s="214" t="n">
        <v>0</v>
      </c>
      <c r="J63" s="214" t="n">
        <v>180747</v>
      </c>
      <c r="K63" s="214" t="n">
        <v>155415</v>
      </c>
      <c r="L63" s="214" t="n">
        <v>0</v>
      </c>
      <c r="M63" s="221" t="n">
        <f aca="false">SUM(N63:Q63)</f>
        <v>336162</v>
      </c>
      <c r="N63" s="214" t="n">
        <v>0</v>
      </c>
      <c r="O63" s="214" t="n">
        <v>180747</v>
      </c>
      <c r="P63" s="214" t="n">
        <v>155415</v>
      </c>
      <c r="Q63" s="214" t="n">
        <v>0</v>
      </c>
    </row>
    <row r="64" s="205" customFormat="true" ht="15.75" hidden="false" customHeight="false" outlineLevel="0" collapsed="false">
      <c r="A64" s="235" t="s">
        <v>1003</v>
      </c>
      <c r="B64" s="229" t="s">
        <v>1004</v>
      </c>
      <c r="C64" s="221" t="n">
        <f aca="false">SUM(D64:G64)</f>
        <v>0</v>
      </c>
      <c r="D64" s="214" t="n">
        <v>0</v>
      </c>
      <c r="E64" s="214" t="n">
        <v>0</v>
      </c>
      <c r="F64" s="214" t="n">
        <v>0</v>
      </c>
      <c r="G64" s="214" t="n">
        <v>0</v>
      </c>
      <c r="H64" s="221" t="n">
        <f aca="false">SUM(I64:L64)</f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221" t="n">
        <f aca="false">SUM(N64:Q64)</f>
        <v>0</v>
      </c>
      <c r="N64" s="214" t="n">
        <v>0</v>
      </c>
      <c r="O64" s="214" t="n">
        <v>0</v>
      </c>
      <c r="P64" s="214" t="n">
        <v>0</v>
      </c>
      <c r="Q64" s="214" t="n">
        <v>0</v>
      </c>
    </row>
    <row r="65" s="205" customFormat="true" ht="15.75" hidden="false" customHeight="false" outlineLevel="0" collapsed="false">
      <c r="A65" s="235" t="s">
        <v>1005</v>
      </c>
      <c r="B65" s="229" t="s">
        <v>1006</v>
      </c>
      <c r="C65" s="221" t="n">
        <f aca="false">SUM(D65:G65)</f>
        <v>18492</v>
      </c>
      <c r="D65" s="214" t="n">
        <v>0</v>
      </c>
      <c r="E65" s="214" t="n">
        <v>6569</v>
      </c>
      <c r="F65" s="214" t="n">
        <v>11923</v>
      </c>
      <c r="G65" s="214" t="n">
        <v>0</v>
      </c>
      <c r="H65" s="221" t="n">
        <f aca="false">SUM(I65:L65)</f>
        <v>776</v>
      </c>
      <c r="I65" s="214" t="n">
        <v>0</v>
      </c>
      <c r="J65" s="214" t="n">
        <v>594</v>
      </c>
      <c r="K65" s="214" t="n">
        <v>182</v>
      </c>
      <c r="L65" s="214" t="n">
        <v>0</v>
      </c>
      <c r="M65" s="221" t="n">
        <f aca="false">SUM(N65:Q65)</f>
        <v>776</v>
      </c>
      <c r="N65" s="214" t="n">
        <v>0</v>
      </c>
      <c r="O65" s="214" t="n">
        <v>594</v>
      </c>
      <c r="P65" s="214" t="n">
        <v>182</v>
      </c>
      <c r="Q65" s="214" t="n">
        <v>0</v>
      </c>
    </row>
    <row r="66" s="205" customFormat="true" ht="15.75" hidden="false" customHeight="false" outlineLevel="0" collapsed="false">
      <c r="A66" s="235" t="s">
        <v>1007</v>
      </c>
      <c r="B66" s="229" t="s">
        <v>1008</v>
      </c>
      <c r="C66" s="221" t="n">
        <f aca="false">SUM(D66:G66)</f>
        <v>153800</v>
      </c>
      <c r="D66" s="214" t="n">
        <v>0</v>
      </c>
      <c r="E66" s="214" t="n">
        <v>0</v>
      </c>
      <c r="F66" s="214" t="n">
        <v>153800</v>
      </c>
      <c r="G66" s="214" t="n">
        <v>0</v>
      </c>
      <c r="H66" s="221" t="n">
        <f aca="false">SUM(I66:L66)</f>
        <v>35238</v>
      </c>
      <c r="I66" s="214" t="n">
        <v>0</v>
      </c>
      <c r="J66" s="214" t="n">
        <v>0</v>
      </c>
      <c r="K66" s="214" t="n">
        <v>30732</v>
      </c>
      <c r="L66" s="214" t="n">
        <v>4506</v>
      </c>
      <c r="M66" s="221" t="n">
        <f aca="false">SUM(N66:Q66)</f>
        <v>35238</v>
      </c>
      <c r="N66" s="214" t="n">
        <v>0</v>
      </c>
      <c r="O66" s="214" t="n">
        <v>0</v>
      </c>
      <c r="P66" s="214" t="n">
        <v>30732</v>
      </c>
      <c r="Q66" s="214" t="n">
        <v>4506</v>
      </c>
    </row>
    <row r="67" s="205" customFormat="true" ht="15.75" hidden="false" customHeight="false" outlineLevel="0" collapsed="false">
      <c r="A67" s="235" t="s">
        <v>1009</v>
      </c>
      <c r="B67" s="229" t="s">
        <v>1010</v>
      </c>
      <c r="C67" s="221" t="n">
        <f aca="false">SUM(D67:G67)</f>
        <v>2244</v>
      </c>
      <c r="D67" s="214" t="n">
        <v>0</v>
      </c>
      <c r="E67" s="214" t="n">
        <v>890</v>
      </c>
      <c r="F67" s="214" t="n">
        <v>1354</v>
      </c>
      <c r="G67" s="214" t="n">
        <v>0</v>
      </c>
      <c r="H67" s="221" t="n">
        <f aca="false">SUM(I67:L67)</f>
        <v>2534</v>
      </c>
      <c r="I67" s="214" t="n">
        <v>0</v>
      </c>
      <c r="J67" s="214" t="n">
        <v>2302</v>
      </c>
      <c r="K67" s="214" t="n">
        <v>232</v>
      </c>
      <c r="L67" s="214" t="n">
        <v>0</v>
      </c>
      <c r="M67" s="221" t="n">
        <f aca="false">SUM(N67:Q67)</f>
        <v>2534</v>
      </c>
      <c r="N67" s="214" t="n">
        <v>0</v>
      </c>
      <c r="O67" s="214" t="n">
        <v>2302</v>
      </c>
      <c r="P67" s="214" t="n">
        <v>232</v>
      </c>
      <c r="Q67" s="214" t="n">
        <v>0</v>
      </c>
    </row>
    <row r="68" s="205" customFormat="true" ht="15.75" hidden="false" customHeight="false" outlineLevel="0" collapsed="false">
      <c r="A68" s="235" t="s">
        <v>1011</v>
      </c>
      <c r="B68" s="229" t="s">
        <v>1012</v>
      </c>
      <c r="C68" s="221" t="n">
        <f aca="false">SUM(D68:G68)</f>
        <v>0</v>
      </c>
      <c r="D68" s="214" t="n">
        <v>0</v>
      </c>
      <c r="E68" s="214" t="n">
        <v>0</v>
      </c>
      <c r="F68" s="214" t="n">
        <v>0</v>
      </c>
      <c r="G68" s="214" t="n">
        <v>0</v>
      </c>
      <c r="H68" s="221" t="n">
        <f aca="false">SUM(I68:L68)</f>
        <v>137</v>
      </c>
      <c r="I68" s="214" t="n">
        <v>0</v>
      </c>
      <c r="J68" s="214" t="n">
        <v>0</v>
      </c>
      <c r="K68" s="214" t="n">
        <v>137</v>
      </c>
      <c r="L68" s="214" t="n">
        <v>0</v>
      </c>
      <c r="M68" s="221" t="n">
        <f aca="false">SUM(N68:Q68)</f>
        <v>137</v>
      </c>
      <c r="N68" s="214" t="n">
        <v>0</v>
      </c>
      <c r="O68" s="214" t="n">
        <v>0</v>
      </c>
      <c r="P68" s="214" t="n">
        <v>137</v>
      </c>
      <c r="Q68" s="214" t="n">
        <v>0</v>
      </c>
    </row>
    <row r="69" s="205" customFormat="true" ht="31.5" hidden="false" customHeight="false" outlineLevel="0" collapsed="false">
      <c r="A69" s="235" t="s">
        <v>1013</v>
      </c>
      <c r="B69" s="229" t="s">
        <v>1014</v>
      </c>
      <c r="C69" s="221" t="n">
        <f aca="false">SUM(D69:G69)</f>
        <v>82310</v>
      </c>
      <c r="D69" s="214" t="n">
        <v>0</v>
      </c>
      <c r="E69" s="214" t="n">
        <v>51994</v>
      </c>
      <c r="F69" s="214" t="n">
        <v>30316</v>
      </c>
      <c r="G69" s="214" t="n">
        <v>0</v>
      </c>
      <c r="H69" s="221" t="n">
        <f aca="false">SUM(I69:L69)</f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21" t="n">
        <f aca="false">SUM(N69:Q69)</f>
        <v>0</v>
      </c>
      <c r="N69" s="214" t="n">
        <v>0</v>
      </c>
      <c r="O69" s="214" t="n">
        <v>0</v>
      </c>
      <c r="P69" s="214" t="n">
        <v>0</v>
      </c>
      <c r="Q69" s="214" t="n">
        <v>0</v>
      </c>
    </row>
    <row r="70" s="205" customFormat="true" ht="15.75" hidden="false" customHeight="false" outlineLevel="0" collapsed="false">
      <c r="A70" s="231" t="s">
        <v>304</v>
      </c>
      <c r="B70" s="232" t="s">
        <v>1015</v>
      </c>
      <c r="C70" s="217" t="n">
        <f aca="false">SUM(D70:G70)</f>
        <v>1057</v>
      </c>
      <c r="D70" s="218" t="n">
        <f aca="false">SUM(D71:D73)</f>
        <v>0</v>
      </c>
      <c r="E70" s="218" t="n">
        <f aca="false">SUM(E71:E73)</f>
        <v>1057</v>
      </c>
      <c r="F70" s="218" t="n">
        <f aca="false">SUM(F71:F73)</f>
        <v>0</v>
      </c>
      <c r="G70" s="218" t="n">
        <f aca="false">SUM(G71:G73)</f>
        <v>0</v>
      </c>
      <c r="H70" s="217" t="n">
        <f aca="false">SUM(I70:L70)</f>
        <v>540</v>
      </c>
      <c r="I70" s="218" t="n">
        <f aca="false">SUM(I71:I73)</f>
        <v>0</v>
      </c>
      <c r="J70" s="218" t="n">
        <f aca="false">SUM(J71:J73)</f>
        <v>540</v>
      </c>
      <c r="K70" s="218" t="n">
        <f aca="false">SUM(K71:K73)</f>
        <v>0</v>
      </c>
      <c r="L70" s="218" t="n">
        <f aca="false">SUM(L71:L73)</f>
        <v>0</v>
      </c>
      <c r="M70" s="217" t="n">
        <f aca="false">SUM(N70:Q70)</f>
        <v>540</v>
      </c>
      <c r="N70" s="218" t="n">
        <f aca="false">SUM(N71:N73)</f>
        <v>0</v>
      </c>
      <c r="O70" s="218" t="n">
        <f aca="false">SUM(O71:O73)</f>
        <v>540</v>
      </c>
      <c r="P70" s="218" t="n">
        <f aca="false">SUM(P71:P73)</f>
        <v>0</v>
      </c>
      <c r="Q70" s="218" t="n">
        <f aca="false">SUM(Q71:Q73)</f>
        <v>0</v>
      </c>
    </row>
    <row r="71" s="205" customFormat="true" ht="31.5" hidden="false" customHeight="false" outlineLevel="0" collapsed="false">
      <c r="A71" s="239" t="s">
        <v>1016</v>
      </c>
      <c r="B71" s="240" t="s">
        <v>1017</v>
      </c>
      <c r="C71" s="221" t="n">
        <f aca="false">SUM(D71:G71)</f>
        <v>960</v>
      </c>
      <c r="D71" s="214" t="n">
        <v>0</v>
      </c>
      <c r="E71" s="214" t="n">
        <v>960</v>
      </c>
      <c r="F71" s="214" t="n">
        <v>0</v>
      </c>
      <c r="G71" s="214" t="n">
        <v>0</v>
      </c>
      <c r="H71" s="221" t="n">
        <f aca="false">SUM(I71:L71)</f>
        <v>317</v>
      </c>
      <c r="I71" s="214" t="n">
        <v>0</v>
      </c>
      <c r="J71" s="214" t="n">
        <v>317</v>
      </c>
      <c r="K71" s="214" t="n">
        <v>0</v>
      </c>
      <c r="L71" s="214" t="n">
        <v>0</v>
      </c>
      <c r="M71" s="221" t="n">
        <f aca="false">SUM(N71:Q71)</f>
        <v>317</v>
      </c>
      <c r="N71" s="214" t="n">
        <v>0</v>
      </c>
      <c r="O71" s="214" t="n">
        <v>317</v>
      </c>
      <c r="P71" s="214" t="n">
        <v>0</v>
      </c>
      <c r="Q71" s="214" t="n">
        <v>0</v>
      </c>
    </row>
    <row r="72" s="242" customFormat="true" ht="31.5" hidden="false" customHeight="false" outlineLevel="0" collapsed="false">
      <c r="A72" s="239" t="s">
        <v>1018</v>
      </c>
      <c r="B72" s="240" t="s">
        <v>1019</v>
      </c>
      <c r="C72" s="221" t="n">
        <f aca="false">SUM(D72:G72)</f>
        <v>0</v>
      </c>
      <c r="D72" s="241" t="n">
        <v>0</v>
      </c>
      <c r="E72" s="241" t="n">
        <v>0</v>
      </c>
      <c r="F72" s="241" t="n">
        <v>0</v>
      </c>
      <c r="G72" s="241" t="n">
        <v>0</v>
      </c>
      <c r="H72" s="221" t="n">
        <f aca="false">SUM(I72:L72)</f>
        <v>223</v>
      </c>
      <c r="I72" s="241" t="n">
        <v>0</v>
      </c>
      <c r="J72" s="241" t="n">
        <v>223</v>
      </c>
      <c r="K72" s="241" t="n">
        <v>0</v>
      </c>
      <c r="L72" s="241" t="n">
        <v>0</v>
      </c>
      <c r="M72" s="221" t="n">
        <f aca="false">SUM(N72:Q72)</f>
        <v>223</v>
      </c>
      <c r="N72" s="241" t="n">
        <v>0</v>
      </c>
      <c r="O72" s="241" t="n">
        <v>223</v>
      </c>
      <c r="P72" s="241" t="n">
        <v>0</v>
      </c>
      <c r="Q72" s="241" t="n">
        <v>0</v>
      </c>
    </row>
    <row r="73" s="205" customFormat="true" ht="31.5" hidden="false" customHeight="false" outlineLevel="0" collapsed="false">
      <c r="A73" s="235" t="s">
        <v>1020</v>
      </c>
      <c r="B73" s="229" t="s">
        <v>1021</v>
      </c>
      <c r="C73" s="221" t="n">
        <f aca="false">SUM(D73:G73)</f>
        <v>97</v>
      </c>
      <c r="D73" s="214" t="n">
        <v>0</v>
      </c>
      <c r="E73" s="214" t="n">
        <v>97</v>
      </c>
      <c r="F73" s="214" t="n">
        <v>0</v>
      </c>
      <c r="G73" s="214" t="n">
        <v>0</v>
      </c>
      <c r="H73" s="221" t="n">
        <f aca="false">SUM(I73:L73)</f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21" t="n">
        <f aca="false">SUM(N73:Q73)</f>
        <v>0</v>
      </c>
      <c r="N73" s="214" t="n">
        <v>0</v>
      </c>
      <c r="O73" s="214" t="n">
        <v>0</v>
      </c>
      <c r="P73" s="214" t="n">
        <v>0</v>
      </c>
      <c r="Q73" s="214" t="n">
        <v>0</v>
      </c>
    </row>
    <row r="74" s="243" customFormat="true" ht="15.75" hidden="false" customHeight="false" outlineLevel="0" collapsed="false">
      <c r="A74" s="231" t="s">
        <v>310</v>
      </c>
      <c r="B74" s="232" t="s">
        <v>1022</v>
      </c>
      <c r="C74" s="217" t="n">
        <f aca="false">SUM(D74:G74)</f>
        <v>0</v>
      </c>
      <c r="D74" s="218" t="n">
        <v>0</v>
      </c>
      <c r="E74" s="218" t="n">
        <v>0</v>
      </c>
      <c r="F74" s="218" t="n">
        <v>0</v>
      </c>
      <c r="G74" s="218" t="n">
        <v>0</v>
      </c>
      <c r="H74" s="217" t="n">
        <f aca="false">SUM(I74:L74)</f>
        <v>0</v>
      </c>
      <c r="I74" s="218" t="n">
        <v>0</v>
      </c>
      <c r="J74" s="218" t="n">
        <v>0</v>
      </c>
      <c r="K74" s="218" t="n">
        <v>0</v>
      </c>
      <c r="L74" s="218" t="n">
        <v>0</v>
      </c>
      <c r="M74" s="217" t="n">
        <f aca="false">SUM(N74:Q74)</f>
        <v>0</v>
      </c>
      <c r="N74" s="218" t="n">
        <v>0</v>
      </c>
      <c r="O74" s="218" t="n">
        <v>0</v>
      </c>
      <c r="P74" s="218" t="n">
        <v>0</v>
      </c>
      <c r="Q74" s="218" t="n">
        <v>0</v>
      </c>
    </row>
    <row r="75" s="205" customFormat="true" ht="15.75" hidden="false" customHeight="false" outlineLevel="0" collapsed="false">
      <c r="A75" s="231" t="s">
        <v>311</v>
      </c>
      <c r="B75" s="232" t="s">
        <v>1023</v>
      </c>
      <c r="C75" s="217" t="n">
        <f aca="false">SUM(D75:G75)</f>
        <v>95805</v>
      </c>
      <c r="D75" s="218" t="n">
        <f aca="false">SUM(D76:D78)</f>
        <v>0</v>
      </c>
      <c r="E75" s="218" t="n">
        <f aca="false">SUM(E76:E78)</f>
        <v>74600</v>
      </c>
      <c r="F75" s="218" t="n">
        <f aca="false">SUM(F76:F78)</f>
        <v>21205</v>
      </c>
      <c r="G75" s="218" t="n">
        <f aca="false">SUM(G76:G78)</f>
        <v>0</v>
      </c>
      <c r="H75" s="217" t="n">
        <f aca="false">SUM(I75:L75)</f>
        <v>76442</v>
      </c>
      <c r="I75" s="218" t="n">
        <f aca="false">SUM(I76:I78)</f>
        <v>0</v>
      </c>
      <c r="J75" s="218" t="n">
        <f aca="false">SUM(J76:J78)</f>
        <v>72466</v>
      </c>
      <c r="K75" s="218" t="n">
        <f aca="false">SUM(K76:K78)</f>
        <v>3976</v>
      </c>
      <c r="L75" s="218" t="n">
        <f aca="false">SUM(L76:L78)</f>
        <v>0</v>
      </c>
      <c r="M75" s="217" t="n">
        <f aca="false">SUM(N75:Q75)</f>
        <v>76442</v>
      </c>
      <c r="N75" s="218" t="n">
        <f aca="false">SUM(N76:N78)</f>
        <v>0</v>
      </c>
      <c r="O75" s="218" t="n">
        <f aca="false">SUM(O76:O78)</f>
        <v>72466</v>
      </c>
      <c r="P75" s="218" t="n">
        <f aca="false">SUM(P76:P78)</f>
        <v>3976</v>
      </c>
      <c r="Q75" s="218" t="n">
        <f aca="false">SUM(Q76:Q78)</f>
        <v>0</v>
      </c>
    </row>
    <row r="76" s="205" customFormat="true" ht="15.75" hidden="false" customHeight="false" outlineLevel="0" collapsed="false">
      <c r="A76" s="235" t="s">
        <v>1024</v>
      </c>
      <c r="B76" s="229" t="s">
        <v>1025</v>
      </c>
      <c r="C76" s="221" t="n">
        <f aca="false">SUM(D76:G76)</f>
        <v>70000</v>
      </c>
      <c r="D76" s="214" t="n">
        <v>0</v>
      </c>
      <c r="E76" s="214" t="n">
        <v>70000</v>
      </c>
      <c r="F76" s="214" t="n">
        <v>0</v>
      </c>
      <c r="G76" s="214" t="n">
        <v>0</v>
      </c>
      <c r="H76" s="221" t="n">
        <f aca="false">SUM(I76:L76)</f>
        <v>65453</v>
      </c>
      <c r="I76" s="214" t="n">
        <v>0</v>
      </c>
      <c r="J76" s="214" t="n">
        <v>65453</v>
      </c>
      <c r="K76" s="214" t="n">
        <v>0</v>
      </c>
      <c r="L76" s="214" t="n">
        <v>0</v>
      </c>
      <c r="M76" s="221" t="n">
        <f aca="false">SUM(N76:Q76)</f>
        <v>65453</v>
      </c>
      <c r="N76" s="214" t="n">
        <v>0</v>
      </c>
      <c r="O76" s="214" t="n">
        <v>65453</v>
      </c>
      <c r="P76" s="214" t="n">
        <v>0</v>
      </c>
      <c r="Q76" s="214" t="n">
        <v>0</v>
      </c>
    </row>
    <row r="77" s="205" customFormat="true" ht="31.5" hidden="false" customHeight="false" outlineLevel="0" collapsed="false">
      <c r="A77" s="235" t="s">
        <v>1026</v>
      </c>
      <c r="B77" s="229" t="s">
        <v>1027</v>
      </c>
      <c r="C77" s="221" t="n">
        <f aca="false">SUM(D77:G77)</f>
        <v>0</v>
      </c>
      <c r="D77" s="214" t="n">
        <v>0</v>
      </c>
      <c r="E77" s="214" t="n">
        <v>0</v>
      </c>
      <c r="F77" s="214" t="n">
        <v>0</v>
      </c>
      <c r="G77" s="214" t="n">
        <v>0</v>
      </c>
      <c r="H77" s="221" t="n">
        <f aca="false">SUM(I77:L77)</f>
        <v>10989</v>
      </c>
      <c r="I77" s="214" t="n">
        <v>0</v>
      </c>
      <c r="J77" s="214" t="n">
        <v>7013</v>
      </c>
      <c r="K77" s="214" t="n">
        <v>3976</v>
      </c>
      <c r="L77" s="214" t="n">
        <v>0</v>
      </c>
      <c r="M77" s="221" t="n">
        <f aca="false">SUM(N77:Q77)</f>
        <v>10989</v>
      </c>
      <c r="N77" s="214" t="n">
        <v>0</v>
      </c>
      <c r="O77" s="214" t="n">
        <v>7013</v>
      </c>
      <c r="P77" s="214" t="n">
        <v>3976</v>
      </c>
      <c r="Q77" s="214" t="n">
        <v>0</v>
      </c>
    </row>
    <row r="78" s="205" customFormat="true" ht="15.75" hidden="false" customHeight="false" outlineLevel="0" collapsed="false">
      <c r="A78" s="235" t="s">
        <v>1028</v>
      </c>
      <c r="B78" s="229" t="s">
        <v>1029</v>
      </c>
      <c r="C78" s="221" t="n">
        <f aca="false">SUM(D78:G78)</f>
        <v>25805</v>
      </c>
      <c r="D78" s="214" t="n">
        <v>0</v>
      </c>
      <c r="E78" s="214" t="n">
        <v>4600</v>
      </c>
      <c r="F78" s="214" t="n">
        <v>21205</v>
      </c>
      <c r="G78" s="214" t="n">
        <v>0</v>
      </c>
      <c r="H78" s="221" t="n">
        <f aca="false">SUM(I78:L78)</f>
        <v>0</v>
      </c>
      <c r="I78" s="214" t="n">
        <v>0</v>
      </c>
      <c r="J78" s="214" t="n">
        <v>0</v>
      </c>
      <c r="K78" s="214" t="n">
        <v>0</v>
      </c>
      <c r="L78" s="214" t="n">
        <v>0</v>
      </c>
      <c r="M78" s="221" t="n">
        <f aca="false">SUM(N78:Q78)</f>
        <v>0</v>
      </c>
      <c r="N78" s="214" t="n">
        <v>0</v>
      </c>
      <c r="O78" s="214" t="n">
        <v>0</v>
      </c>
      <c r="P78" s="214" t="n">
        <v>0</v>
      </c>
      <c r="Q78" s="214" t="n">
        <v>0</v>
      </c>
    </row>
    <row r="79" s="205" customFormat="true" ht="31.5" hidden="false" customHeight="false" outlineLevel="0" collapsed="false">
      <c r="A79" s="231" t="s">
        <v>394</v>
      </c>
      <c r="B79" s="232" t="s">
        <v>1030</v>
      </c>
      <c r="C79" s="217" t="n">
        <f aca="false">SUM(D79:G79)</f>
        <v>321242</v>
      </c>
      <c r="D79" s="218" t="n">
        <v>0</v>
      </c>
      <c r="E79" s="218" t="n">
        <v>0</v>
      </c>
      <c r="F79" s="218" t="n">
        <v>321242</v>
      </c>
      <c r="G79" s="218" t="n">
        <v>0</v>
      </c>
      <c r="H79" s="217" t="n">
        <f aca="false">SUM(I79:L79)</f>
        <v>136045</v>
      </c>
      <c r="I79" s="218" t="n">
        <v>0</v>
      </c>
      <c r="J79" s="218" t="n">
        <v>0</v>
      </c>
      <c r="K79" s="218" t="n">
        <v>136045</v>
      </c>
      <c r="L79" s="218" t="n">
        <v>0</v>
      </c>
      <c r="M79" s="217" t="n">
        <f aca="false">SUM(N79:Q79)</f>
        <v>136045</v>
      </c>
      <c r="N79" s="218" t="n">
        <v>0</v>
      </c>
      <c r="O79" s="218" t="n">
        <v>0</v>
      </c>
      <c r="P79" s="218" t="n">
        <v>136045</v>
      </c>
      <c r="Q79" s="218" t="n">
        <v>0</v>
      </c>
    </row>
    <row r="80" s="243" customFormat="true" ht="15.75" hidden="false" customHeight="false" outlineLevel="0" collapsed="false">
      <c r="A80" s="231" t="s">
        <v>1031</v>
      </c>
      <c r="B80" s="232" t="s">
        <v>1032</v>
      </c>
      <c r="C80" s="217" t="n">
        <f aca="false">SUM(D80:G80)</f>
        <v>518129</v>
      </c>
      <c r="D80" s="218" t="n">
        <f aca="false">SUM(D81:D81)</f>
        <v>0</v>
      </c>
      <c r="E80" s="218" t="n">
        <f aca="false">SUM(E81:E81)</f>
        <v>0</v>
      </c>
      <c r="F80" s="218" t="n">
        <f aca="false">SUM(F81:F81)</f>
        <v>518129</v>
      </c>
      <c r="G80" s="218" t="n">
        <f aca="false">SUM(G81:G81)</f>
        <v>0</v>
      </c>
      <c r="H80" s="217" t="n">
        <f aca="false">SUM(I80:L80)</f>
        <v>139421</v>
      </c>
      <c r="I80" s="218" t="n">
        <f aca="false">SUM(I81:I81)</f>
        <v>0</v>
      </c>
      <c r="J80" s="218" t="n">
        <f aca="false">SUM(J81:J81)</f>
        <v>0</v>
      </c>
      <c r="K80" s="218" t="n">
        <f aca="false">SUM(K81:K81)</f>
        <v>139421</v>
      </c>
      <c r="L80" s="218" t="n">
        <f aca="false">SUM(L81:L81)</f>
        <v>0</v>
      </c>
      <c r="M80" s="217" t="n">
        <f aca="false">SUM(N80:Q80)</f>
        <v>139421</v>
      </c>
      <c r="N80" s="218" t="n">
        <f aca="false">SUM(N81:N81)</f>
        <v>0</v>
      </c>
      <c r="O80" s="218" t="n">
        <f aca="false">SUM(O81:O81)</f>
        <v>0</v>
      </c>
      <c r="P80" s="218" t="n">
        <f aca="false">SUM(P81:P81)</f>
        <v>139421</v>
      </c>
      <c r="Q80" s="218" t="n">
        <f aca="false">SUM(Q81:Q81)</f>
        <v>0</v>
      </c>
    </row>
    <row r="81" s="242" customFormat="true" ht="15.75" hidden="false" customHeight="false" outlineLevel="0" collapsed="false">
      <c r="A81" s="235" t="s">
        <v>1033</v>
      </c>
      <c r="B81" s="229" t="s">
        <v>1034</v>
      </c>
      <c r="C81" s="221" t="n">
        <f aca="false">SUM(D81:G81)</f>
        <v>518129</v>
      </c>
      <c r="D81" s="241" t="n">
        <v>0</v>
      </c>
      <c r="E81" s="241" t="n">
        <v>0</v>
      </c>
      <c r="F81" s="241" t="n">
        <v>518129</v>
      </c>
      <c r="G81" s="241" t="n">
        <v>0</v>
      </c>
      <c r="H81" s="221" t="n">
        <f aca="false">SUM(I81:L81)</f>
        <v>139421</v>
      </c>
      <c r="I81" s="241" t="n">
        <v>0</v>
      </c>
      <c r="J81" s="241" t="n">
        <v>0</v>
      </c>
      <c r="K81" s="241" t="n">
        <v>139421</v>
      </c>
      <c r="L81" s="241" t="n">
        <v>0</v>
      </c>
      <c r="M81" s="221" t="n">
        <f aca="false">SUM(N81:Q81)</f>
        <v>139421</v>
      </c>
      <c r="N81" s="241" t="n">
        <v>0</v>
      </c>
      <c r="O81" s="241" t="n">
        <v>0</v>
      </c>
      <c r="P81" s="241" t="n">
        <v>139421</v>
      </c>
      <c r="Q81" s="241" t="n">
        <v>0</v>
      </c>
    </row>
    <row r="82" s="205" customFormat="true" ht="15.75" hidden="false" customHeight="false" outlineLevel="0" collapsed="false">
      <c r="A82" s="231" t="s">
        <v>513</v>
      </c>
      <c r="B82" s="232" t="s">
        <v>935</v>
      </c>
      <c r="C82" s="217" t="n">
        <f aca="false">SUM(D82:G82)</f>
        <v>3559490</v>
      </c>
      <c r="D82" s="218" t="n">
        <f aca="false">SUM(D42,D45,D51,D56,D70,D74,D75,D79,D80)</f>
        <v>0</v>
      </c>
      <c r="E82" s="218" t="n">
        <f aca="false">SUM(E42,E45,E51,E56,E70,E74,E75,E79,E80)</f>
        <v>2214483</v>
      </c>
      <c r="F82" s="218" t="n">
        <f aca="false">SUM(F42,F45,F51,F56,F70,F74,F75,F79,F80)</f>
        <v>1345007</v>
      </c>
      <c r="G82" s="218" t="n">
        <f aca="false">SUM(G42,G45,G51,G56,G70,G74,G75,G79,G80)</f>
        <v>0</v>
      </c>
      <c r="H82" s="217" t="n">
        <f aca="false">SUM(I82:L82)</f>
        <v>3062491</v>
      </c>
      <c r="I82" s="218" t="n">
        <f aca="false">SUM(I42,I45,I51,I56,I70,I74,I75,I79,I80)</f>
        <v>0</v>
      </c>
      <c r="J82" s="218" t="n">
        <f aca="false">SUM(J42,J45,J51,J56,J70,J74,J75,J79,J80)</f>
        <v>2469427</v>
      </c>
      <c r="K82" s="218" t="n">
        <f aca="false">SUM(K42,K45,K51,K56,K70,K74,K75,K79,K80)</f>
        <v>588558</v>
      </c>
      <c r="L82" s="218" t="n">
        <f aca="false">SUM(L42,L45,L51,L56,L70,L74,L75,L79,L80)</f>
        <v>4506</v>
      </c>
      <c r="M82" s="217" t="n">
        <f aca="false">SUM(N82:Q82)</f>
        <v>3062491</v>
      </c>
      <c r="N82" s="218" t="n">
        <f aca="false">SUM(N42,N45,N51,N56,N70,N74,N75,N79,N80)</f>
        <v>0</v>
      </c>
      <c r="O82" s="218" t="n">
        <f aca="false">SUM(O42,O45,O51,O56,O70,O74,O75,O79,O80)</f>
        <v>2469427</v>
      </c>
      <c r="P82" s="218" t="n">
        <f aca="false">SUM(P42,P45,P51,P56,P70,P74,P75,P79,P80)</f>
        <v>588558</v>
      </c>
      <c r="Q82" s="218" t="n">
        <f aca="false">SUM(Q42,Q45,Q51,Q56,Q70,Q74,Q75,Q79,Q80)</f>
        <v>4506</v>
      </c>
    </row>
    <row r="83" s="205" customFormat="true" ht="15.75" hidden="false" customHeight="false" outlineLevel="0" collapsed="false">
      <c r="A83" s="235"/>
      <c r="B83" s="229"/>
      <c r="C83" s="221"/>
      <c r="D83" s="214"/>
      <c r="E83" s="214"/>
      <c r="F83" s="214"/>
      <c r="G83" s="214"/>
      <c r="H83" s="221"/>
      <c r="I83" s="214"/>
      <c r="J83" s="214"/>
      <c r="K83" s="214"/>
      <c r="L83" s="214"/>
      <c r="M83" s="221"/>
      <c r="N83" s="214"/>
      <c r="O83" s="214"/>
      <c r="P83" s="214"/>
      <c r="Q83" s="214"/>
    </row>
    <row r="84" s="234" customFormat="true" ht="15.75" hidden="false" customHeight="false" outlineLevel="0" collapsed="false">
      <c r="A84" s="231" t="s">
        <v>1035</v>
      </c>
      <c r="B84" s="232" t="s">
        <v>1036</v>
      </c>
      <c r="C84" s="217" t="n">
        <f aca="false">SUM(D84:G84)</f>
        <v>2398749</v>
      </c>
      <c r="D84" s="222" t="n">
        <v>0</v>
      </c>
      <c r="E84" s="222" t="n">
        <v>1840298</v>
      </c>
      <c r="F84" s="222" t="n">
        <v>558451</v>
      </c>
      <c r="G84" s="222" t="n">
        <v>0</v>
      </c>
      <c r="H84" s="217" t="n">
        <f aca="false">SUM(I84:L84)</f>
        <v>1309656</v>
      </c>
      <c r="I84" s="222" t="n">
        <v>0</v>
      </c>
      <c r="J84" s="222" t="n">
        <v>836470</v>
      </c>
      <c r="K84" s="222" t="n">
        <v>473186</v>
      </c>
      <c r="L84" s="222" t="n">
        <v>0</v>
      </c>
      <c r="M84" s="217" t="n">
        <f aca="false">SUM(N84:Q84)</f>
        <v>1309656</v>
      </c>
      <c r="N84" s="222" t="n">
        <v>0</v>
      </c>
      <c r="O84" s="222" t="n">
        <v>836470</v>
      </c>
      <c r="P84" s="222" t="n">
        <v>473186</v>
      </c>
      <c r="Q84" s="222" t="n">
        <v>0</v>
      </c>
    </row>
    <row r="85" s="234" customFormat="true" ht="15.75" hidden="false" customHeight="false" outlineLevel="0" collapsed="false">
      <c r="A85" s="231" t="s">
        <v>1037</v>
      </c>
      <c r="B85" s="232" t="s">
        <v>1038</v>
      </c>
      <c r="C85" s="217" t="n">
        <f aca="false">SUM(D85:G85)</f>
        <v>1674041</v>
      </c>
      <c r="D85" s="222" t="n">
        <f aca="false">SUM(D86:D91)</f>
        <v>0</v>
      </c>
      <c r="E85" s="222" t="n">
        <f aca="false">SUM(E86:E91)</f>
        <v>1335389</v>
      </c>
      <c r="F85" s="222" t="n">
        <f aca="false">SUM(F86:F91)</f>
        <v>338652</v>
      </c>
      <c r="G85" s="222" t="n">
        <f aca="false">SUM(G86:G91)</f>
        <v>0</v>
      </c>
      <c r="H85" s="217" t="n">
        <f aca="false">SUM(I85:L85)</f>
        <v>2901762</v>
      </c>
      <c r="I85" s="222" t="n">
        <f aca="false">SUM(I86:I91)</f>
        <v>0</v>
      </c>
      <c r="J85" s="222" t="n">
        <f aca="false">SUM(J86:J91)</f>
        <v>2620642</v>
      </c>
      <c r="K85" s="222" t="n">
        <f aca="false">SUM(K86:K91)</f>
        <v>281120</v>
      </c>
      <c r="L85" s="222" t="n">
        <f aca="false">SUM(L86:L91)</f>
        <v>0</v>
      </c>
      <c r="M85" s="217" t="n">
        <f aca="false">SUM(N85:Q85)</f>
        <v>2901762</v>
      </c>
      <c r="N85" s="222" t="n">
        <f aca="false">SUM(N86:N91)</f>
        <v>0</v>
      </c>
      <c r="O85" s="222" t="n">
        <f aca="false">SUM(O86:O91)</f>
        <v>2620642</v>
      </c>
      <c r="P85" s="222" t="n">
        <f aca="false">SUM(P86:P91)</f>
        <v>281120</v>
      </c>
      <c r="Q85" s="222" t="n">
        <f aca="false">SUM(Q86:Q91)</f>
        <v>0</v>
      </c>
    </row>
    <row r="86" s="205" customFormat="true" ht="15.75" hidden="false" customHeight="false" outlineLevel="0" collapsed="false">
      <c r="A86" s="235" t="s">
        <v>1039</v>
      </c>
      <c r="B86" s="229" t="s">
        <v>1040</v>
      </c>
      <c r="C86" s="221" t="n">
        <f aca="false">SUM(D86:G86)</f>
        <v>19417</v>
      </c>
      <c r="D86" s="214" t="n">
        <v>0</v>
      </c>
      <c r="E86" s="214" t="n">
        <v>19417</v>
      </c>
      <c r="F86" s="214" t="n">
        <v>0</v>
      </c>
      <c r="G86" s="214" t="n">
        <v>0</v>
      </c>
      <c r="H86" s="221" t="n">
        <f aca="false">SUM(I86:L86)</f>
        <v>16884</v>
      </c>
      <c r="I86" s="214" t="n">
        <v>0</v>
      </c>
      <c r="J86" s="214" t="n">
        <v>16884</v>
      </c>
      <c r="K86" s="214" t="n">
        <v>0</v>
      </c>
      <c r="L86" s="214" t="n">
        <v>0</v>
      </c>
      <c r="M86" s="221" t="n">
        <f aca="false">SUM(N86:Q86)</f>
        <v>16884</v>
      </c>
      <c r="N86" s="214" t="n">
        <v>0</v>
      </c>
      <c r="O86" s="214" t="n">
        <v>16884</v>
      </c>
      <c r="P86" s="214" t="n">
        <v>0</v>
      </c>
      <c r="Q86" s="214" t="n">
        <v>0</v>
      </c>
    </row>
    <row r="87" s="205" customFormat="true" ht="15.75" hidden="false" customHeight="false" outlineLevel="0" collapsed="false">
      <c r="A87" s="235" t="s">
        <v>1041</v>
      </c>
      <c r="B87" s="229" t="s">
        <v>1042</v>
      </c>
      <c r="C87" s="221" t="n">
        <f aca="false">SUM(D87:G87)</f>
        <v>354624</v>
      </c>
      <c r="D87" s="214" t="n">
        <v>0</v>
      </c>
      <c r="E87" s="214" t="n">
        <v>15972</v>
      </c>
      <c r="F87" s="214" t="n">
        <v>338652</v>
      </c>
      <c r="G87" s="214" t="n">
        <v>0</v>
      </c>
      <c r="H87" s="221" t="n">
        <f aca="false">SUM(I87:L87)</f>
        <v>441018</v>
      </c>
      <c r="I87" s="214" t="n">
        <v>0</v>
      </c>
      <c r="J87" s="214" t="n">
        <v>159898</v>
      </c>
      <c r="K87" s="214" t="n">
        <v>281120</v>
      </c>
      <c r="L87" s="214" t="n">
        <v>0</v>
      </c>
      <c r="M87" s="221" t="n">
        <f aca="false">SUM(N87:Q87)</f>
        <v>441018</v>
      </c>
      <c r="N87" s="214" t="n">
        <v>0</v>
      </c>
      <c r="O87" s="214" t="n">
        <v>159898</v>
      </c>
      <c r="P87" s="214" t="n">
        <v>281120</v>
      </c>
      <c r="Q87" s="214" t="n">
        <v>0</v>
      </c>
    </row>
    <row r="88" s="242" customFormat="true" ht="15.75" hidden="false" customHeight="false" outlineLevel="0" collapsed="false">
      <c r="A88" s="235" t="s">
        <v>1043</v>
      </c>
      <c r="B88" s="229" t="s">
        <v>1044</v>
      </c>
      <c r="C88" s="221" t="n">
        <f aca="false">SUM(D88:G88)</f>
        <v>0</v>
      </c>
      <c r="D88" s="241" t="n">
        <v>0</v>
      </c>
      <c r="E88" s="241" t="n">
        <v>0</v>
      </c>
      <c r="F88" s="241" t="n">
        <v>0</v>
      </c>
      <c r="G88" s="241" t="n">
        <v>0</v>
      </c>
      <c r="H88" s="221" t="n">
        <f aca="false">SUM(I88:L88)</f>
        <v>0</v>
      </c>
      <c r="I88" s="241" t="n">
        <v>0</v>
      </c>
      <c r="J88" s="241" t="n">
        <v>0</v>
      </c>
      <c r="K88" s="241" t="n">
        <v>0</v>
      </c>
      <c r="L88" s="241" t="n">
        <v>0</v>
      </c>
      <c r="M88" s="221" t="n">
        <f aca="false">SUM(N88:Q88)</f>
        <v>0</v>
      </c>
      <c r="N88" s="241" t="n">
        <v>0</v>
      </c>
      <c r="O88" s="241" t="n">
        <v>0</v>
      </c>
      <c r="P88" s="241" t="n">
        <v>0</v>
      </c>
      <c r="Q88" s="241" t="n">
        <v>0</v>
      </c>
    </row>
    <row r="89" s="205" customFormat="true" ht="15.75" hidden="false" customHeight="false" outlineLevel="0" collapsed="false">
      <c r="A89" s="235" t="s">
        <v>1045</v>
      </c>
      <c r="B89" s="229" t="s">
        <v>1046</v>
      </c>
      <c r="C89" s="221" t="n">
        <f aca="false">SUM(D89:G89)</f>
        <v>0</v>
      </c>
      <c r="D89" s="214"/>
      <c r="E89" s="214"/>
      <c r="F89" s="214"/>
      <c r="G89" s="214"/>
      <c r="H89" s="221" t="n">
        <f aca="false">SUM(I89:L89)</f>
        <v>4393</v>
      </c>
      <c r="I89" s="214"/>
      <c r="J89" s="214" t="n">
        <v>4393</v>
      </c>
      <c r="K89" s="214"/>
      <c r="L89" s="214"/>
      <c r="M89" s="221" t="n">
        <f aca="false">SUM(N89:Q89)</f>
        <v>4393</v>
      </c>
      <c r="N89" s="214"/>
      <c r="O89" s="214" t="n">
        <v>4393</v>
      </c>
      <c r="P89" s="214"/>
      <c r="Q89" s="214"/>
    </row>
    <row r="90" s="205" customFormat="true" ht="15.75" hidden="false" customHeight="false" outlineLevel="0" collapsed="false">
      <c r="A90" s="235" t="s">
        <v>1047</v>
      </c>
      <c r="B90" s="229" t="s">
        <v>1048</v>
      </c>
      <c r="C90" s="221" t="n">
        <f aca="false">SUM(D90:G90)</f>
        <v>1300000</v>
      </c>
      <c r="D90" s="214" t="n">
        <v>0</v>
      </c>
      <c r="E90" s="214" t="n">
        <v>1300000</v>
      </c>
      <c r="F90" s="214" t="n">
        <v>0</v>
      </c>
      <c r="G90" s="214" t="n">
        <v>0</v>
      </c>
      <c r="H90" s="221" t="n">
        <f aca="false">SUM(I90:L90)</f>
        <v>1900481</v>
      </c>
      <c r="I90" s="214" t="n">
        <v>0</v>
      </c>
      <c r="J90" s="214" t="n">
        <v>1900481</v>
      </c>
      <c r="K90" s="214" t="n">
        <v>0</v>
      </c>
      <c r="L90" s="214" t="n">
        <v>0</v>
      </c>
      <c r="M90" s="221" t="n">
        <f aca="false">SUM(N90:Q90)</f>
        <v>1900481</v>
      </c>
      <c r="N90" s="214" t="n">
        <v>0</v>
      </c>
      <c r="O90" s="214" t="n">
        <v>1900481</v>
      </c>
      <c r="P90" s="214" t="n">
        <v>0</v>
      </c>
      <c r="Q90" s="214" t="n">
        <v>0</v>
      </c>
    </row>
    <row r="91" s="205" customFormat="true" ht="15.75" hidden="false" customHeight="false" outlineLevel="0" collapsed="false">
      <c r="A91" s="235" t="s">
        <v>1049</v>
      </c>
      <c r="B91" s="229" t="s">
        <v>1050</v>
      </c>
      <c r="C91" s="221" t="n">
        <f aca="false">SUM(D91:G91)</f>
        <v>0</v>
      </c>
      <c r="D91" s="214" t="n">
        <v>0</v>
      </c>
      <c r="E91" s="214" t="n">
        <v>0</v>
      </c>
      <c r="F91" s="214" t="n">
        <v>0</v>
      </c>
      <c r="G91" s="214" t="n">
        <v>0</v>
      </c>
      <c r="H91" s="221" t="n">
        <f aca="false">SUM(I91:L91)</f>
        <v>538986</v>
      </c>
      <c r="I91" s="214" t="n">
        <v>0</v>
      </c>
      <c r="J91" s="214" t="n">
        <v>538986</v>
      </c>
      <c r="K91" s="214" t="n">
        <v>0</v>
      </c>
      <c r="L91" s="214" t="n">
        <v>0</v>
      </c>
      <c r="M91" s="221" t="n">
        <f aca="false">SUM(N91:Q91)</f>
        <v>538986</v>
      </c>
      <c r="N91" s="214" t="n">
        <v>0</v>
      </c>
      <c r="O91" s="214" t="n">
        <v>538986</v>
      </c>
      <c r="P91" s="214" t="n">
        <v>0</v>
      </c>
      <c r="Q91" s="214" t="n">
        <v>0</v>
      </c>
    </row>
    <row r="92" s="234" customFormat="true" ht="15.75" hidden="false" customHeight="false" outlineLevel="0" collapsed="false">
      <c r="A92" s="231" t="s">
        <v>325</v>
      </c>
      <c r="B92" s="232" t="s">
        <v>1051</v>
      </c>
      <c r="C92" s="217" t="n">
        <f aca="false">SUM(D92:G92)</f>
        <v>71640</v>
      </c>
      <c r="D92" s="222" t="n">
        <f aca="false">SUM(D93)</f>
        <v>0</v>
      </c>
      <c r="E92" s="222" t="n">
        <f aca="false">SUM(E93)</f>
        <v>0</v>
      </c>
      <c r="F92" s="222" t="n">
        <f aca="false">SUM(F93)</f>
        <v>71640</v>
      </c>
      <c r="G92" s="222" t="n">
        <f aca="false">SUM(G93)</f>
        <v>0</v>
      </c>
      <c r="H92" s="217" t="n">
        <f aca="false">SUM(I92:L92)</f>
        <v>71640</v>
      </c>
      <c r="I92" s="222" t="n">
        <f aca="false">SUM(I93)</f>
        <v>0</v>
      </c>
      <c r="J92" s="222" t="n">
        <f aca="false">SUM(J93)</f>
        <v>0</v>
      </c>
      <c r="K92" s="222" t="n">
        <f aca="false">SUM(K93)</f>
        <v>71640</v>
      </c>
      <c r="L92" s="222" t="n">
        <f aca="false">SUM(L93)</f>
        <v>0</v>
      </c>
      <c r="M92" s="217" t="n">
        <f aca="false">SUM(N92:Q92)</f>
        <v>71640</v>
      </c>
      <c r="N92" s="222" t="n">
        <f aca="false">SUM(N93)</f>
        <v>0</v>
      </c>
      <c r="O92" s="222" t="n">
        <f aca="false">SUM(O93)</f>
        <v>0</v>
      </c>
      <c r="P92" s="222" t="n">
        <f aca="false">SUM(P93)</f>
        <v>71640</v>
      </c>
      <c r="Q92" s="222" t="n">
        <f aca="false">SUM(Q93)</f>
        <v>0</v>
      </c>
    </row>
    <row r="93" s="205" customFormat="true" ht="31.5" hidden="false" customHeight="false" outlineLevel="0" collapsed="false">
      <c r="A93" s="235" t="s">
        <v>1052</v>
      </c>
      <c r="B93" s="229" t="s">
        <v>1053</v>
      </c>
      <c r="C93" s="221" t="n">
        <f aca="false">SUM(D93:G93)</f>
        <v>71640</v>
      </c>
      <c r="D93" s="214" t="n">
        <v>0</v>
      </c>
      <c r="E93" s="214" t="n">
        <v>0</v>
      </c>
      <c r="F93" s="214" t="n">
        <v>71640</v>
      </c>
      <c r="G93" s="214" t="n">
        <v>0</v>
      </c>
      <c r="H93" s="221" t="n">
        <f aca="false">SUM(I93:L93)</f>
        <v>71640</v>
      </c>
      <c r="I93" s="214" t="n">
        <v>0</v>
      </c>
      <c r="J93" s="214" t="n">
        <v>0</v>
      </c>
      <c r="K93" s="214" t="n">
        <v>71640</v>
      </c>
      <c r="L93" s="214" t="n">
        <v>0</v>
      </c>
      <c r="M93" s="221" t="n">
        <f aca="false">SUM(N93:Q93)</f>
        <v>71640</v>
      </c>
      <c r="N93" s="214" t="n">
        <v>0</v>
      </c>
      <c r="O93" s="214" t="n">
        <v>0</v>
      </c>
      <c r="P93" s="214" t="n">
        <v>71640</v>
      </c>
      <c r="Q93" s="214" t="n">
        <v>0</v>
      </c>
    </row>
    <row r="94" s="234" customFormat="true" ht="15.75" hidden="false" customHeight="false" outlineLevel="0" collapsed="false">
      <c r="A94" s="231" t="s">
        <v>1054</v>
      </c>
      <c r="B94" s="232" t="s">
        <v>1055</v>
      </c>
      <c r="C94" s="217" t="n">
        <f aca="false">SUM(D94:G94)</f>
        <v>0</v>
      </c>
      <c r="D94" s="222" t="n">
        <f aca="false">SUM(D95)</f>
        <v>0</v>
      </c>
      <c r="E94" s="222" t="n">
        <f aca="false">SUM(E95)</f>
        <v>0</v>
      </c>
      <c r="F94" s="222" t="n">
        <f aca="false">SUM(F95)</f>
        <v>0</v>
      </c>
      <c r="G94" s="222" t="n">
        <f aca="false">SUM(G95)</f>
        <v>0</v>
      </c>
      <c r="H94" s="217" t="n">
        <f aca="false">SUM(I94:L94)</f>
        <v>569613</v>
      </c>
      <c r="I94" s="222" t="n">
        <f aca="false">SUM(I95)</f>
        <v>0</v>
      </c>
      <c r="J94" s="222" t="n">
        <f aca="false">SUM(J95)</f>
        <v>569613</v>
      </c>
      <c r="K94" s="222" t="n">
        <f aca="false">SUM(K95)</f>
        <v>0</v>
      </c>
      <c r="L94" s="222" t="n">
        <f aca="false">SUM(L95)</f>
        <v>0</v>
      </c>
      <c r="M94" s="217" t="n">
        <f aca="false">SUM(N94:Q94)</f>
        <v>569613</v>
      </c>
      <c r="N94" s="222" t="n">
        <f aca="false">SUM(N95)</f>
        <v>0</v>
      </c>
      <c r="O94" s="222" t="n">
        <f aca="false">SUM(O95)</f>
        <v>569613</v>
      </c>
      <c r="P94" s="222" t="n">
        <f aca="false">SUM(P95)</f>
        <v>0</v>
      </c>
      <c r="Q94" s="222" t="n">
        <f aca="false">SUM(Q95)</f>
        <v>0</v>
      </c>
    </row>
    <row r="95" s="205" customFormat="true" ht="15.75" hidden="false" customHeight="false" outlineLevel="0" collapsed="false">
      <c r="A95" s="235" t="s">
        <v>1056</v>
      </c>
      <c r="B95" s="229" t="s">
        <v>1057</v>
      </c>
      <c r="C95" s="221" t="n">
        <f aca="false">SUM(D95:G95)</f>
        <v>0</v>
      </c>
      <c r="D95" s="214" t="n">
        <v>0</v>
      </c>
      <c r="E95" s="214" t="n">
        <v>0</v>
      </c>
      <c r="F95" s="214"/>
      <c r="G95" s="214" t="n">
        <v>0</v>
      </c>
      <c r="H95" s="221" t="n">
        <f aca="false">SUM(I95:L95)</f>
        <v>569613</v>
      </c>
      <c r="I95" s="214" t="n">
        <v>0</v>
      </c>
      <c r="J95" s="214" t="n">
        <v>569613</v>
      </c>
      <c r="K95" s="214"/>
      <c r="L95" s="214" t="n">
        <v>0</v>
      </c>
      <c r="M95" s="221" t="n">
        <f aca="false">SUM(N95:Q95)</f>
        <v>569613</v>
      </c>
      <c r="N95" s="214" t="n">
        <v>0</v>
      </c>
      <c r="O95" s="214" t="n">
        <v>569613</v>
      </c>
      <c r="P95" s="214"/>
      <c r="Q95" s="214" t="n">
        <v>0</v>
      </c>
    </row>
    <row r="96" s="244" customFormat="true" ht="15.75" hidden="false" customHeight="false" outlineLevel="0" collapsed="false">
      <c r="A96" s="231" t="s">
        <v>1058</v>
      </c>
      <c r="B96" s="232" t="s">
        <v>935</v>
      </c>
      <c r="C96" s="217" t="n">
        <f aca="false">SUM(D96:G96)</f>
        <v>4144430</v>
      </c>
      <c r="D96" s="222" t="n">
        <f aca="false">SUM(D84,D85,D92,D94)</f>
        <v>0</v>
      </c>
      <c r="E96" s="222" t="n">
        <f aca="false">SUM(E84,E85,E92,E94)</f>
        <v>3175687</v>
      </c>
      <c r="F96" s="222" t="n">
        <f aca="false">SUM(F84,F85,F92,F94)</f>
        <v>968743</v>
      </c>
      <c r="G96" s="222" t="n">
        <f aca="false">SUM(G84,G85,G92,G94)</f>
        <v>0</v>
      </c>
      <c r="H96" s="217" t="n">
        <f aca="false">SUM(I96:L96)</f>
        <v>4852671</v>
      </c>
      <c r="I96" s="222" t="n">
        <f aca="false">SUM(I84,I85,I92,I94)</f>
        <v>0</v>
      </c>
      <c r="J96" s="222" t="n">
        <f aca="false">SUM(J84,J85,J92,J94)</f>
        <v>4026725</v>
      </c>
      <c r="K96" s="222" t="n">
        <f aca="false">SUM(K84,K85,K92,K94)</f>
        <v>825946</v>
      </c>
      <c r="L96" s="222" t="n">
        <f aca="false">SUM(L84,L85,L92,L94)</f>
        <v>0</v>
      </c>
      <c r="M96" s="217" t="n">
        <f aca="false">SUM(N96:Q96)</f>
        <v>4852671</v>
      </c>
      <c r="N96" s="222" t="n">
        <f aca="false">SUM(N84,N85,N92,N94)</f>
        <v>0</v>
      </c>
      <c r="O96" s="222" t="n">
        <f aca="false">SUM(O84,O85,O92,O94)</f>
        <v>4026725</v>
      </c>
      <c r="P96" s="222" t="n">
        <f aca="false">SUM(P84,P85,P92,P94)</f>
        <v>825946</v>
      </c>
      <c r="Q96" s="222" t="n">
        <f aca="false">SUM(Q84,Q85,Q92,Q94)</f>
        <v>0</v>
      </c>
    </row>
    <row r="97" s="205" customFormat="true" ht="15.75" hidden="false" customHeight="false" outlineLevel="0" collapsed="false">
      <c r="A97" s="231"/>
      <c r="B97" s="232"/>
      <c r="C97" s="221"/>
      <c r="D97" s="214"/>
      <c r="E97" s="214"/>
      <c r="F97" s="214"/>
      <c r="G97" s="214"/>
      <c r="H97" s="221"/>
      <c r="I97" s="214"/>
      <c r="J97" s="214"/>
      <c r="K97" s="214"/>
      <c r="L97" s="214"/>
      <c r="M97" s="221"/>
      <c r="N97" s="214"/>
      <c r="O97" s="214"/>
      <c r="P97" s="214"/>
      <c r="Q97" s="214"/>
    </row>
    <row r="98" s="205" customFormat="true" ht="15.75" hidden="false" customHeight="false" outlineLevel="0" collapsed="false">
      <c r="A98" s="231" t="s">
        <v>1059</v>
      </c>
      <c r="B98" s="245" t="s">
        <v>935</v>
      </c>
      <c r="C98" s="217" t="n">
        <f aca="false">SUM(D98:G98)</f>
        <v>7703920</v>
      </c>
      <c r="D98" s="222" t="n">
        <f aca="false">SUM(D82,D96)</f>
        <v>0</v>
      </c>
      <c r="E98" s="222" t="n">
        <f aca="false">SUM(E82,E96)</f>
        <v>5390170</v>
      </c>
      <c r="F98" s="222" t="n">
        <f aca="false">SUM(F82,F96)</f>
        <v>2313750</v>
      </c>
      <c r="G98" s="222" t="n">
        <f aca="false">SUM(G82,G96)</f>
        <v>0</v>
      </c>
      <c r="H98" s="217" t="n">
        <f aca="false">SUM(I98:L98)</f>
        <v>7915162</v>
      </c>
      <c r="I98" s="222" t="n">
        <f aca="false">SUM(I82,I96)</f>
        <v>0</v>
      </c>
      <c r="J98" s="222" t="n">
        <f aca="false">SUM(J82,J96)</f>
        <v>6496152</v>
      </c>
      <c r="K98" s="222" t="n">
        <f aca="false">SUM(K82,K96)</f>
        <v>1414504</v>
      </c>
      <c r="L98" s="222" t="n">
        <f aca="false">SUM(L82,L96)</f>
        <v>4506</v>
      </c>
      <c r="M98" s="217" t="n">
        <f aca="false">SUM(N98:Q98)</f>
        <v>7915162</v>
      </c>
      <c r="N98" s="222" t="n">
        <f aca="false">SUM(N82,N96)</f>
        <v>0</v>
      </c>
      <c r="O98" s="222" t="n">
        <f aca="false">SUM(O82,O96)</f>
        <v>6496152</v>
      </c>
      <c r="P98" s="222" t="n">
        <f aca="false">SUM(P82,P96)</f>
        <v>1414504</v>
      </c>
      <c r="Q98" s="222" t="n">
        <f aca="false">SUM(Q82,Q96)</f>
        <v>4506</v>
      </c>
    </row>
    <row r="99" s="247" customFormat="true" ht="15.75" hidden="false" customHeight="false" outlineLevel="0" collapsed="false">
      <c r="A99" s="246"/>
      <c r="C99" s="248" t="n">
        <f aca="false">SUM(C39-C98)</f>
        <v>0</v>
      </c>
      <c r="D99" s="248" t="n">
        <f aca="false">SUM(D39-D98)</f>
        <v>0</v>
      </c>
      <c r="E99" s="248" t="n">
        <f aca="false">SUM(E39-E98)</f>
        <v>0</v>
      </c>
      <c r="F99" s="248" t="n">
        <f aca="false">SUM(F39-F98)</f>
        <v>0</v>
      </c>
      <c r="G99" s="248" t="n">
        <f aca="false">SUM(G39-G98)</f>
        <v>0</v>
      </c>
      <c r="H99" s="248" t="n">
        <f aca="false">SUM(H39-H98)</f>
        <v>0</v>
      </c>
      <c r="I99" s="248" t="n">
        <f aca="false">SUM(I39-I98)</f>
        <v>0</v>
      </c>
      <c r="J99" s="248" t="n">
        <f aca="false">SUM(J39-J98)</f>
        <v>0</v>
      </c>
      <c r="K99" s="248" t="n">
        <f aca="false">SUM(K39-K98)</f>
        <v>0</v>
      </c>
      <c r="L99" s="248" t="n">
        <f aca="false">SUM(L39-L98)</f>
        <v>0</v>
      </c>
      <c r="M99" s="248" t="n">
        <f aca="false">SUM(M39-M98)</f>
        <v>0</v>
      </c>
      <c r="N99" s="248" t="n">
        <f aca="false">SUM(N39-N98)</f>
        <v>0</v>
      </c>
      <c r="O99" s="248" t="n">
        <f aca="false">SUM(O39-O98)</f>
        <v>0</v>
      </c>
      <c r="P99" s="248" t="n">
        <f aca="false">SUM(P39-P98)</f>
        <v>0</v>
      </c>
      <c r="Q99" s="248" t="n">
        <f aca="false">SUM(Q39-Q98)</f>
        <v>0</v>
      </c>
    </row>
    <row r="100" s="124" customFormat="true" ht="15.75" hidden="false" customHeight="false" outlineLevel="0" collapsed="false">
      <c r="A100" s="154" t="s">
        <v>866</v>
      </c>
      <c r="B100" s="249"/>
      <c r="C100" s="249"/>
      <c r="D100" s="249"/>
    </row>
    <row r="101" s="124" customFormat="true" ht="15.75" hidden="false" customHeight="false" outlineLevel="0" collapsed="false">
      <c r="A101" s="155" t="s">
        <v>190</v>
      </c>
      <c r="B101" s="249"/>
      <c r="C101" s="249"/>
      <c r="D101" s="249"/>
    </row>
    <row r="102" s="124" customFormat="true" ht="15.75" hidden="false" customHeight="false" outlineLevel="0" collapsed="false">
      <c r="A102" s="154"/>
      <c r="B102" s="249"/>
      <c r="C102" s="249"/>
      <c r="D102" s="249"/>
    </row>
    <row r="103" s="250" customFormat="true" ht="15.75" hidden="false" customHeight="false" outlineLevel="0" collapsed="false">
      <c r="A103" s="156" t="s">
        <v>191</v>
      </c>
    </row>
    <row r="104" s="251" customFormat="true" ht="15.75" hidden="false" customHeight="false" outlineLevel="0" collapsed="false">
      <c r="A104" s="154" t="s">
        <v>192</v>
      </c>
    </row>
    <row r="105" s="125" customFormat="true" ht="15.75" hidden="false" customHeight="false" outlineLevel="0" collapsed="false">
      <c r="A105" s="155" t="s">
        <v>193</v>
      </c>
      <c r="B105" s="252"/>
      <c r="C105" s="252"/>
      <c r="D105" s="252"/>
    </row>
    <row r="106" s="124" customFormat="true" ht="15.75" hidden="false" customHeight="false" outlineLevel="0" collapsed="false">
      <c r="A106" s="156"/>
      <c r="B106" s="253"/>
      <c r="C106" s="253"/>
      <c r="D106" s="253"/>
    </row>
    <row r="107" s="255" customFormat="true" ht="15.75" hidden="false" customHeight="false" outlineLevel="0" collapsed="false">
      <c r="A107" s="154" t="s">
        <v>194</v>
      </c>
      <c r="B107" s="254"/>
      <c r="C107" s="254"/>
      <c r="D107" s="254"/>
    </row>
    <row r="108" s="257" customFormat="true" ht="15.75" hidden="false" customHeight="false" outlineLevel="0" collapsed="false">
      <c r="A108" s="155" t="s">
        <v>867</v>
      </c>
      <c r="B108" s="256"/>
      <c r="C108" s="256"/>
      <c r="D108" s="256"/>
    </row>
    <row r="109" s="124" customFormat="true" ht="15.75" hidden="false" customHeight="false" outlineLevel="0" collapsed="false">
      <c r="A109" s="154"/>
      <c r="B109" s="253"/>
      <c r="C109" s="253"/>
      <c r="D109" s="258"/>
    </row>
    <row r="110" s="255" customFormat="true" ht="15.75" hidden="false" customHeight="false" outlineLevel="0" collapsed="false">
      <c r="A110" s="154" t="s">
        <v>196</v>
      </c>
      <c r="B110" s="254"/>
      <c r="C110" s="254"/>
      <c r="D110" s="259"/>
    </row>
    <row r="111" s="255" customFormat="true" ht="15.75" hidden="false" customHeight="false" outlineLevel="0" collapsed="false">
      <c r="A111" s="155" t="s">
        <v>869</v>
      </c>
      <c r="B111" s="254"/>
      <c r="C111" s="254"/>
      <c r="D111" s="259"/>
    </row>
    <row r="112" s="255" customFormat="true" ht="15.75" hidden="false" customHeight="false" outlineLevel="0" collapsed="false">
      <c r="A112" s="155"/>
      <c r="B112" s="260"/>
      <c r="C112" s="260"/>
      <c r="D112" s="260"/>
    </row>
    <row r="113" s="156" customFormat="true" ht="15.75" hidden="false" customHeight="false" outlineLevel="0" collapsed="false">
      <c r="A113" s="261" t="s">
        <v>198</v>
      </c>
    </row>
    <row r="114" s="263" customFormat="true" ht="15.75" hidden="false" customHeight="false" outlineLevel="0" collapsed="false">
      <c r="A114" s="262" t="s">
        <v>1060</v>
      </c>
      <c r="C114" s="264"/>
      <c r="H114" s="264"/>
      <c r="M114" s="264"/>
    </row>
  </sheetData>
  <mergeCells count="3">
    <mergeCell ref="A2:Q2"/>
    <mergeCell ref="A4:Q4"/>
    <mergeCell ref="A5:Q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9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8" activeCellId="0" sqref="A28:N2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265" width="89.56"/>
    <col collapsed="false" customWidth="true" hidden="false" outlineLevel="0" max="3" min="2" style="265" width="19.14"/>
    <col collapsed="false" customWidth="true" hidden="false" outlineLevel="0" max="4" min="4" style="265" width="15.13"/>
    <col collapsed="false" customWidth="true" hidden="false" outlineLevel="0" max="5" min="5" style="265" width="19.14"/>
    <col collapsed="false" customWidth="true" hidden="false" outlineLevel="0" max="6" min="6" style="265" width="17.28"/>
    <col collapsed="false" customWidth="true" hidden="false" outlineLevel="0" max="14" min="7" style="265" width="19.14"/>
    <col collapsed="false" customWidth="true" hidden="false" outlineLevel="0" max="196" min="15" style="265" width="9.14"/>
    <col collapsed="false" customWidth="true" hidden="false" outlineLevel="0" max="197" min="197" style="265" width="30.41"/>
    <col collapsed="false" customWidth="false" hidden="false" outlineLevel="0" max="257" min="198" style="265" width="16.84"/>
  </cols>
  <sheetData>
    <row r="1" customFormat="false" ht="15.75" hidden="false" customHeight="false" outlineLevel="0" collapsed="false">
      <c r="M1" s="266"/>
    </row>
    <row r="2" customFormat="false" ht="14.25" hidden="false" customHeight="false" outlineLevel="0" collapsed="false">
      <c r="L2" s="267" t="s">
        <v>1061</v>
      </c>
    </row>
    <row r="3" customFormat="false" ht="15.75" hidden="false" customHeight="false" outlineLevel="0" collapsed="false">
      <c r="A3" s="268" t="s">
        <v>1062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</row>
    <row r="4" customFormat="false" ht="15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</row>
    <row r="5" customFormat="false" ht="18.75" hidden="false" customHeight="false" outlineLevel="0" collapsed="false">
      <c r="A5" s="270" t="s">
        <v>1063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</row>
    <row r="6" customFormat="false" ht="18.75" hidden="false" customHeight="false" outlineLevel="0" collapsed="false">
      <c r="A6" s="270" t="s">
        <v>1064</v>
      </c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</row>
    <row r="7" customFormat="false" ht="15.75" hidden="false" customHeight="false" outlineLevel="0" collapsed="false">
      <c r="A7" s="268"/>
      <c r="B7" s="268"/>
      <c r="C7" s="268"/>
      <c r="D7" s="268"/>
      <c r="E7" s="268"/>
      <c r="F7" s="268"/>
      <c r="G7" s="268"/>
      <c r="H7" s="268"/>
      <c r="I7" s="269"/>
      <c r="J7" s="269"/>
      <c r="K7" s="271"/>
      <c r="L7" s="271"/>
      <c r="M7" s="269" t="s">
        <v>1065</v>
      </c>
      <c r="N7" s="272" t="n">
        <v>5401</v>
      </c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  <c r="DS7" s="271"/>
      <c r="DT7" s="271"/>
      <c r="DU7" s="271"/>
      <c r="DV7" s="271"/>
      <c r="DW7" s="271"/>
      <c r="DX7" s="271"/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1"/>
      <c r="FK7" s="271"/>
      <c r="FL7" s="271"/>
      <c r="FM7" s="271"/>
      <c r="FN7" s="271"/>
      <c r="FO7" s="271"/>
      <c r="FP7" s="271"/>
      <c r="FQ7" s="271"/>
      <c r="FR7" s="271"/>
      <c r="FS7" s="271"/>
      <c r="FT7" s="271"/>
      <c r="FU7" s="271"/>
      <c r="FV7" s="271"/>
      <c r="FW7" s="271"/>
      <c r="FX7" s="271"/>
      <c r="FY7" s="271"/>
      <c r="FZ7" s="271"/>
      <c r="GA7" s="271"/>
      <c r="GB7" s="271"/>
      <c r="GC7" s="271"/>
      <c r="GD7" s="271"/>
      <c r="GE7" s="271"/>
      <c r="GF7" s="271"/>
      <c r="GG7" s="271"/>
      <c r="GH7" s="271"/>
      <c r="GI7" s="271"/>
      <c r="GJ7" s="271"/>
      <c r="GK7" s="271"/>
      <c r="GL7" s="271"/>
      <c r="GM7" s="271"/>
      <c r="GN7" s="271"/>
      <c r="GO7" s="271"/>
      <c r="GP7" s="271"/>
      <c r="GQ7" s="271"/>
      <c r="GR7" s="271"/>
    </row>
    <row r="8" customFormat="false" ht="15.75" hidden="false" customHeight="false" outlineLevel="0" collapsed="false">
      <c r="A8" s="273" t="s">
        <v>1066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CZ8" s="271"/>
      <c r="DA8" s="271"/>
      <c r="DB8" s="271"/>
      <c r="DC8" s="271"/>
      <c r="DD8" s="271"/>
      <c r="DE8" s="271"/>
      <c r="DF8" s="271"/>
      <c r="DG8" s="271"/>
      <c r="DH8" s="271"/>
      <c r="DI8" s="271"/>
      <c r="DJ8" s="271"/>
      <c r="DK8" s="271"/>
      <c r="DL8" s="271"/>
      <c r="DM8" s="271"/>
      <c r="DN8" s="271"/>
      <c r="DO8" s="271"/>
      <c r="DP8" s="271"/>
      <c r="DQ8" s="271"/>
      <c r="DR8" s="271"/>
      <c r="DS8" s="271"/>
      <c r="DT8" s="271"/>
      <c r="DU8" s="271"/>
      <c r="DV8" s="271"/>
      <c r="DW8" s="271"/>
      <c r="DX8" s="271"/>
      <c r="DY8" s="271"/>
      <c r="DZ8" s="271"/>
      <c r="EA8" s="271"/>
      <c r="EB8" s="271"/>
      <c r="EC8" s="271"/>
      <c r="ED8" s="271"/>
      <c r="EE8" s="271"/>
      <c r="EF8" s="271"/>
      <c r="EG8" s="271"/>
      <c r="EH8" s="271"/>
      <c r="EI8" s="271"/>
      <c r="EJ8" s="271"/>
      <c r="EK8" s="271"/>
      <c r="EL8" s="271"/>
      <c r="EM8" s="271"/>
      <c r="EN8" s="271"/>
      <c r="EO8" s="271"/>
      <c r="EP8" s="271"/>
      <c r="EQ8" s="271"/>
      <c r="ER8" s="271"/>
      <c r="ES8" s="271"/>
      <c r="ET8" s="271"/>
      <c r="EU8" s="271"/>
      <c r="EV8" s="271"/>
      <c r="EW8" s="271"/>
      <c r="EX8" s="271"/>
      <c r="EY8" s="271"/>
      <c r="EZ8" s="271"/>
      <c r="FA8" s="271"/>
      <c r="FB8" s="271"/>
      <c r="FC8" s="271"/>
      <c r="FD8" s="271"/>
      <c r="FE8" s="271"/>
      <c r="FF8" s="271"/>
      <c r="FG8" s="271"/>
      <c r="FH8" s="271"/>
      <c r="FI8" s="271"/>
      <c r="FJ8" s="271"/>
      <c r="FK8" s="271"/>
      <c r="FL8" s="271"/>
      <c r="FM8" s="271"/>
      <c r="FN8" s="271"/>
      <c r="FO8" s="271"/>
      <c r="FP8" s="271"/>
      <c r="FQ8" s="271"/>
      <c r="FR8" s="271"/>
      <c r="FS8" s="271"/>
      <c r="FT8" s="271"/>
      <c r="FU8" s="271"/>
      <c r="FV8" s="271"/>
      <c r="FW8" s="271"/>
      <c r="FX8" s="271"/>
      <c r="FY8" s="271"/>
      <c r="FZ8" s="271"/>
      <c r="GA8" s="271"/>
      <c r="GB8" s="271"/>
      <c r="GC8" s="271"/>
      <c r="GD8" s="271"/>
      <c r="GE8" s="271"/>
      <c r="GF8" s="271"/>
      <c r="GG8" s="271"/>
      <c r="GH8" s="271"/>
      <c r="GI8" s="271"/>
      <c r="GJ8" s="271"/>
      <c r="GK8" s="271"/>
      <c r="GL8" s="271"/>
      <c r="GM8" s="271"/>
      <c r="GN8" s="271"/>
      <c r="GO8" s="271"/>
      <c r="GP8" s="271"/>
      <c r="GQ8" s="271"/>
      <c r="GR8" s="271"/>
    </row>
    <row r="9" customFormat="false" ht="12.75" hidden="false" customHeight="false" outlineLevel="0" collapsed="false">
      <c r="A9" s="274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  <c r="CT9" s="271"/>
      <c r="CU9" s="271"/>
      <c r="CV9" s="271"/>
      <c r="CW9" s="271"/>
      <c r="CX9" s="271"/>
      <c r="CY9" s="271"/>
      <c r="CZ9" s="271"/>
      <c r="DA9" s="271"/>
      <c r="DB9" s="271"/>
      <c r="DC9" s="271"/>
      <c r="DD9" s="271"/>
      <c r="DE9" s="271"/>
      <c r="DF9" s="271"/>
      <c r="DG9" s="271"/>
      <c r="DH9" s="271"/>
      <c r="DI9" s="271"/>
      <c r="DJ9" s="271"/>
      <c r="DK9" s="271"/>
      <c r="DL9" s="271"/>
      <c r="DM9" s="271"/>
      <c r="DN9" s="271"/>
      <c r="DO9" s="271"/>
      <c r="DP9" s="271"/>
      <c r="DQ9" s="271"/>
      <c r="DR9" s="271"/>
      <c r="DS9" s="271"/>
      <c r="DT9" s="271"/>
      <c r="DU9" s="271"/>
      <c r="DV9" s="271"/>
      <c r="DW9" s="271"/>
      <c r="DX9" s="271"/>
      <c r="DY9" s="271"/>
      <c r="DZ9" s="271"/>
      <c r="EA9" s="271"/>
      <c r="EB9" s="271"/>
      <c r="EC9" s="271"/>
      <c r="ED9" s="271"/>
      <c r="EE9" s="271"/>
      <c r="EF9" s="271"/>
      <c r="EG9" s="271"/>
      <c r="EH9" s="271"/>
      <c r="EI9" s="271"/>
      <c r="EJ9" s="271"/>
      <c r="EK9" s="271"/>
      <c r="EL9" s="271"/>
      <c r="EM9" s="271"/>
      <c r="EN9" s="271"/>
      <c r="EO9" s="271"/>
      <c r="EP9" s="271"/>
      <c r="EQ9" s="271"/>
      <c r="ER9" s="271"/>
      <c r="ES9" s="271"/>
      <c r="ET9" s="271"/>
      <c r="EU9" s="271"/>
      <c r="EV9" s="271"/>
      <c r="EW9" s="271"/>
      <c r="EX9" s="271"/>
      <c r="EY9" s="271"/>
      <c r="EZ9" s="271"/>
      <c r="FA9" s="271"/>
      <c r="FB9" s="271"/>
      <c r="FC9" s="271"/>
      <c r="FD9" s="271"/>
      <c r="FE9" s="271"/>
      <c r="FF9" s="271"/>
      <c r="FG9" s="271"/>
      <c r="FH9" s="271"/>
      <c r="FI9" s="271"/>
      <c r="FJ9" s="271"/>
      <c r="FK9" s="271"/>
      <c r="FL9" s="271"/>
      <c r="FM9" s="271"/>
      <c r="FN9" s="271"/>
      <c r="FO9" s="271"/>
      <c r="FP9" s="271"/>
      <c r="FQ9" s="271"/>
      <c r="FR9" s="271"/>
      <c r="FS9" s="271"/>
      <c r="FT9" s="271"/>
      <c r="FU9" s="271"/>
      <c r="FV9" s="271"/>
      <c r="FW9" s="271"/>
      <c r="FX9" s="271"/>
      <c r="FY9" s="271"/>
      <c r="FZ9" s="271"/>
      <c r="GA9" s="271"/>
      <c r="GB9" s="271"/>
      <c r="GC9" s="271"/>
      <c r="GD9" s="271"/>
      <c r="GE9" s="271"/>
      <c r="GF9" s="271"/>
      <c r="GG9" s="271"/>
      <c r="GH9" s="271"/>
      <c r="GI9" s="271"/>
      <c r="GJ9" s="271"/>
      <c r="GK9" s="271"/>
      <c r="GL9" s="271"/>
      <c r="GM9" s="271"/>
      <c r="GN9" s="271"/>
      <c r="GO9" s="271"/>
      <c r="GP9" s="271"/>
      <c r="GQ9" s="271"/>
      <c r="GR9" s="271"/>
    </row>
    <row r="10" customFormat="false" ht="15.75" hidden="false" customHeight="true" outlineLevel="0" collapsed="false">
      <c r="A10" s="275" t="s">
        <v>1067</v>
      </c>
      <c r="B10" s="276" t="s">
        <v>1068</v>
      </c>
      <c r="C10" s="276" t="s">
        <v>1069</v>
      </c>
      <c r="D10" s="276" t="s">
        <v>1070</v>
      </c>
      <c r="E10" s="276" t="s">
        <v>1071</v>
      </c>
      <c r="F10" s="276" t="s">
        <v>1072</v>
      </c>
      <c r="G10" s="276" t="s">
        <v>1073</v>
      </c>
      <c r="H10" s="276" t="s">
        <v>1074</v>
      </c>
      <c r="I10" s="276" t="s">
        <v>1075</v>
      </c>
      <c r="J10" s="276" t="s">
        <v>1076</v>
      </c>
      <c r="K10" s="277" t="s">
        <v>1077</v>
      </c>
      <c r="L10" s="278"/>
      <c r="M10" s="276" t="s">
        <v>1078</v>
      </c>
      <c r="N10" s="276" t="s">
        <v>1079</v>
      </c>
    </row>
    <row r="11" customFormat="false" ht="12.75" hidden="false" customHeight="true" outlineLevel="0" collapsed="false">
      <c r="A11" s="275"/>
      <c r="B11" s="276"/>
      <c r="C11" s="276"/>
      <c r="D11" s="276"/>
      <c r="E11" s="276"/>
      <c r="F11" s="276"/>
      <c r="G11" s="276"/>
      <c r="H11" s="276"/>
      <c r="I11" s="276"/>
      <c r="J11" s="276"/>
      <c r="K11" s="279" t="s">
        <v>1080</v>
      </c>
      <c r="L11" s="280" t="s">
        <v>1081</v>
      </c>
      <c r="M11" s="276"/>
      <c r="N11" s="276"/>
    </row>
    <row r="12" customFormat="false" ht="54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6"/>
      <c r="J12" s="276"/>
      <c r="K12" s="279"/>
      <c r="L12" s="280"/>
      <c r="M12" s="276"/>
      <c r="N12" s="276"/>
    </row>
    <row r="13" customFormat="false" ht="12.75" hidden="false" customHeight="false" outlineLevel="0" collapsed="false">
      <c r="A13" s="281" t="s">
        <v>1082</v>
      </c>
      <c r="B13" s="281" t="s">
        <v>1083</v>
      </c>
      <c r="C13" s="281" t="s">
        <v>1084</v>
      </c>
      <c r="D13" s="281" t="s">
        <v>1085</v>
      </c>
      <c r="E13" s="281" t="s">
        <v>1086</v>
      </c>
      <c r="F13" s="281" t="s">
        <v>1087</v>
      </c>
      <c r="G13" s="281" t="s">
        <v>1088</v>
      </c>
      <c r="H13" s="281" t="s">
        <v>1089</v>
      </c>
      <c r="I13" s="281" t="s">
        <v>1090</v>
      </c>
      <c r="J13" s="281" t="s">
        <v>1091</v>
      </c>
      <c r="K13" s="281" t="s">
        <v>1092</v>
      </c>
      <c r="L13" s="281" t="s">
        <v>1093</v>
      </c>
      <c r="M13" s="281" t="s">
        <v>1094</v>
      </c>
      <c r="N13" s="282" t="s">
        <v>1095</v>
      </c>
    </row>
    <row r="14" customFormat="false" ht="31.5" hidden="false" customHeight="false" outlineLevel="0" collapsed="false">
      <c r="A14" s="283" t="s">
        <v>1096</v>
      </c>
      <c r="B14" s="284" t="n">
        <v>3220000</v>
      </c>
      <c r="C14" s="285" t="s">
        <v>1097</v>
      </c>
      <c r="D14" s="284" t="s">
        <v>1098</v>
      </c>
      <c r="E14" s="285" t="s">
        <v>1099</v>
      </c>
      <c r="F14" s="284" t="s">
        <v>1100</v>
      </c>
      <c r="G14" s="284" t="n">
        <v>511700.04</v>
      </c>
      <c r="H14" s="286" t="n">
        <v>0</v>
      </c>
      <c r="I14" s="284" t="n">
        <v>511700</v>
      </c>
      <c r="J14" s="287" t="n">
        <f aca="false">+K14+L14</f>
        <v>10152.28</v>
      </c>
      <c r="K14" s="284" t="n">
        <v>9152.28</v>
      </c>
      <c r="L14" s="288" t="n">
        <v>1000</v>
      </c>
      <c r="M14" s="287" t="n">
        <f aca="false">+J14+I14</f>
        <v>521852.28</v>
      </c>
      <c r="N14" s="284" t="n">
        <f aca="false">G14+H14-I14</f>
        <v>0.0400000000372529</v>
      </c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</row>
    <row r="15" customFormat="false" ht="63" hidden="false" customHeight="false" outlineLevel="0" collapsed="false">
      <c r="A15" s="290" t="s">
        <v>1101</v>
      </c>
      <c r="B15" s="284" t="n">
        <v>3300000</v>
      </c>
      <c r="C15" s="285" t="s">
        <v>1097</v>
      </c>
      <c r="D15" s="284" t="s">
        <v>1098</v>
      </c>
      <c r="E15" s="285" t="s">
        <v>1102</v>
      </c>
      <c r="F15" s="291" t="s">
        <v>1103</v>
      </c>
      <c r="G15" s="284" t="n">
        <v>1333904.03</v>
      </c>
      <c r="H15" s="286" t="n">
        <v>0</v>
      </c>
      <c r="I15" s="284" t="n">
        <v>1333904</v>
      </c>
      <c r="J15" s="287" t="n">
        <f aca="false">+K15+L15</f>
        <v>31205</v>
      </c>
      <c r="K15" s="284" t="n">
        <v>30005</v>
      </c>
      <c r="L15" s="288" t="n">
        <v>1200</v>
      </c>
      <c r="M15" s="287" t="n">
        <f aca="false">+J15+I15</f>
        <v>1365109</v>
      </c>
      <c r="N15" s="284" t="n">
        <f aca="false">G15+H15-I15</f>
        <v>0.0300000000279397</v>
      </c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  <c r="DI15" s="289"/>
      <c r="DJ15" s="289"/>
      <c r="DK15" s="289"/>
      <c r="DL15" s="289"/>
      <c r="DM15" s="289"/>
      <c r="DN15" s="289"/>
      <c r="DO15" s="289"/>
      <c r="DP15" s="289"/>
      <c r="DQ15" s="289"/>
      <c r="DR15" s="289"/>
      <c r="DS15" s="289"/>
      <c r="DT15" s="289"/>
      <c r="DU15" s="289"/>
      <c r="DV15" s="289"/>
      <c r="DW15" s="289"/>
      <c r="DX15" s="289"/>
      <c r="DY15" s="289"/>
      <c r="DZ15" s="289"/>
      <c r="EA15" s="289"/>
      <c r="EB15" s="289"/>
      <c r="EC15" s="289"/>
      <c r="ED15" s="289"/>
      <c r="EE15" s="289"/>
      <c r="EF15" s="289"/>
      <c r="EG15" s="289"/>
      <c r="EH15" s="289"/>
      <c r="EI15" s="289"/>
      <c r="EJ15" s="289"/>
      <c r="EK15" s="289"/>
      <c r="EL15" s="289"/>
      <c r="EM15" s="289"/>
      <c r="EN15" s="289"/>
      <c r="EO15" s="289"/>
      <c r="EP15" s="289"/>
      <c r="EQ15" s="289"/>
      <c r="ER15" s="289"/>
      <c r="ES15" s="289"/>
      <c r="ET15" s="289"/>
      <c r="EU15" s="289"/>
      <c r="EV15" s="289"/>
      <c r="EW15" s="289"/>
      <c r="EX15" s="289"/>
      <c r="EY15" s="289"/>
      <c r="EZ15" s="289"/>
      <c r="FA15" s="289"/>
      <c r="FB15" s="289"/>
      <c r="FC15" s="289"/>
      <c r="FD15" s="289"/>
      <c r="FE15" s="289"/>
      <c r="FF15" s="289"/>
      <c r="FG15" s="289"/>
      <c r="FH15" s="289"/>
      <c r="FI15" s="289"/>
      <c r="FJ15" s="289"/>
      <c r="FK15" s="289"/>
      <c r="FL15" s="289"/>
      <c r="FM15" s="289"/>
      <c r="FN15" s="289"/>
      <c r="FO15" s="289"/>
      <c r="FP15" s="289"/>
      <c r="FQ15" s="289"/>
      <c r="FR15" s="289"/>
      <c r="FS15" s="289"/>
      <c r="FT15" s="289"/>
      <c r="FU15" s="289"/>
      <c r="FV15" s="289"/>
      <c r="FW15" s="289"/>
      <c r="FX15" s="289"/>
      <c r="FY15" s="289"/>
      <c r="FZ15" s="289"/>
      <c r="GA15" s="289"/>
      <c r="GB15" s="289"/>
      <c r="GC15" s="289"/>
      <c r="GD15" s="289"/>
      <c r="GE15" s="289"/>
      <c r="GF15" s="289"/>
      <c r="GG15" s="289"/>
      <c r="GH15" s="289"/>
      <c r="GI15" s="289"/>
      <c r="GJ15" s="289"/>
      <c r="GK15" s="289"/>
      <c r="GL15" s="289"/>
      <c r="GM15" s="289"/>
      <c r="GN15" s="289"/>
      <c r="GO15" s="289"/>
      <c r="GP15" s="289"/>
      <c r="GQ15" s="289"/>
      <c r="GR15" s="289"/>
    </row>
    <row r="16" customFormat="false" ht="31.5" hidden="false" customHeight="false" outlineLevel="0" collapsed="false">
      <c r="A16" s="290" t="s">
        <v>1104</v>
      </c>
      <c r="B16" s="291" t="n">
        <v>794761.73</v>
      </c>
      <c r="C16" s="285" t="s">
        <v>1097</v>
      </c>
      <c r="D16" s="284" t="s">
        <v>1098</v>
      </c>
      <c r="E16" s="285" t="s">
        <v>1099</v>
      </c>
      <c r="F16" s="291" t="s">
        <v>1105</v>
      </c>
      <c r="G16" s="284" t="n">
        <v>620761.73</v>
      </c>
      <c r="H16" s="286" t="n">
        <v>0</v>
      </c>
      <c r="I16" s="284" t="n">
        <v>174000</v>
      </c>
      <c r="J16" s="287" t="n">
        <f aca="false">+K16+L16</f>
        <v>17059</v>
      </c>
      <c r="K16" s="284" t="n">
        <v>15859</v>
      </c>
      <c r="L16" s="288" t="n">
        <v>1200</v>
      </c>
      <c r="M16" s="287" t="n">
        <f aca="false">+J16+I16</f>
        <v>191059</v>
      </c>
      <c r="N16" s="284" t="n">
        <f aca="false">G16+H16-I16</f>
        <v>446761.73</v>
      </c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  <c r="DQ16" s="289"/>
      <c r="DR16" s="289"/>
      <c r="DS16" s="289"/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  <c r="EF16" s="289"/>
      <c r="EG16" s="289"/>
      <c r="EH16" s="289"/>
      <c r="EI16" s="289"/>
      <c r="EJ16" s="289"/>
      <c r="EK16" s="289"/>
      <c r="EL16" s="289"/>
      <c r="EM16" s="289"/>
      <c r="EN16" s="289"/>
      <c r="EO16" s="289"/>
      <c r="EP16" s="289"/>
      <c r="EQ16" s="289"/>
      <c r="ER16" s="289"/>
      <c r="ES16" s="289"/>
      <c r="ET16" s="289"/>
      <c r="EU16" s="289"/>
      <c r="EV16" s="289"/>
      <c r="EW16" s="289"/>
      <c r="EX16" s="289"/>
      <c r="EY16" s="289"/>
      <c r="EZ16" s="289"/>
      <c r="FA16" s="289"/>
      <c r="FB16" s="289"/>
      <c r="FC16" s="289"/>
      <c r="FD16" s="289"/>
      <c r="FE16" s="289"/>
      <c r="FF16" s="289"/>
      <c r="FG16" s="289"/>
      <c r="FH16" s="289"/>
      <c r="FI16" s="289"/>
      <c r="FJ16" s="289"/>
      <c r="FK16" s="289"/>
      <c r="FL16" s="289"/>
      <c r="FM16" s="289"/>
      <c r="FN16" s="289"/>
      <c r="FO16" s="289"/>
      <c r="FP16" s="289"/>
      <c r="FQ16" s="289"/>
      <c r="FR16" s="289"/>
      <c r="FS16" s="289"/>
      <c r="FT16" s="289"/>
      <c r="FU16" s="289"/>
      <c r="FV16" s="289"/>
      <c r="FW16" s="289"/>
      <c r="FX16" s="289"/>
      <c r="FY16" s="289"/>
      <c r="FZ16" s="289"/>
      <c r="GA16" s="289"/>
      <c r="GB16" s="289"/>
      <c r="GC16" s="289"/>
      <c r="GD16" s="289"/>
      <c r="GE16" s="289"/>
      <c r="GF16" s="289"/>
      <c r="GG16" s="289"/>
      <c r="GH16" s="289"/>
      <c r="GI16" s="289"/>
      <c r="GJ16" s="289"/>
      <c r="GK16" s="289"/>
      <c r="GL16" s="289"/>
      <c r="GM16" s="289"/>
      <c r="GN16" s="289"/>
      <c r="GO16" s="289"/>
      <c r="GP16" s="289"/>
      <c r="GQ16" s="289"/>
      <c r="GR16" s="289"/>
    </row>
    <row r="17" customFormat="false" ht="63" hidden="false" customHeight="false" outlineLevel="0" collapsed="false">
      <c r="A17" s="290" t="s">
        <v>1106</v>
      </c>
      <c r="B17" s="291" t="n">
        <v>3000000</v>
      </c>
      <c r="C17" s="285" t="s">
        <v>1107</v>
      </c>
      <c r="D17" s="284" t="s">
        <v>1098</v>
      </c>
      <c r="E17" s="285" t="s">
        <v>1102</v>
      </c>
      <c r="F17" s="284" t="s">
        <v>1108</v>
      </c>
      <c r="G17" s="284" t="n">
        <v>485746.72</v>
      </c>
      <c r="H17" s="286" t="n">
        <v>0</v>
      </c>
      <c r="I17" s="284" t="n">
        <v>485746.72</v>
      </c>
      <c r="J17" s="287" t="n">
        <f aca="false">+K17+L17</f>
        <v>1181.96</v>
      </c>
      <c r="K17" s="284" t="n">
        <v>1181.96</v>
      </c>
      <c r="L17" s="288"/>
      <c r="M17" s="287" t="n">
        <f aca="false">+J17+I17</f>
        <v>486928.68</v>
      </c>
      <c r="N17" s="284" t="n">
        <f aca="false">G17+H17-I17</f>
        <v>0</v>
      </c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89"/>
      <c r="CC17" s="289"/>
      <c r="CD17" s="289"/>
      <c r="CE17" s="289"/>
      <c r="CF17" s="289"/>
      <c r="CG17" s="289"/>
      <c r="CH17" s="289"/>
      <c r="CI17" s="289"/>
      <c r="CJ17" s="289"/>
      <c r="CK17" s="289"/>
      <c r="CL17" s="289"/>
      <c r="CM17" s="289"/>
      <c r="CN17" s="289"/>
      <c r="CO17" s="289"/>
      <c r="CP17" s="289"/>
      <c r="CQ17" s="289"/>
      <c r="CR17" s="289"/>
      <c r="CS17" s="289"/>
      <c r="CT17" s="289"/>
      <c r="CU17" s="289"/>
      <c r="CV17" s="289"/>
      <c r="CW17" s="289"/>
      <c r="CX17" s="289"/>
      <c r="CY17" s="289"/>
      <c r="CZ17" s="289"/>
      <c r="DA17" s="289"/>
      <c r="DB17" s="289"/>
      <c r="DC17" s="289"/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89"/>
      <c r="DP17" s="289"/>
      <c r="DQ17" s="289"/>
      <c r="DR17" s="289"/>
      <c r="DS17" s="289"/>
      <c r="DT17" s="289"/>
      <c r="DU17" s="289"/>
      <c r="DV17" s="289"/>
      <c r="DW17" s="289"/>
      <c r="DX17" s="289"/>
      <c r="DY17" s="289"/>
      <c r="DZ17" s="289"/>
      <c r="EA17" s="289"/>
      <c r="EB17" s="289"/>
      <c r="EC17" s="289"/>
      <c r="ED17" s="289"/>
      <c r="EE17" s="289"/>
      <c r="EF17" s="289"/>
      <c r="EG17" s="289"/>
      <c r="EH17" s="289"/>
      <c r="EI17" s="289"/>
      <c r="EJ17" s="289"/>
      <c r="EK17" s="289"/>
      <c r="EL17" s="289"/>
      <c r="EM17" s="289"/>
      <c r="EN17" s="289"/>
      <c r="EO17" s="289"/>
      <c r="EP17" s="289"/>
      <c r="EQ17" s="289"/>
      <c r="ER17" s="289"/>
      <c r="ES17" s="289"/>
      <c r="ET17" s="289"/>
      <c r="EU17" s="289"/>
      <c r="EV17" s="289"/>
      <c r="EW17" s="289"/>
      <c r="EX17" s="289"/>
      <c r="EY17" s="289"/>
      <c r="EZ17" s="289"/>
      <c r="FA17" s="289"/>
      <c r="FB17" s="289"/>
      <c r="FC17" s="289"/>
      <c r="FD17" s="289"/>
      <c r="FE17" s="289"/>
      <c r="FF17" s="289"/>
      <c r="FG17" s="289"/>
      <c r="FH17" s="289"/>
      <c r="FI17" s="289"/>
      <c r="FJ17" s="289"/>
      <c r="FK17" s="289"/>
      <c r="FL17" s="289"/>
      <c r="FM17" s="289"/>
      <c r="FN17" s="289"/>
      <c r="FO17" s="289"/>
      <c r="FP17" s="289"/>
      <c r="FQ17" s="289"/>
      <c r="FR17" s="289"/>
      <c r="FS17" s="289"/>
      <c r="FT17" s="289"/>
      <c r="FU17" s="289"/>
      <c r="FV17" s="289"/>
      <c r="FW17" s="289"/>
      <c r="FX17" s="289"/>
      <c r="FY17" s="289"/>
      <c r="FZ17" s="289"/>
      <c r="GA17" s="289"/>
      <c r="GB17" s="289"/>
      <c r="GC17" s="289"/>
      <c r="GD17" s="289"/>
      <c r="GE17" s="289"/>
      <c r="GF17" s="289"/>
      <c r="GG17" s="289"/>
      <c r="GH17" s="289"/>
      <c r="GI17" s="289"/>
      <c r="GJ17" s="289"/>
      <c r="GK17" s="289"/>
      <c r="GL17" s="289"/>
      <c r="GM17" s="289"/>
      <c r="GN17" s="289"/>
      <c r="GO17" s="289"/>
      <c r="GP17" s="289"/>
      <c r="GQ17" s="289"/>
      <c r="GR17" s="289"/>
    </row>
    <row r="18" customFormat="false" ht="63" hidden="false" customHeight="false" outlineLevel="0" collapsed="false">
      <c r="A18" s="290" t="s">
        <v>1109</v>
      </c>
      <c r="B18" s="291" t="n">
        <v>3000000</v>
      </c>
      <c r="C18" s="285" t="s">
        <v>1107</v>
      </c>
      <c r="D18" s="284" t="s">
        <v>1098</v>
      </c>
      <c r="E18" s="285" t="s">
        <v>1102</v>
      </c>
      <c r="F18" s="284" t="s">
        <v>1110</v>
      </c>
      <c r="G18" s="284" t="n">
        <v>0</v>
      </c>
      <c r="H18" s="286" t="n">
        <v>1702185</v>
      </c>
      <c r="I18" s="284" t="n">
        <v>990000</v>
      </c>
      <c r="J18" s="287" t="n">
        <f aca="false">+K18+L18</f>
        <v>442</v>
      </c>
      <c r="K18" s="284" t="n">
        <v>442</v>
      </c>
      <c r="L18" s="288" t="n">
        <v>0</v>
      </c>
      <c r="M18" s="287" t="n">
        <f aca="false">+J18+I18</f>
        <v>990442</v>
      </c>
      <c r="N18" s="284" t="n">
        <f aca="false">G18+H18-I18</f>
        <v>712185</v>
      </c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  <c r="CR18" s="289"/>
      <c r="CS18" s="289"/>
      <c r="CT18" s="289"/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  <c r="DF18" s="289"/>
      <c r="DG18" s="289"/>
      <c r="DH18" s="289"/>
      <c r="DI18" s="289"/>
      <c r="DJ18" s="289"/>
      <c r="DK18" s="289"/>
      <c r="DL18" s="289"/>
      <c r="DM18" s="289"/>
      <c r="DN18" s="289"/>
      <c r="DO18" s="289"/>
      <c r="DP18" s="289"/>
      <c r="DQ18" s="289"/>
      <c r="DR18" s="289"/>
      <c r="DS18" s="289"/>
      <c r="DT18" s="289"/>
      <c r="DU18" s="289"/>
      <c r="DV18" s="289"/>
      <c r="DW18" s="289"/>
      <c r="DX18" s="289"/>
      <c r="DY18" s="289"/>
      <c r="DZ18" s="289"/>
      <c r="EA18" s="289"/>
      <c r="EB18" s="289"/>
      <c r="EC18" s="289"/>
      <c r="ED18" s="289"/>
      <c r="EE18" s="289"/>
      <c r="EF18" s="289"/>
      <c r="EG18" s="289"/>
      <c r="EH18" s="289"/>
      <c r="EI18" s="289"/>
      <c r="EJ18" s="289"/>
      <c r="EK18" s="289"/>
      <c r="EL18" s="289"/>
      <c r="EM18" s="289"/>
      <c r="EN18" s="289"/>
      <c r="EO18" s="289"/>
      <c r="EP18" s="289"/>
      <c r="EQ18" s="289"/>
      <c r="ER18" s="289"/>
      <c r="ES18" s="289"/>
      <c r="ET18" s="289"/>
      <c r="EU18" s="289"/>
      <c r="EV18" s="289"/>
      <c r="EW18" s="289"/>
      <c r="EX18" s="289"/>
      <c r="EY18" s="289"/>
      <c r="EZ18" s="289"/>
      <c r="FA18" s="289"/>
      <c r="FB18" s="289"/>
      <c r="FC18" s="289"/>
      <c r="FD18" s="289"/>
      <c r="FE18" s="289"/>
      <c r="FF18" s="289"/>
      <c r="FG18" s="289"/>
      <c r="FH18" s="289"/>
      <c r="FI18" s="289"/>
      <c r="FJ18" s="289"/>
      <c r="FK18" s="289"/>
      <c r="FL18" s="289"/>
      <c r="FM18" s="289"/>
      <c r="FN18" s="289"/>
      <c r="FO18" s="289"/>
      <c r="FP18" s="289"/>
      <c r="FQ18" s="289"/>
      <c r="FR18" s="289"/>
      <c r="FS18" s="289"/>
      <c r="FT18" s="289"/>
      <c r="FU18" s="289"/>
      <c r="FV18" s="289"/>
      <c r="FW18" s="289"/>
      <c r="FX18" s="289"/>
      <c r="FY18" s="289"/>
      <c r="FZ18" s="289"/>
      <c r="GA18" s="289"/>
      <c r="GB18" s="289"/>
      <c r="GC18" s="289"/>
      <c r="GD18" s="289"/>
      <c r="GE18" s="289"/>
      <c r="GF18" s="289"/>
      <c r="GG18" s="289"/>
      <c r="GH18" s="289"/>
      <c r="GI18" s="289"/>
      <c r="GJ18" s="289"/>
      <c r="GK18" s="289"/>
      <c r="GL18" s="289"/>
      <c r="GM18" s="289"/>
      <c r="GN18" s="289"/>
      <c r="GO18" s="289"/>
      <c r="GP18" s="289"/>
      <c r="GQ18" s="289"/>
      <c r="GR18" s="289"/>
    </row>
    <row r="19" customFormat="false" ht="63" hidden="false" customHeight="false" outlineLevel="0" collapsed="false">
      <c r="A19" s="290" t="s">
        <v>1111</v>
      </c>
      <c r="B19" s="291" t="n">
        <v>730941</v>
      </c>
      <c r="C19" s="285" t="s">
        <v>1112</v>
      </c>
      <c r="D19" s="284" t="s">
        <v>1098</v>
      </c>
      <c r="E19" s="285" t="s">
        <v>1102</v>
      </c>
      <c r="F19" s="284" t="s">
        <v>1113</v>
      </c>
      <c r="G19" s="284" t="n">
        <v>0</v>
      </c>
      <c r="H19" s="286" t="n">
        <v>0</v>
      </c>
      <c r="I19" s="284" t="n">
        <v>0</v>
      </c>
      <c r="J19" s="287" t="n">
        <f aca="false">+K19+L19</f>
        <v>899</v>
      </c>
      <c r="K19" s="284" t="n">
        <v>0</v>
      </c>
      <c r="L19" s="284" t="n">
        <v>899</v>
      </c>
      <c r="M19" s="287" t="n">
        <f aca="false">+J19+I19</f>
        <v>899</v>
      </c>
      <c r="N19" s="284" t="n">
        <f aca="false">G19+H19-I19</f>
        <v>0</v>
      </c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89"/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  <c r="EO19" s="289"/>
      <c r="EP19" s="289"/>
      <c r="EQ19" s="289"/>
      <c r="ER19" s="289"/>
      <c r="ES19" s="289"/>
      <c r="ET19" s="289"/>
      <c r="EU19" s="289"/>
      <c r="EV19" s="289"/>
      <c r="EW19" s="289"/>
      <c r="EX19" s="289"/>
      <c r="EY19" s="289"/>
      <c r="EZ19" s="289"/>
      <c r="FA19" s="289"/>
      <c r="FB19" s="289"/>
      <c r="FC19" s="289"/>
      <c r="FD19" s="289"/>
      <c r="FE19" s="289"/>
      <c r="FF19" s="289"/>
      <c r="FG19" s="289"/>
      <c r="FH19" s="289"/>
      <c r="FI19" s="289"/>
      <c r="FJ19" s="289"/>
      <c r="FK19" s="289"/>
      <c r="FL19" s="289"/>
      <c r="FM19" s="289"/>
      <c r="FN19" s="289"/>
      <c r="FO19" s="289"/>
      <c r="FP19" s="289"/>
      <c r="FQ19" s="289"/>
      <c r="FR19" s="289"/>
      <c r="FS19" s="289"/>
      <c r="FT19" s="289"/>
      <c r="FU19" s="289"/>
      <c r="FV19" s="289"/>
      <c r="FW19" s="289"/>
      <c r="FX19" s="289"/>
      <c r="FY19" s="289"/>
      <c r="FZ19" s="289"/>
      <c r="GA19" s="289"/>
      <c r="GB19" s="289"/>
      <c r="GC19" s="289"/>
      <c r="GD19" s="289"/>
      <c r="GE19" s="289"/>
      <c r="GF19" s="289"/>
      <c r="GG19" s="289"/>
      <c r="GH19" s="289"/>
      <c r="GI19" s="289"/>
      <c r="GJ19" s="289"/>
      <c r="GK19" s="289"/>
      <c r="GL19" s="289"/>
      <c r="GM19" s="289"/>
      <c r="GN19" s="289"/>
      <c r="GO19" s="289"/>
      <c r="GP19" s="289"/>
      <c r="GQ19" s="289"/>
      <c r="GR19" s="289"/>
    </row>
    <row r="20" customFormat="false" ht="63" hidden="false" customHeight="false" outlineLevel="0" collapsed="false">
      <c r="A20" s="290" t="s">
        <v>1114</v>
      </c>
      <c r="B20" s="291" t="n">
        <v>853821</v>
      </c>
      <c r="C20" s="285" t="s">
        <v>1112</v>
      </c>
      <c r="D20" s="284" t="s">
        <v>1098</v>
      </c>
      <c r="E20" s="285" t="s">
        <v>1102</v>
      </c>
      <c r="F20" s="284" t="s">
        <v>1113</v>
      </c>
      <c r="G20" s="284" t="n">
        <v>0</v>
      </c>
      <c r="H20" s="286" t="n">
        <v>0</v>
      </c>
      <c r="I20" s="284" t="n">
        <v>0</v>
      </c>
      <c r="J20" s="287" t="n">
        <f aca="false">+K20+L20</f>
        <v>1050</v>
      </c>
      <c r="K20" s="284" t="n">
        <v>0</v>
      </c>
      <c r="L20" s="284" t="n">
        <v>1050</v>
      </c>
      <c r="M20" s="287" t="n">
        <f aca="false">+J20+I20</f>
        <v>1050</v>
      </c>
      <c r="N20" s="284" t="n">
        <f aca="false">G20+H20-I20</f>
        <v>0</v>
      </c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  <c r="DQ20" s="289"/>
      <c r="DR20" s="289"/>
      <c r="DS20" s="289"/>
      <c r="DT20" s="289"/>
      <c r="DU20" s="289"/>
      <c r="DV20" s="289"/>
      <c r="DW20" s="289"/>
      <c r="DX20" s="289"/>
      <c r="DY20" s="289"/>
      <c r="DZ20" s="289"/>
      <c r="EA20" s="289"/>
      <c r="EB20" s="289"/>
      <c r="EC20" s="289"/>
      <c r="ED20" s="289"/>
      <c r="EE20" s="289"/>
      <c r="EF20" s="289"/>
      <c r="EG20" s="289"/>
      <c r="EH20" s="289"/>
      <c r="EI20" s="289"/>
      <c r="EJ20" s="289"/>
      <c r="EK20" s="289"/>
      <c r="EL20" s="289"/>
      <c r="EM20" s="289"/>
      <c r="EN20" s="289"/>
      <c r="EO20" s="289"/>
      <c r="EP20" s="289"/>
      <c r="EQ20" s="289"/>
      <c r="ER20" s="289"/>
      <c r="ES20" s="289"/>
      <c r="ET20" s="289"/>
      <c r="EU20" s="289"/>
      <c r="EV20" s="289"/>
      <c r="EW20" s="289"/>
      <c r="EX20" s="289"/>
      <c r="EY20" s="289"/>
      <c r="EZ20" s="289"/>
      <c r="FA20" s="289"/>
      <c r="FB20" s="289"/>
      <c r="FC20" s="289"/>
      <c r="FD20" s="289"/>
      <c r="FE20" s="289"/>
      <c r="FF20" s="289"/>
      <c r="FG20" s="289"/>
      <c r="FH20" s="289"/>
      <c r="FI20" s="289"/>
      <c r="FJ20" s="289"/>
      <c r="FK20" s="289"/>
      <c r="FL20" s="289"/>
      <c r="FM20" s="289"/>
      <c r="FN20" s="289"/>
      <c r="FO20" s="289"/>
      <c r="FP20" s="289"/>
      <c r="FQ20" s="289"/>
      <c r="FR20" s="289"/>
      <c r="FS20" s="289"/>
      <c r="FT20" s="289"/>
      <c r="FU20" s="289"/>
      <c r="FV20" s="289"/>
      <c r="FW20" s="289"/>
      <c r="FX20" s="289"/>
      <c r="FY20" s="289"/>
      <c r="FZ20" s="289"/>
      <c r="GA20" s="289"/>
      <c r="GB20" s="289"/>
      <c r="GC20" s="289"/>
      <c r="GD20" s="289"/>
      <c r="GE20" s="289"/>
      <c r="GF20" s="289"/>
      <c r="GG20" s="289"/>
      <c r="GH20" s="289"/>
      <c r="GI20" s="289"/>
      <c r="GJ20" s="289"/>
      <c r="GK20" s="289"/>
      <c r="GL20" s="289"/>
      <c r="GM20" s="289"/>
      <c r="GN20" s="289"/>
      <c r="GO20" s="289"/>
      <c r="GP20" s="289"/>
      <c r="GQ20" s="289"/>
      <c r="GR20" s="289"/>
    </row>
    <row r="21" customFormat="false" ht="15.75" hidden="false" customHeight="true" outlineLevel="0" collapsed="false">
      <c r="A21" s="292" t="s">
        <v>818</v>
      </c>
      <c r="B21" s="292"/>
      <c r="C21" s="292"/>
      <c r="D21" s="292"/>
      <c r="E21" s="292"/>
      <c r="F21" s="292"/>
      <c r="G21" s="293" t="n">
        <f aca="false">SUM(G14:G20)</f>
        <v>2952112.52</v>
      </c>
      <c r="H21" s="293" t="n">
        <f aca="false">SUM(H14:H20)</f>
        <v>1702185</v>
      </c>
      <c r="I21" s="293" t="n">
        <f aca="false">SUM(I14:I20)</f>
        <v>3495350.72</v>
      </c>
      <c r="J21" s="293" t="n">
        <f aca="false">SUM(J14:J20)</f>
        <v>61989.24</v>
      </c>
      <c r="K21" s="293" t="n">
        <f aca="false">SUM(K14:K20)</f>
        <v>56640.24</v>
      </c>
      <c r="L21" s="293" t="n">
        <f aca="false">SUM(L14:L20)</f>
        <v>5349</v>
      </c>
      <c r="M21" s="293" t="n">
        <f aca="false">SUM(M14:M20)</f>
        <v>3557339.96</v>
      </c>
      <c r="N21" s="293" t="n">
        <f aca="false">SUM(N14:N20)</f>
        <v>1158946.8</v>
      </c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89"/>
      <c r="CC21" s="289"/>
      <c r="CD21" s="289"/>
      <c r="CE21" s="289"/>
      <c r="CF21" s="289"/>
      <c r="CG21" s="289"/>
      <c r="CH21" s="289"/>
      <c r="CI21" s="289"/>
      <c r="CJ21" s="289"/>
      <c r="CK21" s="289"/>
      <c r="CL21" s="289"/>
      <c r="CM21" s="289"/>
      <c r="CN21" s="289"/>
      <c r="CO21" s="289"/>
      <c r="CP21" s="289"/>
      <c r="CQ21" s="289"/>
      <c r="CR21" s="289"/>
      <c r="CS21" s="289"/>
      <c r="CT21" s="289"/>
      <c r="CU21" s="289"/>
      <c r="CV21" s="289"/>
      <c r="CW21" s="289"/>
      <c r="CX21" s="289"/>
      <c r="CY21" s="289"/>
      <c r="CZ21" s="289"/>
      <c r="DA21" s="289"/>
      <c r="DB21" s="289"/>
      <c r="DC21" s="289"/>
      <c r="DD21" s="289"/>
      <c r="DE21" s="289"/>
      <c r="DF21" s="289"/>
      <c r="DG21" s="289"/>
      <c r="DH21" s="289"/>
      <c r="DI21" s="289"/>
      <c r="DJ21" s="289"/>
      <c r="DK21" s="289"/>
      <c r="DL21" s="289"/>
      <c r="DM21" s="289"/>
      <c r="DN21" s="289"/>
      <c r="DO21" s="289"/>
      <c r="DP21" s="289"/>
      <c r="DQ21" s="289"/>
      <c r="DR21" s="289"/>
      <c r="DS21" s="289"/>
      <c r="DT21" s="289"/>
      <c r="DU21" s="289"/>
      <c r="DV21" s="289"/>
      <c r="DW21" s="289"/>
      <c r="DX21" s="289"/>
      <c r="DY21" s="289"/>
      <c r="DZ21" s="289"/>
      <c r="EA21" s="289"/>
      <c r="EB21" s="289"/>
      <c r="EC21" s="289"/>
      <c r="ED21" s="289"/>
      <c r="EE21" s="289"/>
      <c r="EF21" s="289"/>
      <c r="EG21" s="289"/>
      <c r="EH21" s="289"/>
      <c r="EI21" s="289"/>
      <c r="EJ21" s="289"/>
      <c r="EK21" s="289"/>
      <c r="EL21" s="289"/>
      <c r="EM21" s="289"/>
      <c r="EN21" s="289"/>
      <c r="EO21" s="289"/>
      <c r="EP21" s="289"/>
      <c r="EQ21" s="289"/>
      <c r="ER21" s="289"/>
      <c r="ES21" s="289"/>
      <c r="ET21" s="289"/>
      <c r="EU21" s="289"/>
      <c r="EV21" s="289"/>
      <c r="EW21" s="289"/>
      <c r="EX21" s="289"/>
      <c r="EY21" s="289"/>
      <c r="EZ21" s="289"/>
      <c r="FA21" s="289"/>
      <c r="FB21" s="289"/>
      <c r="FC21" s="289"/>
      <c r="FD21" s="289"/>
      <c r="FE21" s="289"/>
      <c r="FF21" s="289"/>
      <c r="FG21" s="289"/>
      <c r="FH21" s="289"/>
      <c r="FI21" s="289"/>
      <c r="FJ21" s="289"/>
      <c r="FK21" s="289"/>
      <c r="FL21" s="289"/>
      <c r="FM21" s="289"/>
      <c r="FN21" s="289"/>
      <c r="FO21" s="289"/>
      <c r="FP21" s="289"/>
      <c r="FQ21" s="289"/>
      <c r="FR21" s="289"/>
      <c r="FS21" s="289"/>
      <c r="FT21" s="289"/>
      <c r="FU21" s="289"/>
      <c r="FV21" s="289"/>
      <c r="FW21" s="289"/>
      <c r="FX21" s="289"/>
      <c r="FY21" s="289"/>
      <c r="FZ21" s="289"/>
      <c r="GA21" s="289"/>
      <c r="GB21" s="289"/>
      <c r="GC21" s="289"/>
      <c r="GD21" s="289"/>
      <c r="GE21" s="289"/>
      <c r="GF21" s="289"/>
      <c r="GG21" s="289"/>
      <c r="GH21" s="289"/>
      <c r="GI21" s="289"/>
      <c r="GJ21" s="289"/>
      <c r="GK21" s="289"/>
      <c r="GL21" s="289"/>
      <c r="GM21" s="289"/>
      <c r="GN21" s="289"/>
      <c r="GO21" s="289"/>
      <c r="GP21" s="289"/>
      <c r="GQ21" s="289"/>
      <c r="GR21" s="289"/>
    </row>
    <row r="22" customFormat="false" ht="15.75" hidden="false" customHeight="false" outlineLevel="0" collapsed="false">
      <c r="A22" s="294"/>
      <c r="B22" s="294"/>
      <c r="C22" s="294"/>
      <c r="D22" s="294"/>
      <c r="E22" s="294"/>
      <c r="F22" s="294"/>
      <c r="G22" s="294"/>
      <c r="H22" s="295"/>
      <c r="I22" s="295"/>
      <c r="J22" s="295"/>
      <c r="K22" s="295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  <c r="CU22" s="289"/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  <c r="DF22" s="289"/>
      <c r="DG22" s="289"/>
      <c r="DH22" s="289"/>
      <c r="DI22" s="289"/>
      <c r="DJ22" s="289"/>
      <c r="DK22" s="289"/>
      <c r="DL22" s="289"/>
      <c r="DM22" s="289"/>
      <c r="DN22" s="289"/>
      <c r="DO22" s="289"/>
      <c r="DP22" s="289"/>
      <c r="DQ22" s="289"/>
      <c r="DR22" s="289"/>
      <c r="DS22" s="289"/>
      <c r="DT22" s="289"/>
      <c r="DU22" s="289"/>
      <c r="DV22" s="289"/>
      <c r="DW22" s="289"/>
      <c r="DX22" s="289"/>
      <c r="DY22" s="289"/>
      <c r="DZ22" s="289"/>
      <c r="EA22" s="289"/>
      <c r="EB22" s="289"/>
      <c r="EC22" s="289"/>
      <c r="ED22" s="289"/>
      <c r="EE22" s="289"/>
      <c r="EF22" s="289"/>
      <c r="EG22" s="289"/>
      <c r="EH22" s="289"/>
      <c r="EI22" s="289"/>
      <c r="EJ22" s="289"/>
      <c r="EK22" s="289"/>
      <c r="EL22" s="289"/>
      <c r="EM22" s="289"/>
      <c r="EN22" s="289"/>
      <c r="EO22" s="289"/>
      <c r="EP22" s="289"/>
      <c r="EQ22" s="289"/>
      <c r="ER22" s="289"/>
      <c r="ES22" s="289"/>
      <c r="ET22" s="289"/>
      <c r="EU22" s="289"/>
      <c r="EV22" s="289"/>
      <c r="EW22" s="289"/>
      <c r="EX22" s="289"/>
      <c r="EY22" s="289"/>
      <c r="EZ22" s="289"/>
      <c r="FA22" s="289"/>
      <c r="FB22" s="289"/>
      <c r="FC22" s="289"/>
      <c r="FD22" s="289"/>
      <c r="FE22" s="289"/>
      <c r="FF22" s="289"/>
      <c r="FG22" s="289"/>
      <c r="FH22" s="289"/>
      <c r="FI22" s="289"/>
      <c r="FJ22" s="289"/>
      <c r="FK22" s="289"/>
      <c r="FL22" s="289"/>
      <c r="FM22" s="289"/>
      <c r="FN22" s="289"/>
      <c r="FO22" s="289"/>
      <c r="FP22" s="289"/>
      <c r="FQ22" s="289"/>
      <c r="FR22" s="289"/>
      <c r="FS22" s="289"/>
      <c r="FT22" s="289"/>
      <c r="FU22" s="289"/>
      <c r="FV22" s="289"/>
      <c r="FW22" s="289"/>
      <c r="FX22" s="289"/>
      <c r="FY22" s="289"/>
      <c r="FZ22" s="289"/>
      <c r="GA22" s="289"/>
      <c r="GB22" s="289"/>
      <c r="GC22" s="289"/>
      <c r="GD22" s="289"/>
      <c r="GE22" s="289"/>
      <c r="GF22" s="289"/>
      <c r="GG22" s="289"/>
      <c r="GH22" s="289"/>
      <c r="GI22" s="289"/>
      <c r="GJ22" s="289"/>
      <c r="GK22" s="289"/>
      <c r="GL22" s="289"/>
      <c r="GM22" s="289"/>
      <c r="GN22" s="289"/>
      <c r="GO22" s="289"/>
      <c r="GP22" s="289"/>
      <c r="GQ22" s="289"/>
      <c r="GR22" s="289"/>
    </row>
    <row r="23" customFormat="false" ht="12.75" hidden="false" customHeight="false" outlineLevel="0" collapsed="false">
      <c r="A23" s="296" t="s">
        <v>1115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</row>
    <row r="24" customFormat="false" ht="15" hidden="false" customHeight="true" outlineLevel="0" collapsed="false">
      <c r="A24" s="297" t="s">
        <v>1116</v>
      </c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</row>
    <row r="25" customFormat="false" ht="12.75" hidden="false" customHeight="true" outlineLevel="0" collapsed="false">
      <c r="A25" s="297" t="s">
        <v>1117</v>
      </c>
      <c r="B25" s="297"/>
      <c r="C25" s="297"/>
      <c r="D25" s="297"/>
      <c r="E25" s="297"/>
      <c r="F25" s="297"/>
      <c r="G25" s="297"/>
      <c r="H25" s="297"/>
      <c r="I25" s="297"/>
      <c r="J25" s="297"/>
      <c r="K25" s="297"/>
    </row>
    <row r="26" customFormat="false" ht="15" hidden="false" customHeight="true" outlineLevel="0" collapsed="false">
      <c r="A26" s="298" t="s">
        <v>1118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</row>
    <row r="27" customFormat="false" ht="12.75" hidden="false" customHeight="true" outlineLevel="0" collapsed="false">
      <c r="A27" s="297" t="s">
        <v>1119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9"/>
      <c r="CJ27" s="289"/>
      <c r="CK27" s="289"/>
      <c r="CL27" s="289"/>
      <c r="CM27" s="289"/>
      <c r="CN27" s="289"/>
      <c r="CO27" s="289"/>
      <c r="CP27" s="289"/>
      <c r="CQ27" s="289"/>
      <c r="CR27" s="289"/>
      <c r="CS27" s="289"/>
      <c r="CT27" s="289"/>
      <c r="CU27" s="289"/>
      <c r="CV27" s="289"/>
      <c r="CW27" s="289"/>
      <c r="CX27" s="289"/>
      <c r="CY27" s="289"/>
      <c r="CZ27" s="289"/>
      <c r="DA27" s="289"/>
      <c r="DB27" s="289"/>
      <c r="DC27" s="289"/>
      <c r="DD27" s="289"/>
      <c r="DE27" s="289"/>
      <c r="DF27" s="289"/>
      <c r="DG27" s="289"/>
      <c r="DH27" s="289"/>
      <c r="DI27" s="289"/>
      <c r="DJ27" s="289"/>
      <c r="DK27" s="289"/>
      <c r="DL27" s="289"/>
      <c r="DM27" s="289"/>
      <c r="DN27" s="289"/>
      <c r="DO27" s="289"/>
      <c r="DP27" s="289"/>
      <c r="DQ27" s="289"/>
      <c r="DR27" s="289"/>
      <c r="DS27" s="289"/>
      <c r="DT27" s="289"/>
      <c r="DU27" s="289"/>
      <c r="DV27" s="289"/>
      <c r="DW27" s="289"/>
      <c r="DX27" s="289"/>
      <c r="DY27" s="289"/>
      <c r="DZ27" s="289"/>
      <c r="EA27" s="289"/>
      <c r="EB27" s="289"/>
      <c r="EC27" s="289"/>
      <c r="ED27" s="289"/>
      <c r="EE27" s="289"/>
      <c r="EF27" s="289"/>
      <c r="EG27" s="289"/>
      <c r="EH27" s="289"/>
      <c r="EI27" s="289"/>
      <c r="EJ27" s="289"/>
      <c r="EK27" s="289"/>
      <c r="EL27" s="289"/>
      <c r="EM27" s="289"/>
      <c r="EN27" s="289"/>
      <c r="EO27" s="289"/>
      <c r="EP27" s="289"/>
      <c r="EQ27" s="289"/>
      <c r="ER27" s="289"/>
      <c r="ES27" s="289"/>
      <c r="ET27" s="289"/>
      <c r="EU27" s="289"/>
      <c r="EV27" s="289"/>
      <c r="EW27" s="289"/>
      <c r="EX27" s="289"/>
      <c r="EY27" s="289"/>
      <c r="EZ27" s="289"/>
      <c r="FA27" s="289"/>
      <c r="FB27" s="289"/>
      <c r="FC27" s="289"/>
      <c r="FD27" s="289"/>
      <c r="FE27" s="289"/>
      <c r="FF27" s="289"/>
      <c r="FG27" s="289"/>
      <c r="FH27" s="289"/>
      <c r="FI27" s="289"/>
      <c r="FJ27" s="289"/>
      <c r="FK27" s="289"/>
      <c r="FL27" s="289"/>
      <c r="FM27" s="289"/>
      <c r="FN27" s="289"/>
      <c r="FO27" s="289"/>
      <c r="FP27" s="289"/>
      <c r="FQ27" s="289"/>
      <c r="FR27" s="289"/>
      <c r="FS27" s="289"/>
      <c r="FT27" s="289"/>
      <c r="FU27" s="289"/>
      <c r="FV27" s="289"/>
      <c r="FW27" s="289"/>
      <c r="FX27" s="289"/>
      <c r="FY27" s="289"/>
      <c r="FZ27" s="289"/>
      <c r="GA27" s="289"/>
      <c r="GB27" s="289"/>
      <c r="GC27" s="289"/>
      <c r="GD27" s="289"/>
      <c r="GE27" s="289"/>
      <c r="GF27" s="289"/>
      <c r="GG27" s="289"/>
      <c r="GH27" s="289"/>
      <c r="GI27" s="289"/>
      <c r="GJ27" s="289"/>
      <c r="GK27" s="289"/>
      <c r="GL27" s="289"/>
      <c r="GM27" s="289"/>
      <c r="GN27" s="289"/>
      <c r="GO27" s="289"/>
      <c r="GP27" s="289"/>
      <c r="GQ27" s="289"/>
      <c r="GR27" s="289"/>
    </row>
    <row r="28" customFormat="false" ht="15" hidden="false" customHeight="true" outlineLevel="0" collapsed="false">
      <c r="A28" s="298" t="s">
        <v>1120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289"/>
      <c r="DG28" s="289"/>
      <c r="DH28" s="289"/>
      <c r="DI28" s="289"/>
      <c r="DJ28" s="289"/>
      <c r="DK28" s="289"/>
      <c r="DL28" s="289"/>
      <c r="DM28" s="289"/>
      <c r="DN28" s="289"/>
      <c r="DO28" s="289"/>
      <c r="DP28" s="289"/>
      <c r="DQ28" s="289"/>
      <c r="DR28" s="289"/>
      <c r="DS28" s="289"/>
      <c r="DT28" s="289"/>
      <c r="DU28" s="289"/>
      <c r="DV28" s="289"/>
      <c r="DW28" s="289"/>
      <c r="DX28" s="289"/>
      <c r="DY28" s="289"/>
      <c r="DZ28" s="289"/>
      <c r="EA28" s="289"/>
      <c r="EB28" s="289"/>
      <c r="EC28" s="289"/>
      <c r="ED28" s="289"/>
      <c r="EE28" s="289"/>
      <c r="EF28" s="289"/>
      <c r="EG28" s="289"/>
      <c r="EH28" s="289"/>
      <c r="EI28" s="289"/>
      <c r="EJ28" s="289"/>
      <c r="EK28" s="289"/>
      <c r="EL28" s="289"/>
      <c r="EM28" s="289"/>
      <c r="EN28" s="289"/>
      <c r="EO28" s="289"/>
      <c r="EP28" s="289"/>
      <c r="EQ28" s="289"/>
      <c r="ER28" s="289"/>
      <c r="ES28" s="289"/>
      <c r="ET28" s="289"/>
      <c r="EU28" s="289"/>
      <c r="EV28" s="289"/>
      <c r="EW28" s="289"/>
      <c r="EX28" s="289"/>
      <c r="EY28" s="289"/>
      <c r="EZ28" s="289"/>
      <c r="FA28" s="289"/>
      <c r="FB28" s="289"/>
      <c r="FC28" s="289"/>
      <c r="FD28" s="289"/>
      <c r="FE28" s="289"/>
      <c r="FF28" s="289"/>
      <c r="FG28" s="289"/>
      <c r="FH28" s="289"/>
      <c r="FI28" s="289"/>
      <c r="FJ28" s="289"/>
      <c r="FK28" s="289"/>
      <c r="FL28" s="289"/>
      <c r="FM28" s="289"/>
      <c r="FN28" s="289"/>
      <c r="FO28" s="289"/>
      <c r="FP28" s="289"/>
      <c r="FQ28" s="289"/>
      <c r="FR28" s="289"/>
      <c r="FS28" s="289"/>
      <c r="FT28" s="289"/>
      <c r="FU28" s="289"/>
      <c r="FV28" s="289"/>
      <c r="FW28" s="289"/>
      <c r="FX28" s="289"/>
      <c r="FY28" s="289"/>
      <c r="FZ28" s="289"/>
      <c r="GA28" s="289"/>
      <c r="GB28" s="289"/>
      <c r="GC28" s="289"/>
      <c r="GD28" s="289"/>
      <c r="GE28" s="289"/>
      <c r="GF28" s="289"/>
      <c r="GG28" s="289"/>
      <c r="GH28" s="289"/>
      <c r="GI28" s="289"/>
      <c r="GJ28" s="289"/>
      <c r="GK28" s="289"/>
      <c r="GL28" s="289"/>
      <c r="GM28" s="289"/>
      <c r="GN28" s="289"/>
      <c r="GO28" s="289"/>
      <c r="GP28" s="289"/>
      <c r="GQ28" s="289"/>
      <c r="GR28" s="289"/>
    </row>
    <row r="30" customFormat="false" ht="15.75" hidden="false" customHeight="true" outlineLevel="0" collapsed="false">
      <c r="A30" s="299" t="s">
        <v>1121</v>
      </c>
      <c r="B30" s="299"/>
      <c r="C30" s="299"/>
    </row>
    <row r="31" customFormat="false" ht="15.75" hidden="false" customHeight="false" outlineLevel="0" collapsed="false">
      <c r="A31" s="300"/>
      <c r="J31" s="295"/>
      <c r="K31" s="295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289"/>
      <c r="CB31" s="289"/>
      <c r="CC31" s="289"/>
      <c r="CD31" s="289"/>
      <c r="CE31" s="289"/>
      <c r="CF31" s="289"/>
      <c r="CG31" s="289"/>
      <c r="CH31" s="289"/>
      <c r="CI31" s="289"/>
      <c r="CJ31" s="289"/>
      <c r="CK31" s="289"/>
      <c r="CL31" s="289"/>
      <c r="CM31" s="289"/>
      <c r="CN31" s="289"/>
      <c r="CO31" s="289"/>
      <c r="CP31" s="289"/>
      <c r="CQ31" s="289"/>
      <c r="CR31" s="289"/>
      <c r="CS31" s="289"/>
      <c r="CT31" s="289"/>
      <c r="CU31" s="289"/>
      <c r="CV31" s="289"/>
      <c r="CW31" s="289"/>
      <c r="CX31" s="289"/>
      <c r="CY31" s="289"/>
      <c r="CZ31" s="289"/>
      <c r="DA31" s="289"/>
      <c r="DB31" s="289"/>
      <c r="DC31" s="289"/>
      <c r="DD31" s="289"/>
      <c r="DE31" s="289"/>
      <c r="DF31" s="289"/>
      <c r="DG31" s="289"/>
      <c r="DH31" s="289"/>
      <c r="DI31" s="289"/>
      <c r="DJ31" s="289"/>
      <c r="DK31" s="289"/>
      <c r="DL31" s="289"/>
      <c r="DM31" s="289"/>
      <c r="DN31" s="289"/>
      <c r="DO31" s="289"/>
      <c r="DP31" s="289"/>
      <c r="DQ31" s="289"/>
      <c r="DR31" s="289"/>
      <c r="DS31" s="289"/>
      <c r="DT31" s="289"/>
      <c r="DU31" s="289"/>
      <c r="DV31" s="289"/>
      <c r="DW31" s="289"/>
      <c r="DX31" s="289"/>
      <c r="DY31" s="289"/>
      <c r="DZ31" s="289"/>
      <c r="EA31" s="289"/>
      <c r="EB31" s="289"/>
      <c r="EC31" s="289"/>
      <c r="ED31" s="289"/>
      <c r="EE31" s="289"/>
      <c r="EF31" s="289"/>
      <c r="EG31" s="289"/>
      <c r="EH31" s="289"/>
      <c r="EI31" s="289"/>
      <c r="EJ31" s="289"/>
      <c r="EK31" s="289"/>
      <c r="EL31" s="289"/>
      <c r="EM31" s="289"/>
      <c r="EN31" s="289"/>
      <c r="EO31" s="289"/>
      <c r="EP31" s="289"/>
      <c r="EQ31" s="289"/>
      <c r="ER31" s="289"/>
      <c r="ES31" s="289"/>
      <c r="ET31" s="289"/>
      <c r="EU31" s="289"/>
      <c r="EV31" s="289"/>
      <c r="EW31" s="289"/>
      <c r="EX31" s="289"/>
      <c r="EY31" s="289"/>
      <c r="EZ31" s="289"/>
      <c r="FA31" s="289"/>
      <c r="FB31" s="289"/>
      <c r="FC31" s="289"/>
      <c r="FD31" s="289"/>
      <c r="FE31" s="289"/>
      <c r="FF31" s="289"/>
      <c r="FG31" s="289"/>
      <c r="FH31" s="289"/>
      <c r="FI31" s="289"/>
      <c r="FJ31" s="289"/>
      <c r="FK31" s="289"/>
      <c r="FL31" s="289"/>
      <c r="FM31" s="289"/>
      <c r="FN31" s="289"/>
      <c r="FO31" s="289"/>
      <c r="FP31" s="289"/>
      <c r="FQ31" s="289"/>
      <c r="FR31" s="289"/>
      <c r="FS31" s="289"/>
      <c r="FT31" s="289"/>
      <c r="FU31" s="289"/>
      <c r="FV31" s="289"/>
      <c r="FW31" s="289"/>
      <c r="FX31" s="289"/>
      <c r="FY31" s="289"/>
      <c r="FZ31" s="289"/>
      <c r="GA31" s="289"/>
      <c r="GB31" s="289"/>
      <c r="GC31" s="289"/>
      <c r="GD31" s="289"/>
      <c r="GE31" s="289"/>
      <c r="GF31" s="289"/>
      <c r="GG31" s="289"/>
      <c r="GH31" s="289"/>
      <c r="GI31" s="289"/>
      <c r="GJ31" s="289"/>
      <c r="GK31" s="289"/>
      <c r="GL31" s="289"/>
      <c r="GM31" s="289"/>
      <c r="GN31" s="289"/>
      <c r="GO31" s="289"/>
      <c r="GP31" s="289"/>
      <c r="GQ31" s="289"/>
      <c r="GR31" s="289"/>
    </row>
    <row r="32" customFormat="false" ht="15.75" hidden="false" customHeight="true" outlineLevel="0" collapsed="false">
      <c r="A32" s="301" t="s">
        <v>1122</v>
      </c>
      <c r="B32" s="302" t="s">
        <v>1123</v>
      </c>
      <c r="C32" s="302"/>
      <c r="D32" s="302"/>
      <c r="E32" s="302" t="s">
        <v>1124</v>
      </c>
      <c r="F32" s="302"/>
      <c r="G32" s="302"/>
      <c r="H32" s="301" t="s">
        <v>1125</v>
      </c>
      <c r="I32" s="303" t="s">
        <v>1078</v>
      </c>
      <c r="J32" s="301" t="s">
        <v>1126</v>
      </c>
      <c r="K32" s="304" t="s">
        <v>1127</v>
      </c>
      <c r="L32" s="301" t="s">
        <v>1128</v>
      </c>
      <c r="M32" s="301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  <c r="GA32" s="289"/>
      <c r="GB32" s="289"/>
      <c r="GC32" s="289"/>
      <c r="GD32" s="289"/>
      <c r="GE32" s="289"/>
      <c r="GF32" s="289"/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</row>
    <row r="33" customFormat="false" ht="15.75" hidden="false" customHeight="false" outlineLevel="0" collapsed="false">
      <c r="A33" s="301"/>
      <c r="B33" s="305" t="s">
        <v>1129</v>
      </c>
      <c r="C33" s="305" t="s">
        <v>1130</v>
      </c>
      <c r="D33" s="305" t="s">
        <v>1131</v>
      </c>
      <c r="E33" s="305" t="s">
        <v>1129</v>
      </c>
      <c r="F33" s="305" t="s">
        <v>1130</v>
      </c>
      <c r="G33" s="305" t="s">
        <v>1131</v>
      </c>
      <c r="H33" s="301"/>
      <c r="I33" s="303"/>
      <c r="J33" s="301"/>
      <c r="K33" s="304"/>
      <c r="L33" s="301"/>
      <c r="M33" s="301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89"/>
      <c r="CG33" s="289"/>
      <c r="CH33" s="289"/>
      <c r="CI33" s="289"/>
      <c r="CJ33" s="289"/>
      <c r="CK33" s="289"/>
      <c r="CL33" s="289"/>
      <c r="CM33" s="289"/>
      <c r="CN33" s="289"/>
      <c r="CO33" s="289"/>
      <c r="CP33" s="289"/>
      <c r="CQ33" s="289"/>
      <c r="CR33" s="289"/>
      <c r="CS33" s="289"/>
      <c r="CT33" s="289"/>
      <c r="CU33" s="289"/>
      <c r="CV33" s="289"/>
      <c r="CW33" s="289"/>
      <c r="CX33" s="289"/>
      <c r="CY33" s="289"/>
      <c r="CZ33" s="289"/>
      <c r="DA33" s="289"/>
      <c r="DB33" s="289"/>
      <c r="DC33" s="289"/>
      <c r="DD33" s="289"/>
      <c r="DE33" s="289"/>
      <c r="DF33" s="289"/>
      <c r="DG33" s="289"/>
      <c r="DH33" s="289"/>
      <c r="DI33" s="289"/>
      <c r="DJ33" s="289"/>
      <c r="DK33" s="289"/>
      <c r="DL33" s="289"/>
      <c r="DM33" s="289"/>
      <c r="DN33" s="289"/>
      <c r="DO33" s="289"/>
      <c r="DP33" s="289"/>
      <c r="DQ33" s="289"/>
      <c r="DR33" s="289"/>
      <c r="DS33" s="289"/>
      <c r="DT33" s="289"/>
      <c r="DU33" s="289"/>
      <c r="DV33" s="289"/>
      <c r="DW33" s="289"/>
      <c r="DX33" s="289"/>
      <c r="DY33" s="289"/>
      <c r="DZ33" s="289"/>
      <c r="EA33" s="289"/>
      <c r="EB33" s="289"/>
      <c r="EC33" s="289"/>
      <c r="ED33" s="289"/>
      <c r="EE33" s="289"/>
      <c r="EF33" s="289"/>
      <c r="EG33" s="289"/>
      <c r="EH33" s="289"/>
      <c r="EI33" s="289"/>
      <c r="EJ33" s="289"/>
      <c r="EK33" s="289"/>
      <c r="EL33" s="289"/>
      <c r="EM33" s="289"/>
      <c r="EN33" s="289"/>
      <c r="EO33" s="289"/>
      <c r="EP33" s="289"/>
      <c r="EQ33" s="289"/>
      <c r="ER33" s="289"/>
      <c r="ES33" s="289"/>
      <c r="ET33" s="289"/>
      <c r="EU33" s="289"/>
      <c r="EV33" s="289"/>
      <c r="EW33" s="289"/>
      <c r="EX33" s="289"/>
      <c r="EY33" s="289"/>
      <c r="EZ33" s="289"/>
      <c r="FA33" s="289"/>
      <c r="FB33" s="289"/>
      <c r="FC33" s="289"/>
      <c r="FD33" s="289"/>
      <c r="FE33" s="289"/>
      <c r="FF33" s="289"/>
      <c r="FG33" s="289"/>
      <c r="FH33" s="289"/>
      <c r="FI33" s="289"/>
      <c r="FJ33" s="289"/>
      <c r="FK33" s="289"/>
      <c r="FL33" s="289"/>
      <c r="FM33" s="289"/>
      <c r="FN33" s="289"/>
      <c r="FO33" s="289"/>
      <c r="FP33" s="289"/>
      <c r="FQ33" s="289"/>
      <c r="FR33" s="289"/>
      <c r="FS33" s="289"/>
      <c r="FT33" s="289"/>
      <c r="FU33" s="289"/>
      <c r="FV33" s="289"/>
      <c r="FW33" s="289"/>
      <c r="FX33" s="289"/>
      <c r="FY33" s="289"/>
      <c r="FZ33" s="289"/>
      <c r="GA33" s="289"/>
      <c r="GB33" s="289"/>
      <c r="GC33" s="289"/>
      <c r="GD33" s="289"/>
      <c r="GE33" s="289"/>
      <c r="GF33" s="289"/>
      <c r="GG33" s="289"/>
      <c r="GH33" s="289"/>
      <c r="GI33" s="289"/>
      <c r="GJ33" s="289"/>
      <c r="GK33" s="289"/>
      <c r="GL33" s="289"/>
      <c r="GM33" s="289"/>
      <c r="GN33" s="289"/>
      <c r="GO33" s="289"/>
      <c r="GP33" s="289"/>
      <c r="GQ33" s="289"/>
      <c r="GR33" s="289"/>
    </row>
    <row r="34" customFormat="false" ht="12.75" hidden="false" customHeight="true" outlineLevel="0" collapsed="false">
      <c r="A34" s="306" t="s">
        <v>1132</v>
      </c>
      <c r="B34" s="307" t="s">
        <v>1083</v>
      </c>
      <c r="C34" s="308" t="s">
        <v>1084</v>
      </c>
      <c r="D34" s="306" t="s">
        <v>1085</v>
      </c>
      <c r="E34" s="306" t="s">
        <v>1086</v>
      </c>
      <c r="F34" s="306" t="s">
        <v>1087</v>
      </c>
      <c r="G34" s="306" t="s">
        <v>1088</v>
      </c>
      <c r="H34" s="309" t="s">
        <v>1133</v>
      </c>
      <c r="I34" s="306" t="s">
        <v>1090</v>
      </c>
      <c r="J34" s="307" t="s">
        <v>1134</v>
      </c>
      <c r="K34" s="309" t="s">
        <v>1135</v>
      </c>
      <c r="L34" s="309" t="s">
        <v>1136</v>
      </c>
      <c r="M34" s="30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89"/>
      <c r="FT34" s="289"/>
      <c r="FU34" s="289"/>
      <c r="FV34" s="289"/>
      <c r="FW34" s="289"/>
      <c r="FX34" s="289"/>
      <c r="FY34" s="289"/>
      <c r="FZ34" s="289"/>
      <c r="GA34" s="289"/>
      <c r="GB34" s="289"/>
      <c r="GC34" s="289"/>
      <c r="GD34" s="289"/>
      <c r="GE34" s="289"/>
      <c r="GF34" s="289"/>
      <c r="GG34" s="289"/>
      <c r="GH34" s="289"/>
      <c r="GI34" s="289"/>
      <c r="GJ34" s="289"/>
      <c r="GK34" s="289"/>
      <c r="GL34" s="289"/>
      <c r="GM34" s="289"/>
      <c r="GN34" s="289"/>
      <c r="GO34" s="289"/>
      <c r="GP34" s="289"/>
      <c r="GQ34" s="289"/>
      <c r="GR34" s="289"/>
    </row>
    <row r="35" customFormat="false" ht="15.75" hidden="false" customHeight="false" outlineLevel="0" collapsed="false">
      <c r="A35" s="310" t="n">
        <f aca="false">+B35+C35+D35+E35+F35+G35</f>
        <v>91118654</v>
      </c>
      <c r="B35" s="311" t="n">
        <v>1763100</v>
      </c>
      <c r="C35" s="311" t="n">
        <v>1769900</v>
      </c>
      <c r="D35" s="311" t="n">
        <v>1774700</v>
      </c>
      <c r="E35" s="311" t="n">
        <v>27512822</v>
      </c>
      <c r="F35" s="311" t="n">
        <v>28610711</v>
      </c>
      <c r="G35" s="311" t="n">
        <v>29687421</v>
      </c>
      <c r="H35" s="310" t="n">
        <f aca="false">ROUND(+A35/3,0)</f>
        <v>30372885</v>
      </c>
      <c r="I35" s="312" t="n">
        <v>3557340</v>
      </c>
      <c r="J35" s="313" t="n">
        <f aca="false">M14+M15+M16</f>
        <v>2078020.28</v>
      </c>
      <c r="K35" s="310" t="n">
        <f aca="false">+I35-J35</f>
        <v>1479319.72</v>
      </c>
      <c r="L35" s="314" t="n">
        <f aca="false">(K35/H35)</f>
        <v>0.0487052751162756</v>
      </c>
      <c r="M35" s="314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89"/>
      <c r="FT35" s="289"/>
      <c r="FU35" s="289"/>
      <c r="FV35" s="289"/>
      <c r="FW35" s="289"/>
      <c r="FX35" s="289"/>
      <c r="FY35" s="289"/>
      <c r="FZ35" s="289"/>
      <c r="GA35" s="289"/>
      <c r="GB35" s="289"/>
      <c r="GC35" s="289"/>
      <c r="GD35" s="289"/>
      <c r="GE35" s="289"/>
      <c r="GF35" s="289"/>
      <c r="GG35" s="289"/>
      <c r="GH35" s="289"/>
      <c r="GI35" s="289"/>
      <c r="GJ35" s="289"/>
      <c r="GK35" s="289"/>
      <c r="GL35" s="289"/>
      <c r="GM35" s="289"/>
      <c r="GN35" s="289"/>
      <c r="GO35" s="289"/>
      <c r="GP35" s="289"/>
      <c r="GQ35" s="289"/>
      <c r="GR35" s="289"/>
    </row>
    <row r="36" customFormat="false" ht="15.75" hidden="false" customHeight="false" outlineLevel="0" collapsed="false">
      <c r="A36" s="300"/>
      <c r="J36" s="295"/>
      <c r="K36" s="295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/>
      <c r="CI36" s="289"/>
      <c r="CJ36" s="289"/>
      <c r="CK36" s="289"/>
      <c r="CL36" s="289"/>
      <c r="CM36" s="289"/>
      <c r="CN36" s="289"/>
      <c r="CO36" s="289"/>
      <c r="CP36" s="289"/>
      <c r="CQ36" s="289"/>
      <c r="CR36" s="289"/>
      <c r="CS36" s="289"/>
      <c r="CT36" s="289"/>
      <c r="CU36" s="289"/>
      <c r="CV36" s="289"/>
      <c r="CW36" s="289"/>
      <c r="CX36" s="289"/>
      <c r="CY36" s="289"/>
      <c r="CZ36" s="289"/>
      <c r="DA36" s="289"/>
      <c r="DB36" s="289"/>
      <c r="DC36" s="289"/>
      <c r="DD36" s="289"/>
      <c r="DE36" s="289"/>
      <c r="DF36" s="289"/>
      <c r="DG36" s="289"/>
      <c r="DH36" s="289"/>
      <c r="DI36" s="289"/>
      <c r="DJ36" s="289"/>
      <c r="DK36" s="289"/>
      <c r="DL36" s="289"/>
      <c r="DM36" s="289"/>
      <c r="DN36" s="289"/>
      <c r="DO36" s="289"/>
      <c r="DP36" s="289"/>
      <c r="DQ36" s="289"/>
      <c r="DR36" s="289"/>
      <c r="DS36" s="289"/>
      <c r="DT36" s="289"/>
      <c r="DU36" s="289"/>
      <c r="DV36" s="289"/>
      <c r="DW36" s="289"/>
      <c r="DX36" s="289"/>
      <c r="DY36" s="289"/>
      <c r="DZ36" s="289"/>
      <c r="EA36" s="289"/>
      <c r="EB36" s="289"/>
      <c r="EC36" s="289"/>
      <c r="ED36" s="289"/>
      <c r="EE36" s="289"/>
      <c r="EF36" s="289"/>
      <c r="EG36" s="289"/>
      <c r="EH36" s="289"/>
      <c r="EI36" s="289"/>
      <c r="EJ36" s="289"/>
      <c r="EK36" s="289"/>
      <c r="EL36" s="289"/>
      <c r="EM36" s="289"/>
      <c r="EN36" s="289"/>
      <c r="EO36" s="289"/>
      <c r="EP36" s="289"/>
      <c r="EQ36" s="289"/>
      <c r="ER36" s="289"/>
      <c r="ES36" s="289"/>
      <c r="ET36" s="289"/>
      <c r="EU36" s="289"/>
      <c r="EV36" s="289"/>
      <c r="EW36" s="289"/>
      <c r="EX36" s="289"/>
      <c r="EY36" s="289"/>
      <c r="EZ36" s="289"/>
      <c r="FA36" s="289"/>
      <c r="FB36" s="289"/>
      <c r="FC36" s="289"/>
      <c r="FD36" s="289"/>
      <c r="FE36" s="289"/>
      <c r="FF36" s="289"/>
      <c r="FG36" s="289"/>
      <c r="FH36" s="289"/>
      <c r="FI36" s="289"/>
      <c r="FJ36" s="289"/>
      <c r="FK36" s="289"/>
      <c r="FL36" s="289"/>
      <c r="FM36" s="289"/>
      <c r="FN36" s="289"/>
      <c r="FO36" s="289"/>
      <c r="FP36" s="289"/>
      <c r="FQ36" s="289"/>
      <c r="FR36" s="289"/>
      <c r="FS36" s="289"/>
      <c r="FT36" s="289"/>
      <c r="FU36" s="289"/>
      <c r="FV36" s="289"/>
      <c r="FW36" s="289"/>
      <c r="FX36" s="289"/>
      <c r="FY36" s="289"/>
      <c r="FZ36" s="289"/>
      <c r="GA36" s="289"/>
      <c r="GB36" s="289"/>
      <c r="GC36" s="289"/>
      <c r="GD36" s="289"/>
      <c r="GE36" s="289"/>
      <c r="GF36" s="289"/>
      <c r="GG36" s="289"/>
      <c r="GH36" s="289"/>
      <c r="GI36" s="289"/>
      <c r="GJ36" s="289"/>
      <c r="GK36" s="289"/>
      <c r="GL36" s="289"/>
      <c r="GM36" s="289"/>
      <c r="GN36" s="289"/>
      <c r="GO36" s="289"/>
      <c r="GP36" s="289"/>
      <c r="GQ36" s="289"/>
      <c r="GR36" s="289"/>
    </row>
    <row r="37" customFormat="false" ht="15.75" hidden="false" customHeight="false" outlineLevel="0" collapsed="false">
      <c r="A37" s="296" t="s">
        <v>1115</v>
      </c>
      <c r="J37" s="295"/>
      <c r="K37" s="295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/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/>
      <c r="FL37" s="289"/>
      <c r="FM37" s="289"/>
      <c r="FN37" s="289"/>
      <c r="FO37" s="289"/>
      <c r="FP37" s="289"/>
      <c r="FQ37" s="289"/>
      <c r="FR37" s="289"/>
      <c r="FS37" s="289"/>
      <c r="FT37" s="289"/>
      <c r="FU37" s="289"/>
      <c r="FV37" s="289"/>
      <c r="FW37" s="289"/>
      <c r="FX37" s="289"/>
      <c r="FY37" s="289"/>
      <c r="FZ37" s="289"/>
      <c r="GA37" s="289"/>
      <c r="GB37" s="289"/>
      <c r="GC37" s="289"/>
      <c r="GD37" s="289"/>
      <c r="GE37" s="289"/>
      <c r="GF37" s="289"/>
      <c r="GG37" s="289"/>
      <c r="GH37" s="289"/>
      <c r="GI37" s="289"/>
      <c r="GJ37" s="289"/>
      <c r="GK37" s="289"/>
      <c r="GL37" s="289"/>
      <c r="GM37" s="289"/>
      <c r="GN37" s="289"/>
      <c r="GO37" s="289"/>
      <c r="GP37" s="289"/>
      <c r="GQ37" s="289"/>
      <c r="GR37" s="289"/>
    </row>
    <row r="38" customFormat="false" ht="12.75" hidden="false" customHeight="true" outlineLevel="0" collapsed="false">
      <c r="A38" s="315" t="s">
        <v>1137</v>
      </c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89"/>
      <c r="BS38" s="289"/>
      <c r="BT38" s="289"/>
      <c r="BU38" s="289"/>
      <c r="BV38" s="289"/>
      <c r="BW38" s="289"/>
      <c r="BX38" s="289"/>
      <c r="BY38" s="289"/>
      <c r="BZ38" s="289"/>
      <c r="CA38" s="289"/>
      <c r="CB38" s="289"/>
      <c r="CC38" s="289"/>
      <c r="CD38" s="289"/>
      <c r="CE38" s="289"/>
      <c r="CF38" s="289"/>
      <c r="CG38" s="289"/>
      <c r="CH38" s="289"/>
      <c r="CI38" s="289"/>
      <c r="CJ38" s="289"/>
      <c r="CK38" s="289"/>
      <c r="CL38" s="289"/>
      <c r="CM38" s="289"/>
      <c r="CN38" s="289"/>
      <c r="CO38" s="289"/>
      <c r="CP38" s="289"/>
      <c r="CQ38" s="289"/>
      <c r="CR38" s="289"/>
      <c r="CS38" s="289"/>
      <c r="CT38" s="289"/>
      <c r="CU38" s="289"/>
      <c r="CV38" s="289"/>
      <c r="CW38" s="289"/>
      <c r="CX38" s="289"/>
      <c r="CY38" s="289"/>
      <c r="CZ38" s="289"/>
      <c r="DA38" s="289"/>
      <c r="DB38" s="289"/>
      <c r="DC38" s="289"/>
      <c r="DD38" s="289"/>
      <c r="DE38" s="289"/>
      <c r="DF38" s="289"/>
      <c r="DG38" s="289"/>
      <c r="DH38" s="289"/>
      <c r="DI38" s="289"/>
      <c r="DJ38" s="289"/>
      <c r="DK38" s="289"/>
      <c r="DL38" s="289"/>
      <c r="DM38" s="289"/>
      <c r="DN38" s="289"/>
      <c r="DO38" s="289"/>
      <c r="DP38" s="289"/>
      <c r="DQ38" s="289"/>
      <c r="DR38" s="289"/>
      <c r="DS38" s="289"/>
      <c r="DT38" s="289"/>
      <c r="DU38" s="289"/>
      <c r="DV38" s="289"/>
      <c r="DW38" s="289"/>
      <c r="DX38" s="289"/>
      <c r="DY38" s="289"/>
      <c r="DZ38" s="289"/>
      <c r="EA38" s="289"/>
      <c r="EB38" s="289"/>
      <c r="EC38" s="289"/>
      <c r="ED38" s="289"/>
      <c r="EE38" s="289"/>
      <c r="EF38" s="289"/>
      <c r="EG38" s="289"/>
      <c r="EH38" s="289"/>
      <c r="EI38" s="289"/>
      <c r="EJ38" s="289"/>
      <c r="EK38" s="289"/>
      <c r="EL38" s="289"/>
      <c r="EM38" s="289"/>
      <c r="EN38" s="289"/>
      <c r="EO38" s="289"/>
      <c r="EP38" s="289"/>
      <c r="EQ38" s="289"/>
      <c r="ER38" s="289"/>
      <c r="ES38" s="289"/>
      <c r="ET38" s="289"/>
      <c r="EU38" s="289"/>
      <c r="EV38" s="289"/>
      <c r="EW38" s="289"/>
      <c r="EX38" s="289"/>
      <c r="EY38" s="289"/>
      <c r="EZ38" s="289"/>
      <c r="FA38" s="289"/>
      <c r="FB38" s="289"/>
      <c r="FC38" s="289"/>
      <c r="FD38" s="289"/>
      <c r="FE38" s="289"/>
      <c r="FF38" s="289"/>
      <c r="FG38" s="289"/>
      <c r="FH38" s="289"/>
      <c r="FI38" s="289"/>
      <c r="FJ38" s="289"/>
      <c r="FK38" s="289"/>
      <c r="FL38" s="289"/>
      <c r="FM38" s="289"/>
      <c r="FN38" s="289"/>
      <c r="FO38" s="289"/>
      <c r="FP38" s="289"/>
      <c r="FQ38" s="289"/>
      <c r="FR38" s="289"/>
      <c r="FS38" s="289"/>
      <c r="FT38" s="289"/>
      <c r="FU38" s="289"/>
      <c r="FV38" s="289"/>
      <c r="FW38" s="289"/>
      <c r="FX38" s="289"/>
      <c r="FY38" s="289"/>
      <c r="FZ38" s="289"/>
      <c r="GA38" s="289"/>
      <c r="GB38" s="289"/>
      <c r="GC38" s="289"/>
      <c r="GD38" s="289"/>
      <c r="GE38" s="289"/>
      <c r="GF38" s="289"/>
      <c r="GG38" s="289"/>
      <c r="GH38" s="289"/>
      <c r="GI38" s="289"/>
      <c r="GJ38" s="289"/>
      <c r="GK38" s="289"/>
      <c r="GL38" s="289"/>
      <c r="GM38" s="289"/>
      <c r="GN38" s="289"/>
      <c r="GO38" s="289"/>
      <c r="GP38" s="289"/>
      <c r="GQ38" s="289"/>
      <c r="GR38" s="289"/>
    </row>
    <row r="39" s="289" customFormat="true" ht="12.75" hidden="false" customHeight="true" outlineLevel="0" collapsed="false">
      <c r="A39" s="316" t="s">
        <v>1138</v>
      </c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</row>
    <row r="40" s="289" customFormat="true" ht="12.75" hidden="false" customHeight="true" outlineLevel="0" collapsed="false">
      <c r="A40" s="316" t="s">
        <v>1139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317"/>
      <c r="BZ40" s="317"/>
      <c r="CA40" s="317"/>
      <c r="CB40" s="317"/>
      <c r="CC40" s="317"/>
      <c r="CD40" s="317"/>
      <c r="CE40" s="317"/>
      <c r="CF40" s="317"/>
      <c r="CG40" s="317"/>
      <c r="CH40" s="317"/>
      <c r="CI40" s="317"/>
      <c r="CJ40" s="317"/>
      <c r="CK40" s="317"/>
      <c r="CL40" s="317"/>
      <c r="CM40" s="317"/>
      <c r="CN40" s="317"/>
      <c r="CO40" s="317"/>
      <c r="CP40" s="317"/>
      <c r="CQ40" s="317"/>
      <c r="CR40" s="317"/>
      <c r="CS40" s="317"/>
      <c r="CT40" s="317"/>
      <c r="CU40" s="317"/>
      <c r="CV40" s="317"/>
      <c r="CW40" s="317"/>
      <c r="CX40" s="317"/>
      <c r="CY40" s="317"/>
      <c r="CZ40" s="317"/>
      <c r="DA40" s="317"/>
      <c r="DB40" s="317"/>
      <c r="DC40" s="317"/>
      <c r="DD40" s="317"/>
      <c r="DE40" s="317"/>
      <c r="DF40" s="317"/>
      <c r="DG40" s="317"/>
      <c r="DH40" s="317"/>
      <c r="DI40" s="317"/>
      <c r="DJ40" s="317"/>
      <c r="DK40" s="317"/>
      <c r="DL40" s="317"/>
      <c r="DM40" s="317"/>
      <c r="DN40" s="317"/>
      <c r="DO40" s="317"/>
      <c r="DP40" s="317"/>
      <c r="DQ40" s="317"/>
      <c r="DR40" s="317"/>
      <c r="DS40" s="317"/>
      <c r="DT40" s="317"/>
      <c r="DU40" s="317"/>
      <c r="DV40" s="317"/>
      <c r="DW40" s="317"/>
      <c r="DX40" s="317"/>
      <c r="DY40" s="317"/>
      <c r="DZ40" s="317"/>
      <c r="EA40" s="317"/>
      <c r="EB40" s="317"/>
      <c r="EC40" s="317"/>
      <c r="ED40" s="317"/>
      <c r="EE40" s="317"/>
      <c r="EF40" s="317"/>
      <c r="EG40" s="317"/>
      <c r="EH40" s="317"/>
      <c r="EI40" s="317"/>
      <c r="EJ40" s="317"/>
      <c r="EK40" s="317"/>
      <c r="EL40" s="317"/>
      <c r="EM40" s="317"/>
      <c r="EN40" s="317"/>
      <c r="EO40" s="317"/>
      <c r="EP40" s="317"/>
      <c r="EQ40" s="317"/>
      <c r="ER40" s="317"/>
      <c r="ES40" s="317"/>
      <c r="ET40" s="317"/>
      <c r="EU40" s="317"/>
      <c r="EV40" s="317"/>
      <c r="EW40" s="317"/>
      <c r="EX40" s="317"/>
      <c r="EY40" s="317"/>
      <c r="EZ40" s="317"/>
      <c r="FA40" s="317"/>
      <c r="FB40" s="317"/>
      <c r="FC40" s="317"/>
      <c r="FD40" s="317"/>
      <c r="FE40" s="317"/>
      <c r="FF40" s="317"/>
      <c r="FG40" s="317"/>
      <c r="FH40" s="317"/>
      <c r="FI40" s="317"/>
      <c r="FJ40" s="317"/>
      <c r="FK40" s="317"/>
      <c r="FL40" s="317"/>
      <c r="FM40" s="317"/>
      <c r="FN40" s="317"/>
      <c r="FO40" s="317"/>
      <c r="FP40" s="317"/>
      <c r="FQ40" s="317"/>
      <c r="FR40" s="317"/>
      <c r="FS40" s="317"/>
      <c r="FT40" s="317"/>
      <c r="FU40" s="317"/>
      <c r="FV40" s="317"/>
      <c r="FW40" s="317"/>
      <c r="FX40" s="317"/>
      <c r="FY40" s="317"/>
      <c r="FZ40" s="317"/>
      <c r="GA40" s="317"/>
      <c r="GB40" s="317"/>
      <c r="GC40" s="317"/>
      <c r="GD40" s="317"/>
      <c r="GE40" s="317"/>
      <c r="GF40" s="317"/>
      <c r="GG40" s="317"/>
      <c r="GH40" s="317"/>
      <c r="GI40" s="317"/>
      <c r="GJ40" s="317"/>
      <c r="GK40" s="317"/>
      <c r="GL40" s="317"/>
      <c r="GM40" s="317"/>
      <c r="GN40" s="317"/>
      <c r="GO40" s="317"/>
      <c r="GP40" s="317"/>
      <c r="GQ40" s="317"/>
      <c r="GR40" s="317"/>
    </row>
    <row r="41" s="289" customFormat="true" ht="12.75" hidden="false" customHeight="true" outlineLevel="0" collapsed="false">
      <c r="A41" s="316" t="s">
        <v>1140</v>
      </c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</row>
    <row r="42" s="289" customFormat="true" ht="12.75" hidden="false" customHeight="true" outlineLevel="0" collapsed="false">
      <c r="A42" s="316" t="s">
        <v>1141</v>
      </c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</row>
    <row r="43" s="289" customFormat="true" ht="15.75" hidden="false" customHeight="false" outlineLevel="0" collapsed="false">
      <c r="A43" s="318" t="s">
        <v>1142</v>
      </c>
      <c r="B43" s="318"/>
      <c r="C43" s="318"/>
      <c r="D43" s="318"/>
      <c r="E43" s="318"/>
      <c r="F43" s="318"/>
      <c r="G43" s="318"/>
      <c r="H43" s="318"/>
      <c r="I43" s="318"/>
      <c r="J43" s="319"/>
      <c r="K43" s="319"/>
      <c r="L43" s="318"/>
      <c r="M43" s="318"/>
      <c r="N43" s="318"/>
    </row>
    <row r="44" customFormat="false" ht="15.75" hidden="false" customHeight="false" outlineLevel="0" collapsed="false">
      <c r="A44" s="273" t="s">
        <v>1143</v>
      </c>
      <c r="B44" s="294"/>
      <c r="C44" s="294"/>
      <c r="D44" s="294"/>
      <c r="E44" s="294"/>
      <c r="F44" s="294"/>
      <c r="G44" s="294"/>
      <c r="J44" s="295"/>
      <c r="K44" s="295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/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/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/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  <c r="EZ44" s="289"/>
      <c r="FA44" s="289"/>
      <c r="FB44" s="289"/>
      <c r="FC44" s="289"/>
      <c r="FD44" s="289"/>
      <c r="FE44" s="289"/>
      <c r="FF44" s="289"/>
      <c r="FG44" s="289"/>
      <c r="FH44" s="289"/>
      <c r="FI44" s="289"/>
      <c r="FJ44" s="289"/>
      <c r="FK44" s="289"/>
      <c r="FL44" s="289"/>
      <c r="FM44" s="289"/>
      <c r="FN44" s="289"/>
      <c r="FO44" s="289"/>
      <c r="FP44" s="289"/>
      <c r="FQ44" s="289"/>
      <c r="FR44" s="289"/>
      <c r="FS44" s="289"/>
      <c r="FT44" s="289"/>
      <c r="FU44" s="289"/>
      <c r="FV44" s="289"/>
      <c r="FW44" s="289"/>
      <c r="FX44" s="289"/>
      <c r="FY44" s="289"/>
      <c r="FZ44" s="289"/>
      <c r="GA44" s="289"/>
      <c r="GB44" s="289"/>
      <c r="GC44" s="289"/>
      <c r="GD44" s="289"/>
      <c r="GE44" s="289"/>
      <c r="GF44" s="289"/>
      <c r="GG44" s="289"/>
      <c r="GH44" s="289"/>
      <c r="GI44" s="289"/>
      <c r="GJ44" s="289"/>
      <c r="GK44" s="289"/>
      <c r="GL44" s="289"/>
      <c r="GM44" s="289"/>
      <c r="GN44" s="289"/>
      <c r="GO44" s="289"/>
      <c r="GP44" s="289"/>
      <c r="GQ44" s="289"/>
      <c r="GR44" s="289"/>
    </row>
    <row r="45" customFormat="false" ht="15.75" hidden="false" customHeight="false" outlineLevel="0" collapsed="false">
      <c r="A45" s="274"/>
      <c r="B45" s="294"/>
      <c r="C45" s="294"/>
      <c r="D45" s="294"/>
      <c r="E45" s="294"/>
      <c r="F45" s="294"/>
      <c r="G45" s="294"/>
      <c r="J45" s="295"/>
      <c r="K45" s="295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9"/>
      <c r="GG45" s="289"/>
      <c r="GH45" s="289"/>
      <c r="GI45" s="289"/>
      <c r="GJ45" s="289"/>
      <c r="GK45" s="289"/>
      <c r="GL45" s="289"/>
      <c r="GM45" s="289"/>
      <c r="GN45" s="289"/>
      <c r="GO45" s="289"/>
      <c r="GP45" s="289"/>
      <c r="GQ45" s="289"/>
      <c r="GR45" s="289"/>
    </row>
    <row r="46" customFormat="false" ht="94.5" hidden="false" customHeight="false" outlineLevel="0" collapsed="false">
      <c r="A46" s="276" t="s">
        <v>1144</v>
      </c>
      <c r="B46" s="276" t="s">
        <v>1145</v>
      </c>
      <c r="C46" s="276" t="s">
        <v>1146</v>
      </c>
      <c r="D46" s="276" t="s">
        <v>1147</v>
      </c>
      <c r="E46" s="276" t="s">
        <v>1148</v>
      </c>
      <c r="F46" s="276" t="s">
        <v>1149</v>
      </c>
      <c r="G46" s="276" t="s">
        <v>1150</v>
      </c>
      <c r="J46" s="320"/>
      <c r="K46" s="320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/>
      <c r="CI46" s="289"/>
      <c r="CJ46" s="289"/>
      <c r="CK46" s="289"/>
      <c r="CL46" s="289"/>
      <c r="CM46" s="289"/>
      <c r="CN46" s="289"/>
      <c r="CO46" s="289"/>
      <c r="CP46" s="289"/>
      <c r="CQ46" s="289"/>
      <c r="CR46" s="289"/>
      <c r="CS46" s="289"/>
      <c r="CT46" s="289"/>
      <c r="CU46" s="289"/>
      <c r="CV46" s="289"/>
      <c r="CW46" s="289"/>
      <c r="CX46" s="289"/>
      <c r="CY46" s="289"/>
      <c r="CZ46" s="289"/>
      <c r="DA46" s="289"/>
      <c r="DB46" s="289"/>
      <c r="DC46" s="289"/>
      <c r="DD46" s="289"/>
      <c r="DE46" s="289"/>
      <c r="DF46" s="289"/>
      <c r="DG46" s="289"/>
      <c r="DH46" s="289"/>
      <c r="DI46" s="289"/>
      <c r="DJ46" s="289"/>
      <c r="DK46" s="289"/>
      <c r="DL46" s="289"/>
      <c r="DM46" s="289"/>
      <c r="DN46" s="289"/>
      <c r="DO46" s="289"/>
      <c r="DP46" s="289"/>
      <c r="DQ46" s="289"/>
      <c r="DR46" s="289"/>
      <c r="DS46" s="289"/>
      <c r="DT46" s="289"/>
      <c r="DU46" s="289"/>
      <c r="DV46" s="289"/>
      <c r="DW46" s="289"/>
      <c r="DX46" s="289"/>
      <c r="DY46" s="289"/>
      <c r="DZ46" s="289"/>
      <c r="EA46" s="289"/>
      <c r="EB46" s="289"/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9"/>
      <c r="EN46" s="289"/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9"/>
      <c r="EZ46" s="289"/>
      <c r="FA46" s="289"/>
      <c r="FB46" s="289"/>
      <c r="FC46" s="289"/>
      <c r="FD46" s="289"/>
      <c r="FE46" s="289"/>
      <c r="FF46" s="289"/>
      <c r="FG46" s="289"/>
      <c r="FH46" s="289"/>
      <c r="FI46" s="289"/>
      <c r="FJ46" s="289"/>
      <c r="FK46" s="289"/>
      <c r="FL46" s="289"/>
      <c r="FM46" s="289"/>
      <c r="FN46" s="289"/>
      <c r="FO46" s="289"/>
      <c r="FP46" s="289"/>
      <c r="FQ46" s="289"/>
      <c r="FR46" s="289"/>
      <c r="FS46" s="289"/>
      <c r="FT46" s="289"/>
      <c r="FU46" s="289"/>
      <c r="FV46" s="289"/>
      <c r="FW46" s="289"/>
      <c r="FX46" s="289"/>
      <c r="FY46" s="289"/>
      <c r="FZ46" s="289"/>
      <c r="GA46" s="289"/>
      <c r="GB46" s="289"/>
      <c r="GC46" s="289"/>
      <c r="GD46" s="289"/>
      <c r="GE46" s="289"/>
      <c r="GF46" s="289"/>
      <c r="GG46" s="289"/>
      <c r="GH46" s="289"/>
      <c r="GI46" s="289"/>
      <c r="GJ46" s="289"/>
      <c r="GK46" s="289"/>
      <c r="GL46" s="289"/>
      <c r="GM46" s="289"/>
      <c r="GN46" s="289"/>
      <c r="GO46" s="289"/>
      <c r="GP46" s="289"/>
      <c r="GQ46" s="289"/>
      <c r="GR46" s="289"/>
    </row>
    <row r="47" customFormat="false" ht="12.75" hidden="false" customHeight="false" outlineLevel="0" collapsed="false">
      <c r="A47" s="321" t="s">
        <v>1082</v>
      </c>
      <c r="B47" s="321" t="s">
        <v>1083</v>
      </c>
      <c r="C47" s="321" t="s">
        <v>1084</v>
      </c>
      <c r="D47" s="321" t="s">
        <v>1085</v>
      </c>
      <c r="E47" s="321" t="s">
        <v>1086</v>
      </c>
      <c r="F47" s="321" t="s">
        <v>1087</v>
      </c>
      <c r="G47" s="321" t="s">
        <v>1088</v>
      </c>
      <c r="J47" s="320"/>
      <c r="K47" s="320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289"/>
      <c r="CN47" s="289"/>
      <c r="CO47" s="289"/>
      <c r="CP47" s="289"/>
      <c r="CQ47" s="289"/>
      <c r="CR47" s="289"/>
      <c r="CS47" s="289"/>
      <c r="CT47" s="289"/>
      <c r="CU47" s="289"/>
      <c r="CV47" s="289"/>
      <c r="CW47" s="289"/>
      <c r="CX47" s="289"/>
      <c r="CY47" s="289"/>
      <c r="CZ47" s="289"/>
      <c r="DA47" s="289"/>
      <c r="DB47" s="289"/>
      <c r="DC47" s="289"/>
      <c r="DD47" s="289"/>
      <c r="DE47" s="289"/>
      <c r="DF47" s="289"/>
      <c r="DG47" s="289"/>
      <c r="DH47" s="289"/>
      <c r="DI47" s="289"/>
      <c r="DJ47" s="289"/>
      <c r="DK47" s="289"/>
      <c r="DL47" s="289"/>
      <c r="DM47" s="289"/>
      <c r="DN47" s="289"/>
      <c r="DO47" s="289"/>
      <c r="DP47" s="289"/>
      <c r="DQ47" s="289"/>
      <c r="DR47" s="289"/>
      <c r="DS47" s="289"/>
      <c r="DT47" s="289"/>
      <c r="DU47" s="289"/>
      <c r="DV47" s="289"/>
      <c r="DW47" s="289"/>
      <c r="DX47" s="289"/>
      <c r="DY47" s="289"/>
      <c r="DZ47" s="289"/>
      <c r="EA47" s="289"/>
      <c r="EB47" s="289"/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9"/>
      <c r="EN47" s="289"/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9"/>
      <c r="EZ47" s="289"/>
      <c r="FA47" s="289"/>
      <c r="FB47" s="289"/>
      <c r="FC47" s="289"/>
      <c r="FD47" s="289"/>
      <c r="FE47" s="289"/>
      <c r="FF47" s="289"/>
      <c r="FG47" s="289"/>
      <c r="FH47" s="289"/>
      <c r="FI47" s="289"/>
      <c r="FJ47" s="289"/>
      <c r="FK47" s="289"/>
      <c r="FL47" s="289"/>
      <c r="FM47" s="289"/>
      <c r="FN47" s="289"/>
      <c r="FO47" s="289"/>
      <c r="FP47" s="289"/>
      <c r="FQ47" s="289"/>
      <c r="FR47" s="289"/>
      <c r="FS47" s="289"/>
      <c r="FT47" s="289"/>
      <c r="FU47" s="289"/>
      <c r="FV47" s="289"/>
      <c r="FW47" s="289"/>
      <c r="FX47" s="289"/>
      <c r="FY47" s="289"/>
      <c r="FZ47" s="289"/>
      <c r="GA47" s="289"/>
      <c r="GB47" s="289"/>
      <c r="GC47" s="289"/>
      <c r="GD47" s="289"/>
      <c r="GE47" s="289"/>
      <c r="GF47" s="289"/>
      <c r="GG47" s="289"/>
      <c r="GH47" s="289"/>
      <c r="GI47" s="289"/>
      <c r="GJ47" s="289"/>
      <c r="GK47" s="289"/>
      <c r="GL47" s="289"/>
      <c r="GM47" s="289"/>
      <c r="GN47" s="289"/>
      <c r="GO47" s="289"/>
      <c r="GP47" s="289"/>
      <c r="GQ47" s="289"/>
      <c r="GR47" s="289"/>
    </row>
    <row r="48" customFormat="false" ht="15.75" hidden="false" customHeight="false" outlineLevel="0" collapsed="false">
      <c r="A48" s="322" t="s">
        <v>1151</v>
      </c>
      <c r="B48" s="323" t="s">
        <v>1152</v>
      </c>
      <c r="C48" s="324" t="s">
        <v>1152</v>
      </c>
      <c r="D48" s="322" t="s">
        <v>1152</v>
      </c>
      <c r="E48" s="322" t="s">
        <v>1152</v>
      </c>
      <c r="F48" s="322" t="s">
        <v>1152</v>
      </c>
      <c r="G48" s="322" t="s">
        <v>1152</v>
      </c>
      <c r="J48" s="295"/>
      <c r="K48" s="295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  <c r="AZ48" s="289"/>
      <c r="BA48" s="289"/>
      <c r="BB48" s="289"/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/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/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  <c r="CV48" s="289"/>
      <c r="CW48" s="289"/>
      <c r="CX48" s="289"/>
      <c r="CY48" s="289"/>
      <c r="CZ48" s="289"/>
      <c r="DA48" s="289"/>
      <c r="DB48" s="289"/>
      <c r="DC48" s="289"/>
      <c r="DD48" s="289"/>
      <c r="DE48" s="289"/>
      <c r="DF48" s="289"/>
      <c r="DG48" s="289"/>
      <c r="DH48" s="289"/>
      <c r="DI48" s="289"/>
      <c r="DJ48" s="289"/>
      <c r="DK48" s="289"/>
      <c r="DL48" s="289"/>
      <c r="DM48" s="289"/>
      <c r="DN48" s="289"/>
      <c r="DO48" s="289"/>
      <c r="DP48" s="289"/>
      <c r="DQ48" s="289"/>
      <c r="DR48" s="289"/>
      <c r="DS48" s="289"/>
      <c r="DT48" s="289"/>
      <c r="DU48" s="289"/>
      <c r="DV48" s="289"/>
      <c r="DW48" s="289"/>
      <c r="DX48" s="289"/>
      <c r="DY48" s="289"/>
      <c r="DZ48" s="289"/>
      <c r="EA48" s="289"/>
      <c r="EB48" s="289"/>
      <c r="EC48" s="289"/>
      <c r="ED48" s="289"/>
      <c r="EE48" s="289"/>
      <c r="EF48" s="289"/>
      <c r="EG48" s="289"/>
      <c r="EH48" s="289"/>
      <c r="EI48" s="289"/>
      <c r="EJ48" s="289"/>
      <c r="EK48" s="289"/>
      <c r="EL48" s="289"/>
      <c r="EM48" s="289"/>
      <c r="EN48" s="289"/>
      <c r="EO48" s="289"/>
      <c r="EP48" s="289"/>
      <c r="EQ48" s="289"/>
      <c r="ER48" s="289"/>
      <c r="ES48" s="289"/>
      <c r="ET48" s="289"/>
      <c r="EU48" s="289"/>
      <c r="EV48" s="289"/>
      <c r="EW48" s="289"/>
      <c r="EX48" s="289"/>
      <c r="EY48" s="289"/>
      <c r="EZ48" s="289"/>
      <c r="FA48" s="289"/>
      <c r="FB48" s="289"/>
      <c r="FC48" s="289"/>
      <c r="FD48" s="289"/>
      <c r="FE48" s="289"/>
      <c r="FF48" s="289"/>
      <c r="FG48" s="289"/>
      <c r="FH48" s="289"/>
      <c r="FI48" s="289"/>
      <c r="FJ48" s="289"/>
      <c r="FK48" s="289"/>
      <c r="FL48" s="289"/>
      <c r="FM48" s="289"/>
      <c r="FN48" s="289"/>
      <c r="FO48" s="289"/>
      <c r="FP48" s="289"/>
      <c r="FQ48" s="289"/>
      <c r="FR48" s="289"/>
      <c r="FS48" s="289"/>
      <c r="FT48" s="289"/>
      <c r="FU48" s="289"/>
      <c r="FV48" s="289"/>
      <c r="FW48" s="289"/>
      <c r="FX48" s="289"/>
      <c r="FY48" s="289"/>
      <c r="FZ48" s="289"/>
      <c r="GA48" s="289"/>
      <c r="GB48" s="289"/>
      <c r="GC48" s="289"/>
      <c r="GD48" s="289"/>
      <c r="GE48" s="289"/>
      <c r="GF48" s="289"/>
      <c r="GG48" s="289"/>
      <c r="GH48" s="289"/>
      <c r="GI48" s="289"/>
      <c r="GJ48" s="289"/>
      <c r="GK48" s="289"/>
      <c r="GL48" s="289"/>
      <c r="GM48" s="289"/>
      <c r="GN48" s="289"/>
      <c r="GO48" s="289"/>
      <c r="GP48" s="289"/>
      <c r="GQ48" s="289"/>
      <c r="GR48" s="289"/>
    </row>
    <row r="49" customFormat="false" ht="15.75" hidden="false" customHeight="false" outlineLevel="0" collapsed="false">
      <c r="A49" s="322" t="s">
        <v>1151</v>
      </c>
      <c r="B49" s="323" t="s">
        <v>1152</v>
      </c>
      <c r="C49" s="322" t="s">
        <v>1152</v>
      </c>
      <c r="D49" s="322" t="s">
        <v>1152</v>
      </c>
      <c r="E49" s="322" t="s">
        <v>1152</v>
      </c>
      <c r="F49" s="322" t="s">
        <v>1152</v>
      </c>
      <c r="G49" s="322" t="s">
        <v>1152</v>
      </c>
      <c r="J49" s="295"/>
      <c r="K49" s="295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  <c r="DG49" s="320"/>
      <c r="DH49" s="320"/>
      <c r="DI49" s="320"/>
      <c r="DJ49" s="320"/>
      <c r="DK49" s="320"/>
      <c r="DL49" s="320"/>
      <c r="DM49" s="320"/>
      <c r="DN49" s="320"/>
      <c r="DO49" s="320"/>
      <c r="DP49" s="320"/>
      <c r="DQ49" s="320"/>
      <c r="DR49" s="320"/>
      <c r="DS49" s="320"/>
      <c r="DT49" s="320"/>
      <c r="DU49" s="320"/>
      <c r="DV49" s="320"/>
      <c r="DW49" s="320"/>
      <c r="DX49" s="320"/>
      <c r="DY49" s="320"/>
      <c r="DZ49" s="320"/>
      <c r="EA49" s="320"/>
      <c r="EB49" s="320"/>
      <c r="EC49" s="320"/>
      <c r="ED49" s="320"/>
      <c r="EE49" s="320"/>
      <c r="EF49" s="320"/>
      <c r="EG49" s="320"/>
      <c r="EH49" s="320"/>
      <c r="EI49" s="320"/>
      <c r="EJ49" s="320"/>
      <c r="EK49" s="320"/>
      <c r="EL49" s="320"/>
      <c r="EM49" s="320"/>
      <c r="EN49" s="320"/>
      <c r="EO49" s="320"/>
      <c r="EP49" s="320"/>
      <c r="EQ49" s="320"/>
      <c r="ER49" s="320"/>
      <c r="ES49" s="320"/>
      <c r="ET49" s="320"/>
      <c r="EU49" s="320"/>
      <c r="EV49" s="320"/>
      <c r="EW49" s="320"/>
      <c r="EX49" s="320"/>
      <c r="EY49" s="320"/>
      <c r="EZ49" s="320"/>
      <c r="FA49" s="320"/>
      <c r="FB49" s="320"/>
      <c r="FC49" s="320"/>
      <c r="FD49" s="320"/>
      <c r="FE49" s="320"/>
      <c r="FF49" s="320"/>
      <c r="FG49" s="320"/>
      <c r="FH49" s="320"/>
      <c r="FI49" s="320"/>
      <c r="FJ49" s="320"/>
      <c r="FK49" s="320"/>
      <c r="FL49" s="320"/>
      <c r="FM49" s="320"/>
      <c r="FN49" s="320"/>
      <c r="FO49" s="320"/>
      <c r="FP49" s="320"/>
      <c r="FQ49" s="320"/>
      <c r="FR49" s="320"/>
      <c r="FS49" s="320"/>
      <c r="FT49" s="320"/>
      <c r="FU49" s="320"/>
      <c r="FV49" s="320"/>
      <c r="FW49" s="320"/>
      <c r="FX49" s="320"/>
      <c r="FY49" s="320"/>
      <c r="FZ49" s="320"/>
      <c r="GA49" s="320"/>
      <c r="GB49" s="320"/>
      <c r="GC49" s="320"/>
      <c r="GD49" s="320"/>
      <c r="GE49" s="320"/>
      <c r="GF49" s="320"/>
      <c r="GG49" s="320"/>
      <c r="GH49" s="320"/>
      <c r="GI49" s="320"/>
      <c r="GJ49" s="320"/>
      <c r="GK49" s="320"/>
      <c r="GL49" s="320"/>
      <c r="GM49" s="320"/>
      <c r="GN49" s="320"/>
      <c r="GO49" s="320"/>
      <c r="GP49" s="320"/>
      <c r="GQ49" s="320"/>
      <c r="GR49" s="320"/>
    </row>
    <row r="50" customFormat="false" ht="15.75" hidden="false" customHeight="false" outlineLevel="0" collapsed="false">
      <c r="A50" s="322" t="s">
        <v>1153</v>
      </c>
      <c r="B50" s="323" t="s">
        <v>1152</v>
      </c>
      <c r="C50" s="322" t="s">
        <v>1152</v>
      </c>
      <c r="D50" s="322" t="s">
        <v>1152</v>
      </c>
      <c r="E50" s="322" t="s">
        <v>1152</v>
      </c>
      <c r="F50" s="322" t="s">
        <v>1152</v>
      </c>
      <c r="G50" s="322" t="s">
        <v>1152</v>
      </c>
      <c r="J50" s="295"/>
      <c r="K50" s="295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0"/>
      <c r="DI50" s="320"/>
      <c r="DJ50" s="320"/>
      <c r="DK50" s="320"/>
      <c r="DL50" s="320"/>
      <c r="DM50" s="320"/>
      <c r="DN50" s="320"/>
      <c r="DO50" s="320"/>
      <c r="DP50" s="320"/>
      <c r="DQ50" s="320"/>
      <c r="DR50" s="320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  <c r="EE50" s="320"/>
      <c r="EF50" s="320"/>
      <c r="EG50" s="320"/>
      <c r="EH50" s="320"/>
      <c r="EI50" s="320"/>
      <c r="EJ50" s="320"/>
      <c r="EK50" s="320"/>
      <c r="EL50" s="320"/>
      <c r="EM50" s="320"/>
      <c r="EN50" s="320"/>
      <c r="EO50" s="320"/>
      <c r="EP50" s="320"/>
      <c r="EQ50" s="320"/>
      <c r="ER50" s="320"/>
      <c r="ES50" s="320"/>
      <c r="ET50" s="320"/>
      <c r="EU50" s="320"/>
      <c r="EV50" s="320"/>
      <c r="EW50" s="320"/>
      <c r="EX50" s="320"/>
      <c r="EY50" s="320"/>
      <c r="EZ50" s="320"/>
      <c r="FA50" s="320"/>
      <c r="FB50" s="320"/>
      <c r="FC50" s="320"/>
      <c r="FD50" s="320"/>
      <c r="FE50" s="320"/>
      <c r="FF50" s="320"/>
      <c r="FG50" s="320"/>
      <c r="FH50" s="320"/>
      <c r="FI50" s="320"/>
      <c r="FJ50" s="320"/>
      <c r="FK50" s="320"/>
      <c r="FL50" s="320"/>
      <c r="FM50" s="320"/>
      <c r="FN50" s="320"/>
      <c r="FO50" s="320"/>
      <c r="FP50" s="320"/>
      <c r="FQ50" s="320"/>
      <c r="FR50" s="320"/>
      <c r="FS50" s="320"/>
      <c r="FT50" s="320"/>
      <c r="FU50" s="320"/>
      <c r="FV50" s="320"/>
      <c r="FW50" s="320"/>
      <c r="FX50" s="320"/>
      <c r="FY50" s="320"/>
      <c r="FZ50" s="320"/>
      <c r="GA50" s="320"/>
      <c r="GB50" s="320"/>
      <c r="GC50" s="320"/>
      <c r="GD50" s="320"/>
      <c r="GE50" s="320"/>
      <c r="GF50" s="320"/>
      <c r="GG50" s="320"/>
      <c r="GH50" s="320"/>
      <c r="GI50" s="320"/>
      <c r="GJ50" s="320"/>
      <c r="GK50" s="320"/>
      <c r="GL50" s="320"/>
      <c r="GM50" s="320"/>
      <c r="GN50" s="320"/>
      <c r="GO50" s="320"/>
      <c r="GP50" s="320"/>
      <c r="GQ50" s="320"/>
      <c r="GR50" s="320"/>
    </row>
    <row r="51" customFormat="false" ht="15.75" hidden="false" customHeight="false" outlineLevel="0" collapsed="false">
      <c r="A51" s="325"/>
      <c r="B51" s="326"/>
      <c r="C51" s="326"/>
      <c r="D51" s="326"/>
      <c r="E51" s="327" t="s">
        <v>818</v>
      </c>
      <c r="F51" s="328" t="n">
        <f aca="false">SUM(F48:F50)</f>
        <v>0</v>
      </c>
      <c r="G51" s="328" t="n">
        <f aca="false">SUM(G48:G50)</f>
        <v>0</v>
      </c>
      <c r="J51" s="295"/>
      <c r="K51" s="295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  <c r="DG51" s="320"/>
      <c r="DH51" s="320"/>
      <c r="DI51" s="320"/>
      <c r="DJ51" s="320"/>
      <c r="DK51" s="320"/>
      <c r="DL51" s="320"/>
      <c r="DM51" s="320"/>
      <c r="DN51" s="320"/>
      <c r="DO51" s="320"/>
      <c r="DP51" s="320"/>
      <c r="DQ51" s="320"/>
      <c r="DR51" s="320"/>
      <c r="DS51" s="320"/>
      <c r="DT51" s="320"/>
      <c r="DU51" s="320"/>
      <c r="DV51" s="320"/>
      <c r="DW51" s="320"/>
      <c r="DX51" s="320"/>
      <c r="DY51" s="320"/>
      <c r="DZ51" s="320"/>
      <c r="EA51" s="320"/>
      <c r="EB51" s="320"/>
      <c r="EC51" s="320"/>
      <c r="ED51" s="320"/>
      <c r="EE51" s="320"/>
      <c r="EF51" s="320"/>
      <c r="EG51" s="320"/>
      <c r="EH51" s="320"/>
      <c r="EI51" s="320"/>
      <c r="EJ51" s="320"/>
      <c r="EK51" s="320"/>
      <c r="EL51" s="320"/>
      <c r="EM51" s="320"/>
      <c r="EN51" s="320"/>
      <c r="EO51" s="320"/>
      <c r="EP51" s="320"/>
      <c r="EQ51" s="320"/>
      <c r="ER51" s="320"/>
      <c r="ES51" s="320"/>
      <c r="ET51" s="320"/>
      <c r="EU51" s="320"/>
      <c r="EV51" s="320"/>
      <c r="EW51" s="320"/>
      <c r="EX51" s="320"/>
      <c r="EY51" s="320"/>
      <c r="EZ51" s="320"/>
      <c r="FA51" s="320"/>
      <c r="FB51" s="320"/>
      <c r="FC51" s="320"/>
      <c r="FD51" s="320"/>
      <c r="FE51" s="320"/>
      <c r="FF51" s="320"/>
      <c r="FG51" s="320"/>
      <c r="FH51" s="320"/>
      <c r="FI51" s="320"/>
      <c r="FJ51" s="320"/>
      <c r="FK51" s="320"/>
      <c r="FL51" s="320"/>
      <c r="FM51" s="320"/>
      <c r="FN51" s="320"/>
      <c r="FO51" s="320"/>
      <c r="FP51" s="320"/>
      <c r="FQ51" s="320"/>
      <c r="FR51" s="320"/>
      <c r="FS51" s="320"/>
      <c r="FT51" s="320"/>
      <c r="FU51" s="320"/>
      <c r="FV51" s="320"/>
      <c r="FW51" s="320"/>
      <c r="FX51" s="320"/>
      <c r="FY51" s="320"/>
      <c r="FZ51" s="320"/>
      <c r="GA51" s="320"/>
      <c r="GB51" s="320"/>
      <c r="GC51" s="320"/>
      <c r="GD51" s="320"/>
      <c r="GE51" s="320"/>
      <c r="GF51" s="320"/>
      <c r="GG51" s="320"/>
      <c r="GH51" s="320"/>
      <c r="GI51" s="320"/>
      <c r="GJ51" s="320"/>
      <c r="GK51" s="320"/>
      <c r="GL51" s="320"/>
      <c r="GM51" s="320"/>
      <c r="GN51" s="320"/>
      <c r="GO51" s="320"/>
      <c r="GP51" s="320"/>
      <c r="GQ51" s="320"/>
      <c r="GR51" s="320"/>
    </row>
    <row r="52" customFormat="false" ht="15.7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295"/>
      <c r="I52" s="295"/>
      <c r="J52" s="295"/>
      <c r="K52" s="295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  <c r="DG52" s="320"/>
      <c r="DH52" s="320"/>
      <c r="DI52" s="320"/>
      <c r="DJ52" s="320"/>
      <c r="DK52" s="320"/>
      <c r="DL52" s="320"/>
      <c r="DM52" s="320"/>
      <c r="DN52" s="320"/>
      <c r="DO52" s="320"/>
      <c r="DP52" s="320"/>
      <c r="DQ52" s="320"/>
      <c r="DR52" s="320"/>
      <c r="DS52" s="320"/>
      <c r="DT52" s="320"/>
      <c r="DU52" s="320"/>
      <c r="DV52" s="320"/>
      <c r="DW52" s="320"/>
      <c r="DX52" s="320"/>
      <c r="DY52" s="320"/>
      <c r="DZ52" s="320"/>
      <c r="EA52" s="320"/>
      <c r="EB52" s="320"/>
      <c r="EC52" s="320"/>
      <c r="ED52" s="320"/>
      <c r="EE52" s="320"/>
      <c r="EF52" s="320"/>
      <c r="EG52" s="320"/>
      <c r="EH52" s="320"/>
      <c r="EI52" s="320"/>
      <c r="EJ52" s="320"/>
      <c r="EK52" s="320"/>
      <c r="EL52" s="320"/>
      <c r="EM52" s="320"/>
      <c r="EN52" s="320"/>
      <c r="EO52" s="320"/>
      <c r="EP52" s="320"/>
      <c r="EQ52" s="320"/>
      <c r="ER52" s="320"/>
      <c r="ES52" s="320"/>
      <c r="ET52" s="320"/>
      <c r="EU52" s="320"/>
      <c r="EV52" s="320"/>
      <c r="EW52" s="320"/>
      <c r="EX52" s="320"/>
      <c r="EY52" s="320"/>
      <c r="EZ52" s="320"/>
      <c r="FA52" s="320"/>
      <c r="FB52" s="320"/>
      <c r="FC52" s="320"/>
      <c r="FD52" s="320"/>
      <c r="FE52" s="320"/>
      <c r="FF52" s="320"/>
      <c r="FG52" s="320"/>
      <c r="FH52" s="320"/>
      <c r="FI52" s="320"/>
      <c r="FJ52" s="320"/>
      <c r="FK52" s="320"/>
      <c r="FL52" s="320"/>
      <c r="FM52" s="320"/>
      <c r="FN52" s="320"/>
      <c r="FO52" s="320"/>
      <c r="FP52" s="320"/>
      <c r="FQ52" s="320"/>
      <c r="FR52" s="320"/>
      <c r="FS52" s="320"/>
      <c r="FT52" s="320"/>
      <c r="FU52" s="320"/>
      <c r="FV52" s="320"/>
      <c r="FW52" s="320"/>
      <c r="FX52" s="320"/>
      <c r="FY52" s="320"/>
      <c r="FZ52" s="320"/>
      <c r="GA52" s="320"/>
      <c r="GB52" s="320"/>
      <c r="GC52" s="320"/>
      <c r="GD52" s="320"/>
      <c r="GE52" s="320"/>
      <c r="GF52" s="320"/>
      <c r="GG52" s="320"/>
      <c r="GH52" s="320"/>
      <c r="GI52" s="320"/>
      <c r="GJ52" s="320"/>
      <c r="GK52" s="320"/>
      <c r="GL52" s="320"/>
      <c r="GM52" s="320"/>
      <c r="GN52" s="320"/>
      <c r="GO52" s="320"/>
      <c r="GP52" s="320"/>
      <c r="GQ52" s="320"/>
      <c r="GR52" s="320"/>
    </row>
    <row r="53" customFormat="false" ht="15.75" hidden="false" customHeight="false" outlineLevel="0" collapsed="false">
      <c r="A53" s="296" t="s">
        <v>1154</v>
      </c>
      <c r="B53" s="320"/>
      <c r="C53" s="320"/>
      <c r="D53" s="320"/>
      <c r="E53" s="320"/>
      <c r="F53" s="320"/>
      <c r="G53" s="320"/>
      <c r="H53" s="295"/>
      <c r="I53" s="295"/>
      <c r="J53" s="295"/>
      <c r="K53" s="295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  <c r="DG53" s="320"/>
      <c r="DH53" s="320"/>
      <c r="DI53" s="320"/>
      <c r="DJ53" s="320"/>
      <c r="DK53" s="320"/>
      <c r="DL53" s="320"/>
      <c r="DM53" s="320"/>
      <c r="DN53" s="320"/>
      <c r="DO53" s="320"/>
      <c r="DP53" s="320"/>
      <c r="DQ53" s="320"/>
      <c r="DR53" s="320"/>
      <c r="DS53" s="320"/>
      <c r="DT53" s="320"/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  <c r="EE53" s="320"/>
      <c r="EF53" s="320"/>
      <c r="EG53" s="320"/>
      <c r="EH53" s="320"/>
      <c r="EI53" s="320"/>
      <c r="EJ53" s="320"/>
      <c r="EK53" s="320"/>
      <c r="EL53" s="320"/>
      <c r="EM53" s="320"/>
      <c r="EN53" s="320"/>
      <c r="EO53" s="320"/>
      <c r="EP53" s="320"/>
      <c r="EQ53" s="320"/>
      <c r="ER53" s="320"/>
      <c r="ES53" s="320"/>
      <c r="ET53" s="320"/>
      <c r="EU53" s="320"/>
      <c r="EV53" s="320"/>
      <c r="EW53" s="320"/>
      <c r="EX53" s="320"/>
      <c r="EY53" s="320"/>
      <c r="EZ53" s="320"/>
      <c r="FA53" s="320"/>
      <c r="FB53" s="320"/>
      <c r="FC53" s="320"/>
      <c r="FD53" s="320"/>
      <c r="FE53" s="320"/>
      <c r="FF53" s="320"/>
      <c r="FG53" s="320"/>
      <c r="FH53" s="320"/>
      <c r="FI53" s="320"/>
      <c r="FJ53" s="320"/>
      <c r="FK53" s="320"/>
      <c r="FL53" s="320"/>
      <c r="FM53" s="320"/>
      <c r="FN53" s="320"/>
      <c r="FO53" s="320"/>
      <c r="FP53" s="320"/>
      <c r="FQ53" s="320"/>
      <c r="FR53" s="320"/>
      <c r="FS53" s="320"/>
      <c r="FT53" s="320"/>
      <c r="FU53" s="320"/>
      <c r="FV53" s="320"/>
      <c r="FW53" s="320"/>
      <c r="FX53" s="320"/>
      <c r="FY53" s="320"/>
      <c r="FZ53" s="320"/>
      <c r="GA53" s="320"/>
      <c r="GB53" s="320"/>
      <c r="GC53" s="320"/>
      <c r="GD53" s="320"/>
      <c r="GE53" s="320"/>
      <c r="GF53" s="320"/>
      <c r="GG53" s="320"/>
      <c r="GH53" s="320"/>
      <c r="GI53" s="320"/>
      <c r="GJ53" s="320"/>
      <c r="GK53" s="320"/>
      <c r="GL53" s="320"/>
      <c r="GM53" s="320"/>
      <c r="GN53" s="320"/>
      <c r="GO53" s="320"/>
      <c r="GP53" s="320"/>
      <c r="GQ53" s="320"/>
      <c r="GR53" s="320"/>
    </row>
    <row r="54" customFormat="false" ht="15" hidden="false" customHeight="true" outlineLevel="0" collapsed="false">
      <c r="A54" s="298" t="s">
        <v>1155</v>
      </c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  <c r="DG54" s="320"/>
      <c r="DH54" s="320"/>
      <c r="DI54" s="320"/>
      <c r="DJ54" s="320"/>
      <c r="DK54" s="320"/>
      <c r="DL54" s="320"/>
      <c r="DM54" s="320"/>
      <c r="DN54" s="320"/>
      <c r="DO54" s="320"/>
      <c r="DP54" s="320"/>
      <c r="DQ54" s="320"/>
      <c r="DR54" s="320"/>
      <c r="DS54" s="320"/>
      <c r="DT54" s="320"/>
      <c r="DU54" s="320"/>
      <c r="DV54" s="320"/>
      <c r="DW54" s="320"/>
      <c r="DX54" s="320"/>
      <c r="DY54" s="320"/>
      <c r="DZ54" s="320"/>
      <c r="EA54" s="320"/>
      <c r="EB54" s="320"/>
      <c r="EC54" s="320"/>
      <c r="ED54" s="320"/>
      <c r="EE54" s="320"/>
      <c r="EF54" s="320"/>
      <c r="EG54" s="320"/>
      <c r="EH54" s="320"/>
      <c r="EI54" s="320"/>
      <c r="EJ54" s="320"/>
      <c r="EK54" s="320"/>
      <c r="EL54" s="320"/>
      <c r="EM54" s="320"/>
      <c r="EN54" s="320"/>
      <c r="EO54" s="320"/>
      <c r="EP54" s="320"/>
      <c r="EQ54" s="320"/>
      <c r="ER54" s="320"/>
      <c r="ES54" s="320"/>
      <c r="ET54" s="320"/>
      <c r="EU54" s="320"/>
      <c r="EV54" s="320"/>
      <c r="EW54" s="320"/>
      <c r="EX54" s="320"/>
      <c r="EY54" s="320"/>
      <c r="EZ54" s="320"/>
      <c r="FA54" s="320"/>
      <c r="FB54" s="320"/>
      <c r="FC54" s="320"/>
      <c r="FD54" s="320"/>
      <c r="FE54" s="320"/>
      <c r="FF54" s="320"/>
      <c r="FG54" s="320"/>
      <c r="FH54" s="320"/>
      <c r="FI54" s="320"/>
      <c r="FJ54" s="320"/>
      <c r="FK54" s="320"/>
      <c r="FL54" s="320"/>
      <c r="FM54" s="320"/>
      <c r="FN54" s="320"/>
      <c r="FO54" s="320"/>
      <c r="FP54" s="320"/>
      <c r="FQ54" s="320"/>
      <c r="FR54" s="320"/>
      <c r="FS54" s="320"/>
      <c r="FT54" s="320"/>
      <c r="FU54" s="320"/>
      <c r="FV54" s="320"/>
      <c r="FW54" s="320"/>
      <c r="FX54" s="320"/>
      <c r="FY54" s="320"/>
      <c r="FZ54" s="320"/>
      <c r="GA54" s="320"/>
      <c r="GB54" s="320"/>
      <c r="GC54" s="320"/>
      <c r="GD54" s="320"/>
      <c r="GE54" s="320"/>
      <c r="GF54" s="320"/>
      <c r="GG54" s="320"/>
      <c r="GH54" s="320"/>
      <c r="GI54" s="320"/>
      <c r="GJ54" s="320"/>
      <c r="GK54" s="320"/>
      <c r="GL54" s="320"/>
      <c r="GM54" s="320"/>
      <c r="GN54" s="320"/>
      <c r="GO54" s="320"/>
      <c r="GP54" s="320"/>
      <c r="GQ54" s="320"/>
      <c r="GR54" s="320"/>
    </row>
    <row r="55" customFormat="false" ht="15.75" hidden="false" customHeight="false" outlineLevel="0" collapsed="false">
      <c r="B55" s="320"/>
      <c r="C55" s="320"/>
      <c r="D55" s="320"/>
      <c r="E55" s="320"/>
      <c r="F55" s="320"/>
      <c r="G55" s="320"/>
      <c r="H55" s="295"/>
      <c r="I55" s="295"/>
      <c r="J55" s="295"/>
      <c r="K55" s="295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  <c r="DG55" s="320"/>
      <c r="DH55" s="320"/>
      <c r="DI55" s="320"/>
      <c r="DJ55" s="320"/>
      <c r="DK55" s="320"/>
      <c r="DL55" s="320"/>
      <c r="DM55" s="320"/>
      <c r="DN55" s="320"/>
      <c r="DO55" s="320"/>
      <c r="DP55" s="320"/>
      <c r="DQ55" s="320"/>
      <c r="DR55" s="320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  <c r="EE55" s="320"/>
      <c r="EF55" s="320"/>
      <c r="EG55" s="320"/>
      <c r="EH55" s="320"/>
      <c r="EI55" s="320"/>
      <c r="EJ55" s="320"/>
      <c r="EK55" s="320"/>
      <c r="EL55" s="320"/>
      <c r="EM55" s="320"/>
      <c r="EN55" s="320"/>
      <c r="EO55" s="320"/>
      <c r="EP55" s="320"/>
      <c r="EQ55" s="320"/>
      <c r="ER55" s="320"/>
      <c r="ES55" s="320"/>
      <c r="ET55" s="320"/>
      <c r="EU55" s="320"/>
      <c r="EV55" s="320"/>
      <c r="EW55" s="320"/>
      <c r="EX55" s="320"/>
      <c r="EY55" s="320"/>
      <c r="EZ55" s="320"/>
      <c r="FA55" s="320"/>
      <c r="FB55" s="320"/>
      <c r="FC55" s="320"/>
      <c r="FD55" s="320"/>
      <c r="FE55" s="320"/>
      <c r="FF55" s="320"/>
      <c r="FG55" s="320"/>
      <c r="FH55" s="320"/>
      <c r="FI55" s="320"/>
      <c r="FJ55" s="320"/>
      <c r="FK55" s="320"/>
      <c r="FL55" s="320"/>
      <c r="FM55" s="320"/>
      <c r="FN55" s="320"/>
      <c r="FO55" s="320"/>
      <c r="FP55" s="320"/>
      <c r="FQ55" s="320"/>
      <c r="FR55" s="320"/>
      <c r="FS55" s="320"/>
      <c r="FT55" s="320"/>
      <c r="FU55" s="320"/>
      <c r="FV55" s="320"/>
      <c r="FW55" s="320"/>
      <c r="FX55" s="320"/>
      <c r="FY55" s="320"/>
      <c r="FZ55" s="320"/>
      <c r="GA55" s="320"/>
      <c r="GB55" s="320"/>
      <c r="GC55" s="320"/>
      <c r="GD55" s="320"/>
      <c r="GE55" s="320"/>
      <c r="GF55" s="320"/>
      <c r="GG55" s="320"/>
      <c r="GH55" s="320"/>
      <c r="GI55" s="320"/>
      <c r="GJ55" s="320"/>
      <c r="GK55" s="320"/>
      <c r="GL55" s="320"/>
      <c r="GM55" s="320"/>
      <c r="GN55" s="320"/>
      <c r="GO55" s="320"/>
      <c r="GP55" s="320"/>
      <c r="GQ55" s="320"/>
      <c r="GR55" s="320"/>
    </row>
    <row r="56" customFormat="false" ht="15.75" hidden="false" customHeight="false" outlineLevel="0" collapsed="false">
      <c r="A56" s="273" t="s">
        <v>1156</v>
      </c>
      <c r="B56" s="320"/>
      <c r="C56" s="320"/>
      <c r="D56" s="320"/>
      <c r="E56" s="320"/>
      <c r="F56" s="320"/>
      <c r="G56" s="320"/>
      <c r="H56" s="295"/>
      <c r="I56" s="295"/>
      <c r="J56" s="295"/>
      <c r="K56" s="295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320"/>
      <c r="DG56" s="320"/>
      <c r="DH56" s="320"/>
      <c r="DI56" s="320"/>
      <c r="DJ56" s="320"/>
      <c r="DK56" s="320"/>
      <c r="DL56" s="320"/>
      <c r="DM56" s="320"/>
      <c r="DN56" s="320"/>
      <c r="DO56" s="320"/>
      <c r="DP56" s="320"/>
      <c r="DQ56" s="320"/>
      <c r="DR56" s="320"/>
      <c r="DS56" s="320"/>
      <c r="DT56" s="320"/>
      <c r="DU56" s="320"/>
      <c r="DV56" s="320"/>
      <c r="DW56" s="320"/>
      <c r="DX56" s="320"/>
      <c r="DY56" s="320"/>
      <c r="DZ56" s="320"/>
      <c r="EA56" s="320"/>
      <c r="EB56" s="320"/>
      <c r="EC56" s="320"/>
      <c r="ED56" s="320"/>
      <c r="EE56" s="320"/>
      <c r="EF56" s="320"/>
      <c r="EG56" s="320"/>
      <c r="EH56" s="320"/>
      <c r="EI56" s="320"/>
      <c r="EJ56" s="320"/>
      <c r="EK56" s="320"/>
      <c r="EL56" s="320"/>
      <c r="EM56" s="320"/>
      <c r="EN56" s="320"/>
      <c r="EO56" s="320"/>
      <c r="EP56" s="320"/>
      <c r="EQ56" s="320"/>
      <c r="ER56" s="320"/>
      <c r="ES56" s="320"/>
      <c r="ET56" s="320"/>
      <c r="EU56" s="320"/>
      <c r="EV56" s="320"/>
      <c r="EW56" s="320"/>
      <c r="EX56" s="320"/>
      <c r="EY56" s="320"/>
      <c r="EZ56" s="320"/>
      <c r="FA56" s="320"/>
      <c r="FB56" s="320"/>
      <c r="FC56" s="320"/>
      <c r="FD56" s="320"/>
      <c r="FE56" s="320"/>
      <c r="FF56" s="320"/>
      <c r="FG56" s="320"/>
      <c r="FH56" s="320"/>
      <c r="FI56" s="320"/>
      <c r="FJ56" s="320"/>
      <c r="FK56" s="320"/>
      <c r="FL56" s="320"/>
      <c r="FM56" s="320"/>
      <c r="FN56" s="320"/>
      <c r="FO56" s="320"/>
      <c r="FP56" s="320"/>
      <c r="FQ56" s="320"/>
      <c r="FR56" s="320"/>
      <c r="FS56" s="320"/>
      <c r="FT56" s="320"/>
      <c r="FU56" s="320"/>
      <c r="FV56" s="320"/>
      <c r="FW56" s="320"/>
      <c r="FX56" s="320"/>
      <c r="FY56" s="320"/>
      <c r="FZ56" s="320"/>
      <c r="GA56" s="320"/>
      <c r="GB56" s="320"/>
      <c r="GC56" s="320"/>
      <c r="GD56" s="320"/>
      <c r="GE56" s="320"/>
      <c r="GF56" s="320"/>
      <c r="GG56" s="320"/>
      <c r="GH56" s="320"/>
      <c r="GI56" s="320"/>
      <c r="GJ56" s="320"/>
      <c r="GK56" s="320"/>
      <c r="GL56" s="320"/>
      <c r="GM56" s="320"/>
      <c r="GN56" s="320"/>
      <c r="GO56" s="320"/>
      <c r="GP56" s="320"/>
      <c r="GQ56" s="320"/>
      <c r="GR56" s="320"/>
    </row>
    <row r="57" customFormat="false" ht="15.75" hidden="false" customHeight="false" outlineLevel="0" collapsed="false">
      <c r="B57" s="320"/>
      <c r="C57" s="320"/>
      <c r="D57" s="320"/>
      <c r="E57" s="320"/>
      <c r="F57" s="320"/>
      <c r="G57" s="320"/>
      <c r="H57" s="295"/>
      <c r="I57" s="295"/>
      <c r="J57" s="295"/>
      <c r="K57" s="295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20"/>
      <c r="BZ57" s="320"/>
      <c r="CA57" s="320"/>
      <c r="CB57" s="320"/>
      <c r="CC57" s="320"/>
      <c r="CD57" s="320"/>
      <c r="CE57" s="320"/>
      <c r="CF57" s="320"/>
      <c r="CG57" s="320"/>
      <c r="CH57" s="320"/>
      <c r="CI57" s="320"/>
      <c r="CJ57" s="320"/>
      <c r="CK57" s="320"/>
      <c r="CL57" s="320"/>
      <c r="CM57" s="320"/>
      <c r="CN57" s="320"/>
      <c r="CO57" s="320"/>
      <c r="CP57" s="320"/>
      <c r="CQ57" s="320"/>
      <c r="CR57" s="320"/>
      <c r="CS57" s="320"/>
      <c r="CT57" s="320"/>
      <c r="CU57" s="320"/>
      <c r="CV57" s="320"/>
      <c r="CW57" s="320"/>
      <c r="CX57" s="320"/>
      <c r="CY57" s="320"/>
      <c r="CZ57" s="320"/>
      <c r="DA57" s="320"/>
      <c r="DB57" s="320"/>
      <c r="DC57" s="320"/>
      <c r="DD57" s="320"/>
      <c r="DE57" s="320"/>
      <c r="DF57" s="320"/>
      <c r="DG57" s="320"/>
      <c r="DH57" s="320"/>
      <c r="DI57" s="320"/>
      <c r="DJ57" s="320"/>
      <c r="DK57" s="320"/>
      <c r="DL57" s="320"/>
      <c r="DM57" s="320"/>
      <c r="DN57" s="320"/>
      <c r="DO57" s="320"/>
      <c r="DP57" s="320"/>
      <c r="DQ57" s="320"/>
      <c r="DR57" s="320"/>
      <c r="DS57" s="320"/>
      <c r="DT57" s="320"/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  <c r="EE57" s="320"/>
      <c r="EF57" s="320"/>
      <c r="EG57" s="320"/>
      <c r="EH57" s="320"/>
      <c r="EI57" s="320"/>
      <c r="EJ57" s="320"/>
      <c r="EK57" s="320"/>
      <c r="EL57" s="320"/>
      <c r="EM57" s="320"/>
      <c r="EN57" s="320"/>
      <c r="EO57" s="320"/>
      <c r="EP57" s="320"/>
      <c r="EQ57" s="320"/>
      <c r="ER57" s="320"/>
      <c r="ES57" s="320"/>
      <c r="ET57" s="320"/>
      <c r="EU57" s="320"/>
      <c r="EV57" s="320"/>
      <c r="EW57" s="320"/>
      <c r="EX57" s="320"/>
      <c r="EY57" s="320"/>
      <c r="EZ57" s="320"/>
      <c r="FA57" s="320"/>
      <c r="FB57" s="320"/>
      <c r="FC57" s="320"/>
      <c r="FD57" s="320"/>
      <c r="FE57" s="320"/>
      <c r="FF57" s="320"/>
      <c r="FG57" s="320"/>
      <c r="FH57" s="320"/>
      <c r="FI57" s="320"/>
      <c r="FJ57" s="320"/>
      <c r="FK57" s="320"/>
      <c r="FL57" s="320"/>
      <c r="FM57" s="320"/>
      <c r="FN57" s="320"/>
      <c r="FO57" s="320"/>
      <c r="FP57" s="320"/>
      <c r="FQ57" s="320"/>
      <c r="FR57" s="320"/>
      <c r="FS57" s="320"/>
      <c r="FT57" s="320"/>
      <c r="FU57" s="320"/>
      <c r="FV57" s="320"/>
      <c r="FW57" s="320"/>
      <c r="FX57" s="320"/>
      <c r="FY57" s="320"/>
      <c r="FZ57" s="320"/>
      <c r="GA57" s="320"/>
      <c r="GB57" s="320"/>
      <c r="GC57" s="320"/>
      <c r="GD57" s="320"/>
      <c r="GE57" s="320"/>
      <c r="GF57" s="320"/>
      <c r="GG57" s="320"/>
      <c r="GH57" s="320"/>
      <c r="GI57" s="320"/>
      <c r="GJ57" s="320"/>
      <c r="GK57" s="320"/>
      <c r="GL57" s="320"/>
      <c r="GM57" s="320"/>
      <c r="GN57" s="320"/>
      <c r="GO57" s="320"/>
      <c r="GP57" s="320"/>
      <c r="GQ57" s="320"/>
      <c r="GR57" s="320"/>
    </row>
    <row r="58" customFormat="false" ht="84.75" hidden="false" customHeight="true" outlineLevel="0" collapsed="false">
      <c r="A58" s="276" t="s">
        <v>1157</v>
      </c>
      <c r="B58" s="276" t="s">
        <v>1158</v>
      </c>
      <c r="C58" s="276" t="s">
        <v>1159</v>
      </c>
      <c r="D58" s="276" t="s">
        <v>1160</v>
      </c>
      <c r="E58" s="276"/>
      <c r="F58" s="320"/>
      <c r="G58" s="320"/>
      <c r="H58" s="295"/>
      <c r="I58" s="295"/>
      <c r="J58" s="295"/>
      <c r="K58" s="295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  <c r="BW58" s="320"/>
      <c r="BX58" s="320"/>
      <c r="BY58" s="320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/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320"/>
      <c r="CX58" s="320"/>
      <c r="CY58" s="320"/>
      <c r="CZ58" s="320"/>
      <c r="DA58" s="320"/>
      <c r="DB58" s="320"/>
      <c r="DC58" s="320"/>
      <c r="DD58" s="320"/>
      <c r="DE58" s="320"/>
      <c r="DF58" s="320"/>
      <c r="DG58" s="320"/>
      <c r="DH58" s="320"/>
      <c r="DI58" s="320"/>
      <c r="DJ58" s="320"/>
      <c r="DK58" s="320"/>
      <c r="DL58" s="320"/>
      <c r="DM58" s="320"/>
      <c r="DN58" s="320"/>
      <c r="DO58" s="320"/>
      <c r="DP58" s="320"/>
      <c r="DQ58" s="320"/>
      <c r="DR58" s="320"/>
      <c r="DS58" s="320"/>
      <c r="DT58" s="320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  <c r="EE58" s="320"/>
      <c r="EF58" s="320"/>
      <c r="EG58" s="320"/>
      <c r="EH58" s="320"/>
      <c r="EI58" s="320"/>
      <c r="EJ58" s="320"/>
      <c r="EK58" s="320"/>
      <c r="EL58" s="320"/>
      <c r="EM58" s="320"/>
      <c r="EN58" s="320"/>
      <c r="EO58" s="320"/>
      <c r="EP58" s="320"/>
      <c r="EQ58" s="320"/>
      <c r="ER58" s="320"/>
      <c r="ES58" s="320"/>
      <c r="ET58" s="320"/>
      <c r="EU58" s="320"/>
      <c r="EV58" s="320"/>
      <c r="EW58" s="320"/>
      <c r="EX58" s="320"/>
      <c r="EY58" s="320"/>
      <c r="EZ58" s="320"/>
      <c r="FA58" s="320"/>
      <c r="FB58" s="320"/>
      <c r="FC58" s="320"/>
      <c r="FD58" s="320"/>
      <c r="FE58" s="320"/>
      <c r="FF58" s="320"/>
      <c r="FG58" s="320"/>
      <c r="FH58" s="320"/>
      <c r="FI58" s="320"/>
      <c r="FJ58" s="320"/>
      <c r="FK58" s="320"/>
      <c r="FL58" s="320"/>
      <c r="FM58" s="320"/>
      <c r="FN58" s="320"/>
      <c r="FO58" s="320"/>
      <c r="FP58" s="320"/>
      <c r="FQ58" s="320"/>
      <c r="FR58" s="320"/>
      <c r="FS58" s="320"/>
      <c r="FT58" s="320"/>
      <c r="FU58" s="320"/>
      <c r="FV58" s="320"/>
      <c r="FW58" s="320"/>
      <c r="FX58" s="320"/>
      <c r="FY58" s="320"/>
      <c r="FZ58" s="320"/>
      <c r="GA58" s="320"/>
      <c r="GB58" s="320"/>
      <c r="GC58" s="320"/>
      <c r="GD58" s="320"/>
      <c r="GE58" s="320"/>
      <c r="GF58" s="320"/>
      <c r="GG58" s="320"/>
      <c r="GH58" s="320"/>
      <c r="GI58" s="320"/>
      <c r="GJ58" s="320"/>
      <c r="GK58" s="320"/>
      <c r="GL58" s="320"/>
      <c r="GM58" s="320"/>
      <c r="GN58" s="320"/>
      <c r="GO58" s="320"/>
      <c r="GP58" s="320"/>
      <c r="GQ58" s="320"/>
      <c r="GR58" s="320"/>
    </row>
    <row r="59" customFormat="false" ht="15.75" hidden="false" customHeight="false" outlineLevel="0" collapsed="false">
      <c r="A59" s="329" t="s">
        <v>1082</v>
      </c>
      <c r="B59" s="329" t="s">
        <v>1083</v>
      </c>
      <c r="C59" s="329" t="s">
        <v>1084</v>
      </c>
      <c r="D59" s="329" t="s">
        <v>1161</v>
      </c>
      <c r="E59" s="329"/>
      <c r="F59" s="320"/>
      <c r="G59" s="320"/>
      <c r="H59" s="295"/>
      <c r="I59" s="295"/>
      <c r="J59" s="295"/>
      <c r="K59" s="295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  <c r="BW59" s="320"/>
      <c r="BX59" s="320"/>
      <c r="BY59" s="320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/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320"/>
      <c r="CX59" s="320"/>
      <c r="CY59" s="320"/>
      <c r="CZ59" s="320"/>
      <c r="DA59" s="320"/>
      <c r="DB59" s="320"/>
      <c r="DC59" s="320"/>
      <c r="DD59" s="320"/>
      <c r="DE59" s="320"/>
      <c r="DF59" s="320"/>
      <c r="DG59" s="320"/>
      <c r="DH59" s="320"/>
      <c r="DI59" s="320"/>
      <c r="DJ59" s="320"/>
      <c r="DK59" s="320"/>
      <c r="DL59" s="320"/>
      <c r="DM59" s="320"/>
      <c r="DN59" s="320"/>
      <c r="DO59" s="320"/>
      <c r="DP59" s="320"/>
      <c r="DQ59" s="320"/>
      <c r="DR59" s="320"/>
      <c r="DS59" s="320"/>
      <c r="DT59" s="320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  <c r="EE59" s="320"/>
      <c r="EF59" s="320"/>
      <c r="EG59" s="320"/>
      <c r="EH59" s="320"/>
      <c r="EI59" s="320"/>
      <c r="EJ59" s="320"/>
      <c r="EK59" s="320"/>
      <c r="EL59" s="320"/>
      <c r="EM59" s="320"/>
      <c r="EN59" s="320"/>
      <c r="EO59" s="320"/>
      <c r="EP59" s="320"/>
      <c r="EQ59" s="320"/>
      <c r="ER59" s="320"/>
      <c r="ES59" s="320"/>
      <c r="ET59" s="320"/>
      <c r="EU59" s="320"/>
      <c r="EV59" s="320"/>
      <c r="EW59" s="320"/>
      <c r="EX59" s="320"/>
      <c r="EY59" s="320"/>
      <c r="EZ59" s="320"/>
      <c r="FA59" s="320"/>
      <c r="FB59" s="320"/>
      <c r="FC59" s="320"/>
      <c r="FD59" s="320"/>
      <c r="FE59" s="320"/>
      <c r="FF59" s="320"/>
      <c r="FG59" s="320"/>
      <c r="FH59" s="320"/>
      <c r="FI59" s="320"/>
      <c r="FJ59" s="320"/>
      <c r="FK59" s="320"/>
      <c r="FL59" s="320"/>
      <c r="FM59" s="320"/>
      <c r="FN59" s="320"/>
      <c r="FO59" s="320"/>
      <c r="FP59" s="320"/>
      <c r="FQ59" s="320"/>
      <c r="FR59" s="320"/>
      <c r="FS59" s="320"/>
      <c r="FT59" s="320"/>
      <c r="FU59" s="320"/>
      <c r="FV59" s="320"/>
      <c r="FW59" s="320"/>
      <c r="FX59" s="320"/>
      <c r="FY59" s="320"/>
      <c r="FZ59" s="320"/>
      <c r="GA59" s="320"/>
      <c r="GB59" s="320"/>
      <c r="GC59" s="320"/>
      <c r="GD59" s="320"/>
      <c r="GE59" s="320"/>
      <c r="GF59" s="320"/>
      <c r="GG59" s="320"/>
      <c r="GH59" s="320"/>
      <c r="GI59" s="320"/>
      <c r="GJ59" s="320"/>
      <c r="GK59" s="320"/>
      <c r="GL59" s="320"/>
      <c r="GM59" s="320"/>
      <c r="GN59" s="320"/>
      <c r="GO59" s="320"/>
      <c r="GP59" s="320"/>
      <c r="GQ59" s="320"/>
      <c r="GR59" s="320"/>
    </row>
    <row r="60" customFormat="false" ht="15.75" hidden="false" customHeight="false" outlineLevel="0" collapsed="false">
      <c r="A60" s="330" t="n">
        <v>0</v>
      </c>
      <c r="B60" s="311" t="n">
        <v>1774700</v>
      </c>
      <c r="C60" s="331" t="n">
        <v>29687421</v>
      </c>
      <c r="D60" s="332" t="n">
        <f aca="false">+A60/(+B60+C60)</f>
        <v>0</v>
      </c>
      <c r="E60" s="332"/>
      <c r="F60" s="333"/>
      <c r="G60" s="333"/>
      <c r="H60" s="295"/>
      <c r="I60" s="295"/>
      <c r="J60" s="295"/>
      <c r="K60" s="295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  <c r="BT60" s="320"/>
      <c r="BU60" s="320"/>
      <c r="BV60" s="320"/>
      <c r="BW60" s="320"/>
      <c r="BX60" s="320"/>
      <c r="BY60" s="320"/>
      <c r="BZ60" s="320"/>
      <c r="CA60" s="320"/>
      <c r="CB60" s="320"/>
      <c r="CC60" s="320"/>
      <c r="CD60" s="320"/>
      <c r="CE60" s="320"/>
      <c r="CF60" s="320"/>
      <c r="CG60" s="320"/>
      <c r="CH60" s="320"/>
      <c r="CI60" s="320"/>
      <c r="CJ60" s="320"/>
      <c r="CK60" s="320"/>
      <c r="CL60" s="320"/>
      <c r="CM60" s="320"/>
      <c r="CN60" s="320"/>
      <c r="CO60" s="320"/>
      <c r="CP60" s="320"/>
      <c r="CQ60" s="320"/>
      <c r="CR60" s="320"/>
      <c r="CS60" s="320"/>
      <c r="CT60" s="320"/>
      <c r="CU60" s="320"/>
      <c r="CV60" s="320"/>
      <c r="CW60" s="320"/>
      <c r="CX60" s="320"/>
      <c r="CY60" s="320"/>
      <c r="CZ60" s="320"/>
      <c r="DA60" s="320"/>
      <c r="DB60" s="320"/>
      <c r="DC60" s="320"/>
      <c r="DD60" s="320"/>
      <c r="DE60" s="320"/>
      <c r="DF60" s="320"/>
      <c r="DG60" s="320"/>
      <c r="DH60" s="320"/>
      <c r="DI60" s="320"/>
      <c r="DJ60" s="320"/>
      <c r="DK60" s="320"/>
      <c r="DL60" s="320"/>
      <c r="DM60" s="320"/>
      <c r="DN60" s="320"/>
      <c r="DO60" s="320"/>
      <c r="DP60" s="320"/>
      <c r="DQ60" s="320"/>
      <c r="DR60" s="320"/>
      <c r="DS60" s="320"/>
      <c r="DT60" s="320"/>
      <c r="DU60" s="320"/>
      <c r="DV60" s="320"/>
      <c r="DW60" s="320"/>
      <c r="DX60" s="320"/>
      <c r="DY60" s="320"/>
      <c r="DZ60" s="320"/>
      <c r="EA60" s="320"/>
      <c r="EB60" s="320"/>
      <c r="EC60" s="320"/>
      <c r="ED60" s="320"/>
      <c r="EE60" s="320"/>
      <c r="EF60" s="320"/>
      <c r="EG60" s="320"/>
      <c r="EH60" s="320"/>
      <c r="EI60" s="320"/>
      <c r="EJ60" s="320"/>
      <c r="EK60" s="320"/>
      <c r="EL60" s="320"/>
      <c r="EM60" s="320"/>
      <c r="EN60" s="320"/>
      <c r="EO60" s="320"/>
      <c r="EP60" s="320"/>
      <c r="EQ60" s="320"/>
      <c r="ER60" s="320"/>
      <c r="ES60" s="320"/>
      <c r="ET60" s="320"/>
      <c r="EU60" s="320"/>
      <c r="EV60" s="320"/>
      <c r="EW60" s="320"/>
      <c r="EX60" s="320"/>
      <c r="EY60" s="320"/>
      <c r="EZ60" s="320"/>
      <c r="FA60" s="320"/>
      <c r="FB60" s="320"/>
      <c r="FC60" s="320"/>
      <c r="FD60" s="320"/>
      <c r="FE60" s="320"/>
      <c r="FF60" s="320"/>
      <c r="FG60" s="320"/>
      <c r="FH60" s="320"/>
      <c r="FI60" s="320"/>
      <c r="FJ60" s="320"/>
      <c r="FK60" s="320"/>
      <c r="FL60" s="320"/>
      <c r="FM60" s="320"/>
      <c r="FN60" s="320"/>
      <c r="FO60" s="320"/>
      <c r="FP60" s="320"/>
      <c r="FQ60" s="320"/>
      <c r="FR60" s="320"/>
      <c r="FS60" s="320"/>
      <c r="FT60" s="320"/>
      <c r="FU60" s="320"/>
      <c r="FV60" s="320"/>
      <c r="FW60" s="320"/>
      <c r="FX60" s="320"/>
      <c r="FY60" s="320"/>
      <c r="FZ60" s="320"/>
      <c r="GA60" s="320"/>
      <c r="GB60" s="320"/>
      <c r="GC60" s="320"/>
      <c r="GD60" s="320"/>
      <c r="GE60" s="320"/>
      <c r="GF60" s="320"/>
      <c r="GG60" s="320"/>
      <c r="GH60" s="320"/>
      <c r="GI60" s="320"/>
      <c r="GJ60" s="320"/>
      <c r="GK60" s="320"/>
      <c r="GL60" s="320"/>
      <c r="GM60" s="320"/>
      <c r="GN60" s="320"/>
      <c r="GO60" s="320"/>
      <c r="GP60" s="320"/>
      <c r="GQ60" s="320"/>
      <c r="GR60" s="320"/>
    </row>
    <row r="61" customFormat="false" ht="15.75" hidden="false" customHeight="false" outlineLevel="0" collapsed="false">
      <c r="A61" s="294"/>
      <c r="B61" s="294"/>
      <c r="C61" s="294"/>
      <c r="D61" s="294"/>
      <c r="E61" s="294"/>
      <c r="F61" s="294"/>
      <c r="G61" s="294"/>
      <c r="H61" s="295"/>
      <c r="I61" s="295"/>
      <c r="J61" s="295"/>
      <c r="K61" s="295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  <c r="BW61" s="320"/>
      <c r="BX61" s="320"/>
      <c r="BY61" s="320"/>
      <c r="BZ61" s="320"/>
      <c r="CA61" s="320"/>
      <c r="CB61" s="320"/>
      <c r="CC61" s="320"/>
      <c r="CD61" s="320"/>
      <c r="CE61" s="320"/>
      <c r="CF61" s="320"/>
      <c r="CG61" s="320"/>
      <c r="CH61" s="320"/>
      <c r="CI61" s="320"/>
      <c r="CJ61" s="320"/>
      <c r="CK61" s="320"/>
      <c r="CL61" s="320"/>
      <c r="CM61" s="320"/>
      <c r="CN61" s="320"/>
      <c r="CO61" s="320"/>
      <c r="CP61" s="320"/>
      <c r="CQ61" s="320"/>
      <c r="CR61" s="320"/>
      <c r="CS61" s="320"/>
      <c r="CT61" s="320"/>
      <c r="CU61" s="320"/>
      <c r="CV61" s="320"/>
      <c r="CW61" s="320"/>
      <c r="CX61" s="320"/>
      <c r="CY61" s="320"/>
      <c r="CZ61" s="320"/>
      <c r="DA61" s="320"/>
      <c r="DB61" s="320"/>
      <c r="DC61" s="320"/>
      <c r="DD61" s="320"/>
      <c r="DE61" s="320"/>
      <c r="DF61" s="320"/>
      <c r="DG61" s="320"/>
      <c r="DH61" s="320"/>
      <c r="DI61" s="320"/>
      <c r="DJ61" s="320"/>
      <c r="DK61" s="320"/>
      <c r="DL61" s="320"/>
      <c r="DM61" s="320"/>
      <c r="DN61" s="320"/>
      <c r="DO61" s="320"/>
      <c r="DP61" s="320"/>
      <c r="DQ61" s="320"/>
      <c r="DR61" s="320"/>
      <c r="DS61" s="320"/>
      <c r="DT61" s="320"/>
      <c r="DU61" s="320"/>
      <c r="DV61" s="320"/>
      <c r="DW61" s="320"/>
      <c r="DX61" s="320"/>
      <c r="DY61" s="320"/>
      <c r="DZ61" s="320"/>
      <c r="EA61" s="320"/>
      <c r="EB61" s="320"/>
      <c r="EC61" s="320"/>
      <c r="ED61" s="320"/>
      <c r="EE61" s="320"/>
      <c r="EF61" s="320"/>
      <c r="EG61" s="320"/>
      <c r="EH61" s="320"/>
      <c r="EI61" s="320"/>
      <c r="EJ61" s="320"/>
      <c r="EK61" s="320"/>
      <c r="EL61" s="320"/>
      <c r="EM61" s="320"/>
      <c r="EN61" s="320"/>
      <c r="EO61" s="320"/>
      <c r="EP61" s="320"/>
      <c r="EQ61" s="320"/>
      <c r="ER61" s="320"/>
      <c r="ES61" s="320"/>
      <c r="ET61" s="320"/>
      <c r="EU61" s="320"/>
      <c r="EV61" s="320"/>
      <c r="EW61" s="320"/>
      <c r="EX61" s="320"/>
      <c r="EY61" s="320"/>
      <c r="EZ61" s="320"/>
      <c r="FA61" s="320"/>
      <c r="FB61" s="320"/>
      <c r="FC61" s="320"/>
      <c r="FD61" s="320"/>
      <c r="FE61" s="320"/>
      <c r="FF61" s="320"/>
      <c r="FG61" s="320"/>
      <c r="FH61" s="320"/>
      <c r="FI61" s="320"/>
      <c r="FJ61" s="320"/>
      <c r="FK61" s="320"/>
      <c r="FL61" s="320"/>
      <c r="FM61" s="320"/>
      <c r="FN61" s="320"/>
      <c r="FO61" s="320"/>
      <c r="FP61" s="320"/>
      <c r="FQ61" s="320"/>
      <c r="FR61" s="320"/>
      <c r="FS61" s="320"/>
      <c r="FT61" s="320"/>
      <c r="FU61" s="320"/>
      <c r="FV61" s="320"/>
      <c r="FW61" s="320"/>
      <c r="FX61" s="320"/>
      <c r="FY61" s="320"/>
      <c r="FZ61" s="320"/>
      <c r="GA61" s="320"/>
      <c r="GB61" s="320"/>
      <c r="GC61" s="320"/>
      <c r="GD61" s="320"/>
      <c r="GE61" s="320"/>
      <c r="GF61" s="320"/>
      <c r="GG61" s="320"/>
      <c r="GH61" s="320"/>
      <c r="GI61" s="320"/>
      <c r="GJ61" s="320"/>
      <c r="GK61" s="320"/>
      <c r="GL61" s="320"/>
      <c r="GM61" s="320"/>
      <c r="GN61" s="320"/>
      <c r="GO61" s="320"/>
      <c r="GP61" s="320"/>
      <c r="GQ61" s="320"/>
      <c r="GR61" s="320"/>
    </row>
    <row r="62" customFormat="false" ht="15.75" hidden="false" customHeight="false" outlineLevel="0" collapsed="false">
      <c r="A62" s="273" t="s">
        <v>1162</v>
      </c>
      <c r="B62" s="294"/>
      <c r="C62" s="294"/>
      <c r="D62" s="294"/>
      <c r="E62" s="294"/>
      <c r="F62" s="294"/>
      <c r="G62" s="294"/>
      <c r="H62" s="295"/>
      <c r="I62" s="295"/>
      <c r="J62" s="295"/>
      <c r="K62" s="295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  <c r="BW62" s="320"/>
      <c r="BX62" s="320"/>
      <c r="BY62" s="320"/>
      <c r="BZ62" s="320"/>
      <c r="CA62" s="320"/>
      <c r="CB62" s="320"/>
      <c r="CC62" s="320"/>
      <c r="CD62" s="320"/>
      <c r="CE62" s="320"/>
      <c r="CF62" s="320"/>
      <c r="CG62" s="320"/>
      <c r="CH62" s="320"/>
      <c r="CI62" s="320"/>
      <c r="CJ62" s="320"/>
      <c r="CK62" s="320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CV62" s="320"/>
      <c r="CW62" s="320"/>
      <c r="CX62" s="320"/>
      <c r="CY62" s="320"/>
      <c r="CZ62" s="320"/>
      <c r="DA62" s="320"/>
      <c r="DB62" s="320"/>
      <c r="DC62" s="320"/>
      <c r="DD62" s="320"/>
      <c r="DE62" s="320"/>
      <c r="DF62" s="320"/>
      <c r="DG62" s="320"/>
      <c r="DH62" s="320"/>
      <c r="DI62" s="320"/>
      <c r="DJ62" s="320"/>
      <c r="DK62" s="320"/>
      <c r="DL62" s="320"/>
      <c r="DM62" s="320"/>
      <c r="DN62" s="320"/>
      <c r="DO62" s="320"/>
      <c r="DP62" s="320"/>
      <c r="DQ62" s="320"/>
      <c r="DR62" s="320"/>
      <c r="DS62" s="320"/>
      <c r="DT62" s="320"/>
      <c r="DU62" s="320"/>
      <c r="DV62" s="320"/>
      <c r="DW62" s="320"/>
      <c r="DX62" s="320"/>
      <c r="DY62" s="320"/>
      <c r="DZ62" s="320"/>
      <c r="EA62" s="320"/>
      <c r="EB62" s="320"/>
      <c r="EC62" s="320"/>
      <c r="ED62" s="320"/>
      <c r="EE62" s="320"/>
      <c r="EF62" s="320"/>
      <c r="EG62" s="320"/>
      <c r="EH62" s="320"/>
      <c r="EI62" s="320"/>
      <c r="EJ62" s="320"/>
      <c r="EK62" s="320"/>
      <c r="EL62" s="320"/>
      <c r="EM62" s="320"/>
      <c r="EN62" s="320"/>
      <c r="EO62" s="320"/>
      <c r="EP62" s="320"/>
      <c r="EQ62" s="320"/>
      <c r="ER62" s="320"/>
      <c r="ES62" s="320"/>
      <c r="ET62" s="320"/>
      <c r="EU62" s="320"/>
      <c r="EV62" s="320"/>
      <c r="EW62" s="320"/>
      <c r="EX62" s="320"/>
      <c r="EY62" s="320"/>
      <c r="EZ62" s="320"/>
      <c r="FA62" s="320"/>
      <c r="FB62" s="320"/>
      <c r="FC62" s="320"/>
      <c r="FD62" s="320"/>
      <c r="FE62" s="320"/>
      <c r="FF62" s="320"/>
      <c r="FG62" s="320"/>
      <c r="FH62" s="320"/>
      <c r="FI62" s="320"/>
      <c r="FJ62" s="320"/>
      <c r="FK62" s="320"/>
      <c r="FL62" s="320"/>
      <c r="FM62" s="320"/>
      <c r="FN62" s="320"/>
      <c r="FO62" s="320"/>
      <c r="FP62" s="320"/>
      <c r="FQ62" s="320"/>
      <c r="FR62" s="320"/>
      <c r="FS62" s="320"/>
      <c r="FT62" s="320"/>
      <c r="FU62" s="320"/>
      <c r="FV62" s="320"/>
      <c r="FW62" s="320"/>
      <c r="FX62" s="320"/>
      <c r="FY62" s="320"/>
      <c r="FZ62" s="320"/>
      <c r="GA62" s="320"/>
      <c r="GB62" s="320"/>
      <c r="GC62" s="320"/>
      <c r="GD62" s="320"/>
      <c r="GE62" s="320"/>
      <c r="GF62" s="320"/>
      <c r="GG62" s="320"/>
      <c r="GH62" s="320"/>
      <c r="GI62" s="320"/>
      <c r="GJ62" s="320"/>
      <c r="GK62" s="320"/>
      <c r="GL62" s="320"/>
      <c r="GM62" s="320"/>
      <c r="GN62" s="320"/>
      <c r="GO62" s="320"/>
      <c r="GP62" s="320"/>
      <c r="GQ62" s="320"/>
      <c r="GR62" s="320"/>
    </row>
    <row r="63" customFormat="false" ht="15.75" hidden="false" customHeight="false" outlineLevel="0" collapsed="false">
      <c r="A63" s="274"/>
      <c r="B63" s="294"/>
      <c r="C63" s="294"/>
      <c r="D63" s="294"/>
      <c r="E63" s="294"/>
      <c r="F63" s="294"/>
      <c r="G63" s="294"/>
      <c r="H63" s="295"/>
      <c r="I63" s="295"/>
      <c r="J63" s="295"/>
      <c r="K63" s="295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  <c r="BW63" s="320"/>
      <c r="BX63" s="320"/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/>
      <c r="CJ63" s="320"/>
      <c r="CK63" s="320"/>
      <c r="CL63" s="320"/>
      <c r="CM63" s="320"/>
      <c r="CN63" s="320"/>
      <c r="CO63" s="320"/>
      <c r="CP63" s="320"/>
      <c r="CQ63" s="320"/>
      <c r="CR63" s="320"/>
      <c r="CS63" s="320"/>
      <c r="CT63" s="320"/>
      <c r="CU63" s="320"/>
      <c r="CV63" s="320"/>
      <c r="CW63" s="320"/>
      <c r="CX63" s="320"/>
      <c r="CY63" s="320"/>
      <c r="CZ63" s="320"/>
      <c r="DA63" s="320"/>
      <c r="DB63" s="320"/>
      <c r="DC63" s="320"/>
      <c r="DD63" s="320"/>
      <c r="DE63" s="320"/>
      <c r="DF63" s="320"/>
      <c r="DG63" s="320"/>
      <c r="DH63" s="320"/>
      <c r="DI63" s="320"/>
      <c r="DJ63" s="320"/>
      <c r="DK63" s="320"/>
      <c r="DL63" s="320"/>
      <c r="DM63" s="320"/>
      <c r="DN63" s="320"/>
      <c r="DO63" s="320"/>
      <c r="DP63" s="320"/>
      <c r="DQ63" s="320"/>
      <c r="DR63" s="320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C63" s="320"/>
      <c r="ED63" s="320"/>
      <c r="EE63" s="320"/>
      <c r="EF63" s="320"/>
      <c r="EG63" s="320"/>
      <c r="EH63" s="320"/>
      <c r="EI63" s="320"/>
      <c r="EJ63" s="320"/>
      <c r="EK63" s="320"/>
      <c r="EL63" s="320"/>
      <c r="EM63" s="320"/>
      <c r="EN63" s="320"/>
      <c r="EO63" s="320"/>
      <c r="EP63" s="320"/>
      <c r="EQ63" s="320"/>
      <c r="ER63" s="320"/>
      <c r="ES63" s="320"/>
      <c r="ET63" s="320"/>
      <c r="EU63" s="320"/>
      <c r="EV63" s="320"/>
      <c r="EW63" s="320"/>
      <c r="EX63" s="320"/>
      <c r="EY63" s="320"/>
      <c r="EZ63" s="320"/>
      <c r="FA63" s="320"/>
      <c r="FB63" s="320"/>
      <c r="FC63" s="320"/>
      <c r="FD63" s="320"/>
      <c r="FE63" s="320"/>
      <c r="FF63" s="320"/>
      <c r="FG63" s="320"/>
      <c r="FH63" s="320"/>
      <c r="FI63" s="320"/>
      <c r="FJ63" s="320"/>
      <c r="FK63" s="320"/>
      <c r="FL63" s="320"/>
      <c r="FM63" s="320"/>
      <c r="FN63" s="320"/>
      <c r="FO63" s="320"/>
      <c r="FP63" s="320"/>
      <c r="FQ63" s="320"/>
      <c r="FR63" s="320"/>
      <c r="FS63" s="320"/>
      <c r="FT63" s="320"/>
      <c r="FU63" s="320"/>
      <c r="FV63" s="320"/>
      <c r="FW63" s="320"/>
      <c r="FX63" s="320"/>
      <c r="FY63" s="320"/>
      <c r="FZ63" s="320"/>
      <c r="GA63" s="320"/>
      <c r="GB63" s="320"/>
      <c r="GC63" s="320"/>
      <c r="GD63" s="320"/>
      <c r="GE63" s="320"/>
      <c r="GF63" s="320"/>
      <c r="GG63" s="320"/>
      <c r="GH63" s="320"/>
      <c r="GI63" s="320"/>
      <c r="GJ63" s="320"/>
      <c r="GK63" s="320"/>
      <c r="GL63" s="320"/>
      <c r="GM63" s="320"/>
      <c r="GN63" s="320"/>
      <c r="GO63" s="320"/>
      <c r="GP63" s="320"/>
      <c r="GQ63" s="320"/>
      <c r="GR63" s="320"/>
    </row>
    <row r="64" customFormat="false" ht="12.75" hidden="false" customHeight="true" outlineLevel="0" collapsed="false">
      <c r="A64" s="275" t="s">
        <v>1163</v>
      </c>
      <c r="B64" s="275" t="s">
        <v>1164</v>
      </c>
      <c r="C64" s="276" t="s">
        <v>1068</v>
      </c>
      <c r="D64" s="276" t="s">
        <v>1165</v>
      </c>
      <c r="E64" s="276" t="s">
        <v>1070</v>
      </c>
      <c r="F64" s="276" t="s">
        <v>1166</v>
      </c>
      <c r="G64" s="276" t="s">
        <v>1167</v>
      </c>
      <c r="H64" s="276" t="s">
        <v>1074</v>
      </c>
      <c r="I64" s="276" t="s">
        <v>1075</v>
      </c>
      <c r="J64" s="276" t="s">
        <v>1168</v>
      </c>
      <c r="K64" s="276" t="s">
        <v>1169</v>
      </c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  <c r="AU64" s="289"/>
      <c r="AV64" s="289"/>
      <c r="AW64" s="289"/>
      <c r="AX64" s="289"/>
      <c r="AY64" s="289"/>
      <c r="AZ64" s="289"/>
      <c r="BA64" s="289"/>
      <c r="BB64" s="289"/>
      <c r="BC64" s="289"/>
      <c r="BD64" s="289"/>
      <c r="BE64" s="289"/>
      <c r="BF64" s="289"/>
      <c r="BG64" s="289"/>
      <c r="BH64" s="289"/>
      <c r="BI64" s="289"/>
      <c r="BJ64" s="289"/>
      <c r="BK64" s="289"/>
      <c r="BL64" s="289"/>
      <c r="BM64" s="289"/>
      <c r="BN64" s="289"/>
      <c r="BO64" s="289"/>
      <c r="BP64" s="289"/>
      <c r="BQ64" s="289"/>
      <c r="BR64" s="289"/>
      <c r="BS64" s="289"/>
      <c r="BT64" s="289"/>
      <c r="BU64" s="289"/>
      <c r="BV64" s="289"/>
      <c r="BW64" s="289"/>
      <c r="BX64" s="289"/>
      <c r="BY64" s="289"/>
      <c r="BZ64" s="289"/>
      <c r="CA64" s="289"/>
      <c r="CB64" s="289"/>
      <c r="CC64" s="289"/>
      <c r="CD64" s="289"/>
      <c r="CE64" s="289"/>
      <c r="CF64" s="289"/>
      <c r="CG64" s="289"/>
      <c r="CH64" s="289"/>
      <c r="CI64" s="289"/>
      <c r="CJ64" s="289"/>
      <c r="CK64" s="289"/>
      <c r="CL64" s="289"/>
      <c r="CM64" s="289"/>
      <c r="CN64" s="289"/>
      <c r="CO64" s="289"/>
      <c r="CP64" s="289"/>
      <c r="CQ64" s="289"/>
      <c r="CR64" s="289"/>
      <c r="CS64" s="289"/>
      <c r="CT64" s="289"/>
      <c r="CU64" s="289"/>
      <c r="CV64" s="289"/>
      <c r="CW64" s="289"/>
      <c r="CX64" s="289"/>
      <c r="CY64" s="289"/>
      <c r="CZ64" s="289"/>
      <c r="DA64" s="289"/>
      <c r="DB64" s="289"/>
      <c r="DC64" s="289"/>
      <c r="DD64" s="289"/>
      <c r="DE64" s="289"/>
      <c r="DF64" s="289"/>
      <c r="DG64" s="289"/>
      <c r="DH64" s="289"/>
      <c r="DI64" s="289"/>
      <c r="DJ64" s="289"/>
      <c r="DK64" s="289"/>
      <c r="DL64" s="289"/>
      <c r="DM64" s="289"/>
      <c r="DN64" s="289"/>
      <c r="DO64" s="289"/>
      <c r="DP64" s="289"/>
      <c r="DQ64" s="289"/>
      <c r="DR64" s="289"/>
      <c r="DS64" s="289"/>
      <c r="DT64" s="289"/>
      <c r="DU64" s="289"/>
      <c r="DV64" s="289"/>
      <c r="DW64" s="289"/>
      <c r="DX64" s="289"/>
      <c r="DY64" s="289"/>
      <c r="DZ64" s="289"/>
      <c r="EA64" s="289"/>
      <c r="EB64" s="289"/>
      <c r="EC64" s="289"/>
      <c r="ED64" s="289"/>
      <c r="EE64" s="289"/>
      <c r="EF64" s="289"/>
      <c r="EG64" s="289"/>
      <c r="EH64" s="289"/>
      <c r="EI64" s="289"/>
      <c r="EJ64" s="289"/>
      <c r="EK64" s="289"/>
      <c r="EL64" s="289"/>
      <c r="EM64" s="289"/>
      <c r="EN64" s="289"/>
      <c r="EO64" s="289"/>
      <c r="EP64" s="289"/>
      <c r="EQ64" s="289"/>
      <c r="ER64" s="289"/>
      <c r="ES64" s="289"/>
      <c r="ET64" s="289"/>
      <c r="EU64" s="289"/>
      <c r="EV64" s="289"/>
      <c r="EW64" s="289"/>
      <c r="EX64" s="289"/>
      <c r="EY64" s="289"/>
      <c r="EZ64" s="289"/>
      <c r="FA64" s="289"/>
      <c r="FB64" s="289"/>
      <c r="FC64" s="289"/>
      <c r="FD64" s="289"/>
      <c r="FE64" s="289"/>
      <c r="FF64" s="289"/>
      <c r="FG64" s="289"/>
      <c r="FH64" s="289"/>
      <c r="FI64" s="289"/>
      <c r="FJ64" s="289"/>
      <c r="FK64" s="289"/>
      <c r="FL64" s="289"/>
      <c r="FM64" s="289"/>
      <c r="FN64" s="289"/>
      <c r="FO64" s="289"/>
      <c r="FP64" s="289"/>
      <c r="FQ64" s="289"/>
      <c r="FR64" s="289"/>
      <c r="FS64" s="289"/>
      <c r="FT64" s="289"/>
      <c r="FU64" s="289"/>
      <c r="FV64" s="289"/>
      <c r="FW64" s="289"/>
      <c r="FX64" s="289"/>
      <c r="FY64" s="289"/>
      <c r="FZ64" s="289"/>
      <c r="GA64" s="289"/>
      <c r="GB64" s="289"/>
      <c r="GC64" s="289"/>
      <c r="GD64" s="289"/>
      <c r="GE64" s="289"/>
      <c r="GF64" s="289"/>
      <c r="GG64" s="289"/>
      <c r="GH64" s="289"/>
      <c r="GI64" s="289"/>
      <c r="GJ64" s="289"/>
      <c r="GK64" s="289"/>
      <c r="GL64" s="289"/>
      <c r="GM64" s="289"/>
      <c r="GN64" s="289"/>
      <c r="GO64" s="289"/>
      <c r="GP64" s="289"/>
      <c r="GQ64" s="289"/>
      <c r="GR64" s="289"/>
    </row>
    <row r="65" customFormat="false" ht="12.75" hidden="false" customHeight="false" outlineLevel="0" collapsed="false">
      <c r="A65" s="275"/>
      <c r="B65" s="275"/>
      <c r="C65" s="276"/>
      <c r="D65" s="276"/>
      <c r="E65" s="276"/>
      <c r="F65" s="276"/>
      <c r="G65" s="276"/>
      <c r="H65" s="276"/>
      <c r="I65" s="276"/>
      <c r="J65" s="276"/>
      <c r="K65" s="276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  <c r="BE65" s="289"/>
      <c r="BF65" s="289"/>
      <c r="BG65" s="289"/>
      <c r="BH65" s="289"/>
      <c r="BI65" s="289"/>
      <c r="BJ65" s="289"/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289"/>
      <c r="CB65" s="289"/>
      <c r="CC65" s="289"/>
      <c r="CD65" s="289"/>
      <c r="CE65" s="289"/>
      <c r="CF65" s="289"/>
      <c r="CG65" s="289"/>
      <c r="CH65" s="289"/>
      <c r="CI65" s="289"/>
      <c r="CJ65" s="289"/>
      <c r="CK65" s="289"/>
      <c r="CL65" s="289"/>
      <c r="CM65" s="289"/>
      <c r="CN65" s="289"/>
      <c r="CO65" s="289"/>
      <c r="CP65" s="289"/>
      <c r="CQ65" s="289"/>
      <c r="CR65" s="289"/>
      <c r="CS65" s="289"/>
      <c r="CT65" s="289"/>
      <c r="CU65" s="289"/>
      <c r="CV65" s="289"/>
      <c r="CW65" s="289"/>
      <c r="CX65" s="289"/>
      <c r="CY65" s="289"/>
      <c r="CZ65" s="289"/>
      <c r="DA65" s="289"/>
      <c r="DB65" s="289"/>
      <c r="DC65" s="289"/>
      <c r="DD65" s="289"/>
      <c r="DE65" s="289"/>
      <c r="DF65" s="289"/>
      <c r="DG65" s="289"/>
      <c r="DH65" s="289"/>
      <c r="DI65" s="289"/>
      <c r="DJ65" s="289"/>
      <c r="DK65" s="289"/>
      <c r="DL65" s="289"/>
      <c r="DM65" s="289"/>
      <c r="DN65" s="289"/>
      <c r="DO65" s="289"/>
      <c r="DP65" s="289"/>
      <c r="DQ65" s="289"/>
      <c r="DR65" s="289"/>
      <c r="DS65" s="289"/>
      <c r="DT65" s="289"/>
      <c r="DU65" s="289"/>
      <c r="DV65" s="289"/>
      <c r="DW65" s="289"/>
      <c r="DX65" s="289"/>
      <c r="DY65" s="289"/>
      <c r="DZ65" s="289"/>
      <c r="EA65" s="289"/>
      <c r="EB65" s="289"/>
      <c r="EC65" s="289"/>
      <c r="ED65" s="289"/>
      <c r="EE65" s="289"/>
      <c r="EF65" s="289"/>
      <c r="EG65" s="289"/>
      <c r="EH65" s="289"/>
      <c r="EI65" s="289"/>
      <c r="EJ65" s="289"/>
      <c r="EK65" s="289"/>
      <c r="EL65" s="289"/>
      <c r="EM65" s="289"/>
      <c r="EN65" s="289"/>
      <c r="EO65" s="289"/>
      <c r="EP65" s="289"/>
      <c r="EQ65" s="289"/>
      <c r="ER65" s="289"/>
      <c r="ES65" s="289"/>
      <c r="ET65" s="289"/>
      <c r="EU65" s="289"/>
      <c r="EV65" s="289"/>
      <c r="EW65" s="289"/>
      <c r="EX65" s="289"/>
      <c r="EY65" s="289"/>
      <c r="EZ65" s="289"/>
      <c r="FA65" s="289"/>
      <c r="FB65" s="289"/>
      <c r="FC65" s="289"/>
      <c r="FD65" s="289"/>
      <c r="FE65" s="289"/>
      <c r="FF65" s="289"/>
      <c r="FG65" s="289"/>
      <c r="FH65" s="289"/>
      <c r="FI65" s="289"/>
      <c r="FJ65" s="289"/>
      <c r="FK65" s="289"/>
      <c r="FL65" s="289"/>
      <c r="FM65" s="289"/>
      <c r="FN65" s="289"/>
      <c r="FO65" s="289"/>
      <c r="FP65" s="289"/>
      <c r="FQ65" s="289"/>
      <c r="FR65" s="289"/>
      <c r="FS65" s="289"/>
      <c r="FT65" s="289"/>
      <c r="FU65" s="289"/>
      <c r="FV65" s="289"/>
      <c r="FW65" s="289"/>
      <c r="FX65" s="289"/>
      <c r="FY65" s="289"/>
      <c r="FZ65" s="289"/>
      <c r="GA65" s="289"/>
      <c r="GB65" s="289"/>
      <c r="GC65" s="289"/>
      <c r="GD65" s="289"/>
      <c r="GE65" s="289"/>
      <c r="GF65" s="289"/>
      <c r="GG65" s="289"/>
      <c r="GH65" s="289"/>
      <c r="GI65" s="289"/>
      <c r="GJ65" s="289"/>
      <c r="GK65" s="289"/>
      <c r="GL65" s="289"/>
      <c r="GM65" s="289"/>
      <c r="GN65" s="289"/>
      <c r="GO65" s="289"/>
      <c r="GP65" s="289"/>
      <c r="GQ65" s="289"/>
      <c r="GR65" s="289"/>
    </row>
    <row r="66" customFormat="false" ht="12.75" hidden="false" customHeight="false" outlineLevel="0" collapsed="false">
      <c r="A66" s="275"/>
      <c r="B66" s="275"/>
      <c r="C66" s="276"/>
      <c r="D66" s="276"/>
      <c r="E66" s="276"/>
      <c r="F66" s="276"/>
      <c r="G66" s="276"/>
      <c r="H66" s="276"/>
      <c r="I66" s="276"/>
      <c r="J66" s="276"/>
      <c r="K66" s="276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/>
      <c r="CB66" s="289"/>
      <c r="CC66" s="289"/>
      <c r="CD66" s="289"/>
      <c r="CE66" s="289"/>
      <c r="CF66" s="289"/>
      <c r="CG66" s="289"/>
      <c r="CH66" s="289"/>
      <c r="CI66" s="289"/>
      <c r="CJ66" s="289"/>
      <c r="CK66" s="289"/>
      <c r="CL66" s="289"/>
      <c r="CM66" s="289"/>
      <c r="CN66" s="289"/>
      <c r="CO66" s="289"/>
      <c r="CP66" s="289"/>
      <c r="CQ66" s="289"/>
      <c r="CR66" s="289"/>
      <c r="CS66" s="289"/>
      <c r="CT66" s="289"/>
      <c r="CU66" s="289"/>
      <c r="CV66" s="289"/>
      <c r="CW66" s="289"/>
      <c r="CX66" s="289"/>
      <c r="CY66" s="289"/>
      <c r="CZ66" s="289"/>
      <c r="DA66" s="289"/>
      <c r="DB66" s="289"/>
      <c r="DC66" s="289"/>
      <c r="DD66" s="289"/>
      <c r="DE66" s="289"/>
      <c r="DF66" s="289"/>
      <c r="DG66" s="289"/>
      <c r="DH66" s="289"/>
      <c r="DI66" s="289"/>
      <c r="DJ66" s="289"/>
      <c r="DK66" s="289"/>
      <c r="DL66" s="289"/>
      <c r="DM66" s="289"/>
      <c r="DN66" s="289"/>
      <c r="DO66" s="289"/>
      <c r="DP66" s="289"/>
      <c r="DQ66" s="289"/>
      <c r="DR66" s="289"/>
      <c r="DS66" s="289"/>
      <c r="DT66" s="289"/>
      <c r="DU66" s="289"/>
      <c r="DV66" s="289"/>
      <c r="DW66" s="289"/>
      <c r="DX66" s="289"/>
      <c r="DY66" s="289"/>
      <c r="DZ66" s="289"/>
      <c r="EA66" s="289"/>
      <c r="EB66" s="289"/>
      <c r="EC66" s="289"/>
      <c r="ED66" s="289"/>
      <c r="EE66" s="289"/>
      <c r="EF66" s="289"/>
      <c r="EG66" s="289"/>
      <c r="EH66" s="289"/>
      <c r="EI66" s="289"/>
      <c r="EJ66" s="289"/>
      <c r="EK66" s="289"/>
      <c r="EL66" s="289"/>
      <c r="EM66" s="289"/>
      <c r="EN66" s="289"/>
      <c r="EO66" s="289"/>
      <c r="EP66" s="289"/>
      <c r="EQ66" s="289"/>
      <c r="ER66" s="289"/>
      <c r="ES66" s="289"/>
      <c r="ET66" s="289"/>
      <c r="EU66" s="289"/>
      <c r="EV66" s="289"/>
      <c r="EW66" s="289"/>
      <c r="EX66" s="289"/>
      <c r="EY66" s="289"/>
      <c r="EZ66" s="289"/>
      <c r="FA66" s="289"/>
      <c r="FB66" s="289"/>
      <c r="FC66" s="289"/>
      <c r="FD66" s="289"/>
      <c r="FE66" s="289"/>
      <c r="FF66" s="289"/>
      <c r="FG66" s="289"/>
      <c r="FH66" s="289"/>
      <c r="FI66" s="289"/>
      <c r="FJ66" s="289"/>
      <c r="FK66" s="289"/>
      <c r="FL66" s="289"/>
      <c r="FM66" s="289"/>
      <c r="FN66" s="289"/>
      <c r="FO66" s="289"/>
      <c r="FP66" s="289"/>
      <c r="FQ66" s="289"/>
      <c r="FR66" s="289"/>
      <c r="FS66" s="289"/>
      <c r="FT66" s="289"/>
      <c r="FU66" s="289"/>
      <c r="FV66" s="289"/>
      <c r="FW66" s="289"/>
      <c r="FX66" s="289"/>
      <c r="FY66" s="289"/>
      <c r="FZ66" s="289"/>
      <c r="GA66" s="289"/>
      <c r="GB66" s="289"/>
      <c r="GC66" s="289"/>
      <c r="GD66" s="289"/>
      <c r="GE66" s="289"/>
      <c r="GF66" s="289"/>
      <c r="GG66" s="289"/>
      <c r="GH66" s="289"/>
      <c r="GI66" s="289"/>
      <c r="GJ66" s="289"/>
      <c r="GK66" s="289"/>
      <c r="GL66" s="289"/>
      <c r="GM66" s="289"/>
      <c r="GN66" s="289"/>
      <c r="GO66" s="289"/>
      <c r="GP66" s="289"/>
      <c r="GQ66" s="289"/>
      <c r="GR66" s="289"/>
    </row>
    <row r="67" customFormat="false" ht="15.75" hidden="false" customHeight="false" outlineLevel="0" collapsed="false">
      <c r="A67" s="281" t="s">
        <v>1082</v>
      </c>
      <c r="B67" s="281" t="s">
        <v>1083</v>
      </c>
      <c r="C67" s="281" t="s">
        <v>1084</v>
      </c>
      <c r="D67" s="281" t="s">
        <v>1085</v>
      </c>
      <c r="E67" s="281" t="s">
        <v>1087</v>
      </c>
      <c r="F67" s="281" t="s">
        <v>1088</v>
      </c>
      <c r="G67" s="281" t="s">
        <v>1089</v>
      </c>
      <c r="H67" s="281" t="s">
        <v>1090</v>
      </c>
      <c r="I67" s="281" t="s">
        <v>1170</v>
      </c>
      <c r="J67" s="282" t="s">
        <v>1092</v>
      </c>
      <c r="K67" s="334" t="s">
        <v>1093</v>
      </c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  <c r="BE67" s="289"/>
      <c r="BF67" s="289"/>
      <c r="BG67" s="289"/>
      <c r="BH67" s="289"/>
      <c r="BI67" s="289"/>
      <c r="BJ67" s="289"/>
      <c r="BK67" s="289"/>
      <c r="BL67" s="289"/>
      <c r="BM67" s="289"/>
      <c r="BN67" s="289"/>
      <c r="BO67" s="289"/>
      <c r="BP67" s="289"/>
      <c r="BQ67" s="289"/>
      <c r="BR67" s="289"/>
      <c r="BS67" s="289"/>
      <c r="BT67" s="289"/>
      <c r="BU67" s="289"/>
      <c r="BV67" s="289"/>
      <c r="BW67" s="289"/>
      <c r="BX67" s="289"/>
      <c r="BY67" s="289"/>
      <c r="BZ67" s="289"/>
      <c r="CA67" s="289"/>
      <c r="CB67" s="289"/>
      <c r="CC67" s="289"/>
      <c r="CD67" s="289"/>
      <c r="CE67" s="289"/>
      <c r="CF67" s="289"/>
      <c r="CG67" s="289"/>
      <c r="CH67" s="289"/>
      <c r="CI67" s="289"/>
      <c r="CJ67" s="289"/>
      <c r="CK67" s="289"/>
      <c r="CL67" s="289"/>
      <c r="CM67" s="289"/>
      <c r="CN67" s="289"/>
      <c r="CO67" s="289"/>
      <c r="CP67" s="289"/>
      <c r="CQ67" s="289"/>
      <c r="CR67" s="289"/>
      <c r="CS67" s="289"/>
      <c r="CT67" s="289"/>
      <c r="CU67" s="289"/>
      <c r="CV67" s="289"/>
      <c r="CW67" s="289"/>
      <c r="CX67" s="289"/>
      <c r="CY67" s="289"/>
      <c r="CZ67" s="289"/>
      <c r="DA67" s="289"/>
      <c r="DB67" s="289"/>
      <c r="DC67" s="289"/>
      <c r="DD67" s="289"/>
      <c r="DE67" s="289"/>
      <c r="DF67" s="289"/>
      <c r="DG67" s="289"/>
      <c r="DH67" s="289"/>
      <c r="DI67" s="289"/>
      <c r="DJ67" s="289"/>
      <c r="DK67" s="289"/>
      <c r="DL67" s="289"/>
      <c r="DM67" s="289"/>
      <c r="DN67" s="289"/>
      <c r="DO67" s="289"/>
      <c r="DP67" s="289"/>
      <c r="DQ67" s="289"/>
      <c r="DR67" s="289"/>
      <c r="DS67" s="289"/>
      <c r="DT67" s="289"/>
      <c r="DU67" s="289"/>
      <c r="DV67" s="289"/>
      <c r="DW67" s="289"/>
      <c r="DX67" s="289"/>
      <c r="DY67" s="289"/>
      <c r="DZ67" s="289"/>
      <c r="EA67" s="289"/>
      <c r="EB67" s="289"/>
      <c r="EC67" s="289"/>
      <c r="ED67" s="289"/>
      <c r="EE67" s="289"/>
      <c r="EF67" s="289"/>
      <c r="EG67" s="289"/>
      <c r="EH67" s="289"/>
      <c r="EI67" s="289"/>
      <c r="EJ67" s="289"/>
      <c r="EK67" s="289"/>
      <c r="EL67" s="289"/>
      <c r="EM67" s="289"/>
      <c r="EN67" s="289"/>
      <c r="EO67" s="289"/>
      <c r="EP67" s="289"/>
      <c r="EQ67" s="289"/>
      <c r="ER67" s="289"/>
      <c r="ES67" s="289"/>
      <c r="ET67" s="289"/>
      <c r="EU67" s="289"/>
      <c r="EV67" s="289"/>
      <c r="EW67" s="289"/>
      <c r="EX67" s="289"/>
      <c r="EY67" s="289"/>
      <c r="EZ67" s="289"/>
      <c r="FA67" s="289"/>
      <c r="FB67" s="289"/>
      <c r="FC67" s="289"/>
      <c r="FD67" s="289"/>
      <c r="FE67" s="289"/>
      <c r="FF67" s="289"/>
      <c r="FG67" s="289"/>
      <c r="FH67" s="289"/>
      <c r="FI67" s="289"/>
      <c r="FJ67" s="289"/>
      <c r="FK67" s="289"/>
      <c r="FL67" s="289"/>
      <c r="FM67" s="289"/>
      <c r="FN67" s="289"/>
      <c r="FO67" s="289"/>
      <c r="FP67" s="289"/>
      <c r="FQ67" s="289"/>
      <c r="FR67" s="289"/>
      <c r="FS67" s="289"/>
      <c r="FT67" s="289"/>
      <c r="FU67" s="289"/>
      <c r="FV67" s="289"/>
      <c r="FW67" s="289"/>
      <c r="FX67" s="289"/>
      <c r="FY67" s="289"/>
      <c r="FZ67" s="289"/>
      <c r="GA67" s="289"/>
      <c r="GB67" s="289"/>
      <c r="GC67" s="289"/>
      <c r="GD67" s="289"/>
      <c r="GE67" s="289"/>
      <c r="GF67" s="289"/>
      <c r="GG67" s="289"/>
      <c r="GH67" s="289"/>
      <c r="GI67" s="289"/>
      <c r="GJ67" s="289"/>
      <c r="GK67" s="289"/>
      <c r="GL67" s="289"/>
      <c r="GM67" s="289"/>
      <c r="GN67" s="289"/>
      <c r="GO67" s="289"/>
      <c r="GP67" s="289"/>
      <c r="GQ67" s="289"/>
      <c r="GR67" s="289"/>
    </row>
    <row r="68" customFormat="false" ht="110.25" hidden="false" customHeight="false" outlineLevel="0" collapsed="false">
      <c r="A68" s="335" t="s">
        <v>1171</v>
      </c>
      <c r="B68" s="290" t="s">
        <v>1172</v>
      </c>
      <c r="C68" s="336" t="n">
        <v>350000</v>
      </c>
      <c r="D68" s="336" t="s">
        <v>1173</v>
      </c>
      <c r="E68" s="336" t="s">
        <v>1098</v>
      </c>
      <c r="F68" s="336" t="s">
        <v>1174</v>
      </c>
      <c r="G68" s="337" t="n">
        <v>265445</v>
      </c>
      <c r="H68" s="338" t="n">
        <v>0</v>
      </c>
      <c r="I68" s="338" t="n">
        <v>44235</v>
      </c>
      <c r="J68" s="338" t="n">
        <v>11824</v>
      </c>
      <c r="K68" s="339" t="n">
        <v>221210</v>
      </c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  <c r="BE68" s="289"/>
      <c r="BF68" s="289"/>
      <c r="BG68" s="289"/>
      <c r="BH68" s="289"/>
      <c r="BI68" s="289"/>
      <c r="BJ68" s="289"/>
      <c r="BK68" s="289"/>
      <c r="BL68" s="289"/>
      <c r="BM68" s="289"/>
      <c r="BN68" s="289"/>
      <c r="BO68" s="289"/>
      <c r="BP68" s="289"/>
      <c r="BQ68" s="289"/>
      <c r="BR68" s="289"/>
      <c r="BS68" s="289"/>
      <c r="BT68" s="289"/>
      <c r="BU68" s="289"/>
      <c r="BV68" s="289"/>
      <c r="BW68" s="289"/>
      <c r="BX68" s="289"/>
      <c r="BY68" s="289"/>
      <c r="BZ68" s="289"/>
      <c r="CA68" s="289"/>
      <c r="CB68" s="289"/>
      <c r="CC68" s="289"/>
      <c r="CD68" s="289"/>
      <c r="CE68" s="289"/>
      <c r="CF68" s="289"/>
      <c r="CG68" s="289"/>
      <c r="CH68" s="289"/>
      <c r="CI68" s="289"/>
      <c r="CJ68" s="289"/>
      <c r="CK68" s="289"/>
      <c r="CL68" s="289"/>
      <c r="CM68" s="289"/>
      <c r="CN68" s="289"/>
      <c r="CO68" s="289"/>
      <c r="CP68" s="289"/>
      <c r="CQ68" s="289"/>
      <c r="CR68" s="289"/>
      <c r="CS68" s="289"/>
      <c r="CT68" s="289"/>
      <c r="CU68" s="289"/>
      <c r="CV68" s="289"/>
      <c r="CW68" s="289"/>
      <c r="CX68" s="289"/>
      <c r="CY68" s="289"/>
      <c r="CZ68" s="289"/>
      <c r="DA68" s="289"/>
      <c r="DB68" s="289"/>
      <c r="DC68" s="289"/>
      <c r="DD68" s="289"/>
      <c r="DE68" s="289"/>
      <c r="DF68" s="289"/>
      <c r="DG68" s="289"/>
      <c r="DH68" s="289"/>
      <c r="DI68" s="289"/>
      <c r="DJ68" s="289"/>
      <c r="DK68" s="289"/>
      <c r="DL68" s="289"/>
      <c r="DM68" s="289"/>
      <c r="DN68" s="289"/>
      <c r="DO68" s="289"/>
      <c r="DP68" s="289"/>
      <c r="DQ68" s="289"/>
      <c r="DR68" s="289"/>
      <c r="DS68" s="289"/>
      <c r="DT68" s="289"/>
      <c r="DU68" s="289"/>
      <c r="DV68" s="289"/>
      <c r="DW68" s="289"/>
      <c r="DX68" s="289"/>
      <c r="DY68" s="289"/>
      <c r="DZ68" s="289"/>
      <c r="EA68" s="289"/>
      <c r="EB68" s="289"/>
      <c r="EC68" s="289"/>
      <c r="ED68" s="289"/>
      <c r="EE68" s="289"/>
      <c r="EF68" s="289"/>
      <c r="EG68" s="289"/>
      <c r="EH68" s="289"/>
      <c r="EI68" s="289"/>
      <c r="EJ68" s="289"/>
      <c r="EK68" s="289"/>
      <c r="EL68" s="289"/>
      <c r="EM68" s="289"/>
      <c r="EN68" s="289"/>
      <c r="EO68" s="289"/>
      <c r="EP68" s="289"/>
      <c r="EQ68" s="289"/>
      <c r="ER68" s="289"/>
      <c r="ES68" s="289"/>
      <c r="ET68" s="289"/>
      <c r="EU68" s="289"/>
      <c r="EV68" s="289"/>
      <c r="EW68" s="289"/>
      <c r="EX68" s="289"/>
      <c r="EY68" s="289"/>
      <c r="EZ68" s="289"/>
      <c r="FA68" s="289"/>
      <c r="FB68" s="289"/>
      <c r="FC68" s="289"/>
      <c r="FD68" s="289"/>
      <c r="FE68" s="289"/>
      <c r="FF68" s="289"/>
      <c r="FG68" s="289"/>
      <c r="FH68" s="289"/>
      <c r="FI68" s="289"/>
      <c r="FJ68" s="289"/>
      <c r="FK68" s="289"/>
      <c r="FL68" s="289"/>
      <c r="FM68" s="289"/>
      <c r="FN68" s="289"/>
      <c r="FO68" s="289"/>
      <c r="FP68" s="289"/>
      <c r="FQ68" s="289"/>
      <c r="FR68" s="289"/>
      <c r="FS68" s="289"/>
      <c r="FT68" s="289"/>
      <c r="FU68" s="289"/>
      <c r="FV68" s="289"/>
      <c r="FW68" s="289"/>
      <c r="FX68" s="289"/>
      <c r="FY68" s="289"/>
      <c r="FZ68" s="289"/>
      <c r="GA68" s="289"/>
      <c r="GB68" s="289"/>
      <c r="GC68" s="289"/>
      <c r="GD68" s="289"/>
      <c r="GE68" s="289"/>
      <c r="GF68" s="289"/>
      <c r="GG68" s="289"/>
      <c r="GH68" s="289"/>
      <c r="GI68" s="289"/>
      <c r="GJ68" s="289"/>
      <c r="GK68" s="289"/>
      <c r="GL68" s="289"/>
      <c r="GM68" s="289"/>
      <c r="GN68" s="289"/>
      <c r="GO68" s="289"/>
      <c r="GP68" s="289"/>
      <c r="GQ68" s="289"/>
      <c r="GR68" s="289"/>
    </row>
    <row r="69" customFormat="false" ht="15.75" hidden="false" customHeight="false" outlineLevel="0" collapsed="false">
      <c r="A69" s="340" t="s">
        <v>1175</v>
      </c>
      <c r="B69" s="341"/>
      <c r="C69" s="342"/>
      <c r="D69" s="342"/>
      <c r="E69" s="342"/>
      <c r="F69" s="342"/>
      <c r="G69" s="337"/>
      <c r="H69" s="338"/>
      <c r="I69" s="338"/>
      <c r="J69" s="338"/>
      <c r="K69" s="343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  <c r="BE69" s="289"/>
      <c r="BF69" s="289"/>
      <c r="BG69" s="289"/>
      <c r="BH69" s="289"/>
      <c r="BI69" s="289"/>
      <c r="BJ69" s="289"/>
      <c r="BK69" s="289"/>
      <c r="BL69" s="289"/>
      <c r="BM69" s="289"/>
      <c r="BN69" s="289"/>
      <c r="BO69" s="289"/>
      <c r="BP69" s="289"/>
      <c r="BQ69" s="289"/>
      <c r="BR69" s="289"/>
      <c r="BS69" s="289"/>
      <c r="BT69" s="289"/>
      <c r="BU69" s="289"/>
      <c r="BV69" s="289"/>
      <c r="BW69" s="289"/>
      <c r="BX69" s="289"/>
      <c r="BY69" s="289"/>
      <c r="BZ69" s="289"/>
      <c r="CA69" s="289"/>
      <c r="CB69" s="289"/>
      <c r="CC69" s="289"/>
      <c r="CD69" s="289"/>
      <c r="CE69" s="289"/>
      <c r="CF69" s="289"/>
      <c r="CG69" s="289"/>
      <c r="CH69" s="289"/>
      <c r="CI69" s="289"/>
      <c r="CJ69" s="289"/>
      <c r="CK69" s="289"/>
      <c r="CL69" s="289"/>
      <c r="CM69" s="289"/>
      <c r="CN69" s="289"/>
      <c r="CO69" s="289"/>
      <c r="CP69" s="289"/>
      <c r="CQ69" s="289"/>
      <c r="CR69" s="289"/>
      <c r="CS69" s="289"/>
      <c r="CT69" s="289"/>
      <c r="CU69" s="289"/>
      <c r="CV69" s="289"/>
      <c r="CW69" s="289"/>
      <c r="CX69" s="289"/>
      <c r="CY69" s="289"/>
      <c r="CZ69" s="289"/>
      <c r="DA69" s="289"/>
      <c r="DB69" s="289"/>
      <c r="DC69" s="289"/>
      <c r="DD69" s="289"/>
      <c r="DE69" s="289"/>
      <c r="DF69" s="289"/>
      <c r="DG69" s="289"/>
      <c r="DH69" s="289"/>
      <c r="DI69" s="289"/>
      <c r="DJ69" s="289"/>
      <c r="DK69" s="289"/>
      <c r="DL69" s="289"/>
      <c r="DM69" s="289"/>
      <c r="DN69" s="289"/>
      <c r="DO69" s="289"/>
      <c r="DP69" s="289"/>
      <c r="DQ69" s="289"/>
      <c r="DR69" s="289"/>
      <c r="DS69" s="289"/>
      <c r="DT69" s="289"/>
      <c r="DU69" s="289"/>
      <c r="DV69" s="289"/>
      <c r="DW69" s="289"/>
      <c r="DX69" s="289"/>
      <c r="DY69" s="289"/>
      <c r="DZ69" s="289"/>
      <c r="EA69" s="289"/>
      <c r="EB69" s="289"/>
      <c r="EC69" s="289"/>
      <c r="ED69" s="289"/>
      <c r="EE69" s="289"/>
      <c r="EF69" s="289"/>
      <c r="EG69" s="289"/>
      <c r="EH69" s="289"/>
      <c r="EI69" s="289"/>
      <c r="EJ69" s="289"/>
      <c r="EK69" s="289"/>
      <c r="EL69" s="289"/>
      <c r="EM69" s="289"/>
      <c r="EN69" s="289"/>
      <c r="EO69" s="289"/>
      <c r="EP69" s="289"/>
      <c r="EQ69" s="289"/>
      <c r="ER69" s="289"/>
      <c r="ES69" s="289"/>
      <c r="ET69" s="289"/>
      <c r="EU69" s="289"/>
      <c r="EV69" s="289"/>
      <c r="EW69" s="289"/>
      <c r="EX69" s="289"/>
      <c r="EY69" s="289"/>
      <c r="EZ69" s="289"/>
      <c r="FA69" s="289"/>
      <c r="FB69" s="289"/>
      <c r="FC69" s="289"/>
      <c r="FD69" s="289"/>
      <c r="FE69" s="289"/>
      <c r="FF69" s="289"/>
      <c r="FG69" s="289"/>
      <c r="FH69" s="289"/>
      <c r="FI69" s="289"/>
      <c r="FJ69" s="289"/>
      <c r="FK69" s="289"/>
      <c r="FL69" s="289"/>
      <c r="FM69" s="289"/>
      <c r="FN69" s="289"/>
      <c r="FO69" s="289"/>
      <c r="FP69" s="289"/>
      <c r="FQ69" s="289"/>
      <c r="FR69" s="289"/>
      <c r="FS69" s="289"/>
      <c r="FT69" s="289"/>
      <c r="FU69" s="289"/>
      <c r="FV69" s="289"/>
      <c r="FW69" s="289"/>
      <c r="FX69" s="289"/>
      <c r="FY69" s="289"/>
      <c r="FZ69" s="289"/>
      <c r="GA69" s="289"/>
      <c r="GB69" s="289"/>
      <c r="GC69" s="289"/>
      <c r="GD69" s="289"/>
      <c r="GE69" s="289"/>
      <c r="GF69" s="289"/>
      <c r="GG69" s="289"/>
      <c r="GH69" s="289"/>
      <c r="GI69" s="289"/>
      <c r="GJ69" s="289"/>
      <c r="GK69" s="289"/>
      <c r="GL69" s="289"/>
      <c r="GM69" s="289"/>
      <c r="GN69" s="289"/>
      <c r="GO69" s="289"/>
      <c r="GP69" s="289"/>
      <c r="GQ69" s="289"/>
      <c r="GR69" s="289"/>
    </row>
    <row r="70" customFormat="false" ht="15.75" hidden="false" customHeight="false" outlineLevel="0" collapsed="false">
      <c r="A70" s="340" t="s">
        <v>1176</v>
      </c>
      <c r="B70" s="341"/>
      <c r="C70" s="342"/>
      <c r="D70" s="342"/>
      <c r="E70" s="342"/>
      <c r="F70" s="342"/>
      <c r="G70" s="337"/>
      <c r="H70" s="338"/>
      <c r="I70" s="338"/>
      <c r="J70" s="338"/>
      <c r="K70" s="343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  <c r="BE70" s="289"/>
      <c r="BF70" s="289"/>
      <c r="BG70" s="289"/>
      <c r="BH70" s="289"/>
      <c r="BI70" s="289"/>
      <c r="BJ70" s="289"/>
      <c r="BK70" s="289"/>
      <c r="BL70" s="289"/>
      <c r="BM70" s="289"/>
      <c r="BN70" s="289"/>
      <c r="BO70" s="289"/>
      <c r="BP70" s="289"/>
      <c r="BQ70" s="289"/>
      <c r="BR70" s="289"/>
      <c r="BS70" s="289"/>
      <c r="BT70" s="289"/>
      <c r="BU70" s="289"/>
      <c r="BV70" s="289"/>
      <c r="BW70" s="289"/>
      <c r="BX70" s="289"/>
      <c r="BY70" s="289"/>
      <c r="BZ70" s="289"/>
      <c r="CA70" s="289"/>
      <c r="CB70" s="289"/>
      <c r="CC70" s="289"/>
      <c r="CD70" s="289"/>
      <c r="CE70" s="289"/>
      <c r="CF70" s="289"/>
      <c r="CG70" s="289"/>
      <c r="CH70" s="289"/>
      <c r="CI70" s="289"/>
      <c r="CJ70" s="289"/>
      <c r="CK70" s="289"/>
      <c r="CL70" s="289"/>
      <c r="CM70" s="289"/>
      <c r="CN70" s="289"/>
      <c r="CO70" s="289"/>
      <c r="CP70" s="289"/>
      <c r="CQ70" s="289"/>
      <c r="CR70" s="289"/>
      <c r="CS70" s="289"/>
      <c r="CT70" s="289"/>
      <c r="CU70" s="289"/>
      <c r="CV70" s="289"/>
      <c r="CW70" s="289"/>
      <c r="CX70" s="289"/>
      <c r="CY70" s="289"/>
      <c r="CZ70" s="289"/>
      <c r="DA70" s="289"/>
      <c r="DB70" s="289"/>
      <c r="DC70" s="289"/>
      <c r="DD70" s="289"/>
      <c r="DE70" s="289"/>
      <c r="DF70" s="289"/>
      <c r="DG70" s="289"/>
      <c r="DH70" s="289"/>
      <c r="DI70" s="289"/>
      <c r="DJ70" s="289"/>
      <c r="DK70" s="289"/>
      <c r="DL70" s="289"/>
      <c r="DM70" s="289"/>
      <c r="DN70" s="289"/>
      <c r="DO70" s="289"/>
      <c r="DP70" s="289"/>
      <c r="DQ70" s="289"/>
      <c r="DR70" s="289"/>
      <c r="DS70" s="289"/>
      <c r="DT70" s="289"/>
      <c r="DU70" s="289"/>
      <c r="DV70" s="289"/>
      <c r="DW70" s="289"/>
      <c r="DX70" s="289"/>
      <c r="DY70" s="289"/>
      <c r="DZ70" s="289"/>
      <c r="EA70" s="289"/>
      <c r="EB70" s="289"/>
      <c r="EC70" s="289"/>
      <c r="ED70" s="289"/>
      <c r="EE70" s="289"/>
      <c r="EF70" s="289"/>
      <c r="EG70" s="289"/>
      <c r="EH70" s="289"/>
      <c r="EI70" s="289"/>
      <c r="EJ70" s="289"/>
      <c r="EK70" s="289"/>
      <c r="EL70" s="289"/>
      <c r="EM70" s="289"/>
      <c r="EN70" s="289"/>
      <c r="EO70" s="289"/>
      <c r="EP70" s="289"/>
      <c r="EQ70" s="289"/>
      <c r="ER70" s="289"/>
      <c r="ES70" s="289"/>
      <c r="ET70" s="289"/>
      <c r="EU70" s="289"/>
      <c r="EV70" s="289"/>
      <c r="EW70" s="289"/>
      <c r="EX70" s="289"/>
      <c r="EY70" s="289"/>
      <c r="EZ70" s="289"/>
      <c r="FA70" s="289"/>
      <c r="FB70" s="289"/>
      <c r="FC70" s="289"/>
      <c r="FD70" s="289"/>
      <c r="FE70" s="289"/>
      <c r="FF70" s="289"/>
      <c r="FG70" s="289"/>
      <c r="FH70" s="289"/>
      <c r="FI70" s="289"/>
      <c r="FJ70" s="289"/>
      <c r="FK70" s="289"/>
      <c r="FL70" s="289"/>
      <c r="FM70" s="289"/>
      <c r="FN70" s="289"/>
      <c r="FO70" s="289"/>
      <c r="FP70" s="289"/>
      <c r="FQ70" s="289"/>
      <c r="FR70" s="289"/>
      <c r="FS70" s="289"/>
      <c r="FT70" s="289"/>
      <c r="FU70" s="289"/>
      <c r="FV70" s="289"/>
      <c r="FW70" s="289"/>
      <c r="FX70" s="289"/>
      <c r="FY70" s="289"/>
      <c r="FZ70" s="289"/>
      <c r="GA70" s="289"/>
      <c r="GB70" s="289"/>
      <c r="GC70" s="289"/>
      <c r="GD70" s="289"/>
      <c r="GE70" s="289"/>
      <c r="GF70" s="289"/>
      <c r="GG70" s="289"/>
      <c r="GH70" s="289"/>
      <c r="GI70" s="289"/>
      <c r="GJ70" s="289"/>
      <c r="GK70" s="289"/>
      <c r="GL70" s="289"/>
      <c r="GM70" s="289"/>
      <c r="GN70" s="289"/>
      <c r="GO70" s="289"/>
      <c r="GP70" s="289"/>
      <c r="GQ70" s="289"/>
      <c r="GR70" s="289"/>
    </row>
    <row r="71" customFormat="false" ht="15.75" hidden="false" customHeight="false" outlineLevel="0" collapsed="false">
      <c r="A71" s="325"/>
      <c r="B71" s="344"/>
      <c r="C71" s="344"/>
      <c r="D71" s="344"/>
      <c r="E71" s="345"/>
      <c r="F71" s="293" t="n">
        <f aca="false">SUM(F68:F70)</f>
        <v>0</v>
      </c>
      <c r="G71" s="293" t="n">
        <f aca="false">SUM(G68:G70)</f>
        <v>265445</v>
      </c>
      <c r="H71" s="293" t="n">
        <f aca="false">SUM(H68:H70)</f>
        <v>0</v>
      </c>
      <c r="I71" s="293" t="n">
        <f aca="false">SUM(I68:I70)</f>
        <v>44235</v>
      </c>
      <c r="J71" s="293" t="n">
        <f aca="false">SUM(J68:J70)</f>
        <v>11824</v>
      </c>
      <c r="K71" s="293" t="n">
        <f aca="false">SUM(K68:K70)</f>
        <v>221210</v>
      </c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  <c r="BT71" s="320"/>
      <c r="BU71" s="320"/>
      <c r="BV71" s="320"/>
      <c r="BW71" s="320"/>
      <c r="BX71" s="320"/>
      <c r="BY71" s="320"/>
      <c r="BZ71" s="320"/>
      <c r="CA71" s="320"/>
      <c r="CB71" s="320"/>
      <c r="CC71" s="320"/>
      <c r="CD71" s="320"/>
      <c r="CE71" s="320"/>
      <c r="CF71" s="320"/>
      <c r="CG71" s="320"/>
      <c r="CH71" s="320"/>
      <c r="CI71" s="320"/>
      <c r="CJ71" s="320"/>
      <c r="CK71" s="320"/>
      <c r="CL71" s="320"/>
      <c r="CM71" s="320"/>
      <c r="CN71" s="320"/>
      <c r="CO71" s="320"/>
      <c r="CP71" s="320"/>
      <c r="CQ71" s="320"/>
      <c r="CR71" s="320"/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  <c r="EE71" s="320"/>
      <c r="EF71" s="320"/>
      <c r="EG71" s="320"/>
      <c r="EH71" s="320"/>
      <c r="EI71" s="320"/>
      <c r="EJ71" s="320"/>
      <c r="EK71" s="320"/>
      <c r="EL71" s="320"/>
      <c r="EM71" s="320"/>
      <c r="EN71" s="320"/>
      <c r="EO71" s="320"/>
      <c r="EP71" s="320"/>
      <c r="EQ71" s="320"/>
      <c r="ER71" s="320"/>
      <c r="ES71" s="320"/>
      <c r="ET71" s="320"/>
      <c r="EU71" s="320"/>
      <c r="EV71" s="320"/>
      <c r="EW71" s="320"/>
      <c r="EX71" s="320"/>
      <c r="EY71" s="320"/>
      <c r="EZ71" s="320"/>
      <c r="FA71" s="320"/>
      <c r="FB71" s="320"/>
      <c r="FC71" s="320"/>
      <c r="FD71" s="320"/>
      <c r="FE71" s="320"/>
      <c r="FF71" s="320"/>
      <c r="FG71" s="320"/>
      <c r="FH71" s="320"/>
      <c r="FI71" s="320"/>
      <c r="FJ71" s="320"/>
      <c r="FK71" s="320"/>
      <c r="FL71" s="320"/>
      <c r="FM71" s="320"/>
      <c r="FN71" s="320"/>
      <c r="FO71" s="320"/>
      <c r="FP71" s="320"/>
      <c r="FQ71" s="320"/>
      <c r="FR71" s="320"/>
      <c r="FS71" s="320"/>
      <c r="FT71" s="320"/>
      <c r="FU71" s="320"/>
      <c r="FV71" s="320"/>
      <c r="FW71" s="320"/>
      <c r="FX71" s="320"/>
      <c r="FY71" s="320"/>
      <c r="FZ71" s="320"/>
      <c r="GA71" s="320"/>
      <c r="GB71" s="320"/>
      <c r="GC71" s="320"/>
      <c r="GD71" s="320"/>
      <c r="GE71" s="320"/>
      <c r="GF71" s="320"/>
      <c r="GG71" s="320"/>
      <c r="GH71" s="320"/>
      <c r="GI71" s="320"/>
      <c r="GJ71" s="320"/>
      <c r="GK71" s="320"/>
      <c r="GL71" s="320"/>
      <c r="GM71" s="320"/>
      <c r="GN71" s="320"/>
      <c r="GO71" s="320"/>
      <c r="GP71" s="320"/>
      <c r="GQ71" s="320"/>
      <c r="GR71" s="320"/>
    </row>
    <row r="72" customFormat="false" ht="15.75" hidden="false" customHeight="false" outlineLevel="0" collapsed="false">
      <c r="A72" s="294"/>
      <c r="B72" s="294"/>
      <c r="C72" s="294"/>
      <c r="D72" s="294"/>
      <c r="E72" s="294"/>
      <c r="F72" s="294"/>
      <c r="G72" s="294"/>
      <c r="H72" s="295"/>
      <c r="I72" s="295"/>
      <c r="J72" s="295"/>
      <c r="K72" s="295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20"/>
      <c r="CB72" s="320"/>
      <c r="CC72" s="320"/>
      <c r="CD72" s="320"/>
      <c r="CE72" s="320"/>
      <c r="CF72" s="320"/>
      <c r="CG72" s="320"/>
      <c r="CH72" s="320"/>
      <c r="CI72" s="320"/>
      <c r="CJ72" s="320"/>
      <c r="CK72" s="320"/>
      <c r="CL72" s="320"/>
      <c r="CM72" s="320"/>
      <c r="CN72" s="320"/>
      <c r="CO72" s="320"/>
      <c r="CP72" s="320"/>
      <c r="CQ72" s="320"/>
      <c r="CR72" s="320"/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  <c r="EE72" s="320"/>
      <c r="EF72" s="320"/>
      <c r="EG72" s="320"/>
      <c r="EH72" s="320"/>
      <c r="EI72" s="320"/>
      <c r="EJ72" s="320"/>
      <c r="EK72" s="320"/>
      <c r="EL72" s="320"/>
      <c r="EM72" s="320"/>
      <c r="EN72" s="320"/>
      <c r="EO72" s="320"/>
      <c r="EP72" s="320"/>
      <c r="EQ72" s="320"/>
      <c r="ER72" s="320"/>
      <c r="ES72" s="320"/>
      <c r="ET72" s="320"/>
      <c r="EU72" s="320"/>
      <c r="EV72" s="320"/>
      <c r="EW72" s="320"/>
      <c r="EX72" s="320"/>
      <c r="EY72" s="320"/>
      <c r="EZ72" s="320"/>
      <c r="FA72" s="320"/>
      <c r="FB72" s="320"/>
      <c r="FC72" s="320"/>
      <c r="FD72" s="320"/>
      <c r="FE72" s="320"/>
      <c r="FF72" s="320"/>
      <c r="FG72" s="320"/>
      <c r="FH72" s="320"/>
      <c r="FI72" s="320"/>
      <c r="FJ72" s="320"/>
      <c r="FK72" s="320"/>
      <c r="FL72" s="320"/>
      <c r="FM72" s="320"/>
      <c r="FN72" s="320"/>
      <c r="FO72" s="320"/>
      <c r="FP72" s="320"/>
      <c r="FQ72" s="320"/>
      <c r="FR72" s="320"/>
      <c r="FS72" s="320"/>
      <c r="FT72" s="320"/>
      <c r="FU72" s="320"/>
      <c r="FV72" s="320"/>
      <c r="FW72" s="320"/>
      <c r="FX72" s="320"/>
      <c r="FY72" s="320"/>
      <c r="FZ72" s="320"/>
      <c r="GA72" s="320"/>
      <c r="GB72" s="320"/>
      <c r="GC72" s="320"/>
      <c r="GD72" s="320"/>
      <c r="GE72" s="320"/>
      <c r="GF72" s="320"/>
      <c r="GG72" s="320"/>
      <c r="GH72" s="320"/>
      <c r="GI72" s="320"/>
      <c r="GJ72" s="320"/>
      <c r="GK72" s="320"/>
      <c r="GL72" s="320"/>
      <c r="GM72" s="320"/>
      <c r="GN72" s="320"/>
      <c r="GO72" s="320"/>
      <c r="GP72" s="320"/>
      <c r="GQ72" s="320"/>
      <c r="GR72" s="320"/>
    </row>
    <row r="73" customFormat="false" ht="15.75" hidden="false" customHeight="false" outlineLevel="0" collapsed="false">
      <c r="A73" s="273" t="s">
        <v>1177</v>
      </c>
      <c r="B73" s="294"/>
      <c r="C73" s="294"/>
      <c r="D73" s="294"/>
      <c r="E73" s="294"/>
      <c r="F73" s="294"/>
      <c r="G73" s="294"/>
      <c r="H73" s="295"/>
      <c r="I73" s="295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  <c r="BW73" s="320"/>
      <c r="BX73" s="320"/>
      <c r="BY73" s="320"/>
      <c r="BZ73" s="320"/>
      <c r="CA73" s="320"/>
      <c r="CB73" s="320"/>
      <c r="CC73" s="320"/>
      <c r="CD73" s="320"/>
      <c r="CE73" s="320"/>
      <c r="CF73" s="320"/>
      <c r="CG73" s="320"/>
      <c r="CH73" s="320"/>
      <c r="CI73" s="320"/>
      <c r="CJ73" s="320"/>
      <c r="CK73" s="320"/>
      <c r="CL73" s="320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320"/>
      <c r="EH73" s="320"/>
      <c r="EI73" s="320"/>
      <c r="EJ73" s="320"/>
      <c r="EK73" s="320"/>
      <c r="EL73" s="320"/>
      <c r="EM73" s="320"/>
      <c r="EN73" s="320"/>
      <c r="EO73" s="320"/>
      <c r="EP73" s="320"/>
      <c r="EQ73" s="320"/>
      <c r="ER73" s="320"/>
      <c r="ES73" s="320"/>
      <c r="ET73" s="320"/>
      <c r="EU73" s="320"/>
      <c r="EV73" s="320"/>
      <c r="EW73" s="320"/>
      <c r="EX73" s="320"/>
      <c r="EY73" s="320"/>
      <c r="EZ73" s="320"/>
      <c r="FA73" s="320"/>
      <c r="FB73" s="320"/>
      <c r="FC73" s="320"/>
      <c r="FD73" s="320"/>
      <c r="FE73" s="320"/>
      <c r="FF73" s="320"/>
      <c r="FG73" s="320"/>
      <c r="FH73" s="320"/>
      <c r="FI73" s="320"/>
      <c r="FJ73" s="320"/>
      <c r="FK73" s="320"/>
      <c r="FL73" s="320"/>
      <c r="FM73" s="320"/>
      <c r="FN73" s="320"/>
      <c r="FO73" s="320"/>
      <c r="FP73" s="320"/>
      <c r="FQ73" s="320"/>
      <c r="FR73" s="320"/>
      <c r="FS73" s="320"/>
      <c r="FT73" s="320"/>
      <c r="FU73" s="320"/>
      <c r="FV73" s="320"/>
      <c r="FW73" s="320"/>
      <c r="FX73" s="320"/>
      <c r="FY73" s="320"/>
      <c r="FZ73" s="320"/>
      <c r="GA73" s="320"/>
      <c r="GB73" s="320"/>
      <c r="GC73" s="320"/>
      <c r="GD73" s="320"/>
      <c r="GE73" s="320"/>
      <c r="GF73" s="320"/>
      <c r="GG73" s="320"/>
      <c r="GH73" s="320"/>
      <c r="GI73" s="320"/>
      <c r="GJ73" s="320"/>
      <c r="GK73" s="320"/>
      <c r="GL73" s="320"/>
      <c r="GM73" s="320"/>
      <c r="GN73" s="320"/>
      <c r="GO73" s="320"/>
      <c r="GP73" s="320"/>
      <c r="GQ73" s="320"/>
      <c r="GR73" s="320"/>
    </row>
    <row r="74" customFormat="false" ht="15.75" hidden="false" customHeight="false" outlineLevel="0" collapsed="false">
      <c r="A74" s="274"/>
      <c r="B74" s="294"/>
      <c r="C74" s="294"/>
      <c r="D74" s="294"/>
      <c r="E74" s="294"/>
      <c r="F74" s="294"/>
      <c r="G74" s="294"/>
      <c r="H74" s="295"/>
      <c r="I74" s="295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20"/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0"/>
      <c r="CJ74" s="320"/>
      <c r="CK74" s="320"/>
      <c r="CL74" s="320"/>
      <c r="CM74" s="320"/>
      <c r="CN74" s="320"/>
      <c r="CO74" s="320"/>
      <c r="CP74" s="320"/>
      <c r="CQ74" s="320"/>
      <c r="CR74" s="320"/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  <c r="EE74" s="320"/>
      <c r="EF74" s="320"/>
      <c r="EG74" s="320"/>
      <c r="EH74" s="320"/>
      <c r="EI74" s="320"/>
      <c r="EJ74" s="320"/>
      <c r="EK74" s="320"/>
      <c r="EL74" s="320"/>
      <c r="EM74" s="320"/>
      <c r="EN74" s="320"/>
      <c r="EO74" s="320"/>
      <c r="EP74" s="320"/>
      <c r="EQ74" s="320"/>
      <c r="ER74" s="320"/>
      <c r="ES74" s="320"/>
      <c r="ET74" s="320"/>
      <c r="EU74" s="320"/>
      <c r="EV74" s="320"/>
      <c r="EW74" s="320"/>
      <c r="EX74" s="320"/>
      <c r="EY74" s="320"/>
      <c r="EZ74" s="320"/>
      <c r="FA74" s="320"/>
      <c r="FB74" s="320"/>
      <c r="FC74" s="320"/>
      <c r="FD74" s="320"/>
      <c r="FE74" s="320"/>
      <c r="FF74" s="320"/>
      <c r="FG74" s="320"/>
      <c r="FH74" s="320"/>
      <c r="FI74" s="320"/>
      <c r="FJ74" s="320"/>
      <c r="FK74" s="320"/>
      <c r="FL74" s="320"/>
      <c r="FM74" s="320"/>
      <c r="FN74" s="320"/>
      <c r="FO74" s="320"/>
      <c r="FP74" s="320"/>
      <c r="FQ74" s="320"/>
      <c r="FR74" s="320"/>
      <c r="FS74" s="320"/>
      <c r="FT74" s="320"/>
      <c r="FU74" s="320"/>
      <c r="FV74" s="320"/>
      <c r="FW74" s="320"/>
      <c r="FX74" s="320"/>
      <c r="FY74" s="320"/>
      <c r="FZ74" s="320"/>
      <c r="GA74" s="320"/>
      <c r="GB74" s="320"/>
      <c r="GC74" s="320"/>
      <c r="GD74" s="320"/>
      <c r="GE74" s="320"/>
      <c r="GF74" s="320"/>
      <c r="GG74" s="320"/>
      <c r="GH74" s="320"/>
      <c r="GI74" s="320"/>
      <c r="GJ74" s="320"/>
      <c r="GK74" s="320"/>
      <c r="GL74" s="320"/>
      <c r="GM74" s="320"/>
      <c r="GN74" s="320"/>
      <c r="GO74" s="320"/>
      <c r="GP74" s="320"/>
      <c r="GQ74" s="320"/>
      <c r="GR74" s="320"/>
    </row>
    <row r="75" customFormat="false" ht="94.5" hidden="false" customHeight="false" outlineLevel="0" collapsed="false">
      <c r="A75" s="346" t="s">
        <v>1144</v>
      </c>
      <c r="B75" s="276" t="s">
        <v>1178</v>
      </c>
      <c r="C75" s="276" t="s">
        <v>1179</v>
      </c>
      <c r="D75" s="276" t="s">
        <v>1180</v>
      </c>
      <c r="E75" s="276" t="s">
        <v>1181</v>
      </c>
      <c r="F75" s="276" t="s">
        <v>1182</v>
      </c>
      <c r="G75" s="276" t="s">
        <v>1183</v>
      </c>
      <c r="H75" s="320"/>
      <c r="I75" s="320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</row>
    <row r="76" customFormat="false" ht="12.75" hidden="false" customHeight="false" outlineLevel="0" collapsed="false">
      <c r="A76" s="281" t="s">
        <v>1082</v>
      </c>
      <c r="B76" s="281" t="s">
        <v>1083</v>
      </c>
      <c r="C76" s="281" t="s">
        <v>1084</v>
      </c>
      <c r="D76" s="281" t="s">
        <v>1085</v>
      </c>
      <c r="E76" s="281" t="s">
        <v>1086</v>
      </c>
      <c r="F76" s="281" t="s">
        <v>1087</v>
      </c>
      <c r="G76" s="282" t="s">
        <v>1088</v>
      </c>
      <c r="H76" s="320"/>
      <c r="I76" s="320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  <c r="AU76" s="289"/>
      <c r="AV76" s="289"/>
      <c r="AW76" s="289"/>
      <c r="AX76" s="289"/>
      <c r="AY76" s="289"/>
      <c r="AZ76" s="289"/>
      <c r="BA76" s="289"/>
      <c r="BB76" s="289"/>
      <c r="BC76" s="289"/>
      <c r="BD76" s="289"/>
      <c r="BE76" s="289"/>
      <c r="BF76" s="289"/>
      <c r="BG76" s="289"/>
      <c r="BH76" s="289"/>
      <c r="BI76" s="289"/>
      <c r="BJ76" s="289"/>
      <c r="BK76" s="289"/>
      <c r="BL76" s="289"/>
      <c r="BM76" s="289"/>
      <c r="BN76" s="289"/>
      <c r="BO76" s="289"/>
      <c r="BP76" s="289"/>
      <c r="BQ76" s="289"/>
      <c r="BR76" s="289"/>
      <c r="BS76" s="289"/>
      <c r="BT76" s="289"/>
      <c r="BU76" s="289"/>
      <c r="BV76" s="289"/>
      <c r="BW76" s="289"/>
      <c r="BX76" s="289"/>
      <c r="BY76" s="289"/>
      <c r="BZ76" s="289"/>
      <c r="CA76" s="289"/>
      <c r="CB76" s="289"/>
      <c r="CC76" s="289"/>
      <c r="CD76" s="289"/>
      <c r="CE76" s="289"/>
      <c r="CF76" s="289"/>
      <c r="CG76" s="289"/>
      <c r="CH76" s="289"/>
      <c r="CI76" s="289"/>
      <c r="CJ76" s="289"/>
      <c r="CK76" s="289"/>
      <c r="CL76" s="289"/>
      <c r="CM76" s="289"/>
      <c r="CN76" s="289"/>
      <c r="CO76" s="289"/>
      <c r="CP76" s="289"/>
      <c r="CQ76" s="289"/>
      <c r="CR76" s="289"/>
      <c r="CS76" s="289"/>
      <c r="CT76" s="289"/>
      <c r="CU76" s="289"/>
      <c r="CV76" s="289"/>
      <c r="CW76" s="289"/>
      <c r="CX76" s="289"/>
      <c r="CY76" s="289"/>
      <c r="CZ76" s="289"/>
      <c r="DA76" s="289"/>
      <c r="DB76" s="289"/>
      <c r="DC76" s="289"/>
      <c r="DD76" s="289"/>
      <c r="DE76" s="289"/>
      <c r="DF76" s="289"/>
      <c r="DG76" s="289"/>
      <c r="DH76" s="289"/>
      <c r="DI76" s="289"/>
      <c r="DJ76" s="289"/>
      <c r="DK76" s="289"/>
      <c r="DL76" s="289"/>
      <c r="DM76" s="289"/>
      <c r="DN76" s="289"/>
      <c r="DO76" s="289"/>
      <c r="DP76" s="289"/>
      <c r="DQ76" s="289"/>
      <c r="DR76" s="289"/>
      <c r="DS76" s="289"/>
      <c r="DT76" s="289"/>
      <c r="DU76" s="289"/>
      <c r="DV76" s="289"/>
      <c r="DW76" s="289"/>
      <c r="DX76" s="289"/>
      <c r="DY76" s="289"/>
      <c r="DZ76" s="289"/>
      <c r="EA76" s="289"/>
      <c r="EB76" s="289"/>
      <c r="EC76" s="289"/>
      <c r="ED76" s="289"/>
      <c r="EE76" s="289"/>
      <c r="EF76" s="289"/>
      <c r="EG76" s="289"/>
      <c r="EH76" s="289"/>
      <c r="EI76" s="289"/>
      <c r="EJ76" s="289"/>
      <c r="EK76" s="289"/>
      <c r="EL76" s="289"/>
      <c r="EM76" s="289"/>
      <c r="EN76" s="289"/>
      <c r="EO76" s="289"/>
      <c r="EP76" s="289"/>
      <c r="EQ76" s="289"/>
      <c r="ER76" s="289"/>
      <c r="ES76" s="289"/>
      <c r="ET76" s="289"/>
      <c r="EU76" s="289"/>
      <c r="EV76" s="289"/>
      <c r="EW76" s="289"/>
      <c r="EX76" s="289"/>
      <c r="EY76" s="289"/>
      <c r="EZ76" s="289"/>
      <c r="FA76" s="289"/>
      <c r="FB76" s="289"/>
      <c r="FC76" s="289"/>
      <c r="FD76" s="289"/>
      <c r="FE76" s="289"/>
      <c r="FF76" s="289"/>
      <c r="FG76" s="289"/>
      <c r="FH76" s="289"/>
      <c r="FI76" s="289"/>
      <c r="FJ76" s="289"/>
      <c r="FK76" s="289"/>
      <c r="FL76" s="289"/>
      <c r="FM76" s="289"/>
      <c r="FN76" s="289"/>
      <c r="FO76" s="289"/>
      <c r="FP76" s="289"/>
      <c r="FQ76" s="289"/>
      <c r="FR76" s="289"/>
      <c r="FS76" s="289"/>
      <c r="FT76" s="289"/>
      <c r="FU76" s="289"/>
      <c r="FV76" s="289"/>
      <c r="FW76" s="289"/>
      <c r="FX76" s="289"/>
      <c r="FY76" s="289"/>
      <c r="FZ76" s="289"/>
      <c r="GA76" s="289"/>
      <c r="GB76" s="289"/>
      <c r="GC76" s="289"/>
      <c r="GD76" s="289"/>
      <c r="GE76" s="289"/>
      <c r="GF76" s="289"/>
      <c r="GG76" s="289"/>
      <c r="GH76" s="289"/>
      <c r="GI76" s="289"/>
      <c r="GJ76" s="289"/>
      <c r="GK76" s="289"/>
      <c r="GL76" s="289"/>
      <c r="GM76" s="289"/>
      <c r="GN76" s="289"/>
      <c r="GO76" s="289"/>
      <c r="GP76" s="289"/>
      <c r="GQ76" s="289"/>
      <c r="GR76" s="289"/>
    </row>
    <row r="77" customFormat="false" ht="15.75" hidden="false" customHeight="false" outlineLevel="0" collapsed="false">
      <c r="A77" s="347" t="s">
        <v>1184</v>
      </c>
      <c r="B77" s="348"/>
      <c r="C77" s="347"/>
      <c r="D77" s="347"/>
      <c r="E77" s="347"/>
      <c r="F77" s="347"/>
      <c r="G77" s="347"/>
      <c r="H77" s="295"/>
      <c r="I77" s="295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9"/>
      <c r="BF77" s="289"/>
      <c r="BG77" s="289"/>
      <c r="BH77" s="289"/>
      <c r="BI77" s="289"/>
      <c r="BJ77" s="289"/>
      <c r="BK77" s="289"/>
      <c r="BL77" s="289"/>
      <c r="BM77" s="289"/>
      <c r="BN77" s="289"/>
      <c r="BO77" s="289"/>
      <c r="BP77" s="289"/>
      <c r="BQ77" s="289"/>
      <c r="BR77" s="289"/>
      <c r="BS77" s="289"/>
      <c r="BT77" s="289"/>
      <c r="BU77" s="289"/>
      <c r="BV77" s="289"/>
      <c r="BW77" s="289"/>
      <c r="BX77" s="289"/>
      <c r="BY77" s="289"/>
      <c r="BZ77" s="289"/>
      <c r="CA77" s="289"/>
      <c r="CB77" s="289"/>
      <c r="CC77" s="289"/>
      <c r="CD77" s="289"/>
      <c r="CE77" s="289"/>
      <c r="CF77" s="289"/>
      <c r="CG77" s="289"/>
      <c r="CH77" s="289"/>
      <c r="CI77" s="289"/>
      <c r="CJ77" s="289"/>
      <c r="CK77" s="289"/>
      <c r="CL77" s="289"/>
      <c r="CM77" s="289"/>
      <c r="CN77" s="289"/>
      <c r="CO77" s="289"/>
      <c r="CP77" s="289"/>
      <c r="CQ77" s="289"/>
      <c r="CR77" s="289"/>
      <c r="CS77" s="289"/>
      <c r="CT77" s="289"/>
      <c r="CU77" s="289"/>
      <c r="CV77" s="289"/>
      <c r="CW77" s="289"/>
      <c r="CX77" s="289"/>
      <c r="CY77" s="289"/>
      <c r="CZ77" s="289"/>
      <c r="DA77" s="289"/>
      <c r="DB77" s="289"/>
      <c r="DC77" s="289"/>
      <c r="DD77" s="289"/>
      <c r="DE77" s="289"/>
      <c r="DF77" s="289"/>
      <c r="DG77" s="289"/>
      <c r="DH77" s="289"/>
      <c r="DI77" s="289"/>
      <c r="DJ77" s="289"/>
      <c r="DK77" s="289"/>
      <c r="DL77" s="289"/>
      <c r="DM77" s="289"/>
      <c r="DN77" s="289"/>
      <c r="DO77" s="289"/>
      <c r="DP77" s="289"/>
      <c r="DQ77" s="289"/>
      <c r="DR77" s="289"/>
      <c r="DS77" s="289"/>
      <c r="DT77" s="289"/>
      <c r="DU77" s="289"/>
      <c r="DV77" s="289"/>
      <c r="DW77" s="289"/>
      <c r="DX77" s="289"/>
      <c r="DY77" s="289"/>
      <c r="DZ77" s="289"/>
      <c r="EA77" s="289"/>
      <c r="EB77" s="289"/>
      <c r="EC77" s="289"/>
      <c r="ED77" s="289"/>
      <c r="EE77" s="289"/>
      <c r="EF77" s="289"/>
      <c r="EG77" s="289"/>
      <c r="EH77" s="289"/>
      <c r="EI77" s="289"/>
      <c r="EJ77" s="289"/>
      <c r="EK77" s="289"/>
      <c r="EL77" s="289"/>
      <c r="EM77" s="289"/>
      <c r="EN77" s="289"/>
      <c r="EO77" s="289"/>
      <c r="EP77" s="289"/>
      <c r="EQ77" s="289"/>
      <c r="ER77" s="289"/>
      <c r="ES77" s="289"/>
      <c r="ET77" s="289"/>
      <c r="EU77" s="289"/>
      <c r="EV77" s="289"/>
      <c r="EW77" s="289"/>
      <c r="EX77" s="289"/>
      <c r="EY77" s="289"/>
      <c r="EZ77" s="289"/>
      <c r="FA77" s="289"/>
      <c r="FB77" s="289"/>
      <c r="FC77" s="289"/>
      <c r="FD77" s="289"/>
      <c r="FE77" s="289"/>
      <c r="FF77" s="289"/>
      <c r="FG77" s="289"/>
      <c r="FH77" s="289"/>
      <c r="FI77" s="289"/>
      <c r="FJ77" s="289"/>
      <c r="FK77" s="289"/>
      <c r="FL77" s="289"/>
      <c r="FM77" s="289"/>
      <c r="FN77" s="289"/>
      <c r="FO77" s="289"/>
      <c r="FP77" s="289"/>
      <c r="FQ77" s="289"/>
      <c r="FR77" s="289"/>
      <c r="FS77" s="289"/>
      <c r="FT77" s="289"/>
      <c r="FU77" s="289"/>
      <c r="FV77" s="289"/>
      <c r="FW77" s="289"/>
      <c r="FX77" s="289"/>
      <c r="FY77" s="289"/>
      <c r="FZ77" s="289"/>
      <c r="GA77" s="289"/>
      <c r="GB77" s="289"/>
      <c r="GC77" s="289"/>
      <c r="GD77" s="289"/>
      <c r="GE77" s="289"/>
      <c r="GF77" s="289"/>
      <c r="GG77" s="289"/>
      <c r="GH77" s="289"/>
      <c r="GI77" s="289"/>
      <c r="GJ77" s="289"/>
      <c r="GK77" s="289"/>
      <c r="GL77" s="289"/>
      <c r="GM77" s="289"/>
      <c r="GN77" s="289"/>
      <c r="GO77" s="289"/>
      <c r="GP77" s="289"/>
      <c r="GQ77" s="289"/>
      <c r="GR77" s="289"/>
    </row>
    <row r="78" customFormat="false" ht="15.75" hidden="false" customHeight="false" outlineLevel="0" collapsed="false">
      <c r="A78" s="347" t="s">
        <v>1175</v>
      </c>
      <c r="B78" s="348"/>
      <c r="C78" s="347"/>
      <c r="D78" s="347"/>
      <c r="E78" s="347"/>
      <c r="F78" s="347"/>
      <c r="G78" s="347"/>
      <c r="H78" s="295"/>
      <c r="I78" s="295"/>
    </row>
    <row r="79" customFormat="false" ht="15.75" hidden="false" customHeight="false" outlineLevel="0" collapsed="false">
      <c r="A79" s="347" t="s">
        <v>1176</v>
      </c>
      <c r="B79" s="348"/>
      <c r="C79" s="347"/>
      <c r="D79" s="347"/>
      <c r="E79" s="347"/>
      <c r="F79" s="347"/>
      <c r="G79" s="347"/>
      <c r="H79" s="295"/>
      <c r="I79" s="295"/>
    </row>
    <row r="80" customFormat="false" ht="15.75" hidden="false" customHeight="false" outlineLevel="0" collapsed="false">
      <c r="A80" s="325"/>
      <c r="B80" s="349"/>
      <c r="C80" s="349"/>
      <c r="D80" s="349"/>
      <c r="E80" s="350"/>
      <c r="F80" s="351" t="n">
        <f aca="false">SUM(F77:F79)</f>
        <v>0</v>
      </c>
      <c r="G80" s="351" t="n">
        <f aca="false">SUM(G77:G79)</f>
        <v>0</v>
      </c>
      <c r="H80" s="295"/>
      <c r="I80" s="295"/>
    </row>
    <row r="84" s="124" customFormat="true" ht="15.75" hidden="false" customHeight="false" outlineLevel="0" collapsed="false">
      <c r="A84" s="154" t="s">
        <v>866</v>
      </c>
      <c r="B84" s="249"/>
      <c r="C84" s="249"/>
      <c r="D84" s="249"/>
    </row>
    <row r="85" s="124" customFormat="true" ht="15.75" hidden="false" customHeight="false" outlineLevel="0" collapsed="false">
      <c r="A85" s="155" t="s">
        <v>190</v>
      </c>
      <c r="B85" s="249"/>
      <c r="C85" s="249"/>
      <c r="D85" s="249"/>
    </row>
    <row r="86" s="124" customFormat="true" ht="15.75" hidden="false" customHeight="false" outlineLevel="0" collapsed="false">
      <c r="A86" s="154"/>
      <c r="B86" s="249"/>
      <c r="C86" s="249"/>
      <c r="D86" s="249"/>
    </row>
    <row r="87" s="250" customFormat="true" ht="15.75" hidden="false" customHeight="false" outlineLevel="0" collapsed="false">
      <c r="A87" s="156" t="s">
        <v>191</v>
      </c>
    </row>
    <row r="88" s="251" customFormat="true" ht="15.75" hidden="false" customHeight="false" outlineLevel="0" collapsed="false">
      <c r="A88" s="154" t="s">
        <v>192</v>
      </c>
    </row>
    <row r="89" s="125" customFormat="true" ht="15.75" hidden="false" customHeight="false" outlineLevel="0" collapsed="false">
      <c r="A89" s="155" t="s">
        <v>193</v>
      </c>
      <c r="B89" s="252"/>
      <c r="C89" s="252"/>
      <c r="D89" s="252"/>
    </row>
    <row r="90" s="124" customFormat="true" ht="15.75" hidden="false" customHeight="false" outlineLevel="0" collapsed="false">
      <c r="A90" s="156"/>
      <c r="B90" s="253"/>
      <c r="C90" s="253"/>
      <c r="D90" s="253"/>
    </row>
    <row r="91" s="255" customFormat="true" ht="15.75" hidden="false" customHeight="false" outlineLevel="0" collapsed="false">
      <c r="A91" s="154" t="s">
        <v>194</v>
      </c>
      <c r="B91" s="254"/>
      <c r="C91" s="254"/>
      <c r="D91" s="254"/>
    </row>
    <row r="92" s="257" customFormat="true" ht="15.75" hidden="false" customHeight="false" outlineLevel="0" collapsed="false">
      <c r="A92" s="155" t="s">
        <v>867</v>
      </c>
      <c r="B92" s="256"/>
      <c r="C92" s="256"/>
      <c r="D92" s="256"/>
    </row>
    <row r="93" s="124" customFormat="true" ht="15.75" hidden="false" customHeight="false" outlineLevel="0" collapsed="false">
      <c r="A93" s="154"/>
      <c r="B93" s="253"/>
      <c r="C93" s="253"/>
      <c r="D93" s="258"/>
    </row>
    <row r="94" s="255" customFormat="true" ht="15.75" hidden="false" customHeight="false" outlineLevel="0" collapsed="false">
      <c r="A94" s="154" t="s">
        <v>196</v>
      </c>
      <c r="B94" s="254"/>
      <c r="C94" s="254"/>
      <c r="D94" s="259"/>
    </row>
    <row r="95" s="255" customFormat="true" ht="15.75" hidden="false" customHeight="false" outlineLevel="0" collapsed="false">
      <c r="A95" s="155" t="s">
        <v>869</v>
      </c>
      <c r="B95" s="254"/>
      <c r="C95" s="254"/>
      <c r="D95" s="259"/>
    </row>
    <row r="96" s="255" customFormat="true" ht="15.75" hidden="false" customHeight="false" outlineLevel="0" collapsed="false">
      <c r="A96" s="155"/>
      <c r="B96" s="260"/>
      <c r="C96" s="260"/>
      <c r="D96" s="260"/>
    </row>
    <row r="97" s="156" customFormat="true" ht="15.75" hidden="false" customHeight="false" outlineLevel="0" collapsed="false">
      <c r="A97" s="261" t="s">
        <v>198</v>
      </c>
    </row>
    <row r="98" s="263" customFormat="true" ht="15.75" hidden="false" customHeight="false" outlineLevel="0" collapsed="false">
      <c r="A98" s="262" t="s">
        <v>1185</v>
      </c>
      <c r="C98" s="264"/>
      <c r="H98" s="264"/>
      <c r="M98" s="264"/>
    </row>
  </sheetData>
  <mergeCells count="55">
    <mergeCell ref="A3:N3"/>
    <mergeCell ref="A5:N5"/>
    <mergeCell ref="A6:N6"/>
    <mergeCell ref="A7:H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M10:M12"/>
    <mergeCell ref="N10:N12"/>
    <mergeCell ref="K11:K12"/>
    <mergeCell ref="L11:L12"/>
    <mergeCell ref="A21:F21"/>
    <mergeCell ref="A24:N24"/>
    <mergeCell ref="A25:K25"/>
    <mergeCell ref="A26:N26"/>
    <mergeCell ref="A27:K27"/>
    <mergeCell ref="A28:N28"/>
    <mergeCell ref="A30:C30"/>
    <mergeCell ref="A32:A33"/>
    <mergeCell ref="B32:D32"/>
    <mergeCell ref="E32:G32"/>
    <mergeCell ref="H32:H33"/>
    <mergeCell ref="I32:I33"/>
    <mergeCell ref="J32:J33"/>
    <mergeCell ref="K32:K33"/>
    <mergeCell ref="L32:M33"/>
    <mergeCell ref="L34:M34"/>
    <mergeCell ref="L35:M35"/>
    <mergeCell ref="A38:N38"/>
    <mergeCell ref="A39:N39"/>
    <mergeCell ref="A40:N40"/>
    <mergeCell ref="A41:N41"/>
    <mergeCell ref="A42:N42"/>
    <mergeCell ref="A54:N54"/>
    <mergeCell ref="D58:E58"/>
    <mergeCell ref="D59:E59"/>
    <mergeCell ref="D60:E60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</mergeCells>
  <conditionalFormatting sqref="I35">
    <cfRule type="cellIs" priority="2" operator="lessThan" aboveAverage="0" equalAverage="0" bottom="0" percent="0" rank="0" text="" dxfId="0">
      <formula>$J$8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8:08:53Z</dcterms:created>
  <dc:creator>Diana Gavrailova</dc:creator>
  <dc:description/>
  <dc:language>en-US</dc:language>
  <cp:lastModifiedBy>Reneta Koleva</cp:lastModifiedBy>
  <cp:lastPrinted>2021-05-10T11:04:16Z</cp:lastPrinted>
  <dcterms:modified xsi:type="dcterms:W3CDTF">2021-05-11T08:45:20Z</dcterms:modified>
  <cp:revision>0</cp:revision>
  <dc:subject/>
  <dc:title/>
</cp:coreProperties>
</file>