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огноза дълг" sheetId="1" state="visible" r:id="rId2"/>
  </sheets>
  <definedNames>
    <definedName function="false" hidden="false" localSheetId="0" name="_xlnm.Print_Titles" vbProcedure="false">'прогноза дълг'!$11:$1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4" authorId="0">
      <text>
        <r>
          <rPr>
            <sz val="10"/>
            <color rgb="FF000000"/>
            <rFont val="Tahoma"/>
            <family val="2"/>
            <charset val="204"/>
          </rPr>
          <t xml:space="preserve">Тук се посочва остатъчния размер на дълга към 31.12.2019 г. (по счетоводни данни и данни в РОД), който се отчита в 
</t>
        </r>
        <r>
          <rPr>
            <i val="true"/>
            <sz val="10"/>
            <color rgb="FF000000"/>
            <rFont val="Tahoma"/>
            <family val="2"/>
            <charset val="204"/>
          </rPr>
          <t xml:space="preserve">Бюджета
</t>
        </r>
        <r>
          <rPr>
            <sz val="10"/>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2</xdr:col>
                <xdr:colOff>114</xdr:colOff>
                <xdr:row>12</xdr:row>
                <xdr:rowOff>19</xdr:rowOff>
              </xdr:from>
              <xdr:to>
                <xdr:col>3</xdr:col>
                <xdr:colOff>125</xdr:colOff>
                <xdr:row>16</xdr:row>
                <xdr:rowOff>18</xdr:rowOff>
              </xdr:to>
            </anchor>
          </commentPr>
        </mc:Choice>
        <mc:Fallback/>
      </mc:AlternateContent>
    </comment>
    <comment ref="C55" authorId="0">
      <text>
        <r>
          <rPr>
            <sz val="10"/>
            <color rgb="FF000000"/>
            <rFont val="Tahoma"/>
            <family val="2"/>
            <charset val="204"/>
          </rPr>
          <t xml:space="preserve">Тук се посочва остатъчния размер на дълга към 31.12.2019 г. (по счетоводни данни и РОД), който се отчита в </t>
        </r>
        <r>
          <rPr>
            <i val="true"/>
            <sz val="10"/>
            <color rgb="FF000000"/>
            <rFont val="Tahoma"/>
            <family val="2"/>
            <charset val="204"/>
          </rPr>
          <t xml:space="preserve">СЕС.
</t>
        </r>
        <r>
          <rPr>
            <sz val="9"/>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3</xdr:col>
                <xdr:colOff>0</xdr:colOff>
                <xdr:row>51</xdr:row>
                <xdr:rowOff>10</xdr:rowOff>
              </xdr:from>
              <xdr:to>
                <xdr:col>4</xdr:col>
                <xdr:colOff>32</xdr:colOff>
                <xdr:row>54</xdr:row>
                <xdr:rowOff>24</xdr:rowOff>
              </xdr:to>
            </anchor>
          </commentPr>
        </mc:Choice>
        <mc:Fallback/>
      </mc:AlternateContent>
    </comment>
  </commentList>
</comments>
</file>

<file path=xl/sharedStrings.xml><?xml version="1.0" encoding="utf-8"?>
<sst xmlns="http://schemas.openxmlformats.org/spreadsheetml/2006/main" count="113" uniqueCount="64">
  <si>
    <t xml:space="preserve">Приложение № 6г </t>
  </si>
  <si>
    <t xml:space="preserve">ПРОГНОЗА</t>
  </si>
  <si>
    <t xml:space="preserve">за общинския дълг (вкл. и намеренията за нов дълг) и на разходите за лихви по него за периода 2021-2023 г. на община ВЕЛИКО ТЪРНОВО</t>
  </si>
  <si>
    <t xml:space="preserve">Код по ЕБК:</t>
  </si>
  <si>
    <t xml:space="preserve">Версия за II етап</t>
  </si>
  <si>
    <t xml:space="preserve">лева</t>
  </si>
  <si>
    <t xml:space="preserve">РАЗДЕЛИ</t>
  </si>
  <si>
    <t xml:space="preserve">2020 г.</t>
  </si>
  <si>
    <t xml:space="preserve">в т.ч.:</t>
  </si>
  <si>
    <r>
      <rPr>
        <b val="true"/>
        <sz val="12"/>
        <rFont val="Times New Roman"/>
        <family val="1"/>
        <charset val="204"/>
      </rPr>
      <t xml:space="preserve">Проект за</t>
    </r>
    <r>
      <rPr>
        <b val="true"/>
        <sz val="12"/>
        <color rgb="FFFF0000"/>
        <rFont val="Times New Roman"/>
        <family val="1"/>
        <charset val="204"/>
      </rPr>
      <t xml:space="preserve"> </t>
    </r>
    <r>
      <rPr>
        <b val="true"/>
        <sz val="15"/>
        <color rgb="FFFF0000"/>
        <rFont val="Times New Roman"/>
        <family val="1"/>
        <charset val="204"/>
      </rPr>
      <t xml:space="preserve">2021 г.</t>
    </r>
  </si>
  <si>
    <r>
      <rPr>
        <b val="true"/>
        <sz val="12"/>
        <rFont val="Times New Roman"/>
        <family val="1"/>
        <charset val="204"/>
      </rPr>
      <t xml:space="preserve">Прогноза за</t>
    </r>
    <r>
      <rPr>
        <b val="true"/>
        <sz val="15"/>
        <color rgb="FFFF0000"/>
        <rFont val="Times New Roman"/>
        <family val="1"/>
        <charset val="204"/>
      </rPr>
      <t xml:space="preserve"> 2022 г.</t>
    </r>
  </si>
  <si>
    <r>
      <rPr>
        <b val="true"/>
        <sz val="12"/>
        <rFont val="Times New Roman"/>
        <family val="1"/>
        <charset val="204"/>
      </rPr>
      <t xml:space="preserve">Прогноза за</t>
    </r>
    <r>
      <rPr>
        <b val="true"/>
        <sz val="15"/>
        <color rgb="FFFF0000"/>
        <rFont val="Times New Roman"/>
        <family val="1"/>
        <charset val="204"/>
      </rPr>
      <t xml:space="preserve"> 2023 г.</t>
    </r>
  </si>
  <si>
    <t xml:space="preserve">по сключени към 31.12.2019 г. договори за дълг </t>
  </si>
  <si>
    <t xml:space="preserve">по сключени през 2020 г. договори за дълг (сключени след 31.12.2019 г.) и намерения за сключване на нови договори за дълг до края на 2020 г.</t>
  </si>
  <si>
    <t xml:space="preserve">по сключени към 31.12.2020 г. договори за дълг </t>
  </si>
  <si>
    <r>
      <rPr>
        <b val="true"/>
        <sz val="12"/>
        <rFont val="Times New Roman"/>
        <family val="1"/>
        <charset val="204"/>
      </rPr>
      <t xml:space="preserve">по нови </t>
    </r>
    <r>
      <rPr>
        <b val="true"/>
        <i val="true"/>
        <sz val="12"/>
        <rFont val="Times New Roman"/>
        <family val="1"/>
        <charset val="204"/>
      </rPr>
      <t xml:space="preserve">за 2021 г. </t>
    </r>
    <r>
      <rPr>
        <b val="true"/>
        <sz val="12"/>
        <rFont val="Times New Roman"/>
        <family val="1"/>
        <charset val="204"/>
      </rPr>
      <t xml:space="preserve">дългове (намерения)</t>
    </r>
  </si>
  <si>
    <t xml:space="preserve">по сключени към 31.12.2021 г. договори за дълг </t>
  </si>
  <si>
    <r>
      <rPr>
        <b val="true"/>
        <sz val="12"/>
        <rFont val="Times New Roman"/>
        <family val="1"/>
        <charset val="204"/>
      </rPr>
      <t xml:space="preserve">по нови </t>
    </r>
    <r>
      <rPr>
        <b val="true"/>
        <i val="true"/>
        <sz val="12"/>
        <rFont val="Times New Roman"/>
        <family val="1"/>
        <charset val="204"/>
      </rPr>
      <t xml:space="preserve">за 2022 г. </t>
    </r>
    <r>
      <rPr>
        <b val="true"/>
        <sz val="12"/>
        <rFont val="Times New Roman"/>
        <family val="1"/>
        <charset val="204"/>
      </rPr>
      <t xml:space="preserve">дългове (намерения)</t>
    </r>
  </si>
  <si>
    <t xml:space="preserve">по сключени към 31.12.2022 г. договори за дълг </t>
  </si>
  <si>
    <r>
      <rPr>
        <b val="true"/>
        <sz val="12"/>
        <rFont val="Times New Roman"/>
        <family val="1"/>
        <charset val="204"/>
      </rPr>
      <t xml:space="preserve">по нови </t>
    </r>
    <r>
      <rPr>
        <b val="true"/>
        <i val="true"/>
        <sz val="12"/>
        <rFont val="Times New Roman"/>
        <family val="1"/>
        <charset val="204"/>
      </rPr>
      <t xml:space="preserve">за 2023 г. </t>
    </r>
    <r>
      <rPr>
        <b val="true"/>
        <sz val="12"/>
        <rFont val="Times New Roman"/>
        <family val="1"/>
        <charset val="204"/>
      </rPr>
      <t xml:space="preserve">дългове (намерения)</t>
    </r>
  </si>
  <si>
    <t xml:space="preserve">Раздел А  - ИНФОРМАЦИЯ ЗА ДЪЛГА, КОЙТО СЕ ОТЧИТА В БЮДЖЕТА</t>
  </si>
  <si>
    <t xml:space="preserve">    I. Дълг в началото на периода </t>
  </si>
  <si>
    <t xml:space="preserve">X</t>
  </si>
  <si>
    <t xml:space="preserve">   II. Движение по дълга за периода:</t>
  </si>
  <si>
    <t xml:space="preserve">         1. по емитирани общински ценни книжа</t>
  </si>
  <si>
    <t xml:space="preserve">- продажба на ценни книжа</t>
  </si>
  <si>
    <t xml:space="preserve">- погашения по главници и обратно изкупуване</t>
  </si>
  <si>
    <t xml:space="preserve">- разходи за лихви </t>
  </si>
  <si>
    <r>
      <rPr>
        <sz val="12"/>
        <rFont val="Times New Roman"/>
        <family val="1"/>
        <charset val="204"/>
      </rPr>
      <t xml:space="preserve">         2. по </t>
    </r>
    <r>
      <rPr>
        <u val="single"/>
        <sz val="12"/>
        <rFont val="Times New Roman"/>
        <family val="1"/>
        <charset val="204"/>
      </rPr>
      <t xml:space="preserve">външни</t>
    </r>
    <r>
      <rPr>
        <sz val="12"/>
        <rFont val="Times New Roman"/>
        <family val="1"/>
        <charset val="204"/>
      </rPr>
      <t xml:space="preserve"> заеми /с чуждестранен кредитор/</t>
    </r>
  </si>
  <si>
    <t xml:space="preserve">- получени средства по заема (усвояване)</t>
  </si>
  <si>
    <t xml:space="preserve">- погашения по главници </t>
  </si>
  <si>
    <t xml:space="preserve">- разходи за лихви</t>
  </si>
  <si>
    <r>
      <rPr>
        <sz val="12"/>
        <rFont val="Times New Roman"/>
        <family val="1"/>
        <charset val="204"/>
      </rPr>
      <t xml:space="preserve">         3. по </t>
    </r>
    <r>
      <rPr>
        <i val="true"/>
        <sz val="12"/>
        <rFont val="Times New Roman"/>
        <family val="1"/>
        <charset val="204"/>
      </rPr>
      <t xml:space="preserve">банкови</t>
    </r>
    <r>
      <rPr>
        <sz val="12"/>
        <rFont val="Times New Roman"/>
        <family val="1"/>
        <charset val="204"/>
      </rPr>
      <t xml:space="preserve"> заеми от страната /местен кредитор/</t>
    </r>
  </si>
  <si>
    <t xml:space="preserve">- погашения по главници</t>
  </si>
  <si>
    <r>
      <rPr>
        <sz val="12"/>
        <rFont val="Times New Roman"/>
        <family val="1"/>
        <charset val="204"/>
      </rPr>
      <t xml:space="preserve">         4. по заеми от др.лица от страната, включени в сектор "Държавно управление" /напр.ФЛАГ, ФЕЕ и др., съгласно </t>
    </r>
    <r>
      <rPr>
        <i val="true"/>
        <sz val="12"/>
        <rFont val="Times New Roman"/>
        <family val="1"/>
        <charset val="204"/>
      </rPr>
      <t xml:space="preserve">Списък на юридическите лица, включени в институционален сектор „Държавно управление“ </t>
    </r>
    <r>
      <rPr>
        <sz val="12"/>
        <rFont val="Times New Roman"/>
        <family val="1"/>
        <charset val="204"/>
      </rPr>
      <t xml:space="preserve">/</t>
    </r>
  </si>
  <si>
    <r>
      <rPr>
        <sz val="12"/>
        <rFont val="Times New Roman"/>
        <family val="1"/>
        <charset val="204"/>
      </rPr>
      <t xml:space="preserve">         5. по заеми от лица от страната, </t>
    </r>
    <r>
      <rPr>
        <i val="true"/>
        <sz val="12"/>
        <rFont val="Times New Roman"/>
        <family val="1"/>
        <charset val="204"/>
      </rPr>
      <t xml:space="preserve">НЕ</t>
    </r>
    <r>
      <rPr>
        <sz val="12"/>
        <rFont val="Times New Roman"/>
        <family val="1"/>
        <charset val="204"/>
      </rPr>
      <t xml:space="preserve">включени в сектор "Държавно управление" (търг.дружество и/или др.дружества)</t>
    </r>
  </si>
  <si>
    <t xml:space="preserve">         6. по фин.лизинги и търговски кредити </t>
  </si>
  <si>
    <t xml:space="preserve">- задължения по финансов лизинг и търговски кредит </t>
  </si>
  <si>
    <t xml:space="preserve">- погашения по финансов лизинг и търговски кредит </t>
  </si>
  <si>
    <t xml:space="preserve">- разходи за лихви по финансов лизинг и търговски кредит </t>
  </si>
  <si>
    <t xml:space="preserve">         7. безлихвени заеми от Централния бюджет </t>
  </si>
  <si>
    <t xml:space="preserve">- разходи за лихви *</t>
  </si>
  <si>
    <t xml:space="preserve">         8. безлихвени заеми от друг първостепенен разпоредител с бюджет (др. община)</t>
  </si>
  <si>
    <t xml:space="preserve">         9. безлихвени заеми от ПУДООС </t>
  </si>
  <si>
    <t xml:space="preserve">- разходи за лихви*</t>
  </si>
  <si>
    <t xml:space="preserve">III. Преоценка на дълга (+/-) </t>
  </si>
  <si>
    <t xml:space="preserve">IV. Очакван размер на дълга в края на периода /I+II+III/</t>
  </si>
  <si>
    <t xml:space="preserve">Раздел Б - ИНФОРМАЦИЯ ЗА ДЪЛГА, КОЙТО СЕ ОТЧИТА В СЕС ( заеми, отпускани по реда на ДДС 6/2011 г.)</t>
  </si>
  <si>
    <t xml:space="preserve">Раздел В - ОБЩО ДЪЛГ (Раздел А +Раздел Б)</t>
  </si>
  <si>
    <t xml:space="preserve">       - получени средства по дълга (усвояване)</t>
  </si>
  <si>
    <t xml:space="preserve">       - погашения по главници</t>
  </si>
  <si>
    <t xml:space="preserve">       - разходи за лихви</t>
  </si>
  <si>
    <t xml:space="preserve">  III. Преоценка на дълга (+/-) </t>
  </si>
  <si>
    <t xml:space="preserve">  IV. Очакван размер на дълга в края на периода /I+II+III/</t>
  </si>
  <si>
    <t xml:space="preserve">в т.ч. ОБЩО за Раздел А /Дълг в Бюджета/</t>
  </si>
  <si>
    <t xml:space="preserve">Забележки /указания за попълване/:</t>
  </si>
  <si>
    <r>
      <rPr>
        <sz val="12"/>
        <rFont val="Times New Roman"/>
        <family val="1"/>
        <charset val="204"/>
      </rPr>
      <t xml:space="preserve">1. В колона "по сключени към 31.12.2019 г. договори за дълг " (колона C), на ред "Дълг в началото на периода" (ред 14 и ред 55 в Раздел А и Раздел Б), </t>
    </r>
    <r>
      <rPr>
        <u val="single"/>
        <sz val="12"/>
        <rFont val="Times New Roman"/>
        <family val="1"/>
        <charset val="204"/>
      </rPr>
      <t xml:space="preserve">задължително</t>
    </r>
    <r>
      <rPr>
        <sz val="12"/>
        <rFont val="Times New Roman"/>
        <family val="1"/>
        <charset val="204"/>
      </rPr>
      <t xml:space="preserve"> се посочва остатъчния размер на дълга в РОД и в сч.отчети към 31.12.2019 г. (в Раздел A - дълговете, които се отчитат в Бюджета, а в Раздел Б - дълговете, които се отчитат в СЕС). На ред "Дълг в началото на годината" в колоните "по сключени към 31.12.2020 г. договори за дълг", "по сключени към 31.12.2021 г. договори за дълг" и "по сключени към 31.12.2022 г. договори за дълг" (колони F, I и L)" , изчисленията са автоматични. </t>
    </r>
  </si>
  <si>
    <r>
      <rPr>
        <sz val="12"/>
        <rFont val="Times New Roman"/>
        <family val="1"/>
        <charset val="204"/>
      </rPr>
      <t xml:space="preserve">2. За 2020 г., на редовете от II "Движение по дълга за периода" в колоната „по сключени към 31.12.2019 г. договори за дълг“, се посочват съответните усвоявания и плащания (главници и разходи) по дълга (т.е. получените средства по дълга и извършени плащания по него) </t>
    </r>
    <r>
      <rPr>
        <u val="single"/>
        <sz val="12"/>
        <rFont val="Times New Roman"/>
        <family val="1"/>
        <charset val="204"/>
      </rPr>
      <t xml:space="preserve">от</t>
    </r>
    <r>
      <rPr>
        <sz val="12"/>
        <rFont val="Times New Roman"/>
        <family val="1"/>
        <charset val="204"/>
      </rPr>
      <t xml:space="preserve"> началото на 2020 г. до момента, като към тях се добавят и предвижданите такива за усвояване/плащане до края на 2020 г., съгласно погасителните планове/оценки. В тези редове </t>
    </r>
    <r>
      <rPr>
        <i val="true"/>
        <sz val="12"/>
        <rFont val="Times New Roman"/>
        <family val="1"/>
        <charset val="204"/>
      </rPr>
      <t xml:space="preserve">не</t>
    </r>
    <r>
      <rPr>
        <sz val="12"/>
        <rFont val="Times New Roman"/>
        <family val="1"/>
        <charset val="204"/>
      </rPr>
      <t xml:space="preserve"> се посочват средства, които вече са усвоени/погасени до 01.01.2020 г. За 2021 г., 2022 г. и 2023 г. се посочва предвижданото движение по дълга (усвоявания и плащания) за съответните години.</t>
    </r>
  </si>
  <si>
    <t xml:space="preserve">3. Ред "Очакван размер на дълга в края на периода" се получава автоматично - от размера на дълга в началото на периода и предвижданите изменения (движения) за периода (усвоявания, плащания по главница, преоценка) по видове дълг. Светването в червено на този ред означава, че са посочени повече плащания по дълга, отколкото е дълга!</t>
  </si>
  <si>
    <t xml:space="preserve">4. В колоните "по нови за …… г. дългове" (колони G, J и М) се посочват предвижданите нови за съответната година дългове (намерения за дълг) т.е. информация за дълговете, за които се предвижда да се сключат договори през съответната година. В случай че се предвижда новият дълг да бъде погасен през следващите години (т.е. да остане с остатъчен размер към края на годината, в която ще бъде получен), размерът ще бъде пренесен автоматично като дълг в началото на следващата година. </t>
  </si>
  <si>
    <r>
      <rPr>
        <sz val="12"/>
        <rFont val="Times New Roman"/>
        <family val="1"/>
        <charset val="204"/>
      </rPr>
      <t xml:space="preserve">5. В справката </t>
    </r>
    <r>
      <rPr>
        <i val="true"/>
        <sz val="12"/>
        <rFont val="Times New Roman"/>
        <family val="1"/>
        <charset val="204"/>
      </rPr>
      <t xml:space="preserve">не</t>
    </r>
    <r>
      <rPr>
        <sz val="12"/>
        <rFont val="Times New Roman"/>
        <family val="1"/>
        <charset val="204"/>
      </rPr>
      <t xml:space="preserve"> се включват данните за заемообразното прехвърляне на средства между бюджетната сметка на общината и СЕС сметките й, както и за заемите между СЕС сметките й.  </t>
    </r>
  </si>
  <si>
    <t xml:space="preserve">6. За безлихвените заеми позицията "разходи за лихви" се използва в случаите на лихви за забава.</t>
  </si>
  <si>
    <t xml:space="preserve">7. За целите на справката, погашенията по главници се посочват със знак "+".</t>
  </si>
  <si>
    <t xml:space="preserve">8. На реда "задължения по финансови лизинги и търговски кредити" за периода 2021 -2023 г. се показват предвиждани за поемане нови задължения с такъв характер.</t>
  </si>
</sst>
</file>

<file path=xl/styles.xml><?xml version="1.0" encoding="utf-8"?>
<styleSheet xmlns="http://schemas.openxmlformats.org/spreadsheetml/2006/main">
  <numFmts count="2">
    <numFmt numFmtId="164" formatCode="General"/>
    <numFmt numFmtId="165" formatCode="#,##0"/>
  </numFmts>
  <fonts count="25">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0"/>
      <name val="Times New Roman"/>
      <family val="1"/>
      <charset val="204"/>
    </font>
    <font>
      <b val="true"/>
      <sz val="16"/>
      <name val="Times New Roman"/>
      <family val="1"/>
      <charset val="204"/>
    </font>
    <font>
      <b val="true"/>
      <sz val="14"/>
      <name val="Times New Roman"/>
      <family val="1"/>
      <charset val="204"/>
    </font>
    <font>
      <b val="true"/>
      <sz val="13"/>
      <name val="Times New Roman"/>
      <family val="1"/>
      <charset val="204"/>
    </font>
    <font>
      <b val="true"/>
      <sz val="12"/>
      <name val="Times New Roman"/>
      <family val="1"/>
      <charset val="204"/>
    </font>
    <font>
      <sz val="13"/>
      <name val="Times New Roman"/>
      <family val="1"/>
      <charset val="204"/>
    </font>
    <font>
      <b val="true"/>
      <i val="true"/>
      <sz val="12"/>
      <name val="Times New Roman"/>
      <family val="1"/>
      <charset val="204"/>
    </font>
    <font>
      <b val="true"/>
      <i val="true"/>
      <u val="single"/>
      <sz val="11"/>
      <name val="Times New Roman"/>
      <family val="1"/>
      <charset val="204"/>
    </font>
    <font>
      <b val="true"/>
      <sz val="15"/>
      <color rgb="FFFF0000"/>
      <name val="Times New Roman"/>
      <family val="1"/>
      <charset val="204"/>
    </font>
    <font>
      <b val="true"/>
      <sz val="12"/>
      <color rgb="FFFF0000"/>
      <name val="Times New Roman"/>
      <family val="1"/>
      <charset val="204"/>
    </font>
    <font>
      <b val="true"/>
      <i val="true"/>
      <u val="single"/>
      <sz val="12"/>
      <name val="Times New Roman"/>
      <family val="1"/>
      <charset val="204"/>
    </font>
    <font>
      <sz val="12"/>
      <name val="Times New Roman"/>
      <family val="1"/>
      <charset val="204"/>
    </font>
    <font>
      <u val="single"/>
      <sz val="12"/>
      <name val="Times New Roman"/>
      <family val="1"/>
      <charset val="204"/>
    </font>
    <font>
      <i val="true"/>
      <sz val="12"/>
      <name val="Times New Roman"/>
      <family val="1"/>
      <charset val="204"/>
    </font>
    <font>
      <sz val="10"/>
      <color rgb="FFFF0000"/>
      <name val="Times New Roman"/>
      <family val="1"/>
      <charset val="204"/>
    </font>
    <font>
      <i val="true"/>
      <sz val="10"/>
      <name val="Times New Roman"/>
      <family val="1"/>
      <charset val="204"/>
    </font>
    <font>
      <b val="true"/>
      <sz val="10"/>
      <name val="Times New Roman"/>
      <family val="1"/>
      <charset val="204"/>
    </font>
    <font>
      <sz val="10"/>
      <color rgb="FF000000"/>
      <name val="Tahoma"/>
      <family val="2"/>
      <charset val="204"/>
    </font>
    <font>
      <i val="true"/>
      <sz val="10"/>
      <color rgb="FF000000"/>
      <name val="Tahoma"/>
      <family val="2"/>
      <charset val="204"/>
    </font>
    <font>
      <sz val="9"/>
      <color rgb="FF000000"/>
      <name val="Tahoma"/>
      <family val="2"/>
      <charset val="204"/>
    </font>
  </fonts>
  <fills count="5">
    <fill>
      <patternFill patternType="none"/>
    </fill>
    <fill>
      <patternFill patternType="gray125"/>
    </fill>
    <fill>
      <patternFill patternType="solid">
        <fgColor rgb="FF969696"/>
        <bgColor rgb="FF808080"/>
      </patternFill>
    </fill>
    <fill>
      <patternFill patternType="solid">
        <fgColor rgb="FFFFFF99"/>
        <bgColor rgb="FFFFFFCC"/>
      </patternFill>
    </fill>
    <fill>
      <patternFill patternType="solid">
        <fgColor rgb="FFFFFFFF"/>
        <bgColor rgb="FFFFFFCC"/>
      </patternFill>
    </fill>
  </fills>
  <borders count="28">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medium"/>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style="medium"/>
      <right style="medium"/>
      <top/>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medium"/>
      <top/>
      <bottom/>
      <diagonal/>
    </border>
    <border diagonalUp="false" diagonalDown="false">
      <left/>
      <right style="thin"/>
      <top style="thin"/>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right" vertical="bottom" textRotation="0" wrapText="false" indent="0" shrinkToFit="false"/>
      <protection locked="true" hidden="false"/>
    </xf>
    <xf numFmtId="164" fontId="7" fillId="0" borderId="0" xfId="20" applyFont="true" applyBorder="true" applyAlignment="true" applyProtection="false">
      <alignment horizontal="center" vertical="bottom" textRotation="0" wrapText="false" indent="0" shrinkToFit="false"/>
      <protection locked="true" hidden="false"/>
    </xf>
    <xf numFmtId="164" fontId="8" fillId="0" borderId="0" xfId="20" applyFont="true" applyBorder="true" applyAlignment="true" applyProtection="true">
      <alignment horizontal="center" vertical="bottom" textRotation="0" wrapText="false" indent="0" shrinkToFit="false"/>
      <protection locked="fals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false" applyAlignment="true" applyProtection="false">
      <alignment horizontal="center" vertical="bottom" textRotation="0" wrapText="false" indent="0" shrinkToFit="false"/>
      <protection locked="true" hidden="false"/>
    </xf>
    <xf numFmtId="164" fontId="8" fillId="0" borderId="0" xfId="20" applyFont="true" applyBorder="true" applyAlignment="true" applyProtection="false">
      <alignment horizontal="center" vertical="bottom" textRotation="0" wrapText="false" indent="0" shrinkToFit="false"/>
      <protection locked="true" hidden="false"/>
    </xf>
    <xf numFmtId="164" fontId="10" fillId="0" borderId="1" xfId="20" applyFont="true" applyBorder="true" applyAlignment="false" applyProtection="true">
      <alignment horizontal="general" vertical="bottom" textRotation="0" wrapText="false" indent="0" shrinkToFit="false"/>
      <protection locked="fals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4" fontId="11" fillId="2" borderId="0" xfId="20" applyFont="true" applyBorder="false" applyAlignment="true" applyProtection="false">
      <alignment horizontal="left" vertical="bottom" textRotation="0" wrapText="false" indent="0" shrinkToFit="false"/>
      <protection locked="true" hidden="false"/>
    </xf>
    <xf numFmtId="164" fontId="10" fillId="0" borderId="0" xfId="20" applyFont="true" applyBorder="tru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false">
      <alignment horizontal="right" vertical="bottom" textRotation="0" wrapText="false" indent="0" shrinkToFit="false"/>
      <protection locked="true" hidden="false"/>
    </xf>
    <xf numFmtId="164" fontId="11" fillId="3" borderId="2" xfId="20" applyFont="true" applyBorder="true" applyAlignment="true" applyProtection="false">
      <alignment horizontal="center" vertical="center" textRotation="0" wrapText="true" indent="0" shrinkToFit="false"/>
      <protection locked="true" hidden="false"/>
    </xf>
    <xf numFmtId="164" fontId="13" fillId="3" borderId="3" xfId="20" applyFont="true" applyBorder="true" applyAlignment="true" applyProtection="false">
      <alignment horizontal="center" vertical="center" textRotation="0" wrapText="false" indent="0" shrinkToFit="false"/>
      <protection locked="true" hidden="false"/>
    </xf>
    <xf numFmtId="164" fontId="9" fillId="3" borderId="4" xfId="20" applyFont="true" applyBorder="true" applyAlignment="true" applyProtection="false">
      <alignment horizontal="left" vertical="bottom" textRotation="0" wrapText="true" indent="0" shrinkToFit="false"/>
      <protection locked="true" hidden="false"/>
    </xf>
    <xf numFmtId="164" fontId="9" fillId="3" borderId="3" xfId="20" applyFont="true" applyBorder="true" applyAlignment="true" applyProtection="false">
      <alignment horizontal="center" vertical="center" textRotation="0" wrapText="true" indent="0" shrinkToFit="false"/>
      <protection locked="true" hidden="false"/>
    </xf>
    <xf numFmtId="164" fontId="9" fillId="3" borderId="5" xfId="20" applyFont="true" applyBorder="true" applyAlignment="true" applyProtection="false">
      <alignment horizontal="left" vertical="bottom" textRotation="0" wrapText="true" indent="0" shrinkToFit="false"/>
      <protection locked="true" hidden="false"/>
    </xf>
    <xf numFmtId="164" fontId="9" fillId="3" borderId="6" xfId="20" applyFont="true" applyBorder="true" applyAlignment="true" applyProtection="false">
      <alignment horizontal="left" vertical="top" textRotation="0" wrapText="true" indent="0" shrinkToFit="false"/>
      <protection locked="true" hidden="false"/>
    </xf>
    <xf numFmtId="164" fontId="9" fillId="3" borderId="7" xfId="20" applyFont="true" applyBorder="true" applyAlignment="true" applyProtection="false">
      <alignment horizontal="left" vertical="top" textRotation="0" wrapText="true" indent="0" shrinkToFit="false"/>
      <protection locked="true" hidden="false"/>
    </xf>
    <xf numFmtId="164" fontId="15" fillId="3" borderId="8" xfId="20" applyFont="true" applyBorder="true" applyAlignment="true" applyProtection="false">
      <alignment horizontal="left" vertical="center" textRotation="0" wrapText="true" indent="0" shrinkToFit="false"/>
      <protection locked="true" hidden="false"/>
    </xf>
    <xf numFmtId="164" fontId="9" fillId="3" borderId="9" xfId="20" applyFont="true" applyBorder="true" applyAlignment="true" applyProtection="false">
      <alignment horizontal="left" vertical="bottom" textRotation="0" wrapText="true" indent="0" shrinkToFit="false"/>
      <protection locked="true" hidden="false"/>
    </xf>
    <xf numFmtId="165" fontId="9" fillId="3" borderId="10" xfId="20" applyFont="true" applyBorder="true" applyAlignment="false" applyProtection="false">
      <alignment horizontal="general" vertical="bottom" textRotation="0" wrapText="false" indent="0" shrinkToFit="false"/>
      <protection locked="true" hidden="false"/>
    </xf>
    <xf numFmtId="165" fontId="9" fillId="0" borderId="11" xfId="20" applyFont="true" applyBorder="true" applyAlignment="false" applyProtection="true">
      <alignment horizontal="general" vertical="bottom" textRotation="0" wrapText="false" indent="0" shrinkToFit="false"/>
      <protection locked="false" hidden="false"/>
    </xf>
    <xf numFmtId="165" fontId="9" fillId="3" borderId="12" xfId="20" applyFont="true" applyBorder="true" applyAlignment="true" applyProtection="false">
      <alignment horizontal="center" vertical="bottom" textRotation="0" wrapText="false" indent="0" shrinkToFit="false"/>
      <protection locked="true" hidden="false"/>
    </xf>
    <xf numFmtId="165" fontId="9" fillId="3" borderId="13" xfId="20" applyFont="true" applyBorder="true" applyAlignment="false" applyProtection="false">
      <alignment horizontal="general" vertical="bottom" textRotation="0" wrapText="false" indent="0" shrinkToFit="false"/>
      <protection locked="true" hidden="false"/>
    </xf>
    <xf numFmtId="165" fontId="9" fillId="3" borderId="13" xfId="20" applyFont="true" applyBorder="true" applyAlignment="true" applyProtection="false">
      <alignment horizontal="center" vertical="bottom" textRotation="0" wrapText="false" indent="0" shrinkToFit="false"/>
      <protection locked="true" hidden="false"/>
    </xf>
    <xf numFmtId="165" fontId="9" fillId="3" borderId="14" xfId="20" applyFont="true" applyBorder="true" applyAlignment="true" applyProtection="false">
      <alignment horizontal="center" vertical="bottom" textRotation="0" wrapText="false" indent="0" shrinkToFit="false"/>
      <protection locked="true" hidden="false"/>
    </xf>
    <xf numFmtId="164" fontId="9" fillId="3" borderId="15" xfId="20" applyFont="true" applyBorder="true" applyAlignment="true" applyProtection="false">
      <alignment horizontal="left" vertical="bottom" textRotation="0" wrapText="true" indent="0" shrinkToFit="false"/>
      <protection locked="true" hidden="false"/>
    </xf>
    <xf numFmtId="165" fontId="9" fillId="3" borderId="16" xfId="20" applyFont="true" applyBorder="true" applyAlignment="false" applyProtection="false">
      <alignment horizontal="general" vertical="bottom" textRotation="0" wrapText="false" indent="0" shrinkToFit="false"/>
      <protection locked="true" hidden="false"/>
    </xf>
    <xf numFmtId="165" fontId="9" fillId="3" borderId="17" xfId="20" applyFont="true" applyBorder="true" applyAlignment="false" applyProtection="false">
      <alignment horizontal="general" vertical="bottom" textRotation="0" wrapText="false" indent="0" shrinkToFit="false"/>
      <protection locked="true" hidden="false"/>
    </xf>
    <xf numFmtId="164" fontId="16" fillId="3" borderId="15" xfId="20" applyFont="true" applyBorder="true" applyAlignment="true" applyProtection="false">
      <alignment horizontal="general" vertical="bottom" textRotation="0" wrapText="true" indent="0" shrinkToFit="false"/>
      <protection locked="true" hidden="false"/>
    </xf>
    <xf numFmtId="165" fontId="16" fillId="3" borderId="16" xfId="20" applyFont="true" applyBorder="true" applyAlignment="false" applyProtection="false">
      <alignment horizontal="general" vertical="bottom" textRotation="0" wrapText="false" indent="0" shrinkToFit="false"/>
      <protection locked="true" hidden="false"/>
    </xf>
    <xf numFmtId="165" fontId="16" fillId="3" borderId="17" xfId="20" applyFont="true" applyBorder="true" applyAlignment="false" applyProtection="false">
      <alignment horizontal="general" vertical="bottom" textRotation="0" wrapText="false" indent="0" shrinkToFit="false"/>
      <protection locked="true" hidden="false"/>
    </xf>
    <xf numFmtId="164" fontId="16" fillId="4" borderId="15" xfId="20" applyFont="true" applyBorder="true" applyAlignment="true" applyProtection="false">
      <alignment horizontal="general" vertical="bottom" textRotation="0" wrapText="true" indent="0" shrinkToFit="false"/>
      <protection locked="true" hidden="false"/>
    </xf>
    <xf numFmtId="165" fontId="16" fillId="4" borderId="16" xfId="20" applyFont="true" applyBorder="true" applyAlignment="false" applyProtection="true">
      <alignment horizontal="general" vertical="bottom" textRotation="0" wrapText="false" indent="0" shrinkToFit="false"/>
      <protection locked="false" hidden="false"/>
    </xf>
    <xf numFmtId="165" fontId="16" fillId="4" borderId="18" xfId="20" applyFont="true" applyBorder="true" applyAlignment="false" applyProtection="true">
      <alignment horizontal="general" vertical="bottom" textRotation="0" wrapText="false" indent="0" shrinkToFit="false"/>
      <protection locked="false" hidden="false"/>
    </xf>
    <xf numFmtId="165" fontId="16" fillId="4" borderId="17" xfId="20" applyFont="true" applyBorder="true" applyAlignment="false" applyProtection="true">
      <alignment horizontal="general" vertical="bottom" textRotation="0" wrapText="false" indent="0" shrinkToFit="false"/>
      <protection locked="false" hidden="false"/>
    </xf>
    <xf numFmtId="165" fontId="16" fillId="0" borderId="16" xfId="20" applyFont="true" applyBorder="true" applyAlignment="false" applyProtection="true">
      <alignment horizontal="general" vertical="bottom" textRotation="0" wrapText="false" indent="0" shrinkToFit="false"/>
      <protection locked="false" hidden="false"/>
    </xf>
    <xf numFmtId="164" fontId="9" fillId="3" borderId="19" xfId="20" applyFont="true" applyBorder="true" applyAlignment="true" applyProtection="false">
      <alignment horizontal="general" vertical="bottom" textRotation="0" wrapText="true" indent="0" shrinkToFit="false"/>
      <protection locked="true" hidden="false"/>
    </xf>
    <xf numFmtId="164" fontId="9" fillId="3" borderId="19" xfId="20" applyFont="true" applyBorder="true" applyAlignment="true" applyProtection="false">
      <alignment horizontal="left" vertical="bottom" textRotation="0" wrapText="true" indent="0" shrinkToFit="false"/>
      <protection locked="true" hidden="false"/>
    </xf>
    <xf numFmtId="165" fontId="9" fillId="3" borderId="20" xfId="20" applyFont="true" applyBorder="true" applyAlignment="false" applyProtection="false">
      <alignment horizontal="general" vertical="bottom" textRotation="0" wrapText="false" indent="0" shrinkToFit="false"/>
      <protection locked="true" hidden="false"/>
    </xf>
    <xf numFmtId="165" fontId="9" fillId="3" borderId="21" xfId="20" applyFont="true" applyBorder="true" applyAlignment="false" applyProtection="false">
      <alignment horizontal="general" vertical="bottom" textRotation="0" wrapText="false" indent="0" shrinkToFit="false"/>
      <protection locked="true" hidden="false"/>
    </xf>
    <xf numFmtId="164" fontId="19"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5" fontId="16" fillId="4" borderId="22" xfId="20" applyFont="true" applyBorder="true" applyAlignment="false" applyProtection="true">
      <alignment horizontal="general" vertical="bottom" textRotation="0" wrapText="false" indent="0" shrinkToFit="false"/>
      <protection locked="false" hidden="false"/>
    </xf>
    <xf numFmtId="165" fontId="9" fillId="3" borderId="18" xfId="20" applyFont="true" applyBorder="true" applyAlignment="false" applyProtection="false">
      <alignment horizontal="general" vertical="bottom" textRotation="0" wrapText="false" indent="0" shrinkToFit="false"/>
      <protection locked="true" hidden="false"/>
    </xf>
    <xf numFmtId="165" fontId="9" fillId="3" borderId="1" xfId="20" applyFont="true" applyBorder="true" applyAlignment="false" applyProtection="false">
      <alignment horizontal="general" vertical="bottom" textRotation="0" wrapText="false" indent="0" shrinkToFit="false"/>
      <protection locked="true" hidden="false"/>
    </xf>
    <xf numFmtId="165" fontId="9" fillId="3" borderId="23" xfId="20" applyFont="true" applyBorder="true" applyAlignment="false" applyProtection="false">
      <alignment horizontal="general" vertical="bottom" textRotation="0" wrapText="false" indent="0" shrinkToFit="false"/>
      <protection locked="true" hidden="false"/>
    </xf>
    <xf numFmtId="165" fontId="16" fillId="4" borderId="13" xfId="20" applyFont="true" applyBorder="true" applyAlignment="false" applyProtection="true">
      <alignment horizontal="general" vertical="bottom" textRotation="0" wrapText="false" indent="0" shrinkToFit="false"/>
      <protection locked="false" hidden="false"/>
    </xf>
    <xf numFmtId="164" fontId="11" fillId="3" borderId="8" xfId="20" applyFont="true" applyBorder="true" applyAlignment="true" applyProtection="false">
      <alignment horizontal="left" vertical="center" textRotation="0" wrapText="true" indent="0" shrinkToFit="false"/>
      <protection locked="true" hidden="false"/>
    </xf>
    <xf numFmtId="165" fontId="9" fillId="3" borderId="6" xfId="20" applyFont="true" applyBorder="true" applyAlignment="false" applyProtection="false">
      <alignment horizontal="general" vertical="bottom" textRotation="0" wrapText="false" indent="0" shrinkToFit="false"/>
      <protection locked="true" hidden="false"/>
    </xf>
    <xf numFmtId="164" fontId="9" fillId="3" borderId="24" xfId="20" applyFont="true" applyBorder="true" applyAlignment="true" applyProtection="false">
      <alignment horizontal="left" vertical="bottom" textRotation="0" wrapText="true" indent="0" shrinkToFit="false"/>
      <protection locked="true" hidden="false"/>
    </xf>
    <xf numFmtId="165" fontId="9" fillId="3" borderId="25" xfId="20" applyFont="true" applyBorder="true" applyAlignment="false" applyProtection="false">
      <alignment horizontal="general" vertical="bottom" textRotation="0" wrapText="false" indent="0" shrinkToFit="false"/>
      <protection locked="true" hidden="false"/>
    </xf>
    <xf numFmtId="165" fontId="9" fillId="3" borderId="26" xfId="20" applyFont="true" applyBorder="true" applyAlignment="false" applyProtection="false">
      <alignment horizontal="general" vertical="bottom" textRotation="0" wrapText="false" indent="0" shrinkToFit="false"/>
      <protection locked="true" hidden="false"/>
    </xf>
    <xf numFmtId="165" fontId="9" fillId="3" borderId="27" xfId="20" applyFont="true" applyBorder="true" applyAlignment="false" applyProtection="false">
      <alignment horizontal="general" vertical="bottom" textRotation="0" wrapText="false" indent="0" shrinkToFit="false"/>
      <protection locked="true" hidden="false"/>
    </xf>
    <xf numFmtId="164" fontId="15" fillId="0" borderId="0" xfId="2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6" fillId="0" borderId="0" xfId="20" applyFont="true" applyBorder="false" applyAlignment="true" applyProtection="false">
      <alignment horizontal="left" vertical="bottom" textRotation="0" wrapText="false" indent="0" shrinkToFit="false"/>
      <protection locked="true" hidden="false"/>
    </xf>
    <xf numFmtId="164" fontId="16" fillId="0" borderId="0" xfId="20" applyFont="true" applyBorder="false" applyAlignment="false" applyProtection="false">
      <alignment horizontal="general" vertical="bottom" textRotation="0" wrapText="false" indent="0" shrinkToFit="false"/>
      <protection locked="true" hidden="false"/>
    </xf>
    <xf numFmtId="164" fontId="20" fillId="0" borderId="0" xfId="20" applyFont="true" applyBorder="false" applyAlignment="true" applyProtection="false">
      <alignment horizontal="left" vertical="bottom" textRotation="0" wrapText="false" indent="0" shrinkToFit="false"/>
      <protection locked="true" hidden="false"/>
    </xf>
    <xf numFmtId="164" fontId="20"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false" applyProtection="true">
      <alignment horizontal="general" vertical="bottom" textRotation="0" wrapText="false" indent="0" shrinkToFit="false"/>
      <protection locked="false" hidden="false"/>
    </xf>
    <xf numFmtId="164" fontId="5" fillId="0" borderId="0" xfId="20" applyFont="true" applyBorder="false" applyAlignment="false" applyProtection="true">
      <alignment horizontal="general" vertical="bottom" textRotation="0" wrapText="false" indent="0" shrinkToFit="false"/>
      <protection locked="false" hidden="false"/>
    </xf>
    <xf numFmtId="164" fontId="21" fillId="0" borderId="0" xfId="20" applyFont="true" applyBorder="false" applyAlignment="fals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69">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O92"/>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0" ySplit="12" topLeftCell="A82" activePane="bottomLeft" state="frozen"/>
      <selection pane="topLeft" activeCell="A1" activeCellId="0" sqref="A1"/>
      <selection pane="bottomLeft" activeCell="A89" activeCellId="0" sqref="A89:A92"/>
    </sheetView>
  </sheetViews>
  <sheetFormatPr defaultColWidth="9.13671875" defaultRowHeight="12.75" zeroHeight="false" outlineLevelRow="0" outlineLevelCol="0"/>
  <cols>
    <col collapsed="false" customWidth="true" hidden="false" outlineLevel="0" max="1" min="1" style="1" width="63.13"/>
    <col collapsed="false" customWidth="true" hidden="false" outlineLevel="0" max="2" min="2" style="1" width="12.99"/>
    <col collapsed="false" customWidth="true" hidden="false" outlineLevel="0" max="3" min="3" style="1" width="19.14"/>
    <col collapsed="false" customWidth="true" hidden="false" outlineLevel="0" max="4" min="4" style="1" width="22.56"/>
    <col collapsed="false" customWidth="true" hidden="false" outlineLevel="0" max="5" min="5" style="1" width="12.99"/>
    <col collapsed="false" customWidth="true" hidden="false" outlineLevel="0" max="6" min="6" style="1" width="15.13"/>
    <col collapsed="false" customWidth="true" hidden="false" outlineLevel="0" max="7" min="7" style="1" width="14.7"/>
    <col collapsed="false" customWidth="true" hidden="false" outlineLevel="0" max="8" min="8" style="1" width="12.7"/>
    <col collapsed="false" customWidth="true" hidden="false" outlineLevel="0" max="9" min="9" style="1" width="14.99"/>
    <col collapsed="false" customWidth="true" hidden="false" outlineLevel="0" max="10" min="10" style="1" width="14.41"/>
    <col collapsed="false" customWidth="true" hidden="false" outlineLevel="0" max="11" min="11" style="1" width="13.41"/>
    <col collapsed="false" customWidth="true" hidden="false" outlineLevel="0" max="12" min="12" style="1" width="14.14"/>
    <col collapsed="false" customWidth="true" hidden="false" outlineLevel="0" max="13" min="13" style="1" width="14.41"/>
    <col collapsed="false" customWidth="false" hidden="false" outlineLevel="0" max="257" min="14" style="1" width="9.14"/>
  </cols>
  <sheetData>
    <row r="3" customFormat="false" ht="18.75" hidden="false" customHeight="true" outlineLevel="0" collapsed="false">
      <c r="L3" s="2" t="s">
        <v>0</v>
      </c>
      <c r="M3" s="2"/>
    </row>
    <row r="4" customFormat="false" ht="18.75" hidden="false" customHeight="false" outlineLevel="0" collapsed="false">
      <c r="A4" s="3" t="s">
        <v>1</v>
      </c>
      <c r="B4" s="3"/>
      <c r="C4" s="3"/>
      <c r="D4" s="3"/>
      <c r="E4" s="3"/>
      <c r="F4" s="3"/>
      <c r="G4" s="3"/>
      <c r="H4" s="3"/>
      <c r="I4" s="3"/>
      <c r="J4" s="3"/>
      <c r="K4" s="3"/>
      <c r="L4" s="3"/>
      <c r="M4" s="3"/>
    </row>
    <row r="5" customFormat="false" ht="16.5" hidden="false" customHeight="false" outlineLevel="0" collapsed="false">
      <c r="A5" s="4" t="s">
        <v>2</v>
      </c>
      <c r="B5" s="4"/>
      <c r="C5" s="4"/>
      <c r="D5" s="4"/>
      <c r="E5" s="4"/>
      <c r="F5" s="4"/>
      <c r="G5" s="4"/>
      <c r="H5" s="4"/>
      <c r="I5" s="4"/>
      <c r="J5" s="4"/>
      <c r="K5" s="4"/>
      <c r="L5" s="4"/>
      <c r="M5" s="4"/>
    </row>
    <row r="6" customFormat="false" ht="17.25" hidden="false" customHeight="false" outlineLevel="0" collapsed="false">
      <c r="A6" s="5"/>
      <c r="B6" s="5"/>
      <c r="C6" s="5"/>
      <c r="D6" s="5"/>
      <c r="E6" s="5"/>
      <c r="F6" s="5"/>
      <c r="G6" s="5"/>
      <c r="H6" s="5"/>
      <c r="I6" s="5"/>
      <c r="J6" s="5"/>
      <c r="K6" s="5"/>
      <c r="L6" s="5"/>
      <c r="M6" s="5"/>
    </row>
    <row r="7" s="9" customFormat="true" ht="17.25" hidden="false" customHeight="false" outlineLevel="0" collapsed="false">
      <c r="A7" s="6"/>
      <c r="B7" s="6"/>
      <c r="C7" s="6"/>
      <c r="D7" s="6"/>
      <c r="E7" s="6"/>
      <c r="F7" s="6"/>
      <c r="G7" s="6"/>
      <c r="H7" s="6"/>
      <c r="I7" s="6"/>
      <c r="J7" s="6"/>
      <c r="K7" s="7" t="s">
        <v>3</v>
      </c>
      <c r="L7" s="7"/>
      <c r="M7" s="8" t="n">
        <v>5401</v>
      </c>
    </row>
    <row r="8" s="9" customFormat="true" ht="16.5" hidden="false" customHeight="false" outlineLevel="0" collapsed="false">
      <c r="A8" s="10" t="s">
        <v>4</v>
      </c>
      <c r="B8" s="6"/>
      <c r="C8" s="6"/>
      <c r="D8" s="6"/>
      <c r="E8" s="6"/>
      <c r="F8" s="6"/>
      <c r="G8" s="6"/>
      <c r="H8" s="6"/>
      <c r="I8" s="6"/>
      <c r="J8" s="6"/>
      <c r="K8" s="5"/>
      <c r="L8" s="7"/>
      <c r="M8" s="11"/>
    </row>
    <row r="9" s="9" customFormat="true" ht="12.75" hidden="false" customHeight="false" outlineLevel="0" collapsed="false"/>
    <row r="10" s="9" customFormat="true" ht="15.75" hidden="false" customHeight="false" outlineLevel="0" collapsed="false">
      <c r="M10" s="12" t="s">
        <v>5</v>
      </c>
    </row>
    <row r="11" customFormat="false" ht="15.75" hidden="false" customHeight="true" outlineLevel="0" collapsed="false">
      <c r="A11" s="13" t="s">
        <v>6</v>
      </c>
      <c r="B11" s="14" t="s">
        <v>7</v>
      </c>
      <c r="C11" s="15" t="s">
        <v>8</v>
      </c>
      <c r="D11" s="15"/>
      <c r="E11" s="16" t="s">
        <v>9</v>
      </c>
      <c r="F11" s="15" t="s">
        <v>8</v>
      </c>
      <c r="G11" s="15"/>
      <c r="H11" s="16" t="s">
        <v>10</v>
      </c>
      <c r="I11" s="15" t="s">
        <v>8</v>
      </c>
      <c r="J11" s="15"/>
      <c r="K11" s="16" t="s">
        <v>11</v>
      </c>
      <c r="L11" s="17" t="s">
        <v>8</v>
      </c>
      <c r="M11" s="17"/>
    </row>
    <row r="12" customFormat="false" ht="126.75" hidden="false" customHeight="true" outlineLevel="0" collapsed="false">
      <c r="A12" s="13"/>
      <c r="B12" s="14"/>
      <c r="C12" s="18" t="s">
        <v>12</v>
      </c>
      <c r="D12" s="18" t="s">
        <v>13</v>
      </c>
      <c r="E12" s="16"/>
      <c r="F12" s="18" t="s">
        <v>14</v>
      </c>
      <c r="G12" s="18" t="s">
        <v>15</v>
      </c>
      <c r="H12" s="16"/>
      <c r="I12" s="18" t="s">
        <v>16</v>
      </c>
      <c r="J12" s="18" t="s">
        <v>17</v>
      </c>
      <c r="K12" s="16"/>
      <c r="L12" s="18" t="s">
        <v>18</v>
      </c>
      <c r="M12" s="19" t="s">
        <v>19</v>
      </c>
    </row>
    <row r="13" customFormat="false" ht="32.25" hidden="false" customHeight="true" outlineLevel="0" collapsed="false">
      <c r="A13" s="20" t="s">
        <v>20</v>
      </c>
      <c r="B13" s="20"/>
      <c r="C13" s="20"/>
      <c r="D13" s="20"/>
      <c r="E13" s="20"/>
      <c r="F13" s="20"/>
      <c r="G13" s="20"/>
      <c r="H13" s="20"/>
      <c r="I13" s="20"/>
      <c r="J13" s="20"/>
      <c r="K13" s="20"/>
      <c r="L13" s="20"/>
      <c r="M13" s="20"/>
    </row>
    <row r="14" customFormat="false" ht="21" hidden="false" customHeight="true" outlineLevel="0" collapsed="false">
      <c r="A14" s="21" t="s">
        <v>21</v>
      </c>
      <c r="B14" s="22" t="n">
        <f aca="false">+C14</f>
        <v>2952113</v>
      </c>
      <c r="C14" s="23" t="n">
        <v>2952113</v>
      </c>
      <c r="D14" s="24" t="s">
        <v>22</v>
      </c>
      <c r="E14" s="25" t="n">
        <f aca="false">+F14</f>
        <v>1446762</v>
      </c>
      <c r="F14" s="25" t="n">
        <f aca="false">+B53</f>
        <v>1446762</v>
      </c>
      <c r="G14" s="26" t="s">
        <v>22</v>
      </c>
      <c r="H14" s="25" t="n">
        <f aca="false">+I14</f>
        <v>6857524</v>
      </c>
      <c r="I14" s="22" t="n">
        <f aca="false">+E53</f>
        <v>6857524</v>
      </c>
      <c r="J14" s="26" t="s">
        <v>22</v>
      </c>
      <c r="K14" s="25" t="n">
        <f aca="false">+L14</f>
        <v>12305024</v>
      </c>
      <c r="L14" s="22" t="n">
        <f aca="false">+H53</f>
        <v>12305024</v>
      </c>
      <c r="M14" s="27" t="s">
        <v>22</v>
      </c>
    </row>
    <row r="15" customFormat="false" ht="21" hidden="false" customHeight="true" outlineLevel="0" collapsed="false">
      <c r="A15" s="28" t="s">
        <v>23</v>
      </c>
      <c r="B15" s="29" t="n">
        <f aca="false">+C15+D15</f>
        <v>-1505351</v>
      </c>
      <c r="C15" s="25" t="n">
        <f aca="false">+C16+C20+C24+C28+C32+C36+C40+C44+C48</f>
        <v>-2505351</v>
      </c>
      <c r="D15" s="29" t="n">
        <f aca="false">+D16+D20+D24+D28+D32+D36+D40+D44+D48</f>
        <v>1000000</v>
      </c>
      <c r="E15" s="29" t="n">
        <f aca="false">+F15+G15</f>
        <v>5410762</v>
      </c>
      <c r="F15" s="29" t="n">
        <f aca="false">+F16+F20+F24+F28+F32+F36+F40+F44+F48</f>
        <v>-1174000</v>
      </c>
      <c r="G15" s="29" t="n">
        <f aca="false">+G16+G20+G24+G28+G32+G36+G40+G44+G48</f>
        <v>6584762</v>
      </c>
      <c r="H15" s="29" t="n">
        <f aca="false">+I15+J15</f>
        <v>5447500</v>
      </c>
      <c r="I15" s="29" t="n">
        <f aca="false">+I16+I20+I24+I28+I32+I36+I40+I44+I48</f>
        <v>-5174000</v>
      </c>
      <c r="J15" s="29" t="n">
        <f aca="false">+J16+J20+J24+J28+J32+J36+J40+J44+J48</f>
        <v>10621500</v>
      </c>
      <c r="K15" s="29" t="n">
        <f aca="false">+L15+M15</f>
        <v>-1007162</v>
      </c>
      <c r="L15" s="29" t="n">
        <f aca="false">+L16+L20+L24+L28+L32+L36+L40+L44+L48</f>
        <v>-2007162</v>
      </c>
      <c r="M15" s="30" t="n">
        <f aca="false">+M16+M20+M24+M28+M32+M36+M40+M44+M48</f>
        <v>1000000</v>
      </c>
    </row>
    <row r="16" customFormat="false" ht="21" hidden="false" customHeight="true" outlineLevel="0" collapsed="false">
      <c r="A16" s="31" t="s">
        <v>24</v>
      </c>
      <c r="B16" s="32" t="n">
        <f aca="false">+C16+D16</f>
        <v>0</v>
      </c>
      <c r="C16" s="32" t="n">
        <f aca="false">+C17-C18</f>
        <v>0</v>
      </c>
      <c r="D16" s="32" t="n">
        <f aca="false">+D17-D18</f>
        <v>0</v>
      </c>
      <c r="E16" s="32" t="n">
        <f aca="false">+F16+G16</f>
        <v>0</v>
      </c>
      <c r="F16" s="32" t="n">
        <f aca="false">+F17-F18</f>
        <v>0</v>
      </c>
      <c r="G16" s="32" t="n">
        <f aca="false">+G17-G18</f>
        <v>0</v>
      </c>
      <c r="H16" s="32" t="n">
        <f aca="false">+I16+J16</f>
        <v>0</v>
      </c>
      <c r="I16" s="32" t="n">
        <f aca="false">+I17-I18</f>
        <v>0</v>
      </c>
      <c r="J16" s="32" t="n">
        <f aca="false">+J17-J18</f>
        <v>0</v>
      </c>
      <c r="K16" s="32" t="n">
        <f aca="false">+L16+M16</f>
        <v>0</v>
      </c>
      <c r="L16" s="32" t="n">
        <f aca="false">+L17-L18</f>
        <v>0</v>
      </c>
      <c r="M16" s="33" t="n">
        <f aca="false">+M17-M18</f>
        <v>0</v>
      </c>
    </row>
    <row r="17" customFormat="false" ht="21" hidden="false" customHeight="true" outlineLevel="0" collapsed="false">
      <c r="A17" s="34" t="s">
        <v>25</v>
      </c>
      <c r="B17" s="32" t="n">
        <f aca="false">+C17+D17</f>
        <v>0</v>
      </c>
      <c r="C17" s="35"/>
      <c r="D17" s="35"/>
      <c r="E17" s="32" t="n">
        <f aca="false">+F17+G17</f>
        <v>0</v>
      </c>
      <c r="F17" s="35"/>
      <c r="G17" s="35"/>
      <c r="H17" s="32" t="n">
        <f aca="false">+I17+J17</f>
        <v>0</v>
      </c>
      <c r="I17" s="36"/>
      <c r="J17" s="36"/>
      <c r="K17" s="32" t="n">
        <f aca="false">+L17+M17</f>
        <v>0</v>
      </c>
      <c r="L17" s="36"/>
      <c r="M17" s="37"/>
    </row>
    <row r="18" customFormat="false" ht="21" hidden="false" customHeight="true" outlineLevel="0" collapsed="false">
      <c r="A18" s="34" t="s">
        <v>26</v>
      </c>
      <c r="B18" s="32" t="n">
        <f aca="false">+C18+D18</f>
        <v>0</v>
      </c>
      <c r="C18" s="35"/>
      <c r="D18" s="35"/>
      <c r="E18" s="32" t="n">
        <f aca="false">+F18+G18</f>
        <v>0</v>
      </c>
      <c r="F18" s="35"/>
      <c r="G18" s="35"/>
      <c r="H18" s="32" t="n">
        <f aca="false">+I18+J18</f>
        <v>0</v>
      </c>
      <c r="I18" s="36"/>
      <c r="J18" s="36"/>
      <c r="K18" s="32" t="n">
        <f aca="false">+L18+M18</f>
        <v>0</v>
      </c>
      <c r="L18" s="36"/>
      <c r="M18" s="37"/>
    </row>
    <row r="19" customFormat="false" ht="21" hidden="false" customHeight="true" outlineLevel="0" collapsed="false">
      <c r="A19" s="34" t="s">
        <v>27</v>
      </c>
      <c r="B19" s="32" t="n">
        <f aca="false">+C19+D19</f>
        <v>0</v>
      </c>
      <c r="C19" s="35"/>
      <c r="D19" s="35"/>
      <c r="E19" s="32" t="n">
        <f aca="false">+F19+G19</f>
        <v>0</v>
      </c>
      <c r="F19" s="35"/>
      <c r="G19" s="35"/>
      <c r="H19" s="32" t="n">
        <f aca="false">+I19+J19</f>
        <v>0</v>
      </c>
      <c r="I19" s="36"/>
      <c r="J19" s="36"/>
      <c r="K19" s="32" t="n">
        <f aca="false">+L19+M19</f>
        <v>0</v>
      </c>
      <c r="L19" s="36"/>
      <c r="M19" s="37"/>
    </row>
    <row r="20" customFormat="false" ht="21" hidden="false" customHeight="true" outlineLevel="0" collapsed="false">
      <c r="A20" s="31" t="s">
        <v>28</v>
      </c>
      <c r="B20" s="32" t="n">
        <f aca="false">+C20+D20</f>
        <v>0</v>
      </c>
      <c r="C20" s="32" t="n">
        <f aca="false">+C21-C22</f>
        <v>0</v>
      </c>
      <c r="D20" s="32" t="n">
        <f aca="false">+D21-D22</f>
        <v>0</v>
      </c>
      <c r="E20" s="32" t="n">
        <f aca="false">+F20+G20</f>
        <v>0</v>
      </c>
      <c r="F20" s="32" t="n">
        <f aca="false">+F21-F22</f>
        <v>0</v>
      </c>
      <c r="G20" s="32" t="n">
        <f aca="false">+G21-G22</f>
        <v>0</v>
      </c>
      <c r="H20" s="32" t="n">
        <f aca="false">+I20+J20</f>
        <v>0</v>
      </c>
      <c r="I20" s="32" t="n">
        <f aca="false">+I21-I22</f>
        <v>0</v>
      </c>
      <c r="J20" s="32" t="n">
        <f aca="false">+J21-J22</f>
        <v>0</v>
      </c>
      <c r="K20" s="32" t="n">
        <f aca="false">+L20+M20</f>
        <v>0</v>
      </c>
      <c r="L20" s="32" t="n">
        <f aca="false">+L21-L22</f>
        <v>0</v>
      </c>
      <c r="M20" s="33" t="n">
        <f aca="false">+M21-M22</f>
        <v>0</v>
      </c>
    </row>
    <row r="21" customFormat="false" ht="21" hidden="false" customHeight="true" outlineLevel="0" collapsed="false">
      <c r="A21" s="34" t="s">
        <v>29</v>
      </c>
      <c r="B21" s="32" t="n">
        <f aca="false">+C21+D21</f>
        <v>0</v>
      </c>
      <c r="C21" s="35"/>
      <c r="D21" s="35"/>
      <c r="E21" s="32" t="n">
        <f aca="false">+F21+G21</f>
        <v>0</v>
      </c>
      <c r="F21" s="35"/>
      <c r="G21" s="35"/>
      <c r="H21" s="32" t="n">
        <f aca="false">+I21+J21</f>
        <v>0</v>
      </c>
      <c r="I21" s="36"/>
      <c r="J21" s="36"/>
      <c r="K21" s="32" t="n">
        <f aca="false">+L21+M21</f>
        <v>0</v>
      </c>
      <c r="L21" s="36"/>
      <c r="M21" s="37"/>
    </row>
    <row r="22" customFormat="false" ht="21" hidden="false" customHeight="true" outlineLevel="0" collapsed="false">
      <c r="A22" s="34" t="s">
        <v>30</v>
      </c>
      <c r="B22" s="32" t="n">
        <f aca="false">+C22+D22</f>
        <v>0</v>
      </c>
      <c r="C22" s="35"/>
      <c r="D22" s="35"/>
      <c r="E22" s="32" t="n">
        <f aca="false">+F22+G22</f>
        <v>0</v>
      </c>
      <c r="F22" s="35"/>
      <c r="G22" s="35"/>
      <c r="H22" s="32" t="n">
        <f aca="false">+I22+J22</f>
        <v>0</v>
      </c>
      <c r="I22" s="36"/>
      <c r="J22" s="36"/>
      <c r="K22" s="32" t="n">
        <f aca="false">+L22+M22</f>
        <v>0</v>
      </c>
      <c r="L22" s="36"/>
      <c r="M22" s="37"/>
    </row>
    <row r="23" customFormat="false" ht="21" hidden="false" customHeight="true" outlineLevel="0" collapsed="false">
      <c r="A23" s="34" t="s">
        <v>31</v>
      </c>
      <c r="B23" s="32" t="n">
        <f aca="false">+C23+D23</f>
        <v>0</v>
      </c>
      <c r="C23" s="35"/>
      <c r="D23" s="35"/>
      <c r="E23" s="32" t="n">
        <f aca="false">+F23+G23</f>
        <v>0</v>
      </c>
      <c r="F23" s="35"/>
      <c r="G23" s="35"/>
      <c r="H23" s="32" t="n">
        <f aca="false">+I23+J23</f>
        <v>0</v>
      </c>
      <c r="I23" s="36"/>
      <c r="J23" s="36"/>
      <c r="K23" s="32" t="n">
        <f aca="false">+L23+M23</f>
        <v>0</v>
      </c>
      <c r="L23" s="36"/>
      <c r="M23" s="37"/>
    </row>
    <row r="24" customFormat="false" ht="21" hidden="false" customHeight="true" outlineLevel="0" collapsed="false">
      <c r="A24" s="31" t="s">
        <v>32</v>
      </c>
      <c r="B24" s="32" t="n">
        <f aca="false">+C24+D24</f>
        <v>514253</v>
      </c>
      <c r="C24" s="32" t="n">
        <f aca="false">+C25-C26</f>
        <v>-485747</v>
      </c>
      <c r="D24" s="32" t="n">
        <f aca="false">+D25-D26</f>
        <v>1000000</v>
      </c>
      <c r="E24" s="32" t="n">
        <f aca="false">+F24+G24</f>
        <v>0</v>
      </c>
      <c r="F24" s="32" t="n">
        <f aca="false">+F25-F26</f>
        <v>-1000000</v>
      </c>
      <c r="G24" s="32" t="n">
        <f aca="false">+G25-G26</f>
        <v>1000000</v>
      </c>
      <c r="H24" s="32" t="n">
        <f aca="false">+I24+J24</f>
        <v>0</v>
      </c>
      <c r="I24" s="32" t="n">
        <f aca="false">+I25-I26</f>
        <v>-1000000</v>
      </c>
      <c r="J24" s="32" t="n">
        <f aca="false">+J25-J26</f>
        <v>1000000</v>
      </c>
      <c r="K24" s="32" t="n">
        <f aca="false">+L24+M24</f>
        <v>0</v>
      </c>
      <c r="L24" s="32" t="n">
        <f aca="false">+L25-L26</f>
        <v>-1000000</v>
      </c>
      <c r="M24" s="33" t="n">
        <f aca="false">+M25-M26</f>
        <v>1000000</v>
      </c>
    </row>
    <row r="25" customFormat="false" ht="21" hidden="false" customHeight="true" outlineLevel="0" collapsed="false">
      <c r="A25" s="34" t="s">
        <v>29</v>
      </c>
      <c r="B25" s="32" t="n">
        <f aca="false">+C25+D25</f>
        <v>3000000</v>
      </c>
      <c r="C25" s="35"/>
      <c r="D25" s="35" t="n">
        <v>3000000</v>
      </c>
      <c r="E25" s="32" t="n">
        <f aca="false">+F25+G25</f>
        <v>3000000</v>
      </c>
      <c r="F25" s="35"/>
      <c r="G25" s="35" t="n">
        <v>3000000</v>
      </c>
      <c r="H25" s="32" t="n">
        <f aca="false">+I25+J25</f>
        <v>3000000</v>
      </c>
      <c r="I25" s="36"/>
      <c r="J25" s="36" t="n">
        <v>3000000</v>
      </c>
      <c r="K25" s="32" t="n">
        <f aca="false">+L25+M25</f>
        <v>3000000</v>
      </c>
      <c r="L25" s="36"/>
      <c r="M25" s="37" t="n">
        <v>3000000</v>
      </c>
    </row>
    <row r="26" customFormat="false" ht="21" hidden="false" customHeight="true" outlineLevel="0" collapsed="false">
      <c r="A26" s="34" t="s">
        <v>33</v>
      </c>
      <c r="B26" s="32" t="n">
        <f aca="false">+C26+D26</f>
        <v>2485747</v>
      </c>
      <c r="C26" s="35" t="n">
        <v>485747</v>
      </c>
      <c r="D26" s="35" t="n">
        <v>2000000</v>
      </c>
      <c r="E26" s="32" t="n">
        <f aca="false">+F26+G26</f>
        <v>3000000</v>
      </c>
      <c r="F26" s="35" t="n">
        <v>1000000</v>
      </c>
      <c r="G26" s="35" t="n">
        <v>2000000</v>
      </c>
      <c r="H26" s="32" t="n">
        <f aca="false">+I26+J26</f>
        <v>3000000</v>
      </c>
      <c r="I26" s="36" t="n">
        <v>1000000</v>
      </c>
      <c r="J26" s="36" t="n">
        <v>2000000</v>
      </c>
      <c r="K26" s="32" t="n">
        <f aca="false">+L26+M26</f>
        <v>3000000</v>
      </c>
      <c r="L26" s="36" t="n">
        <v>1000000</v>
      </c>
      <c r="M26" s="37" t="n">
        <v>2000000</v>
      </c>
    </row>
    <row r="27" customFormat="false" ht="21" hidden="false" customHeight="true" outlineLevel="0" collapsed="false">
      <c r="A27" s="34" t="s">
        <v>31</v>
      </c>
      <c r="B27" s="32" t="n">
        <f aca="false">+C27+D27</f>
        <v>15000</v>
      </c>
      <c r="C27" s="35" t="n">
        <v>3000</v>
      </c>
      <c r="D27" s="35" t="n">
        <v>12000</v>
      </c>
      <c r="E27" s="32" t="n">
        <f aca="false">+F27+G27</f>
        <v>16000</v>
      </c>
      <c r="F27" s="35" t="n">
        <v>4000</v>
      </c>
      <c r="G27" s="35" t="n">
        <v>12000</v>
      </c>
      <c r="H27" s="32" t="n">
        <f aca="false">+I27+J27</f>
        <v>16000</v>
      </c>
      <c r="I27" s="36" t="n">
        <v>4000</v>
      </c>
      <c r="J27" s="36" t="n">
        <v>12000</v>
      </c>
      <c r="K27" s="32" t="n">
        <f aca="false">+L27+M27</f>
        <v>16000</v>
      </c>
      <c r="L27" s="36" t="n">
        <v>4000</v>
      </c>
      <c r="M27" s="37" t="n">
        <v>12000</v>
      </c>
    </row>
    <row r="28" customFormat="false" ht="63" hidden="false" customHeight="false" outlineLevel="0" collapsed="false">
      <c r="A28" s="31" t="s">
        <v>34</v>
      </c>
      <c r="B28" s="32" t="n">
        <f aca="false">+C28+D28</f>
        <v>-2019604</v>
      </c>
      <c r="C28" s="32" t="n">
        <f aca="false">+C29-C30</f>
        <v>-2019604</v>
      </c>
      <c r="D28" s="32" t="n">
        <f aca="false">+D29-D30</f>
        <v>0</v>
      </c>
      <c r="E28" s="32" t="n">
        <f aca="false">+F28+G28</f>
        <v>3826000</v>
      </c>
      <c r="F28" s="32" t="n">
        <f aca="false">+F29-F30</f>
        <v>-174000</v>
      </c>
      <c r="G28" s="32" t="n">
        <f aca="false">+G29-G30</f>
        <v>4000000</v>
      </c>
      <c r="H28" s="32" t="n">
        <f aca="false">+I28+J28</f>
        <v>5447500</v>
      </c>
      <c r="I28" s="32" t="n">
        <f aca="false">+I29-I30</f>
        <v>-4174000</v>
      </c>
      <c r="J28" s="32" t="n">
        <f aca="false">+J29-J30</f>
        <v>9621500</v>
      </c>
      <c r="K28" s="32" t="n">
        <f aca="false">+L28+M28</f>
        <v>-1007162</v>
      </c>
      <c r="L28" s="32" t="n">
        <f aca="false">+L29-L30</f>
        <v>-1007162</v>
      </c>
      <c r="M28" s="33" t="n">
        <f aca="false">+M29-M30</f>
        <v>0</v>
      </c>
    </row>
    <row r="29" customFormat="false" ht="21" hidden="false" customHeight="true" outlineLevel="0" collapsed="false">
      <c r="A29" s="34" t="s">
        <v>29</v>
      </c>
      <c r="B29" s="32" t="n">
        <f aca="false">+C29+D29</f>
        <v>0</v>
      </c>
      <c r="C29" s="35"/>
      <c r="D29" s="35"/>
      <c r="E29" s="32" t="n">
        <f aca="false">+F29+G29</f>
        <v>4000000</v>
      </c>
      <c r="F29" s="35"/>
      <c r="G29" s="35" t="n">
        <v>4000000</v>
      </c>
      <c r="H29" s="32" t="n">
        <f aca="false">+I29+J29</f>
        <v>10000000</v>
      </c>
      <c r="I29" s="36"/>
      <c r="J29" s="36" t="n">
        <v>10000000</v>
      </c>
      <c r="K29" s="32" t="n">
        <f aca="false">+L29+M29</f>
        <v>0</v>
      </c>
      <c r="L29" s="36"/>
      <c r="M29" s="37"/>
    </row>
    <row r="30" customFormat="false" ht="21" hidden="false" customHeight="true" outlineLevel="0" collapsed="false">
      <c r="A30" s="34" t="s">
        <v>33</v>
      </c>
      <c r="B30" s="32" t="n">
        <f aca="false">+C30+D30</f>
        <v>2019604</v>
      </c>
      <c r="C30" s="35" t="n">
        <v>2019604</v>
      </c>
      <c r="D30" s="35"/>
      <c r="E30" s="32" t="n">
        <f aca="false">+F30+G30</f>
        <v>174000</v>
      </c>
      <c r="F30" s="35" t="n">
        <v>174000</v>
      </c>
      <c r="G30" s="35"/>
      <c r="H30" s="32" t="n">
        <f aca="false">+I30+J30</f>
        <v>4552500</v>
      </c>
      <c r="I30" s="36" t="n">
        <v>4174000</v>
      </c>
      <c r="J30" s="36" t="n">
        <v>378500</v>
      </c>
      <c r="K30" s="32" t="n">
        <f aca="false">+L30+M30</f>
        <v>1007162</v>
      </c>
      <c r="L30" s="36" t="n">
        <v>1007162</v>
      </c>
      <c r="M30" s="37"/>
    </row>
    <row r="31" customFormat="false" ht="21" hidden="false" customHeight="true" outlineLevel="0" collapsed="false">
      <c r="A31" s="34" t="s">
        <v>31</v>
      </c>
      <c r="B31" s="32" t="n">
        <f aca="false">+C31+D31</f>
        <v>31000</v>
      </c>
      <c r="C31" s="35" t="n">
        <v>31000</v>
      </c>
      <c r="D31" s="35"/>
      <c r="E31" s="32" t="n">
        <f aca="false">+F31+G31</f>
        <v>88000</v>
      </c>
      <c r="F31" s="35" t="n">
        <v>18000</v>
      </c>
      <c r="G31" s="35" t="n">
        <v>70000</v>
      </c>
      <c r="H31" s="32" t="n">
        <f aca="false">+I31+J31</f>
        <v>210000</v>
      </c>
      <c r="I31" s="36" t="n">
        <v>90000</v>
      </c>
      <c r="J31" s="36" t="n">
        <v>120000</v>
      </c>
      <c r="K31" s="32" t="n">
        <f aca="false">+L31+M31</f>
        <v>270000</v>
      </c>
      <c r="L31" s="36" t="n">
        <v>270000</v>
      </c>
      <c r="M31" s="37"/>
    </row>
    <row r="32" customFormat="false" ht="31.5" hidden="false" customHeight="false" outlineLevel="0" collapsed="false">
      <c r="A32" s="31" t="s">
        <v>35</v>
      </c>
      <c r="B32" s="32" t="n">
        <f aca="false">+C32+D32</f>
        <v>0</v>
      </c>
      <c r="C32" s="32" t="n">
        <f aca="false">+C33-C34</f>
        <v>0</v>
      </c>
      <c r="D32" s="32" t="n">
        <f aca="false">+D33-D34</f>
        <v>0</v>
      </c>
      <c r="E32" s="32" t="n">
        <f aca="false">+F32+G32</f>
        <v>1584762</v>
      </c>
      <c r="F32" s="32" t="n">
        <f aca="false">+F33-F34</f>
        <v>0</v>
      </c>
      <c r="G32" s="32" t="n">
        <f aca="false">+G33-G34</f>
        <v>1584762</v>
      </c>
      <c r="H32" s="32" t="n">
        <f aca="false">+I32+J32</f>
        <v>0</v>
      </c>
      <c r="I32" s="32" t="n">
        <f aca="false">+I33-I34</f>
        <v>0</v>
      </c>
      <c r="J32" s="32" t="n">
        <f aca="false">+J33-J34</f>
        <v>0</v>
      </c>
      <c r="K32" s="32" t="n">
        <f aca="false">+L32+M32</f>
        <v>0</v>
      </c>
      <c r="L32" s="32" t="n">
        <f aca="false">+L33-L34</f>
        <v>0</v>
      </c>
      <c r="M32" s="33" t="n">
        <f aca="false">+M33-M34</f>
        <v>0</v>
      </c>
    </row>
    <row r="33" customFormat="false" ht="21" hidden="false" customHeight="true" outlineLevel="0" collapsed="false">
      <c r="A33" s="34" t="s">
        <v>29</v>
      </c>
      <c r="B33" s="32" t="n">
        <f aca="false">+C33+D33</f>
        <v>0</v>
      </c>
      <c r="C33" s="35"/>
      <c r="D33" s="35"/>
      <c r="E33" s="32" t="n">
        <f aca="false">+F33+G33</f>
        <v>1584762</v>
      </c>
      <c r="F33" s="35"/>
      <c r="G33" s="35" t="n">
        <v>1584762</v>
      </c>
      <c r="H33" s="32" t="n">
        <f aca="false">+I33+J33</f>
        <v>0</v>
      </c>
      <c r="I33" s="36"/>
      <c r="J33" s="36"/>
      <c r="K33" s="32" t="n">
        <f aca="false">+L33+M33</f>
        <v>0</v>
      </c>
      <c r="L33" s="36"/>
      <c r="M33" s="37"/>
    </row>
    <row r="34" customFormat="false" ht="21" hidden="false" customHeight="true" outlineLevel="0" collapsed="false">
      <c r="A34" s="34" t="s">
        <v>33</v>
      </c>
      <c r="B34" s="32" t="n">
        <f aca="false">+C34+D34</f>
        <v>0</v>
      </c>
      <c r="C34" s="35"/>
      <c r="D34" s="35"/>
      <c r="E34" s="32" t="n">
        <f aca="false">+F34+G34</f>
        <v>0</v>
      </c>
      <c r="F34" s="35"/>
      <c r="G34" s="35"/>
      <c r="H34" s="32" t="n">
        <f aca="false">+I34+J34</f>
        <v>0</v>
      </c>
      <c r="I34" s="36"/>
      <c r="J34" s="36"/>
      <c r="K34" s="32" t="n">
        <f aca="false">+L34+M34</f>
        <v>0</v>
      </c>
      <c r="L34" s="36"/>
      <c r="M34" s="37"/>
    </row>
    <row r="35" customFormat="false" ht="21" hidden="false" customHeight="true" outlineLevel="0" collapsed="false">
      <c r="A35" s="34" t="s">
        <v>31</v>
      </c>
      <c r="B35" s="32" t="n">
        <f aca="false">+C35+D35</f>
        <v>0</v>
      </c>
      <c r="C35" s="35"/>
      <c r="D35" s="35"/>
      <c r="E35" s="32" t="n">
        <f aca="false">+F35+G35</f>
        <v>0</v>
      </c>
      <c r="F35" s="35"/>
      <c r="G35" s="35"/>
      <c r="H35" s="32" t="n">
        <f aca="false">+I35+J35</f>
        <v>20000</v>
      </c>
      <c r="I35" s="36" t="n">
        <v>20000</v>
      </c>
      <c r="J35" s="36"/>
      <c r="K35" s="32" t="n">
        <f aca="false">+L35+M35</f>
        <v>20000</v>
      </c>
      <c r="L35" s="36" t="n">
        <v>20000</v>
      </c>
      <c r="M35" s="37"/>
    </row>
    <row r="36" customFormat="false" ht="21" hidden="false" customHeight="true" outlineLevel="0" collapsed="false">
      <c r="A36" s="31" t="s">
        <v>36</v>
      </c>
      <c r="B36" s="32" t="n">
        <f aca="false">+C36+D36</f>
        <v>0</v>
      </c>
      <c r="C36" s="32" t="n">
        <f aca="false">+C37-C38</f>
        <v>0</v>
      </c>
      <c r="D36" s="32" t="n">
        <f aca="false">+D37-D38</f>
        <v>0</v>
      </c>
      <c r="E36" s="32" t="n">
        <f aca="false">+F36+G36</f>
        <v>0</v>
      </c>
      <c r="F36" s="32" t="n">
        <f aca="false">+F37-F38</f>
        <v>0</v>
      </c>
      <c r="G36" s="32" t="n">
        <f aca="false">+G37-G38</f>
        <v>0</v>
      </c>
      <c r="H36" s="32" t="n">
        <f aca="false">+I36+J36</f>
        <v>0</v>
      </c>
      <c r="I36" s="32" t="n">
        <f aca="false">+I37-I38</f>
        <v>0</v>
      </c>
      <c r="J36" s="32" t="n">
        <f aca="false">+J37-J38</f>
        <v>0</v>
      </c>
      <c r="K36" s="32" t="n">
        <f aca="false">+L36+M36</f>
        <v>0</v>
      </c>
      <c r="L36" s="32" t="n">
        <f aca="false">+L37-L38</f>
        <v>0</v>
      </c>
      <c r="M36" s="33" t="n">
        <f aca="false">+M37-M38</f>
        <v>0</v>
      </c>
    </row>
    <row r="37" customFormat="false" ht="21" hidden="false" customHeight="true" outlineLevel="0" collapsed="false">
      <c r="A37" s="34" t="s">
        <v>37</v>
      </c>
      <c r="B37" s="32" t="n">
        <f aca="false">+C37+D37</f>
        <v>0</v>
      </c>
      <c r="C37" s="35"/>
      <c r="D37" s="35"/>
      <c r="E37" s="32" t="n">
        <f aca="false">+F37+G37</f>
        <v>0</v>
      </c>
      <c r="F37" s="35"/>
      <c r="G37" s="35"/>
      <c r="H37" s="32" t="n">
        <f aca="false">+I37+J37</f>
        <v>0</v>
      </c>
      <c r="I37" s="36"/>
      <c r="J37" s="36"/>
      <c r="K37" s="32" t="n">
        <f aca="false">+L37+M37</f>
        <v>0</v>
      </c>
      <c r="L37" s="36"/>
      <c r="M37" s="37"/>
    </row>
    <row r="38" customFormat="false" ht="21" hidden="false" customHeight="true" outlineLevel="0" collapsed="false">
      <c r="A38" s="34" t="s">
        <v>38</v>
      </c>
      <c r="B38" s="32" t="n">
        <f aca="false">+C38+D38</f>
        <v>0</v>
      </c>
      <c r="C38" s="35"/>
      <c r="D38" s="35"/>
      <c r="E38" s="32" t="n">
        <f aca="false">+F38+G38</f>
        <v>0</v>
      </c>
      <c r="F38" s="35"/>
      <c r="G38" s="35"/>
      <c r="H38" s="32" t="n">
        <f aca="false">+I38+J38</f>
        <v>0</v>
      </c>
      <c r="I38" s="36"/>
      <c r="J38" s="36"/>
      <c r="K38" s="32" t="n">
        <f aca="false">+L38+M38</f>
        <v>0</v>
      </c>
      <c r="L38" s="36"/>
      <c r="M38" s="37"/>
    </row>
    <row r="39" customFormat="false" ht="21" hidden="false" customHeight="true" outlineLevel="0" collapsed="false">
      <c r="A39" s="34" t="s">
        <v>39</v>
      </c>
      <c r="B39" s="32" t="n">
        <f aca="false">+C39+D39</f>
        <v>0</v>
      </c>
      <c r="C39" s="35"/>
      <c r="D39" s="35"/>
      <c r="E39" s="32" t="n">
        <f aca="false">+F39+G39</f>
        <v>0</v>
      </c>
      <c r="F39" s="35"/>
      <c r="G39" s="35"/>
      <c r="H39" s="32" t="n">
        <f aca="false">+I39+J39</f>
        <v>0</v>
      </c>
      <c r="I39" s="36"/>
      <c r="J39" s="36"/>
      <c r="K39" s="32" t="n">
        <f aca="false">+L39+M39</f>
        <v>0</v>
      </c>
      <c r="L39" s="36"/>
      <c r="M39" s="37"/>
    </row>
    <row r="40" customFormat="false" ht="21" hidden="false" customHeight="true" outlineLevel="0" collapsed="false">
      <c r="A40" s="31" t="s">
        <v>40</v>
      </c>
      <c r="B40" s="32" t="n">
        <f aca="false">+C40+D40</f>
        <v>0</v>
      </c>
      <c r="C40" s="32" t="n">
        <f aca="false">+C41-C42</f>
        <v>0</v>
      </c>
      <c r="D40" s="32" t="n">
        <f aca="false">+D41-D42</f>
        <v>0</v>
      </c>
      <c r="E40" s="32" t="n">
        <f aca="false">+F40+G40</f>
        <v>0</v>
      </c>
      <c r="F40" s="32" t="n">
        <f aca="false">+F41-F42</f>
        <v>0</v>
      </c>
      <c r="G40" s="32" t="n">
        <f aca="false">+G41-G42</f>
        <v>0</v>
      </c>
      <c r="H40" s="32" t="n">
        <f aca="false">+I40+J40</f>
        <v>0</v>
      </c>
      <c r="I40" s="32" t="n">
        <f aca="false">+I41-I42</f>
        <v>0</v>
      </c>
      <c r="J40" s="32" t="n">
        <f aca="false">+J41-J42</f>
        <v>0</v>
      </c>
      <c r="K40" s="32" t="n">
        <f aca="false">+L40+M40</f>
        <v>0</v>
      </c>
      <c r="L40" s="32" t="n">
        <f aca="false">+L41-L42</f>
        <v>0</v>
      </c>
      <c r="M40" s="33" t="n">
        <f aca="false">+M41-M42</f>
        <v>0</v>
      </c>
    </row>
    <row r="41" customFormat="false" ht="21" hidden="false" customHeight="true" outlineLevel="0" collapsed="false">
      <c r="A41" s="34" t="s">
        <v>29</v>
      </c>
      <c r="B41" s="32" t="n">
        <f aca="false">+C41+D41</f>
        <v>0</v>
      </c>
      <c r="C41" s="35"/>
      <c r="D41" s="35"/>
      <c r="E41" s="32" t="n">
        <f aca="false">+F41+G41</f>
        <v>0</v>
      </c>
      <c r="F41" s="35"/>
      <c r="G41" s="35"/>
      <c r="H41" s="32" t="n">
        <f aca="false">+I41+J41</f>
        <v>0</v>
      </c>
      <c r="I41" s="35"/>
      <c r="J41" s="35"/>
      <c r="K41" s="32" t="n">
        <f aca="false">+L41+M41</f>
        <v>0</v>
      </c>
      <c r="L41" s="35"/>
      <c r="M41" s="37"/>
    </row>
    <row r="42" customFormat="false" ht="21" hidden="false" customHeight="true" outlineLevel="0" collapsed="false">
      <c r="A42" s="34" t="s">
        <v>33</v>
      </c>
      <c r="B42" s="32" t="n">
        <f aca="false">+C42+D42</f>
        <v>0</v>
      </c>
      <c r="C42" s="35"/>
      <c r="D42" s="35"/>
      <c r="E42" s="32" t="n">
        <f aca="false">+F42+G42</f>
        <v>0</v>
      </c>
      <c r="F42" s="35"/>
      <c r="G42" s="35"/>
      <c r="H42" s="32" t="n">
        <f aca="false">+I42+J42</f>
        <v>0</v>
      </c>
      <c r="I42" s="35"/>
      <c r="J42" s="35"/>
      <c r="K42" s="32" t="n">
        <f aca="false">+L42+M42</f>
        <v>0</v>
      </c>
      <c r="L42" s="35"/>
      <c r="M42" s="37"/>
    </row>
    <row r="43" customFormat="false" ht="21" hidden="false" customHeight="true" outlineLevel="0" collapsed="false">
      <c r="A43" s="34" t="s">
        <v>41</v>
      </c>
      <c r="B43" s="32" t="n">
        <f aca="false">+C43+D43</f>
        <v>0</v>
      </c>
      <c r="C43" s="35"/>
      <c r="D43" s="35"/>
      <c r="E43" s="32" t="n">
        <f aca="false">+F43+G43</f>
        <v>0</v>
      </c>
      <c r="F43" s="35"/>
      <c r="G43" s="35"/>
      <c r="H43" s="32" t="n">
        <f aca="false">+I43+J43</f>
        <v>0</v>
      </c>
      <c r="I43" s="35"/>
      <c r="J43" s="35"/>
      <c r="K43" s="32" t="n">
        <f aca="false">+L43+M43</f>
        <v>0</v>
      </c>
      <c r="L43" s="35"/>
      <c r="M43" s="37"/>
    </row>
    <row r="44" customFormat="false" ht="34.5" hidden="false" customHeight="true" outlineLevel="0" collapsed="false">
      <c r="A44" s="31" t="s">
        <v>42</v>
      </c>
      <c r="B44" s="32" t="n">
        <f aca="false">+C44+D44</f>
        <v>0</v>
      </c>
      <c r="C44" s="32" t="n">
        <f aca="false">+C45-C46</f>
        <v>0</v>
      </c>
      <c r="D44" s="32" t="n">
        <f aca="false">+D45-D46</f>
        <v>0</v>
      </c>
      <c r="E44" s="32" t="n">
        <f aca="false">+F44+G44</f>
        <v>0</v>
      </c>
      <c r="F44" s="32" t="n">
        <f aca="false">+F45-F46</f>
        <v>0</v>
      </c>
      <c r="G44" s="32" t="n">
        <f aca="false">+G45-G46</f>
        <v>0</v>
      </c>
      <c r="H44" s="32" t="n">
        <f aca="false">+I44+J44</f>
        <v>0</v>
      </c>
      <c r="I44" s="32" t="n">
        <f aca="false">+I45-I46</f>
        <v>0</v>
      </c>
      <c r="J44" s="32" t="n">
        <f aca="false">+J45-J46</f>
        <v>0</v>
      </c>
      <c r="K44" s="32" t="n">
        <f aca="false">+L44+M44</f>
        <v>0</v>
      </c>
      <c r="L44" s="32" t="n">
        <f aca="false">+L45-L46</f>
        <v>0</v>
      </c>
      <c r="M44" s="33" t="n">
        <f aca="false">+M45-M46</f>
        <v>0</v>
      </c>
    </row>
    <row r="45" customFormat="false" ht="21" hidden="false" customHeight="true" outlineLevel="0" collapsed="false">
      <c r="A45" s="34" t="s">
        <v>29</v>
      </c>
      <c r="B45" s="32" t="n">
        <f aca="false">+C45+D45</f>
        <v>0</v>
      </c>
      <c r="C45" s="35"/>
      <c r="D45" s="35"/>
      <c r="E45" s="32" t="n">
        <f aca="false">+F45+G45</f>
        <v>0</v>
      </c>
      <c r="F45" s="35"/>
      <c r="G45" s="35"/>
      <c r="H45" s="32" t="n">
        <f aca="false">+I45+J45</f>
        <v>0</v>
      </c>
      <c r="I45" s="35"/>
      <c r="J45" s="35"/>
      <c r="K45" s="32" t="n">
        <f aca="false">+L45+M45</f>
        <v>0</v>
      </c>
      <c r="L45" s="35"/>
      <c r="M45" s="37"/>
    </row>
    <row r="46" customFormat="false" ht="21" hidden="false" customHeight="true" outlineLevel="0" collapsed="false">
      <c r="A46" s="34" t="s">
        <v>33</v>
      </c>
      <c r="B46" s="32" t="n">
        <f aca="false">+C46+D46</f>
        <v>0</v>
      </c>
      <c r="C46" s="35"/>
      <c r="D46" s="35"/>
      <c r="E46" s="32" t="n">
        <f aca="false">+F46+G46</f>
        <v>0</v>
      </c>
      <c r="F46" s="35"/>
      <c r="G46" s="35"/>
      <c r="H46" s="32" t="n">
        <f aca="false">+I46+J46</f>
        <v>0</v>
      </c>
      <c r="I46" s="35"/>
      <c r="J46" s="35"/>
      <c r="K46" s="32" t="n">
        <f aca="false">+L46+M46</f>
        <v>0</v>
      </c>
      <c r="L46" s="35"/>
      <c r="M46" s="37"/>
    </row>
    <row r="47" customFormat="false" ht="21" hidden="false" customHeight="true" outlineLevel="0" collapsed="false">
      <c r="A47" s="34" t="s">
        <v>41</v>
      </c>
      <c r="B47" s="32" t="n">
        <f aca="false">+C47+D47</f>
        <v>0</v>
      </c>
      <c r="C47" s="35"/>
      <c r="D47" s="35"/>
      <c r="E47" s="32" t="n">
        <f aca="false">+F47+G47</f>
        <v>0</v>
      </c>
      <c r="F47" s="35"/>
      <c r="G47" s="35"/>
      <c r="H47" s="32" t="n">
        <f aca="false">+I47+J47</f>
        <v>0</v>
      </c>
      <c r="I47" s="35"/>
      <c r="J47" s="35"/>
      <c r="K47" s="32" t="n">
        <f aca="false">+L47+M47</f>
        <v>0</v>
      </c>
      <c r="L47" s="35"/>
      <c r="M47" s="37"/>
    </row>
    <row r="48" customFormat="false" ht="21" hidden="false" customHeight="true" outlineLevel="0" collapsed="false">
      <c r="A48" s="31" t="s">
        <v>43</v>
      </c>
      <c r="B48" s="32" t="n">
        <f aca="false">+C48+D48</f>
        <v>0</v>
      </c>
      <c r="C48" s="32" t="n">
        <f aca="false">+C49-C50</f>
        <v>0</v>
      </c>
      <c r="D48" s="32" t="n">
        <f aca="false">+D49-D50</f>
        <v>0</v>
      </c>
      <c r="E48" s="32" t="n">
        <f aca="false">+F48+G48</f>
        <v>0</v>
      </c>
      <c r="F48" s="32" t="n">
        <f aca="false">+F49-F50</f>
        <v>0</v>
      </c>
      <c r="G48" s="32" t="n">
        <f aca="false">+G49-G50</f>
        <v>0</v>
      </c>
      <c r="H48" s="32" t="n">
        <f aca="false">+I48+J48</f>
        <v>0</v>
      </c>
      <c r="I48" s="32" t="n">
        <f aca="false">+I49-I50</f>
        <v>0</v>
      </c>
      <c r="J48" s="32" t="n">
        <f aca="false">+J49-J50</f>
        <v>0</v>
      </c>
      <c r="K48" s="32" t="n">
        <f aca="false">+L48+M48</f>
        <v>0</v>
      </c>
      <c r="L48" s="32" t="n">
        <f aca="false">+L49-L50</f>
        <v>0</v>
      </c>
      <c r="M48" s="33" t="n">
        <f aca="false">+M49-M50</f>
        <v>0</v>
      </c>
    </row>
    <row r="49" customFormat="false" ht="21" hidden="false" customHeight="true" outlineLevel="0" collapsed="false">
      <c r="A49" s="34" t="s">
        <v>29</v>
      </c>
      <c r="B49" s="32" t="n">
        <f aca="false">+C49+D49</f>
        <v>0</v>
      </c>
      <c r="C49" s="35"/>
      <c r="D49" s="35"/>
      <c r="E49" s="32" t="n">
        <f aca="false">+F49+G49</f>
        <v>0</v>
      </c>
      <c r="F49" s="35"/>
      <c r="G49" s="35"/>
      <c r="H49" s="32" t="n">
        <f aca="false">+I49+J49</f>
        <v>0</v>
      </c>
      <c r="I49" s="35"/>
      <c r="J49" s="35"/>
      <c r="K49" s="32" t="n">
        <f aca="false">+L49+M49</f>
        <v>0</v>
      </c>
      <c r="L49" s="35"/>
      <c r="M49" s="37"/>
    </row>
    <row r="50" customFormat="false" ht="21" hidden="false" customHeight="true" outlineLevel="0" collapsed="false">
      <c r="A50" s="34" t="s">
        <v>33</v>
      </c>
      <c r="B50" s="32" t="n">
        <f aca="false">+C50+D50</f>
        <v>0</v>
      </c>
      <c r="C50" s="35"/>
      <c r="D50" s="35"/>
      <c r="E50" s="32" t="n">
        <f aca="false">+F50+G50</f>
        <v>0</v>
      </c>
      <c r="F50" s="35"/>
      <c r="G50" s="35"/>
      <c r="H50" s="32" t="n">
        <f aca="false">+I50+J50</f>
        <v>0</v>
      </c>
      <c r="I50" s="35"/>
      <c r="J50" s="38"/>
      <c r="K50" s="32" t="n">
        <f aca="false">+L50+M50</f>
        <v>0</v>
      </c>
      <c r="L50" s="35"/>
      <c r="M50" s="37"/>
    </row>
    <row r="51" customFormat="false" ht="21" hidden="false" customHeight="true" outlineLevel="0" collapsed="false">
      <c r="A51" s="34" t="s">
        <v>44</v>
      </c>
      <c r="B51" s="32" t="n">
        <f aca="false">+C51+D51</f>
        <v>0</v>
      </c>
      <c r="C51" s="35"/>
      <c r="D51" s="35"/>
      <c r="E51" s="32" t="n">
        <f aca="false">+F51+G51</f>
        <v>0</v>
      </c>
      <c r="F51" s="35"/>
      <c r="G51" s="35"/>
      <c r="H51" s="32" t="n">
        <f aca="false">+I51+J51</f>
        <v>0</v>
      </c>
      <c r="I51" s="35"/>
      <c r="J51" s="35"/>
      <c r="K51" s="32" t="n">
        <f aca="false">+L51+M51</f>
        <v>0</v>
      </c>
      <c r="L51" s="35"/>
      <c r="M51" s="37"/>
    </row>
    <row r="52" customFormat="false" ht="21" hidden="false" customHeight="true" outlineLevel="0" collapsed="false">
      <c r="A52" s="39" t="s">
        <v>45</v>
      </c>
      <c r="B52" s="32" t="n">
        <f aca="false">+C52+D52</f>
        <v>0</v>
      </c>
      <c r="C52" s="35"/>
      <c r="D52" s="35"/>
      <c r="E52" s="32" t="n">
        <f aca="false">+F52+G52</f>
        <v>0</v>
      </c>
      <c r="F52" s="35"/>
      <c r="G52" s="35"/>
      <c r="H52" s="32" t="n">
        <f aca="false">+I52+J52</f>
        <v>0</v>
      </c>
      <c r="I52" s="35"/>
      <c r="J52" s="35"/>
      <c r="K52" s="32" t="n">
        <f aca="false">+L52+M52</f>
        <v>0</v>
      </c>
      <c r="L52" s="35"/>
      <c r="M52" s="37"/>
    </row>
    <row r="53" customFormat="false" ht="21" hidden="false" customHeight="true" outlineLevel="0" collapsed="false">
      <c r="A53" s="40" t="s">
        <v>46</v>
      </c>
      <c r="B53" s="41" t="n">
        <f aca="false">+C53+D53</f>
        <v>1446762</v>
      </c>
      <c r="C53" s="41" t="n">
        <f aca="false">+C14+C15+C52</f>
        <v>446762</v>
      </c>
      <c r="D53" s="41" t="n">
        <f aca="false">+D15+D52</f>
        <v>1000000</v>
      </c>
      <c r="E53" s="41" t="n">
        <f aca="false">+F53+G53</f>
        <v>6857524</v>
      </c>
      <c r="F53" s="41" t="n">
        <f aca="false">+F14+F15+F52</f>
        <v>272762</v>
      </c>
      <c r="G53" s="41" t="n">
        <f aca="false">+G15+G52</f>
        <v>6584762</v>
      </c>
      <c r="H53" s="41" t="n">
        <f aca="false">+I53+J53</f>
        <v>12305024</v>
      </c>
      <c r="I53" s="41" t="n">
        <f aca="false">+I14+I15+I52</f>
        <v>1683524</v>
      </c>
      <c r="J53" s="41" t="n">
        <f aca="false">+J15+J52</f>
        <v>10621500</v>
      </c>
      <c r="K53" s="41" t="n">
        <f aca="false">+L53+M53</f>
        <v>11297862</v>
      </c>
      <c r="L53" s="41" t="n">
        <f aca="false">+L14+L15+L52</f>
        <v>10297862</v>
      </c>
      <c r="M53" s="42" t="n">
        <f aca="false">+M15+M52</f>
        <v>1000000</v>
      </c>
      <c r="O53" s="43"/>
    </row>
    <row r="54" s="44" customFormat="true" ht="21" hidden="false" customHeight="true" outlineLevel="0" collapsed="false">
      <c r="A54" s="20" t="s">
        <v>47</v>
      </c>
      <c r="B54" s="20"/>
      <c r="C54" s="20"/>
      <c r="D54" s="20"/>
      <c r="E54" s="20"/>
      <c r="F54" s="20"/>
      <c r="G54" s="20"/>
      <c r="H54" s="20"/>
      <c r="I54" s="20"/>
      <c r="J54" s="20"/>
      <c r="K54" s="20"/>
      <c r="L54" s="20"/>
      <c r="M54" s="20"/>
    </row>
    <row r="55" s="44" customFormat="true" ht="21" hidden="false" customHeight="true" outlineLevel="0" collapsed="false">
      <c r="A55" s="21" t="s">
        <v>21</v>
      </c>
      <c r="B55" s="22" t="n">
        <f aca="false">+C55</f>
        <v>0</v>
      </c>
      <c r="C55" s="45"/>
      <c r="D55" s="24" t="s">
        <v>22</v>
      </c>
      <c r="E55" s="25" t="n">
        <f aca="false">+F55</f>
        <v>0</v>
      </c>
      <c r="F55" s="25" t="n">
        <f aca="false">+B61</f>
        <v>0</v>
      </c>
      <c r="G55" s="26" t="s">
        <v>22</v>
      </c>
      <c r="H55" s="25" t="n">
        <f aca="false">+I55</f>
        <v>0</v>
      </c>
      <c r="I55" s="22" t="n">
        <f aca="false">+E61</f>
        <v>0</v>
      </c>
      <c r="J55" s="26" t="s">
        <v>22</v>
      </c>
      <c r="K55" s="25" t="n">
        <f aca="false">+L55</f>
        <v>0</v>
      </c>
      <c r="L55" s="22" t="n">
        <f aca="false">+H61</f>
        <v>0</v>
      </c>
      <c r="M55" s="27" t="s">
        <v>22</v>
      </c>
    </row>
    <row r="56" s="44" customFormat="true" ht="21" hidden="false" customHeight="true" outlineLevel="0" collapsed="false">
      <c r="A56" s="28" t="s">
        <v>23</v>
      </c>
      <c r="B56" s="46" t="n">
        <f aca="false">+C56+D56</f>
        <v>0</v>
      </c>
      <c r="C56" s="47" t="n">
        <f aca="false">+C57-C58</f>
        <v>0</v>
      </c>
      <c r="D56" s="48" t="n">
        <f aca="false">+D57-D58</f>
        <v>0</v>
      </c>
      <c r="E56" s="29" t="n">
        <f aca="false">+F56+G56</f>
        <v>0</v>
      </c>
      <c r="F56" s="29" t="n">
        <f aca="false">+F57-F58</f>
        <v>0</v>
      </c>
      <c r="G56" s="29" t="n">
        <f aca="false">+G57-G58</f>
        <v>0</v>
      </c>
      <c r="H56" s="29" t="n">
        <f aca="false">+I56+J56</f>
        <v>0</v>
      </c>
      <c r="I56" s="29" t="n">
        <f aca="false">+I57-I58</f>
        <v>0</v>
      </c>
      <c r="J56" s="29" t="n">
        <f aca="false">+J57-J58</f>
        <v>0</v>
      </c>
      <c r="K56" s="29" t="n">
        <f aca="false">+L56+M56</f>
        <v>0</v>
      </c>
      <c r="L56" s="29" t="n">
        <f aca="false">+L57-L58</f>
        <v>0</v>
      </c>
      <c r="M56" s="30" t="n">
        <f aca="false">+M57-M58</f>
        <v>0</v>
      </c>
    </row>
    <row r="57" s="44" customFormat="true" ht="21" hidden="false" customHeight="true" outlineLevel="0" collapsed="false">
      <c r="A57" s="34" t="s">
        <v>29</v>
      </c>
      <c r="B57" s="32" t="n">
        <f aca="false">+C57+D57</f>
        <v>0</v>
      </c>
      <c r="C57" s="49"/>
      <c r="D57" s="35"/>
      <c r="E57" s="32" t="n">
        <f aca="false">+F57+G57</f>
        <v>0</v>
      </c>
      <c r="F57" s="35"/>
      <c r="G57" s="35"/>
      <c r="H57" s="32" t="n">
        <f aca="false">+I57+J57</f>
        <v>0</v>
      </c>
      <c r="I57" s="35"/>
      <c r="J57" s="35"/>
      <c r="K57" s="32" t="n">
        <f aca="false">+L57+M57</f>
        <v>0</v>
      </c>
      <c r="L57" s="35"/>
      <c r="M57" s="37"/>
    </row>
    <row r="58" s="44" customFormat="true" ht="21" hidden="false" customHeight="true" outlineLevel="0" collapsed="false">
      <c r="A58" s="34" t="s">
        <v>33</v>
      </c>
      <c r="B58" s="32" t="n">
        <f aca="false">+C58+D58</f>
        <v>0</v>
      </c>
      <c r="C58" s="35"/>
      <c r="D58" s="35"/>
      <c r="E58" s="32" t="n">
        <f aca="false">+F58+G58</f>
        <v>0</v>
      </c>
      <c r="F58" s="35"/>
      <c r="G58" s="35"/>
      <c r="H58" s="32" t="n">
        <f aca="false">+I58+J58</f>
        <v>0</v>
      </c>
      <c r="I58" s="35"/>
      <c r="J58" s="35"/>
      <c r="K58" s="32" t="n">
        <f aca="false">+L58+M58</f>
        <v>0</v>
      </c>
      <c r="L58" s="35"/>
      <c r="M58" s="37"/>
    </row>
    <row r="59" s="44" customFormat="true" ht="21" hidden="false" customHeight="true" outlineLevel="0" collapsed="false">
      <c r="A59" s="34" t="s">
        <v>44</v>
      </c>
      <c r="B59" s="32" t="n">
        <f aca="false">+C59+D59</f>
        <v>0</v>
      </c>
      <c r="C59" s="35"/>
      <c r="D59" s="35"/>
      <c r="E59" s="32" t="n">
        <f aca="false">+F59+G59</f>
        <v>0</v>
      </c>
      <c r="F59" s="35"/>
      <c r="G59" s="35"/>
      <c r="H59" s="32" t="n">
        <f aca="false">+I59+J59</f>
        <v>0</v>
      </c>
      <c r="I59" s="35"/>
      <c r="J59" s="35"/>
      <c r="K59" s="32" t="n">
        <f aca="false">+L59+M59</f>
        <v>0</v>
      </c>
      <c r="L59" s="35"/>
      <c r="M59" s="37"/>
    </row>
    <row r="60" s="44" customFormat="true" ht="21" hidden="false" customHeight="true" outlineLevel="0" collapsed="false">
      <c r="A60" s="39" t="s">
        <v>45</v>
      </c>
      <c r="B60" s="32" t="n">
        <f aca="false">+C60+D60</f>
        <v>0</v>
      </c>
      <c r="C60" s="35"/>
      <c r="D60" s="35"/>
      <c r="E60" s="32" t="n">
        <f aca="false">+F60+G60</f>
        <v>0</v>
      </c>
      <c r="F60" s="35"/>
      <c r="G60" s="35"/>
      <c r="H60" s="32" t="n">
        <f aca="false">+I60+J60</f>
        <v>0</v>
      </c>
      <c r="I60" s="35"/>
      <c r="J60" s="35"/>
      <c r="K60" s="32" t="n">
        <f aca="false">+L60+M60</f>
        <v>0</v>
      </c>
      <c r="L60" s="35"/>
      <c r="M60" s="37"/>
    </row>
    <row r="61" s="44" customFormat="true" ht="21" hidden="false" customHeight="true" outlineLevel="0" collapsed="false">
      <c r="A61" s="40" t="s">
        <v>46</v>
      </c>
      <c r="B61" s="41" t="n">
        <f aca="false">+C61+D61</f>
        <v>0</v>
      </c>
      <c r="C61" s="41" t="n">
        <f aca="false">+C55+C56+C60</f>
        <v>0</v>
      </c>
      <c r="D61" s="41" t="n">
        <f aca="false">+D56+D60</f>
        <v>0</v>
      </c>
      <c r="E61" s="41" t="n">
        <f aca="false">+F61+G61</f>
        <v>0</v>
      </c>
      <c r="F61" s="41" t="n">
        <f aca="false">+F55+F56+F60</f>
        <v>0</v>
      </c>
      <c r="G61" s="41" t="n">
        <f aca="false">+G56+G60</f>
        <v>0</v>
      </c>
      <c r="H61" s="41" t="n">
        <f aca="false">+I61+J61</f>
        <v>0</v>
      </c>
      <c r="I61" s="41" t="n">
        <f aca="false">+I55+I56+I60</f>
        <v>0</v>
      </c>
      <c r="J61" s="41" t="n">
        <f aca="false">+J56+J60</f>
        <v>0</v>
      </c>
      <c r="K61" s="41" t="n">
        <f aca="false">+L61+M61</f>
        <v>0</v>
      </c>
      <c r="L61" s="41" t="n">
        <f aca="false">+L55+L56+L60</f>
        <v>0</v>
      </c>
      <c r="M61" s="42" t="n">
        <f aca="false">+M56+M60</f>
        <v>0</v>
      </c>
      <c r="O61" s="43"/>
    </row>
    <row r="62" s="44" customFormat="true" ht="21" hidden="false" customHeight="true" outlineLevel="0" collapsed="false">
      <c r="A62" s="50" t="s">
        <v>48</v>
      </c>
      <c r="B62" s="50"/>
      <c r="C62" s="50"/>
      <c r="D62" s="50"/>
      <c r="E62" s="50"/>
      <c r="F62" s="50"/>
      <c r="G62" s="50"/>
      <c r="H62" s="50"/>
      <c r="I62" s="50"/>
      <c r="J62" s="50"/>
      <c r="K62" s="50"/>
      <c r="L62" s="50"/>
      <c r="M62" s="50"/>
    </row>
    <row r="63" customFormat="false" ht="21" hidden="false" customHeight="true" outlineLevel="0" collapsed="false">
      <c r="A63" s="21" t="s">
        <v>21</v>
      </c>
      <c r="B63" s="25" t="n">
        <f aca="false">+C63</f>
        <v>2952113</v>
      </c>
      <c r="C63" s="25" t="n">
        <f aca="false">+C55+C14</f>
        <v>2952113</v>
      </c>
      <c r="D63" s="26" t="s">
        <v>22</v>
      </c>
      <c r="E63" s="25" t="n">
        <f aca="false">+F63</f>
        <v>1446762</v>
      </c>
      <c r="F63" s="25" t="n">
        <f aca="false">+F55+F14</f>
        <v>1446762</v>
      </c>
      <c r="G63" s="26" t="s">
        <v>22</v>
      </c>
      <c r="H63" s="25" t="n">
        <f aca="false">+I63</f>
        <v>6857524</v>
      </c>
      <c r="I63" s="25" t="n">
        <f aca="false">+I55+I14</f>
        <v>6857524</v>
      </c>
      <c r="J63" s="26" t="s">
        <v>22</v>
      </c>
      <c r="K63" s="25" t="n">
        <f aca="false">+L63</f>
        <v>12305024</v>
      </c>
      <c r="L63" s="25" t="n">
        <f aca="false">+L55+L14</f>
        <v>12305024</v>
      </c>
      <c r="M63" s="27" t="s">
        <v>22</v>
      </c>
    </row>
    <row r="64" s="44" customFormat="true" ht="21" hidden="false" customHeight="true" outlineLevel="0" collapsed="false">
      <c r="A64" s="28" t="s">
        <v>23</v>
      </c>
      <c r="B64" s="29" t="n">
        <f aca="false">+C64+D64</f>
        <v>-1505351</v>
      </c>
      <c r="C64" s="29" t="n">
        <f aca="false">+C56+C15</f>
        <v>-2505351</v>
      </c>
      <c r="D64" s="29" t="n">
        <f aca="false">+D56+D15</f>
        <v>1000000</v>
      </c>
      <c r="E64" s="29" t="n">
        <f aca="false">+F64+G64</f>
        <v>5410762</v>
      </c>
      <c r="F64" s="29" t="n">
        <f aca="false">+F56+F15</f>
        <v>-1174000</v>
      </c>
      <c r="G64" s="29" t="n">
        <f aca="false">+G56+G15</f>
        <v>6584762</v>
      </c>
      <c r="H64" s="29" t="n">
        <f aca="false">+I64+J64</f>
        <v>5447500</v>
      </c>
      <c r="I64" s="29" t="n">
        <f aca="false">+I56+I15</f>
        <v>-5174000</v>
      </c>
      <c r="J64" s="29" t="n">
        <f aca="false">+J56+J15</f>
        <v>10621500</v>
      </c>
      <c r="K64" s="29" t="n">
        <f aca="false">+L64+M64</f>
        <v>-1007162</v>
      </c>
      <c r="L64" s="29" t="n">
        <f aca="false">+L56+L15</f>
        <v>-2007162</v>
      </c>
      <c r="M64" s="30" t="n">
        <f aca="false">+M56+M15</f>
        <v>1000000</v>
      </c>
    </row>
    <row r="65" s="44" customFormat="true" ht="21" hidden="false" customHeight="true" outlineLevel="0" collapsed="false">
      <c r="A65" s="28" t="s">
        <v>49</v>
      </c>
      <c r="B65" s="29" t="n">
        <f aca="false">+C65+D65</f>
        <v>3000000</v>
      </c>
      <c r="C65" s="29" t="n">
        <f aca="false">+C17+C21+C25+C29+C33+C37+C41+C45+C49+C57</f>
        <v>0</v>
      </c>
      <c r="D65" s="29" t="n">
        <f aca="false">+D17+D21+D25+D29+D33+D37+D41+D45+D49+D57</f>
        <v>3000000</v>
      </c>
      <c r="E65" s="29" t="n">
        <f aca="false">+F65+G65</f>
        <v>8584762</v>
      </c>
      <c r="F65" s="29" t="n">
        <f aca="false">+F17+F21+F25+F29+F33+F37+F41+F45+F49+F57</f>
        <v>0</v>
      </c>
      <c r="G65" s="29" t="n">
        <f aca="false">+G17+G21+G25+G29+G33+G37+G41+G45+G49+G57</f>
        <v>8584762</v>
      </c>
      <c r="H65" s="29" t="n">
        <f aca="false">+I65+J65</f>
        <v>13000000</v>
      </c>
      <c r="I65" s="29" t="n">
        <f aca="false">+I17+I21+I25+I29+I33+I37+I41+I45+I49+I57</f>
        <v>0</v>
      </c>
      <c r="J65" s="29" t="n">
        <f aca="false">+J17+J21+J25+J29+J33+J37+J41+J45+J49+J57</f>
        <v>13000000</v>
      </c>
      <c r="K65" s="29" t="n">
        <f aca="false">+L65+M65</f>
        <v>3000000</v>
      </c>
      <c r="L65" s="29" t="n">
        <f aca="false">+L17+L21+L25+L29+L33+L37+L41+L45+L49+L57</f>
        <v>0</v>
      </c>
      <c r="M65" s="30" t="n">
        <f aca="false">+M17+M21+M25+M29+M33+M37+M41+M45+M49+M57</f>
        <v>3000000</v>
      </c>
    </row>
    <row r="66" s="44" customFormat="true" ht="21" hidden="false" customHeight="true" outlineLevel="0" collapsed="false">
      <c r="A66" s="28" t="s">
        <v>50</v>
      </c>
      <c r="B66" s="29" t="n">
        <f aca="false">+C66+D66</f>
        <v>4505351</v>
      </c>
      <c r="C66" s="29" t="n">
        <f aca="false">+C18+C22+C26+C30+C34+C38+C42+C46+C50+C58</f>
        <v>2505351</v>
      </c>
      <c r="D66" s="29" t="n">
        <f aca="false">+D18+D22+D26+D30+D34+D38+D42+D46+D50+D58</f>
        <v>2000000</v>
      </c>
      <c r="E66" s="29" t="n">
        <f aca="false">+F66+G66</f>
        <v>3174000</v>
      </c>
      <c r="F66" s="29" t="n">
        <f aca="false">+F18+F22+F26+F30+F34+F38+F42+F46+F50+F58</f>
        <v>1174000</v>
      </c>
      <c r="G66" s="29" t="n">
        <f aca="false">+G18+G22+G26+G30+G34+G38+G42+G46+G50+G58</f>
        <v>2000000</v>
      </c>
      <c r="H66" s="29" t="n">
        <f aca="false">+I66+J66</f>
        <v>7552500</v>
      </c>
      <c r="I66" s="29" t="n">
        <f aca="false">+I18+I22+I26+I30+I34+I38+I42+I46+I50+I58</f>
        <v>5174000</v>
      </c>
      <c r="J66" s="29" t="n">
        <f aca="false">+J18+J22+J26+J30+J34+J38+J42+J46+J50+J58</f>
        <v>2378500</v>
      </c>
      <c r="K66" s="29" t="n">
        <f aca="false">+L66+M66</f>
        <v>4007162</v>
      </c>
      <c r="L66" s="29" t="n">
        <f aca="false">+L18+L22+L26+L30+L34+L38+L42+L46+L50+L58</f>
        <v>2007162</v>
      </c>
      <c r="M66" s="30" t="n">
        <f aca="false">+M18+M22+M26+M30+M34+M38+M42+M46+M50+M58</f>
        <v>2000000</v>
      </c>
    </row>
    <row r="67" s="44" customFormat="true" ht="21" hidden="false" customHeight="true" outlineLevel="0" collapsed="false">
      <c r="A67" s="28" t="s">
        <v>51</v>
      </c>
      <c r="B67" s="29" t="n">
        <f aca="false">+C67+D67</f>
        <v>46000</v>
      </c>
      <c r="C67" s="29" t="n">
        <f aca="false">+C19+C23+C27+C31+C35+C39+C43+C47+C51+C59</f>
        <v>34000</v>
      </c>
      <c r="D67" s="29" t="n">
        <f aca="false">+D19+D23+D27+D31+D35+D39+D43+D47+D51+D59</f>
        <v>12000</v>
      </c>
      <c r="E67" s="29" t="n">
        <f aca="false">+F67+G67</f>
        <v>104000</v>
      </c>
      <c r="F67" s="29" t="n">
        <f aca="false">+F19+F23+F27+F31+F35+F39+F43+F47+F51+F59</f>
        <v>22000</v>
      </c>
      <c r="G67" s="29" t="n">
        <f aca="false">+G19+G23+G27+G31+G35+G39+G43+G47+G51+G59</f>
        <v>82000</v>
      </c>
      <c r="H67" s="29" t="n">
        <f aca="false">+I67+J67</f>
        <v>246000</v>
      </c>
      <c r="I67" s="29" t="n">
        <f aca="false">+I19+I23+I27+I31+I35+I39+I43+I47+I51+I59</f>
        <v>114000</v>
      </c>
      <c r="J67" s="29" t="n">
        <f aca="false">+J19+J23+J27+J31+J35+J39+J43+J47+J51+J59</f>
        <v>132000</v>
      </c>
      <c r="K67" s="29" t="n">
        <f aca="false">+L67+M67</f>
        <v>306000</v>
      </c>
      <c r="L67" s="29" t="n">
        <f aca="false">+L19+L23+L27+L31+L35+L39+L43+L47+L51+L59</f>
        <v>294000</v>
      </c>
      <c r="M67" s="30" t="n">
        <f aca="false">+M19+M23+M27+M31+M35+M39+M43+M47+M51+M59</f>
        <v>12000</v>
      </c>
    </row>
    <row r="68" s="44" customFormat="true" ht="21" hidden="false" customHeight="true" outlineLevel="0" collapsed="false">
      <c r="A68" s="28" t="s">
        <v>52</v>
      </c>
      <c r="B68" s="51" t="n">
        <f aca="false">+C68+D68</f>
        <v>0</v>
      </c>
      <c r="C68" s="29" t="n">
        <f aca="false">+C52+C60</f>
        <v>0</v>
      </c>
      <c r="D68" s="29" t="n">
        <f aca="false">+D52+D60</f>
        <v>0</v>
      </c>
      <c r="E68" s="51" t="n">
        <f aca="false">+F68+G68</f>
        <v>0</v>
      </c>
      <c r="F68" s="29" t="n">
        <f aca="false">+F52+F60</f>
        <v>0</v>
      </c>
      <c r="G68" s="29" t="n">
        <f aca="false">+G52+G60</f>
        <v>0</v>
      </c>
      <c r="H68" s="51" t="n">
        <f aca="false">+I68+J68</f>
        <v>0</v>
      </c>
      <c r="I68" s="29" t="n">
        <f aca="false">+I52+I60</f>
        <v>0</v>
      </c>
      <c r="J68" s="29" t="n">
        <f aca="false">+J52+J60</f>
        <v>0</v>
      </c>
      <c r="K68" s="51" t="n">
        <f aca="false">+L68+M68</f>
        <v>0</v>
      </c>
      <c r="L68" s="29" t="n">
        <f aca="false">+L52+L60</f>
        <v>0</v>
      </c>
      <c r="M68" s="30" t="n">
        <f aca="false">+M52+M60</f>
        <v>0</v>
      </c>
    </row>
    <row r="69" customFormat="false" ht="21" hidden="false" customHeight="true" outlineLevel="0" collapsed="false">
      <c r="A69" s="52" t="s">
        <v>53</v>
      </c>
      <c r="B69" s="47" t="n">
        <f aca="false">+C69+D69</f>
        <v>1446762</v>
      </c>
      <c r="C69" s="53" t="n">
        <f aca="false">+C63+C64+C68</f>
        <v>446762</v>
      </c>
      <c r="D69" s="54" t="n">
        <f aca="false">+D64+D68</f>
        <v>1000000</v>
      </c>
      <c r="E69" s="47" t="n">
        <f aca="false">+F69+G69</f>
        <v>6857524</v>
      </c>
      <c r="F69" s="53" t="n">
        <f aca="false">+F63+F64+F68</f>
        <v>272762</v>
      </c>
      <c r="G69" s="54" t="n">
        <f aca="false">+G64+G68</f>
        <v>6584762</v>
      </c>
      <c r="H69" s="47" t="n">
        <f aca="false">+I69+J69</f>
        <v>12305024</v>
      </c>
      <c r="I69" s="53" t="n">
        <f aca="false">+I63+I64+I68</f>
        <v>1683524</v>
      </c>
      <c r="J69" s="54" t="n">
        <f aca="false">+J64+J68</f>
        <v>10621500</v>
      </c>
      <c r="K69" s="47" t="n">
        <f aca="false">+L69+M69</f>
        <v>11297862</v>
      </c>
      <c r="L69" s="53" t="n">
        <f aca="false">+L63+L64+L68</f>
        <v>10297862</v>
      </c>
      <c r="M69" s="55" t="n">
        <f aca="false">+M64+M68</f>
        <v>1000000</v>
      </c>
    </row>
    <row r="70" customFormat="false" ht="21" hidden="false" customHeight="true" outlineLevel="0" collapsed="false">
      <c r="A70" s="50" t="s">
        <v>54</v>
      </c>
      <c r="B70" s="50"/>
      <c r="C70" s="50"/>
      <c r="D70" s="50"/>
      <c r="E70" s="50"/>
      <c r="F70" s="50"/>
      <c r="G70" s="50"/>
      <c r="H70" s="50"/>
      <c r="I70" s="50"/>
      <c r="J70" s="50"/>
      <c r="K70" s="50"/>
      <c r="L70" s="50"/>
      <c r="M70" s="50"/>
      <c r="O70" s="43"/>
    </row>
    <row r="71" customFormat="false" ht="21" hidden="false" customHeight="true" outlineLevel="0" collapsed="false">
      <c r="A71" s="21" t="s">
        <v>21</v>
      </c>
      <c r="B71" s="25" t="n">
        <f aca="false">+C71</f>
        <v>2952113</v>
      </c>
      <c r="C71" s="25" t="n">
        <f aca="false">+C14</f>
        <v>2952113</v>
      </c>
      <c r="D71" s="26" t="s">
        <v>22</v>
      </c>
      <c r="E71" s="25" t="n">
        <f aca="false">+F71</f>
        <v>1446762</v>
      </c>
      <c r="F71" s="25" t="n">
        <f aca="false">+F14</f>
        <v>1446762</v>
      </c>
      <c r="G71" s="26" t="s">
        <v>22</v>
      </c>
      <c r="H71" s="25" t="n">
        <f aca="false">+I71</f>
        <v>6857524</v>
      </c>
      <c r="I71" s="25" t="n">
        <f aca="false">+I14</f>
        <v>6857524</v>
      </c>
      <c r="J71" s="26" t="s">
        <v>22</v>
      </c>
      <c r="K71" s="25" t="n">
        <f aca="false">+L71</f>
        <v>12305024</v>
      </c>
      <c r="L71" s="25" t="n">
        <f aca="false">+L14</f>
        <v>12305024</v>
      </c>
      <c r="M71" s="27" t="s">
        <v>22</v>
      </c>
      <c r="O71" s="43"/>
    </row>
    <row r="72" customFormat="false" ht="21" hidden="false" customHeight="true" outlineLevel="0" collapsed="false">
      <c r="A72" s="28" t="s">
        <v>23</v>
      </c>
      <c r="B72" s="29" t="n">
        <f aca="false">+C72+D72</f>
        <v>-1505351</v>
      </c>
      <c r="C72" s="29" t="n">
        <f aca="false">+C15</f>
        <v>-2505351</v>
      </c>
      <c r="D72" s="29" t="n">
        <f aca="false">+D15</f>
        <v>1000000</v>
      </c>
      <c r="E72" s="29" t="n">
        <f aca="false">+F72+G72</f>
        <v>5410762</v>
      </c>
      <c r="F72" s="29" t="n">
        <f aca="false">+F15</f>
        <v>-1174000</v>
      </c>
      <c r="G72" s="29" t="n">
        <f aca="false">+G15</f>
        <v>6584762</v>
      </c>
      <c r="H72" s="29" t="n">
        <f aca="false">+I72+J72</f>
        <v>5447500</v>
      </c>
      <c r="I72" s="29" t="n">
        <f aca="false">+I15</f>
        <v>-5174000</v>
      </c>
      <c r="J72" s="29" t="n">
        <f aca="false">+J15</f>
        <v>10621500</v>
      </c>
      <c r="K72" s="29" t="n">
        <f aca="false">+L72+M72</f>
        <v>-1007162</v>
      </c>
      <c r="L72" s="29" t="n">
        <f aca="false">+L15</f>
        <v>-2007162</v>
      </c>
      <c r="M72" s="30" t="n">
        <f aca="false">+M15</f>
        <v>1000000</v>
      </c>
      <c r="O72" s="43"/>
    </row>
    <row r="73" customFormat="false" ht="21" hidden="false" customHeight="true" outlineLevel="0" collapsed="false">
      <c r="A73" s="28" t="s">
        <v>49</v>
      </c>
      <c r="B73" s="29" t="n">
        <f aca="false">+C73+D73</f>
        <v>3000000</v>
      </c>
      <c r="C73" s="29" t="n">
        <f aca="false">+C17+C21+C25+C29+C33+C37+C41+C45+C49</f>
        <v>0</v>
      </c>
      <c r="D73" s="29" t="n">
        <f aca="false">+D17+D21+D25+D29+D33+D37+D41+D45+D49</f>
        <v>3000000</v>
      </c>
      <c r="E73" s="29" t="n">
        <f aca="false">+F73+G73</f>
        <v>8584762</v>
      </c>
      <c r="F73" s="29" t="n">
        <f aca="false">+F17+F21+F25+F29+F33+F37+F41+F45+F49</f>
        <v>0</v>
      </c>
      <c r="G73" s="29" t="n">
        <f aca="false">+G17+G21+G25+G29+G33+G37+G41+G45+G49</f>
        <v>8584762</v>
      </c>
      <c r="H73" s="29" t="n">
        <f aca="false">+I73+J73</f>
        <v>13000000</v>
      </c>
      <c r="I73" s="29" t="n">
        <f aca="false">+I17+I21+I25+I29+I33+I37+I41+I45+I49</f>
        <v>0</v>
      </c>
      <c r="J73" s="29" t="n">
        <f aca="false">+J17+J21+J25+J29+J33+J37+J41+J45+J49</f>
        <v>13000000</v>
      </c>
      <c r="K73" s="29" t="n">
        <f aca="false">+L73+M73</f>
        <v>3000000</v>
      </c>
      <c r="L73" s="29" t="n">
        <f aca="false">+L17+L21+L25+L29+L33+L37+L41+L45+L49</f>
        <v>0</v>
      </c>
      <c r="M73" s="29" t="n">
        <f aca="false">+M17+M21+M25+M29+M33+M37+M41+M45+M49</f>
        <v>3000000</v>
      </c>
      <c r="O73" s="43"/>
    </row>
    <row r="74" customFormat="false" ht="21" hidden="false" customHeight="true" outlineLevel="0" collapsed="false">
      <c r="A74" s="28" t="s">
        <v>50</v>
      </c>
      <c r="B74" s="29" t="n">
        <f aca="false">+C74+D74</f>
        <v>4505351</v>
      </c>
      <c r="C74" s="29" t="n">
        <f aca="false">+C18+C22+C26+C30+C34+C38+C42+C46+C50</f>
        <v>2505351</v>
      </c>
      <c r="D74" s="29" t="n">
        <f aca="false">+D18+D22+D26+D30+D34+D38+D42+D46+D50</f>
        <v>2000000</v>
      </c>
      <c r="E74" s="29" t="n">
        <f aca="false">+F74+G74</f>
        <v>3174000</v>
      </c>
      <c r="F74" s="29" t="n">
        <f aca="false">+F18+F22+F26+F30+F34+F38+F42+F46+F50</f>
        <v>1174000</v>
      </c>
      <c r="G74" s="29" t="n">
        <f aca="false">+G18+G22+G26+G30+G34+G38+G42+G46+G50</f>
        <v>2000000</v>
      </c>
      <c r="H74" s="29" t="n">
        <f aca="false">+I74+J74</f>
        <v>7552500</v>
      </c>
      <c r="I74" s="29" t="n">
        <f aca="false">+I18+I22+I26+I30+I34+I38+I42+I46+I50</f>
        <v>5174000</v>
      </c>
      <c r="J74" s="29" t="n">
        <f aca="false">+J18+J22+J26+J30+J34+J38+J42+J46+J50</f>
        <v>2378500</v>
      </c>
      <c r="K74" s="29" t="n">
        <f aca="false">+L74+M74</f>
        <v>4007162</v>
      </c>
      <c r="L74" s="29" t="n">
        <f aca="false">+L18+L22+L26+L30+L34+L38+L42+L46+L50</f>
        <v>2007162</v>
      </c>
      <c r="M74" s="29" t="n">
        <f aca="false">+M18+M22+M26+M30+M34+M38+M42+M46+M50</f>
        <v>2000000</v>
      </c>
      <c r="O74" s="43"/>
    </row>
    <row r="75" customFormat="false" ht="21" hidden="false" customHeight="true" outlineLevel="0" collapsed="false">
      <c r="A75" s="28" t="s">
        <v>51</v>
      </c>
      <c r="B75" s="29" t="n">
        <f aca="false">+C75+D75</f>
        <v>46000</v>
      </c>
      <c r="C75" s="29" t="n">
        <f aca="false">+C19+C23+C27+C31+C35+C39+C43+C47+C51</f>
        <v>34000</v>
      </c>
      <c r="D75" s="29" t="n">
        <f aca="false">+D19+D23+D27+D31+D35+D39+D43+D47+D51</f>
        <v>12000</v>
      </c>
      <c r="E75" s="29" t="n">
        <f aca="false">+F75+G75</f>
        <v>104000</v>
      </c>
      <c r="F75" s="29" t="n">
        <f aca="false">+F19+F23+F27+F31+F35+F39+F43+F47+F51</f>
        <v>22000</v>
      </c>
      <c r="G75" s="29" t="n">
        <f aca="false">+G19+G23+G27+G31+G35+G39+G43+G47+G51</f>
        <v>82000</v>
      </c>
      <c r="H75" s="29" t="n">
        <f aca="false">+I75+J75</f>
        <v>246000</v>
      </c>
      <c r="I75" s="29" t="n">
        <f aca="false">+I19+I23+I27+I31+I35+I39+I43+I47+I51</f>
        <v>114000</v>
      </c>
      <c r="J75" s="29" t="n">
        <f aca="false">+J19+J23+J27+J31+J35+J39+J43+J47+J51</f>
        <v>132000</v>
      </c>
      <c r="K75" s="29" t="n">
        <f aca="false">+L75+M75</f>
        <v>306000</v>
      </c>
      <c r="L75" s="29" t="n">
        <f aca="false">+L19+L23+L27+L31+L35+L39+L43+L47+L51</f>
        <v>294000</v>
      </c>
      <c r="M75" s="29" t="n">
        <f aca="false">+M19+M23+M27+M31+M35+M39+M43+M47+M51</f>
        <v>12000</v>
      </c>
      <c r="O75" s="43"/>
    </row>
    <row r="76" customFormat="false" ht="21" hidden="false" customHeight="true" outlineLevel="0" collapsed="false">
      <c r="A76" s="28" t="s">
        <v>52</v>
      </c>
      <c r="B76" s="51" t="n">
        <f aca="false">+C76+D76</f>
        <v>0</v>
      </c>
      <c r="C76" s="29" t="n">
        <f aca="false">+C52</f>
        <v>0</v>
      </c>
      <c r="D76" s="29" t="n">
        <f aca="false">+D52</f>
        <v>0</v>
      </c>
      <c r="E76" s="51" t="n">
        <f aca="false">+F76+G76</f>
        <v>0</v>
      </c>
      <c r="F76" s="29" t="n">
        <f aca="false">+F52</f>
        <v>0</v>
      </c>
      <c r="G76" s="29" t="n">
        <f aca="false">+G52</f>
        <v>0</v>
      </c>
      <c r="H76" s="51" t="n">
        <f aca="false">+I76+J76</f>
        <v>0</v>
      </c>
      <c r="I76" s="29" t="n">
        <f aca="false">+I52</f>
        <v>0</v>
      </c>
      <c r="J76" s="29" t="n">
        <f aca="false">+J52</f>
        <v>0</v>
      </c>
      <c r="K76" s="51" t="n">
        <f aca="false">+L76+M76</f>
        <v>0</v>
      </c>
      <c r="L76" s="29" t="n">
        <f aca="false">+L52</f>
        <v>0</v>
      </c>
      <c r="M76" s="30" t="n">
        <f aca="false">+M52</f>
        <v>0</v>
      </c>
      <c r="O76" s="43"/>
    </row>
    <row r="77" customFormat="false" ht="21" hidden="false" customHeight="true" outlineLevel="0" collapsed="false">
      <c r="A77" s="52" t="s">
        <v>53</v>
      </c>
      <c r="B77" s="47" t="n">
        <f aca="false">+C77+D77</f>
        <v>1446762</v>
      </c>
      <c r="C77" s="53" t="n">
        <f aca="false">+C71+C72+C76</f>
        <v>446762</v>
      </c>
      <c r="D77" s="54" t="n">
        <f aca="false">+D72+D76</f>
        <v>1000000</v>
      </c>
      <c r="E77" s="47" t="n">
        <f aca="false">+F77+G77</f>
        <v>6857524</v>
      </c>
      <c r="F77" s="53" t="n">
        <f aca="false">+F71+F72+F76</f>
        <v>272762</v>
      </c>
      <c r="G77" s="54" t="n">
        <f aca="false">+G72+G76</f>
        <v>6584762</v>
      </c>
      <c r="H77" s="47" t="n">
        <f aca="false">+I77+J77</f>
        <v>12305024</v>
      </c>
      <c r="I77" s="53" t="n">
        <f aca="false">+I71+I72+I76</f>
        <v>1683524</v>
      </c>
      <c r="J77" s="54" t="n">
        <f aca="false">+J72+J76</f>
        <v>10621500</v>
      </c>
      <c r="K77" s="47" t="n">
        <f aca="false">+L77+M77</f>
        <v>11297862</v>
      </c>
      <c r="L77" s="53" t="n">
        <f aca="false">+L71+L72+L76</f>
        <v>10297862</v>
      </c>
      <c r="M77" s="55" t="n">
        <f aca="false">+M72+M76</f>
        <v>1000000</v>
      </c>
      <c r="O77" s="43"/>
    </row>
    <row r="78" customFormat="false" ht="12.75" hidden="false" customHeight="false" outlineLevel="0" collapsed="false">
      <c r="A78" s="44"/>
      <c r="B78" s="44"/>
      <c r="C78" s="44"/>
      <c r="D78" s="44"/>
      <c r="E78" s="44"/>
      <c r="F78" s="44"/>
      <c r="G78" s="44"/>
      <c r="H78" s="44"/>
      <c r="I78" s="44"/>
      <c r="J78" s="44"/>
      <c r="K78" s="44"/>
      <c r="L78" s="44"/>
      <c r="M78" s="44"/>
    </row>
    <row r="79" customFormat="false" ht="15.75" hidden="false" customHeight="false" outlineLevel="0" collapsed="false">
      <c r="A79" s="56" t="s">
        <v>55</v>
      </c>
      <c r="B79" s="44"/>
      <c r="C79" s="44"/>
      <c r="D79" s="44"/>
      <c r="E79" s="44"/>
      <c r="F79" s="44"/>
      <c r="G79" s="44"/>
      <c r="H79" s="44"/>
      <c r="I79" s="44"/>
      <c r="J79" s="44"/>
      <c r="K79" s="44"/>
    </row>
    <row r="80" customFormat="false" ht="48" hidden="false" customHeight="true" outlineLevel="0" collapsed="false">
      <c r="A80" s="57" t="s">
        <v>56</v>
      </c>
      <c r="B80" s="57"/>
      <c r="C80" s="57"/>
      <c r="D80" s="57"/>
      <c r="E80" s="57"/>
      <c r="F80" s="57"/>
      <c r="G80" s="57"/>
      <c r="H80" s="57"/>
      <c r="I80" s="57"/>
      <c r="J80" s="57"/>
      <c r="K80" s="57"/>
      <c r="L80" s="57"/>
      <c r="M80" s="57"/>
    </row>
    <row r="81" customFormat="false" ht="48.75" hidden="false" customHeight="true" outlineLevel="0" collapsed="false">
      <c r="A81" s="57" t="s">
        <v>57</v>
      </c>
      <c r="B81" s="57"/>
      <c r="C81" s="57"/>
      <c r="D81" s="57"/>
      <c r="E81" s="57"/>
      <c r="F81" s="57"/>
      <c r="G81" s="57"/>
      <c r="H81" s="57"/>
      <c r="I81" s="57"/>
      <c r="J81" s="57"/>
      <c r="K81" s="57"/>
      <c r="L81" s="57"/>
      <c r="M81" s="57"/>
    </row>
    <row r="82" customFormat="false" ht="33.75" hidden="false" customHeight="true" outlineLevel="0" collapsed="false">
      <c r="A82" s="57" t="s">
        <v>58</v>
      </c>
      <c r="B82" s="57"/>
      <c r="C82" s="57"/>
      <c r="D82" s="57"/>
      <c r="E82" s="57"/>
      <c r="F82" s="57"/>
      <c r="G82" s="57"/>
      <c r="H82" s="57"/>
      <c r="I82" s="57"/>
      <c r="J82" s="57"/>
      <c r="K82" s="57"/>
      <c r="L82" s="57"/>
      <c r="M82" s="57"/>
    </row>
    <row r="83" customFormat="false" ht="46.5" hidden="false" customHeight="true" outlineLevel="0" collapsed="false">
      <c r="A83" s="57" t="s">
        <v>59</v>
      </c>
      <c r="B83" s="57"/>
      <c r="C83" s="57"/>
      <c r="D83" s="57"/>
      <c r="E83" s="57"/>
      <c r="F83" s="57"/>
      <c r="G83" s="57"/>
      <c r="H83" s="57"/>
      <c r="I83" s="57"/>
      <c r="J83" s="57"/>
      <c r="K83" s="57"/>
      <c r="L83" s="57"/>
      <c r="M83" s="57"/>
      <c r="N83" s="58"/>
    </row>
    <row r="84" customFormat="false" ht="15" hidden="false" customHeight="true" outlineLevel="0" collapsed="false">
      <c r="A84" s="57" t="s">
        <v>60</v>
      </c>
      <c r="B84" s="57"/>
      <c r="C84" s="57"/>
      <c r="D84" s="57"/>
      <c r="E84" s="57"/>
      <c r="F84" s="57"/>
      <c r="G84" s="57"/>
      <c r="H84" s="57"/>
      <c r="I84" s="57"/>
      <c r="J84" s="57"/>
      <c r="K84" s="57"/>
      <c r="L84" s="57"/>
      <c r="M84" s="57"/>
    </row>
    <row r="85" customFormat="false" ht="15.75" hidden="false" customHeight="false" outlineLevel="0" collapsed="false">
      <c r="A85" s="59" t="s">
        <v>61</v>
      </c>
      <c r="B85" s="60"/>
      <c r="C85" s="60"/>
      <c r="D85" s="60"/>
      <c r="E85" s="60"/>
      <c r="F85" s="60"/>
      <c r="G85" s="60"/>
      <c r="H85" s="60"/>
      <c r="I85" s="60"/>
      <c r="J85" s="60"/>
      <c r="K85" s="60"/>
      <c r="L85" s="60"/>
      <c r="M85" s="60"/>
    </row>
    <row r="86" customFormat="false" ht="15.75" hidden="false" customHeight="false" outlineLevel="0" collapsed="false">
      <c r="A86" s="59" t="s">
        <v>62</v>
      </c>
      <c r="B86" s="61"/>
      <c r="C86" s="61"/>
      <c r="D86" s="61"/>
      <c r="E86" s="61"/>
      <c r="F86" s="61"/>
      <c r="G86" s="61"/>
      <c r="H86" s="62"/>
      <c r="I86" s="62"/>
      <c r="J86" s="62"/>
      <c r="K86" s="62"/>
      <c r="L86" s="62"/>
      <c r="M86" s="62"/>
    </row>
    <row r="87" customFormat="false" ht="15.75" hidden="false" customHeight="false" outlineLevel="0" collapsed="false">
      <c r="A87" s="59" t="s">
        <v>63</v>
      </c>
      <c r="B87" s="61"/>
      <c r="C87" s="61"/>
      <c r="D87" s="61"/>
      <c r="E87" s="61"/>
      <c r="F87" s="61"/>
      <c r="G87" s="61"/>
      <c r="H87" s="62"/>
      <c r="I87" s="62"/>
      <c r="J87" s="62"/>
      <c r="K87" s="62"/>
      <c r="L87" s="62"/>
      <c r="M87" s="62"/>
    </row>
    <row r="88" customFormat="false" ht="12.75" hidden="false" customHeight="false" outlineLevel="0" collapsed="false">
      <c r="A88" s="62"/>
      <c r="B88" s="62"/>
      <c r="C88" s="62"/>
      <c r="D88" s="62"/>
      <c r="E88" s="62"/>
      <c r="F88" s="62"/>
      <c r="G88" s="62"/>
      <c r="H88" s="62"/>
      <c r="I88" s="62"/>
      <c r="J88" s="62"/>
      <c r="K88" s="62"/>
      <c r="L88" s="62"/>
      <c r="M88" s="62"/>
    </row>
    <row r="89" customFormat="false" ht="15.75" hidden="false" customHeight="false" outlineLevel="0" collapsed="false">
      <c r="A89" s="63"/>
      <c r="B89" s="64"/>
      <c r="C89" s="64"/>
      <c r="D89" s="64"/>
    </row>
    <row r="91" customFormat="false" ht="12.75" hidden="false" customHeight="false" outlineLevel="0" collapsed="false">
      <c r="A91" s="65"/>
      <c r="B91" s="64"/>
      <c r="C91" s="64"/>
      <c r="D91" s="64"/>
    </row>
    <row r="92" customFormat="false" ht="12.75" hidden="false" customHeight="false" outlineLevel="0" collapsed="false">
      <c r="A92" s="65"/>
      <c r="B92" s="64"/>
      <c r="C92" s="64"/>
      <c r="D92" s="64"/>
    </row>
  </sheetData>
  <mergeCells count="22">
    <mergeCell ref="L3:M3"/>
    <mergeCell ref="A4:M4"/>
    <mergeCell ref="A5:M5"/>
    <mergeCell ref="K7:L7"/>
    <mergeCell ref="A11:A12"/>
    <mergeCell ref="B11:B12"/>
    <mergeCell ref="C11:D11"/>
    <mergeCell ref="E11:E12"/>
    <mergeCell ref="F11:G11"/>
    <mergeCell ref="H11:H12"/>
    <mergeCell ref="I11:J11"/>
    <mergeCell ref="K11:K12"/>
    <mergeCell ref="L11:M11"/>
    <mergeCell ref="A13:M13"/>
    <mergeCell ref="A54:M54"/>
    <mergeCell ref="A62:M62"/>
    <mergeCell ref="A70:M70"/>
    <mergeCell ref="A80:M80"/>
    <mergeCell ref="A81:M81"/>
    <mergeCell ref="A82:M82"/>
    <mergeCell ref="A83:M83"/>
    <mergeCell ref="A84:M84"/>
  </mergeCells>
  <conditionalFormatting sqref="B61">
    <cfRule type="cellIs" priority="2" operator="lessThan" aboveAverage="0" equalAverage="0" bottom="0" percent="0" rank="0" text="" dxfId="0">
      <formula>0</formula>
    </cfRule>
  </conditionalFormatting>
  <conditionalFormatting sqref="B53">
    <cfRule type="cellIs" priority="3" operator="lessThan" aboveAverage="0" equalAverage="0" bottom="0" percent="0" rank="0" text="" dxfId="1">
      <formula>0</formula>
    </cfRule>
  </conditionalFormatting>
  <conditionalFormatting sqref="B69">
    <cfRule type="cellIs" priority="4" operator="lessThan" aboveAverage="0" equalAverage="0" bottom="0" percent="0" rank="0" text="" dxfId="2">
      <formula>0</formula>
    </cfRule>
  </conditionalFormatting>
  <conditionalFormatting sqref="I14">
    <cfRule type="cellIs" priority="5" operator="lessThan" aboveAverage="0" equalAverage="0" bottom="0" percent="0" rank="0" text="" dxfId="3">
      <formula>0</formula>
    </cfRule>
  </conditionalFormatting>
  <conditionalFormatting sqref="F14">
    <cfRule type="cellIs" priority="6" operator="lessThan" aboveAverage="0" equalAverage="0" bottom="0" percent="0" rank="0" text="" dxfId="4">
      <formula>0</formula>
    </cfRule>
  </conditionalFormatting>
  <conditionalFormatting sqref="L14">
    <cfRule type="cellIs" priority="7" operator="lessThan" aboveAverage="0" equalAverage="0" bottom="0" percent="0" rank="0" text="" dxfId="5">
      <formula>0</formula>
    </cfRule>
  </conditionalFormatting>
  <conditionalFormatting sqref="C61">
    <cfRule type="cellIs" priority="8" operator="lessThan" aboveAverage="0" equalAverage="0" bottom="0" percent="0" rank="0" text="" dxfId="6">
      <formula>0</formula>
    </cfRule>
  </conditionalFormatting>
  <conditionalFormatting sqref="D61">
    <cfRule type="cellIs" priority="9" operator="lessThan" aboveAverage="0" equalAverage="0" bottom="0" percent="0" rank="0" text="" dxfId="7">
      <formula>0</formula>
    </cfRule>
  </conditionalFormatting>
  <conditionalFormatting sqref="B63 B61 B14:D14 B55:D55 F63:G63 F14:G14 I14:J14 L14:M14 F55:G55 I55:J55 L55:M55 I63:J63 L63:M63">
    <cfRule type="cellIs" priority="10" operator="lessThan" aboveAverage="0" equalAverage="0" bottom="0" percent="0" rank="0" text="" dxfId="8">
      <formula>0</formula>
    </cfRule>
  </conditionalFormatting>
  <conditionalFormatting sqref="C53:D53">
    <cfRule type="cellIs" priority="11" operator="lessThan" aboveAverage="0" equalAverage="0" bottom="0" percent="0" rank="0" text="" dxfId="9">
      <formula>0</formula>
    </cfRule>
  </conditionalFormatting>
  <conditionalFormatting sqref="C61:D61">
    <cfRule type="cellIs" priority="12" operator="lessThan" aboveAverage="0" equalAverage="0" bottom="0" percent="0" rank="0" text="" dxfId="10">
      <formula>0</formula>
    </cfRule>
  </conditionalFormatting>
  <conditionalFormatting sqref="C63:D63">
    <cfRule type="cellIs" priority="13" operator="lessThan" aboveAverage="0" equalAverage="0" bottom="0" percent="0" rank="0" text="" dxfId="11">
      <formula>0</formula>
    </cfRule>
  </conditionalFormatting>
  <conditionalFormatting sqref="M69">
    <cfRule type="cellIs" priority="14" operator="lessThan" aboveAverage="0" equalAverage="0" bottom="0" percent="0" rank="0" text="" dxfId="12">
      <formula>0</formula>
    </cfRule>
  </conditionalFormatting>
  <conditionalFormatting sqref="I53:J53">
    <cfRule type="cellIs" priority="15" operator="lessThan" aboveAverage="0" equalAverage="0" bottom="0" percent="0" rank="0" text="" dxfId="13">
      <formula>0</formula>
    </cfRule>
  </conditionalFormatting>
  <conditionalFormatting sqref="F53:G53">
    <cfRule type="cellIs" priority="16" operator="lessThan" aboveAverage="0" equalAverage="0" bottom="0" percent="0" rank="0" text="" dxfId="14">
      <formula>0</formula>
    </cfRule>
  </conditionalFormatting>
  <conditionalFormatting sqref="L53:M53">
    <cfRule type="cellIs" priority="17" operator="lessThan" aboveAverage="0" equalAverage="0" bottom="0" percent="0" rank="0" text="" dxfId="15">
      <formula>0</formula>
    </cfRule>
  </conditionalFormatting>
  <conditionalFormatting sqref="J69">
    <cfRule type="cellIs" priority="18" operator="lessThan" aboveAverage="0" equalAverage="0" bottom="0" percent="0" rank="0" text="" dxfId="16">
      <formula>0</formula>
    </cfRule>
  </conditionalFormatting>
  <conditionalFormatting sqref="G69">
    <cfRule type="cellIs" priority="19" operator="lessThan" aboveAverage="0" equalAverage="0" bottom="0" percent="0" rank="0" text="" dxfId="17">
      <formula>0</formula>
    </cfRule>
  </conditionalFormatting>
  <conditionalFormatting sqref="D69">
    <cfRule type="cellIs" priority="20" operator="lessThan" aboveAverage="0" equalAverage="0" bottom="0" percent="0" rank="0" text="" dxfId="18">
      <formula>0</formula>
    </cfRule>
  </conditionalFormatting>
  <conditionalFormatting sqref="E53">
    <cfRule type="cellIs" priority="21" operator="lessThan" aboveAverage="0" equalAverage="0" bottom="0" percent="0" rank="0" text="" dxfId="19">
      <formula>0</formula>
    </cfRule>
  </conditionalFormatting>
  <conditionalFormatting sqref="C69 L69 I69 F69">
    <cfRule type="cellIs" priority="22" operator="lessThan" aboveAverage="0" equalAverage="0" bottom="0" percent="0" rank="0" text="" dxfId="20">
      <formula>0</formula>
    </cfRule>
  </conditionalFormatting>
  <conditionalFormatting sqref="E14">
    <cfRule type="cellIs" priority="23" operator="lessThan" aboveAverage="0" equalAverage="0" bottom="0" percent="0" rank="0" text="" dxfId="21">
      <formula>0</formula>
    </cfRule>
  </conditionalFormatting>
  <conditionalFormatting sqref="H53">
    <cfRule type="cellIs" priority="24" operator="lessThan" aboveAverage="0" equalAverage="0" bottom="0" percent="0" rank="0" text="" dxfId="22">
      <formula>0</formula>
    </cfRule>
  </conditionalFormatting>
  <conditionalFormatting sqref="H14">
    <cfRule type="cellIs" priority="25" operator="lessThan" aboveAverage="0" equalAverage="0" bottom="0" percent="0" rank="0" text="" dxfId="23">
      <formula>0</formula>
    </cfRule>
  </conditionalFormatting>
  <conditionalFormatting sqref="K53">
    <cfRule type="cellIs" priority="26" operator="lessThan" aboveAverage="0" equalAverage="0" bottom="0" percent="0" rank="0" text="" dxfId="24">
      <formula>0</formula>
    </cfRule>
  </conditionalFormatting>
  <conditionalFormatting sqref="K14">
    <cfRule type="cellIs" priority="27" operator="lessThan" aboveAverage="0" equalAverage="0" bottom="0" percent="0" rank="0" text="" dxfId="25">
      <formula>0</formula>
    </cfRule>
  </conditionalFormatting>
  <conditionalFormatting sqref="E61">
    <cfRule type="cellIs" priority="28" operator="lessThan" aboveAverage="0" equalAverage="0" bottom="0" percent="0" rank="0" text="" dxfId="26">
      <formula>0</formula>
    </cfRule>
  </conditionalFormatting>
  <conditionalFormatting sqref="E61 E55">
    <cfRule type="cellIs" priority="29" operator="lessThan" aboveAverage="0" equalAverage="0" bottom="0" percent="0" rank="0" text="" dxfId="27">
      <formula>0</formula>
    </cfRule>
  </conditionalFormatting>
  <conditionalFormatting sqref="H61">
    <cfRule type="cellIs" priority="30" operator="lessThan" aboveAverage="0" equalAverage="0" bottom="0" percent="0" rank="0" text="" dxfId="28">
      <formula>0</formula>
    </cfRule>
  </conditionalFormatting>
  <conditionalFormatting sqref="H61 H55">
    <cfRule type="cellIs" priority="31" operator="lessThan" aboveAverage="0" equalAverage="0" bottom="0" percent="0" rank="0" text="" dxfId="29">
      <formula>0</formula>
    </cfRule>
  </conditionalFormatting>
  <conditionalFormatting sqref="K61">
    <cfRule type="cellIs" priority="32" operator="lessThan" aboveAverage="0" equalAverage="0" bottom="0" percent="0" rank="0" text="" dxfId="30">
      <formula>0</formula>
    </cfRule>
  </conditionalFormatting>
  <conditionalFormatting sqref="K61 K55">
    <cfRule type="cellIs" priority="33" operator="lessThan" aboveAverage="0" equalAverage="0" bottom="0" percent="0" rank="0" text="" dxfId="31">
      <formula>0</formula>
    </cfRule>
  </conditionalFormatting>
  <conditionalFormatting sqref="E69">
    <cfRule type="cellIs" priority="34" operator="lessThan" aboveAverage="0" equalAverage="0" bottom="0" percent="0" rank="0" text="" dxfId="32">
      <formula>0</formula>
    </cfRule>
  </conditionalFormatting>
  <conditionalFormatting sqref="E63">
    <cfRule type="cellIs" priority="35" operator="lessThan" aboveAverage="0" equalAverage="0" bottom="0" percent="0" rank="0" text="" dxfId="33">
      <formula>0</formula>
    </cfRule>
  </conditionalFormatting>
  <conditionalFormatting sqref="H69">
    <cfRule type="cellIs" priority="36" operator="lessThan" aboveAverage="0" equalAverage="0" bottom="0" percent="0" rank="0" text="" dxfId="34">
      <formula>0</formula>
    </cfRule>
  </conditionalFormatting>
  <conditionalFormatting sqref="H63">
    <cfRule type="cellIs" priority="37" operator="lessThan" aboveAverage="0" equalAverage="0" bottom="0" percent="0" rank="0" text="" dxfId="35">
      <formula>0</formula>
    </cfRule>
  </conditionalFormatting>
  <conditionalFormatting sqref="K69">
    <cfRule type="cellIs" priority="38" operator="lessThan" aboveAverage="0" equalAverage="0" bottom="0" percent="0" rank="0" text="" dxfId="36">
      <formula>0</formula>
    </cfRule>
  </conditionalFormatting>
  <conditionalFormatting sqref="K63">
    <cfRule type="cellIs" priority="39" operator="lessThan" aboveAverage="0" equalAverage="0" bottom="0" percent="0" rank="0" text="" dxfId="37">
      <formula>0</formula>
    </cfRule>
  </conditionalFormatting>
  <conditionalFormatting sqref="F61">
    <cfRule type="cellIs" priority="40" operator="lessThan" aboveAverage="0" equalAverage="0" bottom="0" percent="0" rank="0" text="" dxfId="38">
      <formula>0</formula>
    </cfRule>
  </conditionalFormatting>
  <conditionalFormatting sqref="G61">
    <cfRule type="cellIs" priority="41" operator="lessThan" aboveAverage="0" equalAverage="0" bottom="0" percent="0" rank="0" text="" dxfId="39">
      <formula>0</formula>
    </cfRule>
  </conditionalFormatting>
  <conditionalFormatting sqref="F61:G61">
    <cfRule type="cellIs" priority="42" operator="lessThan" aboveAverage="0" equalAverage="0" bottom="0" percent="0" rank="0" text="" dxfId="40">
      <formula>0</formula>
    </cfRule>
  </conditionalFormatting>
  <conditionalFormatting sqref="I61">
    <cfRule type="cellIs" priority="43" operator="lessThan" aboveAverage="0" equalAverage="0" bottom="0" percent="0" rank="0" text="" dxfId="41">
      <formula>0</formula>
    </cfRule>
  </conditionalFormatting>
  <conditionalFormatting sqref="J61">
    <cfRule type="cellIs" priority="44" operator="lessThan" aboveAverage="0" equalAverage="0" bottom="0" percent="0" rank="0" text="" dxfId="42">
      <formula>0</formula>
    </cfRule>
  </conditionalFormatting>
  <conditionalFormatting sqref="I61:J61">
    <cfRule type="cellIs" priority="45" operator="lessThan" aboveAverage="0" equalAverage="0" bottom="0" percent="0" rank="0" text="" dxfId="43">
      <formula>0</formula>
    </cfRule>
  </conditionalFormatting>
  <conditionalFormatting sqref="L61">
    <cfRule type="cellIs" priority="46" operator="lessThan" aboveAverage="0" equalAverage="0" bottom="0" percent="0" rank="0" text="" dxfId="44">
      <formula>0</formula>
    </cfRule>
  </conditionalFormatting>
  <conditionalFormatting sqref="M61">
    <cfRule type="cellIs" priority="47" operator="lessThan" aboveAverage="0" equalAverage="0" bottom="0" percent="0" rank="0" text="" dxfId="45">
      <formula>0</formula>
    </cfRule>
  </conditionalFormatting>
  <conditionalFormatting sqref="L61:M61">
    <cfRule type="cellIs" priority="48" operator="lessThan" aboveAverage="0" equalAverage="0" bottom="0" percent="0" rank="0" text="" dxfId="46">
      <formula>0</formula>
    </cfRule>
  </conditionalFormatting>
  <conditionalFormatting sqref="D16 D20 D24 D28 D32 D36 D40 D44 D48 G48 G44 G40 G36 G32 G28 G24 G20 G16 J16 J20 J24 J28 J32 J36 J40 J44 J48 M48 M44 M40 M36 M32 M28 M24 M20 M16">
    <cfRule type="cellIs" priority="49" operator="lessThan" aboveAverage="0" equalAverage="0" bottom="0" percent="0" rank="0" text="" dxfId="47">
      <formula>0</formula>
    </cfRule>
  </conditionalFormatting>
  <conditionalFormatting sqref="D56 G56 J56 M56">
    <cfRule type="cellIs" priority="50" operator="lessThan" aboveAverage="0" equalAverage="0" bottom="0" percent="0" rank="0" text="" dxfId="48">
      <formula>0</formula>
    </cfRule>
  </conditionalFormatting>
  <conditionalFormatting sqref="B77">
    <cfRule type="cellIs" priority="51" operator="lessThan" aboveAverage="0" equalAverage="0" bottom="0" percent="0" rank="0" text="" dxfId="49">
      <formula>0</formula>
    </cfRule>
  </conditionalFormatting>
  <conditionalFormatting sqref="B71">
    <cfRule type="cellIs" priority="52" operator="lessThan" aboveAverage="0" equalAverage="0" bottom="0" percent="0" rank="0" text="" dxfId="50">
      <formula>0</formula>
    </cfRule>
  </conditionalFormatting>
  <conditionalFormatting sqref="C71:D71">
    <cfRule type="cellIs" priority="53" operator="lessThan" aboveAverage="0" equalAverage="0" bottom="0" percent="0" rank="0" text="" dxfId="51">
      <formula>0</formula>
    </cfRule>
  </conditionalFormatting>
  <conditionalFormatting sqref="D77">
    <cfRule type="cellIs" priority="54" operator="lessThan" aboveAverage="0" equalAverage="0" bottom="0" percent="0" rank="0" text="" dxfId="52">
      <formula>0</formula>
    </cfRule>
  </conditionalFormatting>
  <conditionalFormatting sqref="H71">
    <cfRule type="cellIs" priority="55" operator="lessThan" aboveAverage="0" equalAverage="0" bottom="0" percent="0" rank="0" text="" dxfId="53">
      <formula>0</formula>
    </cfRule>
  </conditionalFormatting>
  <conditionalFormatting sqref="F77">
    <cfRule type="cellIs" priority="56" operator="lessThan" aboveAverage="0" equalAverage="0" bottom="0" percent="0" rank="0" text="" dxfId="54">
      <formula>0</formula>
    </cfRule>
  </conditionalFormatting>
  <conditionalFormatting sqref="C77">
    <cfRule type="cellIs" priority="57" operator="lessThan" aboveAverage="0" equalAverage="0" bottom="0" percent="0" rank="0" text="" dxfId="55">
      <formula>0</formula>
    </cfRule>
  </conditionalFormatting>
  <conditionalFormatting sqref="E77">
    <cfRule type="cellIs" priority="58" operator="lessThan" aboveAverage="0" equalAverage="0" bottom="0" percent="0" rank="0" text="" dxfId="56">
      <formula>0</formula>
    </cfRule>
  </conditionalFormatting>
  <conditionalFormatting sqref="E71">
    <cfRule type="cellIs" priority="59" operator="lessThan" aboveAverage="0" equalAverage="0" bottom="0" percent="0" rank="0" text="" dxfId="57">
      <formula>0</formula>
    </cfRule>
  </conditionalFormatting>
  <conditionalFormatting sqref="H77">
    <cfRule type="cellIs" priority="60" operator="lessThan" aboveAverage="0" equalAverage="0" bottom="0" percent="0" rank="0" text="" dxfId="58">
      <formula>0</formula>
    </cfRule>
  </conditionalFormatting>
  <conditionalFormatting sqref="K77">
    <cfRule type="cellIs" priority="61" operator="lessThan" aboveAverage="0" equalAverage="0" bottom="0" percent="0" rank="0" text="" dxfId="59">
      <formula>0</formula>
    </cfRule>
  </conditionalFormatting>
  <conditionalFormatting sqref="K71">
    <cfRule type="cellIs" priority="62" operator="lessThan" aboveAverage="0" equalAverage="0" bottom="0" percent="0" rank="0" text="" dxfId="60">
      <formula>0</formula>
    </cfRule>
  </conditionalFormatting>
  <conditionalFormatting sqref="M77">
    <cfRule type="cellIs" priority="63" operator="lessThan" aboveAverage="0" equalAverage="0" bottom="0" percent="0" rank="0" text="" dxfId="61">
      <formula>0</formula>
    </cfRule>
  </conditionalFormatting>
  <conditionalFormatting sqref="F71:G71">
    <cfRule type="cellIs" priority="64" operator="lessThan" aboveAverage="0" equalAverage="0" bottom="0" percent="0" rank="0" text="" dxfId="62">
      <formula>0</formula>
    </cfRule>
  </conditionalFormatting>
  <conditionalFormatting sqref="G77">
    <cfRule type="cellIs" priority="65" operator="lessThan" aboveAverage="0" equalAverage="0" bottom="0" percent="0" rank="0" text="" dxfId="63">
      <formula>0</formula>
    </cfRule>
  </conditionalFormatting>
  <conditionalFormatting sqref="I71:J71">
    <cfRule type="cellIs" priority="66" operator="lessThan" aboveAverage="0" equalAverage="0" bottom="0" percent="0" rank="0" text="" dxfId="64">
      <formula>0</formula>
    </cfRule>
  </conditionalFormatting>
  <conditionalFormatting sqref="J77">
    <cfRule type="cellIs" priority="67" operator="lessThan" aboveAverage="0" equalAverage="0" bottom="0" percent="0" rank="0" text="" dxfId="65">
      <formula>0</formula>
    </cfRule>
  </conditionalFormatting>
  <conditionalFormatting sqref="I77">
    <cfRule type="cellIs" priority="68" operator="lessThan" aboveAverage="0" equalAverage="0" bottom="0" percent="0" rank="0" text="" dxfId="66">
      <formula>0</formula>
    </cfRule>
  </conditionalFormatting>
  <conditionalFormatting sqref="L71:M71">
    <cfRule type="cellIs" priority="69" operator="lessThan" aboveAverage="0" equalAverage="0" bottom="0" percent="0" rank="0" text="" dxfId="67">
      <formula>0</formula>
    </cfRule>
  </conditionalFormatting>
  <conditionalFormatting sqref="L77">
    <cfRule type="cellIs" priority="70" operator="lessThan" aboveAverage="0" equalAverage="0" bottom="0" percent="0" rank="0" text="" dxfId="68">
      <formula>0</formula>
    </cfRule>
  </conditionalFormatting>
  <dataValidations count="3">
    <dataValidation allowBlank="true" errorStyle="stop" operator="greaterThan" prompt="За целите на справката, въведете цяло положително число!" showDropDown="false" showErrorMessage="true" showInputMessage="true" sqref="C18:D18 F18:G18 I18:J18 L18:M18 C22:D22 F22:G22 I22:J22 L22:M22 C26:D26 F26:G26 I26:J26 L26:M26 C30:D30 F30:G30 I30:J30 L30:M30 C34:D34 F34:G34 I34:J34 L34:M34 C38:D38 F38:G38 I38:J38 L38:M38 C42:D42 F42:G42 I42:J42 L42:M42 C46:D46 F46:G46 I46:J46 L46:M46 C50:D50 F50:G50 I50:J50 L50:M50 C58:D58 F58:G58 I58:J58 L58:M58" type="whole">
      <formula1>0</formula1>
      <formula2>0</formula2>
    </dataValidation>
    <dataValidation allowBlank="true" error="не може!" errorStyle="stop" operator="lessThanOrEqual" showDropDown="false" showErrorMessage="true" showInputMessage="false" sqref="R63" type="whole">
      <formula1>0</formula1>
      <formula2>0</formula2>
    </dataValidation>
    <dataValidation allowBlank="true" error="Води до отрицателен размер!" errorStyle="stop" operator="greaterThanOrEqual" showDropDown="false" showErrorMessage="true" showInputMessage="false" sqref="B14:C14 E14 H14 K14" type="whole">
      <formula1>0</formula1>
      <formula2>0</formula2>
    </dataValidation>
  </dataValidations>
  <printOptions headings="false" gridLines="false" gridLinesSet="true" horizontalCentered="false" verticalCentered="false"/>
  <pageMargins left="0" right="0" top="0" bottom="0" header="0.511811023622047" footer="0.511811023622047"/>
  <pageSetup paperSize="1" scale="54"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29T13:25:31Z</dcterms:created>
  <dc:creator>Десислава Янкова</dc:creator>
  <dc:description/>
  <dc:language>en-US</dc:language>
  <cp:lastModifiedBy>Diana Gavrailova</cp:lastModifiedBy>
  <cp:lastPrinted>2020-09-24T07:07:17Z</cp:lastPrinted>
  <dcterms:modified xsi:type="dcterms:W3CDTF">2020-10-13T13:16:14Z</dcterms:modified>
  <cp:revision>0</cp:revision>
  <dc:subject/>
  <dc:title/>
</cp:coreProperties>
</file>