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правка 1" sheetId="1" state="visible" r:id="rId2"/>
    <sheet name="нач.етап" sheetId="2" state="visible" r:id="rId3"/>
    <sheet name="прогимн.етап" sheetId="3" state="visible" r:id="rId4"/>
    <sheet name="гимназиален етап" sheetId="4" state="visible" r:id="rId5"/>
    <sheet name="професионални паралелки" sheetId="5" state="visible" r:id="rId6"/>
    <sheet name="ППП" sheetId="6" state="visible" r:id="rId7"/>
    <sheet name="ДГ" sheetId="7" state="visible" r:id="rId8"/>
    <sheet name="Спортно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30">
  <si>
    <t xml:space="preserve">О Б Щ И Н А  В Е Л И К О  Т Ъ Р Н О В О</t>
  </si>
  <si>
    <t xml:space="preserve">ДИРЕКЦИЯ "ОБРАЗОВАНИЕ, МЛАДЕЖКИ ДЕЙНОСТИ И СПОРТ" </t>
  </si>
  <si>
    <t xml:space="preserve">ДЕЙНОСТ "УЧИЛИЩНО ОБРАЗОВАНИЕ"</t>
  </si>
  <si>
    <t xml:space="preserve">С П Р А В К А  № 1</t>
  </si>
  <si>
    <t xml:space="preserve">  ПРОЕКТО - МРЕЖА  2020/2021 ГОД.</t>
  </si>
  <si>
    <t xml:space="preserve">№ </t>
  </si>
  <si>
    <t xml:space="preserve">УЧЕБНИ ЗАВЕДЕНИЯ</t>
  </si>
  <si>
    <t xml:space="preserve">Натурални показатели 2020 година</t>
  </si>
  <si>
    <t xml:space="preserve">Проекто - мрежа 2020/2021 година</t>
  </si>
  <si>
    <t xml:space="preserve">Разлика</t>
  </si>
  <si>
    <t xml:space="preserve">Начален етап</t>
  </si>
  <si>
    <t xml:space="preserve">Прогимназиален етап</t>
  </si>
  <si>
    <t xml:space="preserve">Гимназиален етап</t>
  </si>
  <si>
    <t xml:space="preserve">Общо</t>
  </si>
  <si>
    <t xml:space="preserve">паралелки</t>
  </si>
  <si>
    <t xml:space="preserve">ученици</t>
  </si>
  <si>
    <t xml:space="preserve">ОУ "Д.БЛАГОЕВ"</t>
  </si>
  <si>
    <t xml:space="preserve">ОУ "П.Р.СЛАВЕЙКОВ"</t>
  </si>
  <si>
    <t xml:space="preserve">ОУ "ПАТРИАРХ ЕВТИМИЙ"</t>
  </si>
  <si>
    <t xml:space="preserve">ОУ "БАЧО КИРО"</t>
  </si>
  <si>
    <t xml:space="preserve">ОУ "ХРИСТО БОТЕВ"</t>
  </si>
  <si>
    <t xml:space="preserve">ОУ с. ЛЕДЕНИК</t>
  </si>
  <si>
    <t xml:space="preserve">ОУ с. ЦЕРОВА КОРИЯ</t>
  </si>
  <si>
    <t xml:space="preserve">ОУ с. САМОВОДЕНЕ</t>
  </si>
  <si>
    <t xml:space="preserve">ОУ с. РЕСЕН</t>
  </si>
  <si>
    <t xml:space="preserve">ОУ с. ВОДОЛЕЙ</t>
  </si>
  <si>
    <t xml:space="preserve">ОУ с. БАЛВАН</t>
  </si>
  <si>
    <t xml:space="preserve">ОУ гр.ДЕБЕЛЕЦ</t>
  </si>
  <si>
    <t xml:space="preserve">ОУ гр. КИЛИФАРЕВО</t>
  </si>
  <si>
    <t xml:space="preserve">ПХГ "СВ.СВ.КИРИЛ И МЕТОДИЙ"</t>
  </si>
  <si>
    <t xml:space="preserve">ПМГ "ВАСИЛ ДРУМЕВ"</t>
  </si>
  <si>
    <t xml:space="preserve">ПЕГ "АСЕН ЗЛАТАРОВ"</t>
  </si>
  <si>
    <t xml:space="preserve">СУ "ЕМИЛИЯН СТАНЕВ"</t>
  </si>
  <si>
    <t xml:space="preserve">СУ "ВЕЛА БЛАГОЕВА"</t>
  </si>
  <si>
    <t xml:space="preserve">СУ "ВЛАДИМИР КОМАРОВ"</t>
  </si>
  <si>
    <t xml:space="preserve">СУ "Г.  РАКОВСКИ"</t>
  </si>
  <si>
    <t xml:space="preserve">ОБЩО</t>
  </si>
  <si>
    <t xml:space="preserve">С П Р А В К А  № 1- А</t>
  </si>
  <si>
    <t xml:space="preserve"> ПРОЕКТО - МРЕЖА 2020/2021 ГОД.</t>
  </si>
  <si>
    <t xml:space="preserve">Н А Ч А Л Е Н  Е Т А П</t>
  </si>
  <si>
    <t xml:space="preserve">НАЧАЛЕН ЕТАП</t>
  </si>
  <si>
    <t xml:space="preserve">I</t>
  </si>
  <si>
    <t xml:space="preserve">II</t>
  </si>
  <si>
    <t xml:space="preserve">III</t>
  </si>
  <si>
    <t xml:space="preserve">IV</t>
  </si>
  <si>
    <t xml:space="preserve">Общо начален етап</t>
  </si>
  <si>
    <t xml:space="preserve">С П Р А В К А  № 1 - Б</t>
  </si>
  <si>
    <t xml:space="preserve">ПРОЕКТО - МРЕЖА 2020/2021 ГОД.</t>
  </si>
  <si>
    <t xml:space="preserve">П Р О Г И М Н А З И А Л Е Н   Е Т А П</t>
  </si>
  <si>
    <t xml:space="preserve">ПРОГИМНАЗИАЛЕН ЕТАП</t>
  </si>
  <si>
    <t xml:space="preserve">V</t>
  </si>
  <si>
    <t xml:space="preserve">VI</t>
  </si>
  <si>
    <t xml:space="preserve">VII</t>
  </si>
  <si>
    <t xml:space="preserve">Общо прогимн. етап</t>
  </si>
  <si>
    <t xml:space="preserve">С П Р А В К А  № 1 - В</t>
  </si>
  <si>
    <t xml:space="preserve">  ПРОЕКТО - МРЕЖА 2020/2021 ГОД.</t>
  </si>
  <si>
    <t xml:space="preserve">Г И М Н А З И А Л Е Н  Е Т А П</t>
  </si>
  <si>
    <t xml:space="preserve">ГИМНАЗИАЛЕН  ЕТАП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Общо гимназиален етап</t>
  </si>
  <si>
    <t xml:space="preserve">С П Р А В К А  № 1 - Д</t>
  </si>
  <si>
    <t xml:space="preserve">П Р О Ф Е С И О Н А Л Н И  П А Р А Л Е Л К И</t>
  </si>
  <si>
    <t xml:space="preserve">Проекто - мрежа 2020 /2021 година</t>
  </si>
  <si>
    <t xml:space="preserve">ПРОФЕСИОНАЛНИ ПАРАЛЕЛКИ</t>
  </si>
  <si>
    <t xml:space="preserve">ОБЩИНА ВЕЛИКО ТЪРНОВО</t>
  </si>
  <si>
    <t xml:space="preserve">ДИРЕКЦИЯ "ОБРАЗОВАНИЕ, МЛАДЕЖКИ ДЕЙНОСТИ И СПОРТ"</t>
  </si>
  <si>
    <t xml:space="preserve">ДЕЙНОСТ "ПОДГОТВИТЕЛНА ПОЛУДНЕВНА ПОДГОТОВКА"</t>
  </si>
  <si>
    <t xml:space="preserve">СПРАВКА № 2</t>
  </si>
  <si>
    <t xml:space="preserve">ПРОЕКТО - МРЕЖА 2020/2021 ГОДИНА</t>
  </si>
  <si>
    <t xml:space="preserve">№ по ред</t>
  </si>
  <si>
    <t xml:space="preserve">СТРУКТУРА</t>
  </si>
  <si>
    <t xml:space="preserve">Натурални показатели 2020 год.</t>
  </si>
  <si>
    <t xml:space="preserve">Проекто - мрежа 2020/2021 год.</t>
  </si>
  <si>
    <t xml:space="preserve">РАЗЛИКА</t>
  </si>
  <si>
    <t xml:space="preserve">Групи</t>
  </si>
  <si>
    <t xml:space="preserve">Деца</t>
  </si>
  <si>
    <t xml:space="preserve">на 5 год.</t>
  </si>
  <si>
    <t xml:space="preserve">на 6 год.</t>
  </si>
  <si>
    <t xml:space="preserve">ДЕЙНОСТ "ПРЕДУЧИЛИЩНО ОБРАЗОВАНИЕ"</t>
  </si>
  <si>
    <t xml:space="preserve">С П Р А В К А  № 4</t>
  </si>
  <si>
    <t xml:space="preserve">ДЕТСКИ  ГРАДИНИ</t>
  </si>
  <si>
    <t xml:space="preserve">Групи ДГ</t>
  </si>
  <si>
    <t xml:space="preserve">ясла деца</t>
  </si>
  <si>
    <t xml:space="preserve">2-3 г. деца</t>
  </si>
  <si>
    <t xml:space="preserve">4 г. деца</t>
  </si>
  <si>
    <t xml:space="preserve">5 г. деца</t>
  </si>
  <si>
    <t xml:space="preserve">6 г. деца</t>
  </si>
  <si>
    <t xml:space="preserve">общо деца ДГ и ясла</t>
  </si>
  <si>
    <t xml:space="preserve">ДГ "Слънце"</t>
  </si>
  <si>
    <t xml:space="preserve">ДГ "Евг. Кисимова"</t>
  </si>
  <si>
    <t xml:space="preserve">ДГ "Соня"</t>
  </si>
  <si>
    <t xml:space="preserve">ДГ "Здравец"</t>
  </si>
  <si>
    <t xml:space="preserve">ДГ "Първи юни"</t>
  </si>
  <si>
    <t xml:space="preserve">ДГ "Рада войвода"</t>
  </si>
  <si>
    <t xml:space="preserve">ДГ "Райна Княкиня"</t>
  </si>
  <si>
    <t xml:space="preserve">ДГ "Иванка Ботева"</t>
  </si>
  <si>
    <t xml:space="preserve">ДГ "Ивайло"</t>
  </si>
  <si>
    <t xml:space="preserve">ДГ "Ален мак"</t>
  </si>
  <si>
    <t xml:space="preserve">ДГ "Кирил и Методий"</t>
  </si>
  <si>
    <t xml:space="preserve">филиал Слънчев дом</t>
  </si>
  <si>
    <t xml:space="preserve">ДГ "Пролет"</t>
  </si>
  <si>
    <t xml:space="preserve">ДГ гр. Дебелец</t>
  </si>
  <si>
    <t xml:space="preserve">ДГ с. Балван</t>
  </si>
  <si>
    <t xml:space="preserve">ДГ с. Водолей</t>
  </si>
  <si>
    <t xml:space="preserve">ДГ с. Церова кория</t>
  </si>
  <si>
    <t xml:space="preserve">ДГ с. Шемшево</t>
  </si>
  <si>
    <t xml:space="preserve">ДГ с. Присово</t>
  </si>
  <si>
    <t xml:space="preserve">ДГ с. Ресен</t>
  </si>
  <si>
    <t xml:space="preserve">ДГ с. Самоводене</t>
  </si>
  <si>
    <t xml:space="preserve">ДГ гр. Килифарево</t>
  </si>
  <si>
    <t xml:space="preserve">ДГ с. Беляковец</t>
  </si>
  <si>
    <t xml:space="preserve">ДЕЙНОСТ "СПОРТНИ УЧИЛИЩА"</t>
  </si>
  <si>
    <t xml:space="preserve">С П Р А В К А  № 3</t>
  </si>
  <si>
    <t xml:space="preserve">Учебно заведение</t>
  </si>
  <si>
    <t xml:space="preserve">V кл.</t>
  </si>
  <si>
    <t xml:space="preserve">уч-ци</t>
  </si>
  <si>
    <t xml:space="preserve">VI кл.</t>
  </si>
  <si>
    <t xml:space="preserve">VII кл.</t>
  </si>
  <si>
    <t xml:space="preserve">VIII кл.</t>
  </si>
  <si>
    <t xml:space="preserve">IX кл.</t>
  </si>
  <si>
    <t xml:space="preserve">X кл.</t>
  </si>
  <si>
    <t xml:space="preserve">XI кл.</t>
  </si>
  <si>
    <t xml:space="preserve">XII кл.</t>
  </si>
  <si>
    <t xml:space="preserve">Общо пар.</t>
  </si>
  <si>
    <t xml:space="preserve">Общо уч-ци</t>
  </si>
  <si>
    <t xml:space="preserve">СПОРТНО УЧИЛИЩЕ "ГЕОРГИ ЖИВКОВ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 Cyr"/>
      <family val="2"/>
      <charset val="204"/>
    </font>
    <font>
      <sz val="1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dy/My%20Documents/proekto%20-%20mpeja%20uchilishta%202021/&#1050;&#1086;&#1087;&#1080;&#1077;%20&#1085;&#1072;%20paralelki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о - мрежа 2020-2021"/>
    </sheetNames>
    <sheetDataSet>
      <sheetData sheetId="0">
        <row r="19">
          <cell r="W19">
            <v>2</v>
          </cell>
          <cell r="X19">
            <v>38</v>
          </cell>
          <cell r="Y19">
            <v>2</v>
          </cell>
          <cell r="Z19">
            <v>32</v>
          </cell>
          <cell r="AA19">
            <v>1</v>
          </cell>
          <cell r="AB19">
            <v>6</v>
          </cell>
          <cell r="AC19">
            <v>1</v>
          </cell>
          <cell r="AD19">
            <v>8</v>
          </cell>
          <cell r="AE19">
            <v>1</v>
          </cell>
          <cell r="AF19">
            <v>12</v>
          </cell>
        </row>
        <row r="20">
          <cell r="W20">
            <v>5</v>
          </cell>
          <cell r="X20">
            <v>130</v>
          </cell>
          <cell r="Y20">
            <v>5</v>
          </cell>
          <cell r="Z20">
            <v>128</v>
          </cell>
          <cell r="AA20">
            <v>5</v>
          </cell>
          <cell r="AB20">
            <v>127</v>
          </cell>
          <cell r="AC20">
            <v>6</v>
          </cell>
          <cell r="AD20">
            <v>149</v>
          </cell>
          <cell r="AE20">
            <v>6</v>
          </cell>
          <cell r="AF20">
            <v>158</v>
          </cell>
        </row>
        <row r="21">
          <cell r="W21">
            <v>5</v>
          </cell>
          <cell r="X21">
            <v>130</v>
          </cell>
          <cell r="Y21">
            <v>5</v>
          </cell>
          <cell r="Z21">
            <v>130</v>
          </cell>
          <cell r="AA21">
            <v>5</v>
          </cell>
          <cell r="AB21">
            <v>125</v>
          </cell>
          <cell r="AC21">
            <v>6</v>
          </cell>
          <cell r="AD21">
            <v>123</v>
          </cell>
          <cell r="AE21">
            <v>6</v>
          </cell>
          <cell r="AF21">
            <v>15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1.85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10" min="8" style="0" width="5.85"/>
    <col collapsed="false" customWidth="true" hidden="false" outlineLevel="0" max="11" min="11" style="0" width="6.41"/>
    <col collapsed="false" customWidth="true" hidden="false" outlineLevel="0" max="12" min="12" style="0" width="5.99"/>
    <col collapsed="false" customWidth="true" hidden="false" outlineLevel="0" max="13" min="13" style="0" width="6.13"/>
    <col collapsed="false" customWidth="true" hidden="false" outlineLevel="0" max="14" min="14" style="0" width="5.99"/>
    <col collapsed="false" customWidth="true" hidden="false" outlineLevel="0" max="15" min="15" style="0" width="5.85"/>
    <col collapsed="false" customWidth="true" hidden="false" outlineLevel="0" max="18" min="16" style="0" width="5.99"/>
    <col collapsed="false" customWidth="true" hidden="false" outlineLevel="0" max="19" min="19" style="0" width="6.28"/>
    <col collapsed="false" customWidth="true" hidden="false" outlineLevel="0" max="20" min="20" style="0" width="5.99"/>
    <col collapsed="false" customWidth="true" hidden="false" outlineLevel="0" max="23" min="21" style="0" width="6.28"/>
    <col collapsed="false" customWidth="true" hidden="false" outlineLevel="0" max="24" min="24" style="0" width="5.99"/>
    <col collapsed="false" customWidth="true" hidden="false" outlineLevel="0" max="26" min="25" style="0" width="6.28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7" customFormat="false" ht="12.75" hidden="false" customHeight="false" outlineLevel="0" collapsed="false">
      <c r="A7" s="1" t="s">
        <v>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2.75" hidden="false" customHeight="false" outlineLevel="0" collapsed="false">
      <c r="A8" s="1" t="s">
        <v>4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10" s="3" customFormat="true" ht="24" hidden="false" customHeight="true" outlineLevel="0" collapsed="false">
      <c r="A10" s="2" t="s">
        <v>5</v>
      </c>
      <c r="B10" s="2" t="s">
        <v>6</v>
      </c>
      <c r="C10" s="2" t="s">
        <v>7</v>
      </c>
      <c r="D10" s="2"/>
      <c r="E10" s="2"/>
      <c r="F10" s="2"/>
      <c r="G10" s="2"/>
      <c r="H10" s="2"/>
      <c r="I10" s="2"/>
      <c r="J10" s="2"/>
      <c r="K10" s="2" t="s">
        <v>8</v>
      </c>
      <c r="L10" s="2"/>
      <c r="M10" s="2"/>
      <c r="N10" s="2"/>
      <c r="O10" s="2"/>
      <c r="P10" s="2"/>
      <c r="Q10" s="2"/>
      <c r="R10" s="2"/>
      <c r="S10" s="2" t="s">
        <v>9</v>
      </c>
      <c r="T10" s="2"/>
      <c r="U10" s="2"/>
      <c r="V10" s="2"/>
      <c r="W10" s="2"/>
      <c r="X10" s="2"/>
      <c r="Y10" s="2"/>
      <c r="Z10" s="2"/>
    </row>
    <row r="11" s="3" customFormat="true" ht="31.5" hidden="false" customHeight="true" outlineLevel="0" collapsed="false">
      <c r="A11" s="2"/>
      <c r="B11" s="2"/>
      <c r="C11" s="2" t="s">
        <v>10</v>
      </c>
      <c r="D11" s="2"/>
      <c r="E11" s="2" t="s">
        <v>11</v>
      </c>
      <c r="F11" s="2"/>
      <c r="G11" s="2" t="s">
        <v>12</v>
      </c>
      <c r="H11" s="2"/>
      <c r="I11" s="2" t="s">
        <v>13</v>
      </c>
      <c r="J11" s="2"/>
      <c r="K11" s="2" t="s">
        <v>10</v>
      </c>
      <c r="L11" s="2"/>
      <c r="M11" s="2" t="s">
        <v>11</v>
      </c>
      <c r="N11" s="2"/>
      <c r="O11" s="2" t="s">
        <v>12</v>
      </c>
      <c r="P11" s="2"/>
      <c r="Q11" s="2" t="s">
        <v>13</v>
      </c>
      <c r="R11" s="2"/>
      <c r="S11" s="2" t="s">
        <v>10</v>
      </c>
      <c r="T11" s="2"/>
      <c r="U11" s="2" t="s">
        <v>11</v>
      </c>
      <c r="V11" s="2"/>
      <c r="W11" s="2" t="s">
        <v>12</v>
      </c>
      <c r="X11" s="2"/>
      <c r="Y11" s="2" t="s">
        <v>13</v>
      </c>
      <c r="Z11" s="2"/>
    </row>
    <row r="12" s="3" customFormat="true" ht="24.95" hidden="false" customHeight="true" outlineLevel="0" collapsed="false">
      <c r="A12" s="2"/>
      <c r="B12" s="2"/>
      <c r="C12" s="2" t="s">
        <v>14</v>
      </c>
      <c r="D12" s="2" t="s">
        <v>15</v>
      </c>
      <c r="E12" s="2" t="s">
        <v>14</v>
      </c>
      <c r="F12" s="2" t="s">
        <v>15</v>
      </c>
      <c r="G12" s="2" t="s">
        <v>14</v>
      </c>
      <c r="H12" s="2" t="s">
        <v>15</v>
      </c>
      <c r="I12" s="2" t="s">
        <v>14</v>
      </c>
      <c r="J12" s="2" t="s">
        <v>15</v>
      </c>
      <c r="K12" s="2" t="s">
        <v>14</v>
      </c>
      <c r="L12" s="2" t="s">
        <v>15</v>
      </c>
      <c r="M12" s="2" t="s">
        <v>14</v>
      </c>
      <c r="N12" s="2" t="s">
        <v>15</v>
      </c>
      <c r="O12" s="2" t="s">
        <v>14</v>
      </c>
      <c r="P12" s="2" t="s">
        <v>15</v>
      </c>
      <c r="Q12" s="2" t="s">
        <v>14</v>
      </c>
      <c r="R12" s="2" t="s">
        <v>15</v>
      </c>
      <c r="S12" s="2" t="s">
        <v>14</v>
      </c>
      <c r="T12" s="2" t="s">
        <v>15</v>
      </c>
      <c r="U12" s="2" t="s">
        <v>14</v>
      </c>
      <c r="V12" s="2" t="s">
        <v>15</v>
      </c>
      <c r="W12" s="2" t="s">
        <v>14</v>
      </c>
      <c r="X12" s="2" t="s">
        <v>15</v>
      </c>
      <c r="Y12" s="2" t="s">
        <v>14</v>
      </c>
      <c r="Z12" s="2" t="s">
        <v>15</v>
      </c>
    </row>
    <row r="13" customFormat="false" ht="24.95" hidden="false" customHeight="true" outlineLevel="0" collapsed="false">
      <c r="A13" s="4" t="n">
        <v>1</v>
      </c>
      <c r="B13" s="5" t="s">
        <v>16</v>
      </c>
      <c r="C13" s="6" t="n">
        <v>9</v>
      </c>
      <c r="D13" s="6" t="n">
        <v>205</v>
      </c>
      <c r="E13" s="6" t="n">
        <v>7</v>
      </c>
      <c r="F13" s="6" t="n">
        <v>172</v>
      </c>
      <c r="G13" s="6"/>
      <c r="H13" s="6"/>
      <c r="I13" s="7" t="n">
        <f aca="false">C13+E13+G13</f>
        <v>16</v>
      </c>
      <c r="J13" s="7" t="n">
        <f aca="false">D13+F13+H13</f>
        <v>377</v>
      </c>
      <c r="K13" s="6" t="n">
        <v>9</v>
      </c>
      <c r="L13" s="6" t="n">
        <v>202</v>
      </c>
      <c r="M13" s="6" t="n">
        <v>7</v>
      </c>
      <c r="N13" s="6" t="n">
        <v>163</v>
      </c>
      <c r="O13" s="6"/>
      <c r="P13" s="6"/>
      <c r="Q13" s="7" t="n">
        <f aca="false">K13+M13+O13</f>
        <v>16</v>
      </c>
      <c r="R13" s="7" t="n">
        <f aca="false">L13+N13+P13</f>
        <v>365</v>
      </c>
      <c r="S13" s="8" t="n">
        <f aca="false">K13-C13</f>
        <v>0</v>
      </c>
      <c r="T13" s="8" t="n">
        <f aca="false">L13-D13</f>
        <v>-3</v>
      </c>
      <c r="U13" s="8" t="n">
        <f aca="false">M13-E13</f>
        <v>0</v>
      </c>
      <c r="V13" s="8" t="n">
        <f aca="false">N13-F13</f>
        <v>-9</v>
      </c>
      <c r="W13" s="8" t="n">
        <f aca="false">O13-G13</f>
        <v>0</v>
      </c>
      <c r="X13" s="8" t="n">
        <f aca="false">P13-H13</f>
        <v>0</v>
      </c>
      <c r="Y13" s="7" t="n">
        <f aca="false">Q13-I13</f>
        <v>0</v>
      </c>
      <c r="Z13" s="7" t="n">
        <f aca="false">R13-J13</f>
        <v>-12</v>
      </c>
    </row>
    <row r="14" customFormat="false" ht="24.95" hidden="false" customHeight="true" outlineLevel="0" collapsed="false">
      <c r="A14" s="9" t="n">
        <v>2</v>
      </c>
      <c r="B14" s="10" t="s">
        <v>17</v>
      </c>
      <c r="C14" s="6" t="n">
        <v>10</v>
      </c>
      <c r="D14" s="6" t="n">
        <v>208</v>
      </c>
      <c r="E14" s="6" t="n">
        <v>4</v>
      </c>
      <c r="F14" s="6" t="n">
        <v>77</v>
      </c>
      <c r="G14" s="6"/>
      <c r="H14" s="6"/>
      <c r="I14" s="7" t="n">
        <f aca="false">C14+E14+G14</f>
        <v>14</v>
      </c>
      <c r="J14" s="7" t="n">
        <f aca="false">D14+F14+H14</f>
        <v>285</v>
      </c>
      <c r="K14" s="6" t="n">
        <v>11</v>
      </c>
      <c r="L14" s="6" t="n">
        <v>240</v>
      </c>
      <c r="M14" s="6" t="n">
        <v>5</v>
      </c>
      <c r="N14" s="6" t="n">
        <v>100</v>
      </c>
      <c r="O14" s="6"/>
      <c r="P14" s="6"/>
      <c r="Q14" s="7" t="n">
        <f aca="false">K14+M14+O14</f>
        <v>16</v>
      </c>
      <c r="R14" s="7" t="n">
        <f aca="false">L14+N14+P14</f>
        <v>340</v>
      </c>
      <c r="S14" s="8" t="n">
        <f aca="false">K14-C14</f>
        <v>1</v>
      </c>
      <c r="T14" s="8" t="n">
        <f aca="false">L14-D14</f>
        <v>32</v>
      </c>
      <c r="U14" s="8" t="n">
        <f aca="false">M14-E14</f>
        <v>1</v>
      </c>
      <c r="V14" s="8" t="n">
        <f aca="false">N14-F14</f>
        <v>23</v>
      </c>
      <c r="W14" s="8" t="n">
        <f aca="false">O14-G14</f>
        <v>0</v>
      </c>
      <c r="X14" s="8" t="n">
        <f aca="false">P14-H14</f>
        <v>0</v>
      </c>
      <c r="Y14" s="7" t="n">
        <f aca="false">Q14-I14</f>
        <v>2</v>
      </c>
      <c r="Z14" s="7" t="n">
        <f aca="false">R14-J14</f>
        <v>55</v>
      </c>
    </row>
    <row r="15" customFormat="false" ht="24.95" hidden="false" customHeight="true" outlineLevel="0" collapsed="false">
      <c r="A15" s="9" t="n">
        <v>3</v>
      </c>
      <c r="B15" s="10" t="s">
        <v>18</v>
      </c>
      <c r="C15" s="6" t="n">
        <v>21</v>
      </c>
      <c r="D15" s="6" t="n">
        <v>495</v>
      </c>
      <c r="E15" s="6" t="n">
        <v>16</v>
      </c>
      <c r="F15" s="6" t="n">
        <v>396</v>
      </c>
      <c r="G15" s="6"/>
      <c r="H15" s="6"/>
      <c r="I15" s="7" t="n">
        <f aca="false">C15+E15+G15</f>
        <v>37</v>
      </c>
      <c r="J15" s="7" t="n">
        <f aca="false">D15+F15+H15</f>
        <v>891</v>
      </c>
      <c r="K15" s="6" t="n">
        <v>20</v>
      </c>
      <c r="L15" s="6" t="n">
        <v>465</v>
      </c>
      <c r="M15" s="6" t="n">
        <v>16</v>
      </c>
      <c r="N15" s="6" t="n">
        <v>425</v>
      </c>
      <c r="O15" s="6"/>
      <c r="P15" s="6"/>
      <c r="Q15" s="7" t="n">
        <f aca="false">K15+M15+O15</f>
        <v>36</v>
      </c>
      <c r="R15" s="7" t="n">
        <f aca="false">L15+N15+P15</f>
        <v>890</v>
      </c>
      <c r="S15" s="8" t="n">
        <f aca="false">K15-C15</f>
        <v>-1</v>
      </c>
      <c r="T15" s="8" t="n">
        <f aca="false">L15-D15</f>
        <v>-30</v>
      </c>
      <c r="U15" s="8" t="n">
        <f aca="false">M15-E15</f>
        <v>0</v>
      </c>
      <c r="V15" s="8" t="n">
        <f aca="false">N15-F15</f>
        <v>29</v>
      </c>
      <c r="W15" s="8" t="n">
        <f aca="false">O15-G15</f>
        <v>0</v>
      </c>
      <c r="X15" s="8" t="n">
        <f aca="false">P15-H15</f>
        <v>0</v>
      </c>
      <c r="Y15" s="7" t="n">
        <f aca="false">Q15-I15</f>
        <v>-1</v>
      </c>
      <c r="Z15" s="7" t="n">
        <f aca="false">R15-J15</f>
        <v>-1</v>
      </c>
    </row>
    <row r="16" customFormat="false" ht="24.95" hidden="false" customHeight="true" outlineLevel="0" collapsed="false">
      <c r="A16" s="9" t="n">
        <v>4</v>
      </c>
      <c r="B16" s="10" t="s">
        <v>19</v>
      </c>
      <c r="C16" s="6" t="n">
        <v>21</v>
      </c>
      <c r="D16" s="6" t="n">
        <v>510</v>
      </c>
      <c r="E16" s="6" t="n">
        <v>16</v>
      </c>
      <c r="F16" s="6" t="n">
        <v>369</v>
      </c>
      <c r="G16" s="6"/>
      <c r="H16" s="6"/>
      <c r="I16" s="7" t="n">
        <f aca="false">C16+E16+G16</f>
        <v>37</v>
      </c>
      <c r="J16" s="7" t="n">
        <f aca="false">D16+F16+H16</f>
        <v>879</v>
      </c>
      <c r="K16" s="6" t="n">
        <v>20</v>
      </c>
      <c r="L16" s="6" t="n">
        <v>482</v>
      </c>
      <c r="M16" s="6" t="n">
        <v>17</v>
      </c>
      <c r="N16" s="6" t="n">
        <v>419</v>
      </c>
      <c r="O16" s="6"/>
      <c r="P16" s="6"/>
      <c r="Q16" s="7" t="n">
        <f aca="false">K16+M16+O16</f>
        <v>37</v>
      </c>
      <c r="R16" s="7" t="n">
        <f aca="false">L16+N16+P16</f>
        <v>901</v>
      </c>
      <c r="S16" s="8" t="n">
        <f aca="false">K16-C16</f>
        <v>-1</v>
      </c>
      <c r="T16" s="8" t="n">
        <f aca="false">L16-D16</f>
        <v>-28</v>
      </c>
      <c r="U16" s="8" t="n">
        <f aca="false">M16-E16</f>
        <v>1</v>
      </c>
      <c r="V16" s="8" t="n">
        <f aca="false">N16-F16</f>
        <v>50</v>
      </c>
      <c r="W16" s="8" t="n">
        <f aca="false">O16-G16</f>
        <v>0</v>
      </c>
      <c r="X16" s="8" t="n">
        <f aca="false">P16-H16</f>
        <v>0</v>
      </c>
      <c r="Y16" s="7" t="n">
        <f aca="false">Q16-I16</f>
        <v>0</v>
      </c>
      <c r="Z16" s="7" t="n">
        <f aca="false">R16-J16</f>
        <v>22</v>
      </c>
    </row>
    <row r="17" customFormat="false" ht="24.95" hidden="false" customHeight="true" outlineLevel="0" collapsed="false">
      <c r="A17" s="9" t="n">
        <v>5</v>
      </c>
      <c r="B17" s="10" t="s">
        <v>20</v>
      </c>
      <c r="C17" s="6" t="n">
        <v>4</v>
      </c>
      <c r="D17" s="6" t="n">
        <v>59</v>
      </c>
      <c r="E17" s="6" t="n">
        <v>3</v>
      </c>
      <c r="F17" s="6" t="n">
        <v>49</v>
      </c>
      <c r="G17" s="6"/>
      <c r="H17" s="6"/>
      <c r="I17" s="7" t="n">
        <f aca="false">C17+E17+G17</f>
        <v>7</v>
      </c>
      <c r="J17" s="7" t="n">
        <f aca="false">D17+F17+H17</f>
        <v>108</v>
      </c>
      <c r="K17" s="6" t="n">
        <v>4</v>
      </c>
      <c r="L17" s="6" t="n">
        <v>48</v>
      </c>
      <c r="M17" s="6" t="n">
        <v>3</v>
      </c>
      <c r="N17" s="6" t="n">
        <v>47</v>
      </c>
      <c r="O17" s="6"/>
      <c r="P17" s="6"/>
      <c r="Q17" s="7" t="n">
        <f aca="false">K17+M17+O17</f>
        <v>7</v>
      </c>
      <c r="R17" s="7" t="n">
        <f aca="false">L17+N17+P17</f>
        <v>95</v>
      </c>
      <c r="S17" s="8" t="n">
        <f aca="false">K17-C17</f>
        <v>0</v>
      </c>
      <c r="T17" s="8" t="n">
        <f aca="false">L17-D17</f>
        <v>-11</v>
      </c>
      <c r="U17" s="8" t="n">
        <f aca="false">M17-E17</f>
        <v>0</v>
      </c>
      <c r="V17" s="8" t="n">
        <f aca="false">N17-F17</f>
        <v>-2</v>
      </c>
      <c r="W17" s="8" t="n">
        <f aca="false">O17-G17</f>
        <v>0</v>
      </c>
      <c r="X17" s="8" t="n">
        <f aca="false">P17-H17</f>
        <v>0</v>
      </c>
      <c r="Y17" s="7" t="n">
        <f aca="false">Q17-I17</f>
        <v>0</v>
      </c>
      <c r="Z17" s="7" t="n">
        <f aca="false">R17-J17</f>
        <v>-13</v>
      </c>
    </row>
    <row r="18" customFormat="false" ht="24.95" hidden="false" customHeight="true" outlineLevel="0" collapsed="false">
      <c r="A18" s="9" t="n">
        <v>6</v>
      </c>
      <c r="B18" s="10" t="s">
        <v>21</v>
      </c>
      <c r="C18" s="6" t="n">
        <v>2</v>
      </c>
      <c r="D18" s="6" t="n">
        <v>6</v>
      </c>
      <c r="E18" s="6" t="n">
        <v>2</v>
      </c>
      <c r="F18" s="6" t="n">
        <v>8</v>
      </c>
      <c r="G18" s="6"/>
      <c r="H18" s="6"/>
      <c r="I18" s="7" t="n">
        <f aca="false">C18+E18+G18</f>
        <v>4</v>
      </c>
      <c r="J18" s="7" t="n">
        <f aca="false">D18+F18+H18</f>
        <v>14</v>
      </c>
      <c r="K18" s="6" t="n">
        <v>2</v>
      </c>
      <c r="L18" s="6" t="n">
        <v>6</v>
      </c>
      <c r="M18" s="6" t="n">
        <v>2</v>
      </c>
      <c r="N18" s="6" t="n">
        <v>8</v>
      </c>
      <c r="O18" s="6"/>
      <c r="P18" s="6"/>
      <c r="Q18" s="7" t="n">
        <f aca="false">K18+M18+O18</f>
        <v>4</v>
      </c>
      <c r="R18" s="7" t="n">
        <f aca="false">L18+N18+P18</f>
        <v>14</v>
      </c>
      <c r="S18" s="8" t="n">
        <f aca="false">K18-C18</f>
        <v>0</v>
      </c>
      <c r="T18" s="8" t="n">
        <f aca="false">L18-D18</f>
        <v>0</v>
      </c>
      <c r="U18" s="8" t="n">
        <f aca="false">M18-E18</f>
        <v>0</v>
      </c>
      <c r="V18" s="8" t="n">
        <f aca="false">N18-F18</f>
        <v>0</v>
      </c>
      <c r="W18" s="8" t="n">
        <f aca="false">O18-G18</f>
        <v>0</v>
      </c>
      <c r="X18" s="8" t="n">
        <f aca="false">P18-H18</f>
        <v>0</v>
      </c>
      <c r="Y18" s="7" t="n">
        <f aca="false">Q18-I18</f>
        <v>0</v>
      </c>
      <c r="Z18" s="7" t="n">
        <f aca="false">R18-J18</f>
        <v>0</v>
      </c>
    </row>
    <row r="19" customFormat="false" ht="24.95" hidden="false" customHeight="true" outlineLevel="0" collapsed="false">
      <c r="A19" s="9" t="n">
        <v>7</v>
      </c>
      <c r="B19" s="10" t="s">
        <v>22</v>
      </c>
      <c r="C19" s="6" t="n">
        <v>2</v>
      </c>
      <c r="D19" s="6" t="n">
        <v>12</v>
      </c>
      <c r="E19" s="6" t="n">
        <v>2</v>
      </c>
      <c r="F19" s="6" t="n">
        <v>11</v>
      </c>
      <c r="G19" s="6"/>
      <c r="H19" s="6"/>
      <c r="I19" s="7" t="n">
        <f aca="false">C19+E19+G19</f>
        <v>4</v>
      </c>
      <c r="J19" s="7" t="n">
        <f aca="false">D19+F19+H19</f>
        <v>23</v>
      </c>
      <c r="K19" s="6" t="n">
        <v>2</v>
      </c>
      <c r="L19" s="6" t="n">
        <v>12</v>
      </c>
      <c r="M19" s="6" t="n">
        <v>2</v>
      </c>
      <c r="N19" s="6" t="n">
        <v>10</v>
      </c>
      <c r="O19" s="6"/>
      <c r="P19" s="6"/>
      <c r="Q19" s="7" t="n">
        <f aca="false">K19+M19+O19</f>
        <v>4</v>
      </c>
      <c r="R19" s="7" t="n">
        <f aca="false">L19+N19+P19</f>
        <v>22</v>
      </c>
      <c r="S19" s="8" t="n">
        <f aca="false">K19-C19</f>
        <v>0</v>
      </c>
      <c r="T19" s="8" t="n">
        <f aca="false">L19-D19</f>
        <v>0</v>
      </c>
      <c r="U19" s="8" t="n">
        <f aca="false">M19-E19</f>
        <v>0</v>
      </c>
      <c r="V19" s="8" t="n">
        <f aca="false">N19-F19</f>
        <v>-1</v>
      </c>
      <c r="W19" s="8" t="n">
        <f aca="false">O19-G19</f>
        <v>0</v>
      </c>
      <c r="X19" s="8" t="n">
        <f aca="false">P19-H19</f>
        <v>0</v>
      </c>
      <c r="Y19" s="7" t="n">
        <f aca="false">Q19-I19</f>
        <v>0</v>
      </c>
      <c r="Z19" s="7" t="n">
        <f aca="false">R19-J19</f>
        <v>-1</v>
      </c>
    </row>
    <row r="20" customFormat="false" ht="24.95" hidden="false" customHeight="true" outlineLevel="0" collapsed="false">
      <c r="A20" s="9" t="n">
        <v>8</v>
      </c>
      <c r="B20" s="10" t="s">
        <v>23</v>
      </c>
      <c r="C20" s="6" t="n">
        <v>2</v>
      </c>
      <c r="D20" s="6" t="n">
        <v>15</v>
      </c>
      <c r="E20" s="6" t="n">
        <v>2</v>
      </c>
      <c r="F20" s="6" t="n">
        <v>16</v>
      </c>
      <c r="G20" s="6"/>
      <c r="H20" s="6"/>
      <c r="I20" s="7" t="n">
        <f aca="false">C20+E20+G20</f>
        <v>4</v>
      </c>
      <c r="J20" s="7" t="n">
        <f aca="false">D20+F20+H20</f>
        <v>31</v>
      </c>
      <c r="K20" s="6" t="n">
        <v>2</v>
      </c>
      <c r="L20" s="6" t="n">
        <v>14</v>
      </c>
      <c r="M20" s="6" t="n">
        <v>2</v>
      </c>
      <c r="N20" s="6" t="n">
        <v>12</v>
      </c>
      <c r="O20" s="6"/>
      <c r="P20" s="6"/>
      <c r="Q20" s="7" t="n">
        <f aca="false">K20+M20+O20</f>
        <v>4</v>
      </c>
      <c r="R20" s="7" t="n">
        <f aca="false">L20+N20+P20</f>
        <v>26</v>
      </c>
      <c r="S20" s="8" t="n">
        <f aca="false">K20-C20</f>
        <v>0</v>
      </c>
      <c r="T20" s="8" t="n">
        <f aca="false">L20-D20</f>
        <v>-1</v>
      </c>
      <c r="U20" s="8" t="n">
        <f aca="false">M20-E20</f>
        <v>0</v>
      </c>
      <c r="V20" s="8" t="n">
        <f aca="false">N20-F20</f>
        <v>-4</v>
      </c>
      <c r="W20" s="8" t="n">
        <f aca="false">O20-G20</f>
        <v>0</v>
      </c>
      <c r="X20" s="8" t="n">
        <f aca="false">P20-H20</f>
        <v>0</v>
      </c>
      <c r="Y20" s="7" t="n">
        <f aca="false">Q20-I20</f>
        <v>0</v>
      </c>
      <c r="Z20" s="7" t="n">
        <f aca="false">R20-J20</f>
        <v>-5</v>
      </c>
    </row>
    <row r="21" customFormat="false" ht="24.95" hidden="false" customHeight="true" outlineLevel="0" collapsed="false">
      <c r="A21" s="9" t="n">
        <v>9</v>
      </c>
      <c r="B21" s="10" t="s">
        <v>24</v>
      </c>
      <c r="C21" s="6" t="n">
        <v>4</v>
      </c>
      <c r="D21" s="6" t="n">
        <v>52</v>
      </c>
      <c r="E21" s="6" t="n">
        <v>3</v>
      </c>
      <c r="F21" s="6" t="n">
        <v>27</v>
      </c>
      <c r="G21" s="6"/>
      <c r="H21" s="6"/>
      <c r="I21" s="7" t="n">
        <f aca="false">C21+E21+G21</f>
        <v>7</v>
      </c>
      <c r="J21" s="7" t="n">
        <f aca="false">D21+F21+H21</f>
        <v>79</v>
      </c>
      <c r="K21" s="6" t="n">
        <v>4</v>
      </c>
      <c r="L21" s="6" t="n">
        <v>54</v>
      </c>
      <c r="M21" s="6" t="n">
        <v>3</v>
      </c>
      <c r="N21" s="6" t="n">
        <v>28</v>
      </c>
      <c r="O21" s="6"/>
      <c r="P21" s="6"/>
      <c r="Q21" s="7" t="n">
        <f aca="false">K21+M21+O21</f>
        <v>7</v>
      </c>
      <c r="R21" s="7" t="n">
        <f aca="false">L21+N21+P21</f>
        <v>82</v>
      </c>
      <c r="S21" s="8" t="n">
        <f aca="false">K21-C21</f>
        <v>0</v>
      </c>
      <c r="T21" s="8" t="n">
        <f aca="false">L21-D21</f>
        <v>2</v>
      </c>
      <c r="U21" s="8" t="n">
        <f aca="false">M21-E21</f>
        <v>0</v>
      </c>
      <c r="V21" s="8" t="n">
        <f aca="false">N21-F21</f>
        <v>1</v>
      </c>
      <c r="W21" s="8" t="n">
        <f aca="false">O21-G21</f>
        <v>0</v>
      </c>
      <c r="X21" s="8" t="n">
        <f aca="false">P21-H21</f>
        <v>0</v>
      </c>
      <c r="Y21" s="7" t="n">
        <f aca="false">Q21-I21</f>
        <v>0</v>
      </c>
      <c r="Z21" s="7" t="n">
        <f aca="false">R21-J21</f>
        <v>3</v>
      </c>
    </row>
    <row r="22" customFormat="false" ht="24.95" hidden="false" customHeight="true" outlineLevel="0" collapsed="false">
      <c r="A22" s="9" t="n">
        <v>10</v>
      </c>
      <c r="B22" s="10" t="s">
        <v>25</v>
      </c>
      <c r="C22" s="6" t="n">
        <v>3</v>
      </c>
      <c r="D22" s="6" t="n">
        <v>30</v>
      </c>
      <c r="E22" s="6" t="n">
        <v>2</v>
      </c>
      <c r="F22" s="6" t="n">
        <v>13</v>
      </c>
      <c r="G22" s="6"/>
      <c r="H22" s="6"/>
      <c r="I22" s="7" t="n">
        <f aca="false">C22+E22+G22</f>
        <v>5</v>
      </c>
      <c r="J22" s="7" t="n">
        <f aca="false">D22+F22+H22</f>
        <v>43</v>
      </c>
      <c r="K22" s="6" t="n">
        <v>3</v>
      </c>
      <c r="L22" s="6" t="n">
        <v>26</v>
      </c>
      <c r="M22" s="6" t="n">
        <v>2</v>
      </c>
      <c r="N22" s="6" t="n">
        <v>18</v>
      </c>
      <c r="O22" s="6"/>
      <c r="P22" s="6"/>
      <c r="Q22" s="7" t="n">
        <f aca="false">K22+M22+O22</f>
        <v>5</v>
      </c>
      <c r="R22" s="7" t="n">
        <f aca="false">L22+N22+P22</f>
        <v>44</v>
      </c>
      <c r="S22" s="8" t="n">
        <f aca="false">K22-C22</f>
        <v>0</v>
      </c>
      <c r="T22" s="8" t="n">
        <f aca="false">L22-D22</f>
        <v>-4</v>
      </c>
      <c r="U22" s="8" t="n">
        <f aca="false">M22-E22</f>
        <v>0</v>
      </c>
      <c r="V22" s="8" t="n">
        <f aca="false">N22-F22</f>
        <v>5</v>
      </c>
      <c r="W22" s="8" t="n">
        <f aca="false">O22-G22</f>
        <v>0</v>
      </c>
      <c r="X22" s="8" t="n">
        <f aca="false">P22-H22</f>
        <v>0</v>
      </c>
      <c r="Y22" s="7" t="n">
        <f aca="false">Q22-I22</f>
        <v>0</v>
      </c>
      <c r="Z22" s="7" t="n">
        <f aca="false">R22-J22</f>
        <v>1</v>
      </c>
    </row>
    <row r="23" customFormat="false" ht="24.95" hidden="false" customHeight="true" outlineLevel="0" collapsed="false">
      <c r="A23" s="9" t="n">
        <v>11</v>
      </c>
      <c r="B23" s="10" t="s">
        <v>26</v>
      </c>
      <c r="C23" s="6" t="n">
        <v>2</v>
      </c>
      <c r="D23" s="6" t="n">
        <v>14</v>
      </c>
      <c r="E23" s="6" t="n">
        <v>2</v>
      </c>
      <c r="F23" s="6" t="n">
        <v>10</v>
      </c>
      <c r="G23" s="6"/>
      <c r="H23" s="6"/>
      <c r="I23" s="7" t="n">
        <f aca="false">C23+E23+G23</f>
        <v>4</v>
      </c>
      <c r="J23" s="7" t="n">
        <f aca="false">D23+F23+H23</f>
        <v>24</v>
      </c>
      <c r="K23" s="6" t="n">
        <v>2</v>
      </c>
      <c r="L23" s="6" t="n">
        <v>17</v>
      </c>
      <c r="M23" s="6" t="n">
        <v>2</v>
      </c>
      <c r="N23" s="6" t="n">
        <v>9</v>
      </c>
      <c r="O23" s="6"/>
      <c r="P23" s="6"/>
      <c r="Q23" s="7" t="n">
        <f aca="false">K23+M23+O23</f>
        <v>4</v>
      </c>
      <c r="R23" s="7" t="n">
        <f aca="false">L23+N23+P23</f>
        <v>26</v>
      </c>
      <c r="S23" s="8" t="n">
        <f aca="false">K23-C23</f>
        <v>0</v>
      </c>
      <c r="T23" s="8" t="n">
        <f aca="false">L23-D23</f>
        <v>3</v>
      </c>
      <c r="U23" s="8" t="n">
        <f aca="false">M23-E23</f>
        <v>0</v>
      </c>
      <c r="V23" s="8" t="n">
        <f aca="false">N23-F23</f>
        <v>-1</v>
      </c>
      <c r="W23" s="8" t="n">
        <f aca="false">O23-G23</f>
        <v>0</v>
      </c>
      <c r="X23" s="8" t="n">
        <f aca="false">P23-H23</f>
        <v>0</v>
      </c>
      <c r="Y23" s="7" t="n">
        <f aca="false">Q23-I23</f>
        <v>0</v>
      </c>
      <c r="Z23" s="7" t="n">
        <f aca="false">R23-J23</f>
        <v>2</v>
      </c>
    </row>
    <row r="24" customFormat="false" ht="24.95" hidden="false" customHeight="true" outlineLevel="0" collapsed="false">
      <c r="A24" s="9" t="n">
        <v>12</v>
      </c>
      <c r="B24" s="10" t="s">
        <v>27</v>
      </c>
      <c r="C24" s="6" t="n">
        <v>7</v>
      </c>
      <c r="D24" s="6" t="n">
        <v>115</v>
      </c>
      <c r="E24" s="6" t="n">
        <v>3</v>
      </c>
      <c r="F24" s="6" t="n">
        <v>60</v>
      </c>
      <c r="G24" s="6"/>
      <c r="H24" s="6"/>
      <c r="I24" s="7" t="n">
        <f aca="false">C24+E24+G24</f>
        <v>10</v>
      </c>
      <c r="J24" s="7" t="n">
        <f aca="false">D24+F24+H24</f>
        <v>175</v>
      </c>
      <c r="K24" s="6" t="n">
        <v>7</v>
      </c>
      <c r="L24" s="6" t="n">
        <v>114</v>
      </c>
      <c r="M24" s="6" t="n">
        <v>3</v>
      </c>
      <c r="N24" s="6" t="n">
        <v>66</v>
      </c>
      <c r="O24" s="6"/>
      <c r="P24" s="6"/>
      <c r="Q24" s="7" t="n">
        <f aca="false">K24+M24+O24</f>
        <v>10</v>
      </c>
      <c r="R24" s="7" t="n">
        <f aca="false">L24+N24+P24</f>
        <v>180</v>
      </c>
      <c r="S24" s="8" t="n">
        <f aca="false">K24-C24</f>
        <v>0</v>
      </c>
      <c r="T24" s="8" t="n">
        <f aca="false">L24-D24</f>
        <v>-1</v>
      </c>
      <c r="U24" s="8" t="n">
        <f aca="false">M24-E24</f>
        <v>0</v>
      </c>
      <c r="V24" s="8" t="n">
        <f aca="false">N24-F24</f>
        <v>6</v>
      </c>
      <c r="W24" s="8" t="n">
        <f aca="false">O24-G24</f>
        <v>0</v>
      </c>
      <c r="X24" s="8" t="n">
        <f aca="false">P24-H24</f>
        <v>0</v>
      </c>
      <c r="Y24" s="7" t="n">
        <f aca="false">Q24-I24</f>
        <v>0</v>
      </c>
      <c r="Z24" s="7" t="n">
        <f aca="false">R24-J24</f>
        <v>5</v>
      </c>
    </row>
    <row r="25" customFormat="false" ht="24.95" hidden="false" customHeight="true" outlineLevel="0" collapsed="false">
      <c r="A25" s="9" t="n">
        <v>13</v>
      </c>
      <c r="B25" s="10" t="s">
        <v>28</v>
      </c>
      <c r="C25" s="6" t="n">
        <v>4</v>
      </c>
      <c r="D25" s="6" t="n">
        <v>39</v>
      </c>
      <c r="E25" s="6" t="n">
        <v>3</v>
      </c>
      <c r="F25" s="6" t="n">
        <v>27</v>
      </c>
      <c r="G25" s="6"/>
      <c r="H25" s="6"/>
      <c r="I25" s="7" t="n">
        <f aca="false">C25+E25+G25</f>
        <v>7</v>
      </c>
      <c r="J25" s="7" t="n">
        <f aca="false">D25+F25+H25</f>
        <v>66</v>
      </c>
      <c r="K25" s="6" t="n">
        <v>4</v>
      </c>
      <c r="L25" s="6" t="n">
        <v>40</v>
      </c>
      <c r="M25" s="6" t="n">
        <v>3</v>
      </c>
      <c r="N25" s="6" t="n">
        <v>29</v>
      </c>
      <c r="O25" s="6"/>
      <c r="P25" s="6"/>
      <c r="Q25" s="7" t="n">
        <f aca="false">K25+M25+O25</f>
        <v>7</v>
      </c>
      <c r="R25" s="7" t="n">
        <f aca="false">L25+N25+P25</f>
        <v>69</v>
      </c>
      <c r="S25" s="8" t="n">
        <f aca="false">K25-C25</f>
        <v>0</v>
      </c>
      <c r="T25" s="8" t="n">
        <f aca="false">L25-D25</f>
        <v>1</v>
      </c>
      <c r="U25" s="8" t="n">
        <f aca="false">M25-E25</f>
        <v>0</v>
      </c>
      <c r="V25" s="8" t="n">
        <f aca="false">N25-F25</f>
        <v>2</v>
      </c>
      <c r="W25" s="8" t="n">
        <f aca="false">O25-G25</f>
        <v>0</v>
      </c>
      <c r="X25" s="8" t="n">
        <f aca="false">P25-H25</f>
        <v>0</v>
      </c>
      <c r="Y25" s="7" t="n">
        <f aca="false">Q25-I25</f>
        <v>0</v>
      </c>
      <c r="Z25" s="7" t="n">
        <f aca="false">R25-J25</f>
        <v>3</v>
      </c>
    </row>
    <row r="26" customFormat="false" ht="24.95" hidden="false" customHeight="true" outlineLevel="0" collapsed="false">
      <c r="A26" s="9" t="n">
        <v>14</v>
      </c>
      <c r="B26" s="10" t="s">
        <v>29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6</v>
      </c>
      <c r="H26" s="6" t="n">
        <v>68</v>
      </c>
      <c r="I26" s="7" t="n">
        <f aca="false">C26+E26+G26</f>
        <v>6</v>
      </c>
      <c r="J26" s="7" t="n">
        <f aca="false">D26+F26+H26</f>
        <v>68</v>
      </c>
      <c r="K26" s="6"/>
      <c r="L26" s="6"/>
      <c r="M26" s="6" t="n">
        <v>0</v>
      </c>
      <c r="N26" s="6" t="n">
        <v>0</v>
      </c>
      <c r="O26" s="11" t="n">
        <f aca="false">'[1]проекто - мрежа 2020-2021'!W19+'[1]проекто - мрежа 2020-2021'!Y19+'[1]проекто - мрежа 2020-2021'!AA19+'[1]проекто - мрежа 2020-2021'!AC19+'[1]проекто - мрежа 2020-2021'!AE19</f>
        <v>7</v>
      </c>
      <c r="P26" s="11" t="n">
        <f aca="false">'[1]проекто - мрежа 2020-2021'!X19+'[1]проекто - мрежа 2020-2021'!Z19+'[1]проекто - мрежа 2020-2021'!AB19+'[1]проекто - мрежа 2020-2021'!AD19+'[1]проекто - мрежа 2020-2021'!AF19</f>
        <v>96</v>
      </c>
      <c r="Q26" s="7" t="n">
        <f aca="false">K26+M26+O26</f>
        <v>7</v>
      </c>
      <c r="R26" s="7" t="n">
        <f aca="false">L26+N26+P26</f>
        <v>96</v>
      </c>
      <c r="S26" s="8" t="n">
        <f aca="false">K26-C26</f>
        <v>0</v>
      </c>
      <c r="T26" s="8" t="n">
        <f aca="false">L26-D26</f>
        <v>0</v>
      </c>
      <c r="U26" s="8" t="n">
        <f aca="false">M26-E26</f>
        <v>0</v>
      </c>
      <c r="V26" s="8" t="n">
        <f aca="false">N26-F26</f>
        <v>0</v>
      </c>
      <c r="W26" s="8" t="n">
        <f aca="false">O26-G26</f>
        <v>1</v>
      </c>
      <c r="X26" s="8" t="n">
        <f aca="false">P26-H26</f>
        <v>28</v>
      </c>
      <c r="Y26" s="7" t="n">
        <f aca="false">Q26-I26</f>
        <v>1</v>
      </c>
      <c r="Z26" s="7" t="n">
        <f aca="false">R26-J26</f>
        <v>28</v>
      </c>
    </row>
    <row r="27" customFormat="false" ht="24.95" hidden="false" customHeight="true" outlineLevel="0" collapsed="false">
      <c r="A27" s="9" t="n">
        <v>15</v>
      </c>
      <c r="B27" s="12" t="s">
        <v>3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28</v>
      </c>
      <c r="H27" s="6" t="n">
        <v>716</v>
      </c>
      <c r="I27" s="7" t="n">
        <f aca="false">C27+E27+G27</f>
        <v>28</v>
      </c>
      <c r="J27" s="7" t="n">
        <f aca="false">D27+F27+H27</f>
        <v>716</v>
      </c>
      <c r="K27" s="6"/>
      <c r="L27" s="6"/>
      <c r="M27" s="6" t="n">
        <v>0</v>
      </c>
      <c r="N27" s="6" t="n">
        <v>0</v>
      </c>
      <c r="O27" s="11" t="n">
        <f aca="false">'[1]проекто - мрежа 2020-2021'!W20+'[1]проекто - мрежа 2020-2021'!Y20+'[1]проекто - мрежа 2020-2021'!AA20+'[1]проекто - мрежа 2020-2021'!AC20+'[1]проекто - мрежа 2020-2021'!AE20</f>
        <v>27</v>
      </c>
      <c r="P27" s="11" t="n">
        <f aca="false">'[1]проекто - мрежа 2020-2021'!X20+'[1]проекто - мрежа 2020-2021'!Z20+'[1]проекто - мрежа 2020-2021'!AB20+'[1]проекто - мрежа 2020-2021'!AD20+'[1]проекто - мрежа 2020-2021'!AF20</f>
        <v>692</v>
      </c>
      <c r="Q27" s="7" t="n">
        <f aca="false">K27+M27+O27</f>
        <v>27</v>
      </c>
      <c r="R27" s="7" t="n">
        <f aca="false">L27+N27+P27</f>
        <v>692</v>
      </c>
      <c r="S27" s="8" t="n">
        <f aca="false">K27-C27</f>
        <v>0</v>
      </c>
      <c r="T27" s="8" t="n">
        <f aca="false">L27-D27</f>
        <v>0</v>
      </c>
      <c r="U27" s="8" t="n">
        <f aca="false">M27-E27</f>
        <v>0</v>
      </c>
      <c r="V27" s="8" t="n">
        <f aca="false">N27-F27</f>
        <v>0</v>
      </c>
      <c r="W27" s="8" t="n">
        <f aca="false">O27-G27</f>
        <v>-1</v>
      </c>
      <c r="X27" s="8" t="n">
        <f aca="false">P27-H27</f>
        <v>-24</v>
      </c>
      <c r="Y27" s="7" t="n">
        <f aca="false">Q27-I27</f>
        <v>-1</v>
      </c>
      <c r="Z27" s="7" t="n">
        <f aca="false">R27-J27</f>
        <v>-24</v>
      </c>
    </row>
    <row r="28" customFormat="false" ht="24.95" hidden="false" customHeight="true" outlineLevel="0" collapsed="false">
      <c r="A28" s="9" t="n">
        <v>16</v>
      </c>
      <c r="B28" s="10" t="s">
        <v>31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28</v>
      </c>
      <c r="H28" s="6" t="n">
        <v>679</v>
      </c>
      <c r="I28" s="7" t="n">
        <f aca="false">C28+E28+G28</f>
        <v>28</v>
      </c>
      <c r="J28" s="7" t="n">
        <f aca="false">D28+F28+H28</f>
        <v>679</v>
      </c>
      <c r="K28" s="6"/>
      <c r="L28" s="6"/>
      <c r="M28" s="6" t="n">
        <v>0</v>
      </c>
      <c r="N28" s="6" t="n">
        <v>0</v>
      </c>
      <c r="O28" s="11" t="n">
        <f aca="false">'[1]проекто - мрежа 2020-2021'!W21+'[1]проекто - мрежа 2020-2021'!Y21+'[1]проекто - мрежа 2020-2021'!AA21+'[1]проекто - мрежа 2020-2021'!AC21+'[1]проекто - мрежа 2020-2021'!AE21</f>
        <v>27</v>
      </c>
      <c r="P28" s="11" t="n">
        <f aca="false">'[1]проекто - мрежа 2020-2021'!X21+'[1]проекто - мрежа 2020-2021'!Z21+'[1]проекто - мрежа 2020-2021'!AB21+'[1]проекто - мрежа 2020-2021'!AD21+'[1]проекто - мрежа 2020-2021'!AF21</f>
        <v>661</v>
      </c>
      <c r="Q28" s="7" t="n">
        <f aca="false">K28+M28+O28</f>
        <v>27</v>
      </c>
      <c r="R28" s="7" t="n">
        <f aca="false">L28+N28+P28</f>
        <v>661</v>
      </c>
      <c r="S28" s="8" t="n">
        <f aca="false">K28-C28</f>
        <v>0</v>
      </c>
      <c r="T28" s="8" t="n">
        <f aca="false">L28-D28</f>
        <v>0</v>
      </c>
      <c r="U28" s="8" t="n">
        <f aca="false">M28-E28</f>
        <v>0</v>
      </c>
      <c r="V28" s="8" t="n">
        <f aca="false">N28-F28</f>
        <v>0</v>
      </c>
      <c r="W28" s="8" t="n">
        <f aca="false">O28-G28</f>
        <v>-1</v>
      </c>
      <c r="X28" s="8" t="n">
        <f aca="false">P28-H28</f>
        <v>-18</v>
      </c>
      <c r="Y28" s="7" t="n">
        <f aca="false">Q28-I28</f>
        <v>-1</v>
      </c>
      <c r="Z28" s="7" t="n">
        <f aca="false">R28-J28</f>
        <v>-18</v>
      </c>
    </row>
    <row r="29" customFormat="false" ht="24.95" hidden="false" customHeight="true" outlineLevel="0" collapsed="false">
      <c r="A29" s="9" t="n">
        <v>17</v>
      </c>
      <c r="B29" s="10" t="s">
        <v>32</v>
      </c>
      <c r="C29" s="6" t="n">
        <v>25</v>
      </c>
      <c r="D29" s="6" t="n">
        <v>580</v>
      </c>
      <c r="E29" s="6" t="n">
        <v>20</v>
      </c>
      <c r="F29" s="6" t="n">
        <v>508</v>
      </c>
      <c r="G29" s="6" t="n">
        <v>14</v>
      </c>
      <c r="H29" s="6" t="n">
        <v>345</v>
      </c>
      <c r="I29" s="7" t="n">
        <f aca="false">C29+E29+G29</f>
        <v>59</v>
      </c>
      <c r="J29" s="7" t="n">
        <f aca="false">D29+F29+H29</f>
        <v>1433</v>
      </c>
      <c r="K29" s="6" t="n">
        <v>25</v>
      </c>
      <c r="L29" s="6" t="n">
        <v>582</v>
      </c>
      <c r="M29" s="6" t="n">
        <v>19</v>
      </c>
      <c r="N29" s="6" t="n">
        <v>491</v>
      </c>
      <c r="O29" s="6" t="n">
        <v>14</v>
      </c>
      <c r="P29" s="6" t="n">
        <v>357</v>
      </c>
      <c r="Q29" s="7" t="n">
        <f aca="false">K29+M29+O29</f>
        <v>58</v>
      </c>
      <c r="R29" s="7" t="n">
        <f aca="false">L29+N29+P29</f>
        <v>1430</v>
      </c>
      <c r="S29" s="8" t="n">
        <f aca="false">K29-C29</f>
        <v>0</v>
      </c>
      <c r="T29" s="8" t="n">
        <f aca="false">L29-D29</f>
        <v>2</v>
      </c>
      <c r="U29" s="8" t="n">
        <f aca="false">M29-E29</f>
        <v>-1</v>
      </c>
      <c r="V29" s="8" t="n">
        <f aca="false">N29-F29</f>
        <v>-17</v>
      </c>
      <c r="W29" s="8" t="n">
        <f aca="false">O29-G29</f>
        <v>0</v>
      </c>
      <c r="X29" s="8" t="n">
        <f aca="false">P29-H29</f>
        <v>12</v>
      </c>
      <c r="Y29" s="7" t="n">
        <f aca="false">Q29-I29</f>
        <v>-1</v>
      </c>
      <c r="Z29" s="7" t="n">
        <f aca="false">R29-J29</f>
        <v>-3</v>
      </c>
    </row>
    <row r="30" customFormat="false" ht="24.95" hidden="false" customHeight="true" outlineLevel="0" collapsed="false">
      <c r="A30" s="9" t="n">
        <v>18</v>
      </c>
      <c r="B30" s="10" t="s">
        <v>33</v>
      </c>
      <c r="C30" s="6" t="n">
        <v>16</v>
      </c>
      <c r="D30" s="6" t="n">
        <v>350</v>
      </c>
      <c r="E30" s="6" t="n">
        <v>9</v>
      </c>
      <c r="F30" s="6" t="n">
        <v>202</v>
      </c>
      <c r="G30" s="6" t="n">
        <v>6</v>
      </c>
      <c r="H30" s="6" t="n">
        <v>90</v>
      </c>
      <c r="I30" s="7" t="n">
        <f aca="false">C30+E30+G30</f>
        <v>31</v>
      </c>
      <c r="J30" s="7" t="n">
        <f aca="false">D30+F30+H30</f>
        <v>642</v>
      </c>
      <c r="K30" s="6" t="n">
        <v>16</v>
      </c>
      <c r="L30" s="6" t="n">
        <v>369</v>
      </c>
      <c r="M30" s="6" t="n">
        <v>9</v>
      </c>
      <c r="N30" s="6" t="n">
        <v>208</v>
      </c>
      <c r="O30" s="6" t="n">
        <v>5</v>
      </c>
      <c r="P30" s="6" t="n">
        <v>87</v>
      </c>
      <c r="Q30" s="7" t="n">
        <f aca="false">K30+M30+O30</f>
        <v>30</v>
      </c>
      <c r="R30" s="7" t="n">
        <f aca="false">L30+N30+P30</f>
        <v>664</v>
      </c>
      <c r="S30" s="8" t="n">
        <f aca="false">K30-C30</f>
        <v>0</v>
      </c>
      <c r="T30" s="8" t="n">
        <f aca="false">L30-D30</f>
        <v>19</v>
      </c>
      <c r="U30" s="8" t="n">
        <f aca="false">M30-E30</f>
        <v>0</v>
      </c>
      <c r="V30" s="8" t="n">
        <f aca="false">N30-F30</f>
        <v>6</v>
      </c>
      <c r="W30" s="8" t="n">
        <f aca="false">O30-G30</f>
        <v>-1</v>
      </c>
      <c r="X30" s="8" t="n">
        <f aca="false">P30-H30</f>
        <v>-3</v>
      </c>
      <c r="Y30" s="7" t="n">
        <f aca="false">Q30-I30</f>
        <v>-1</v>
      </c>
      <c r="Z30" s="7" t="n">
        <f aca="false">R30-J30</f>
        <v>22</v>
      </c>
    </row>
    <row r="31" customFormat="false" ht="24.95" hidden="false" customHeight="true" outlineLevel="0" collapsed="false">
      <c r="A31" s="9" t="n">
        <v>19</v>
      </c>
      <c r="B31" s="10" t="s">
        <v>34</v>
      </c>
      <c r="C31" s="6" t="n">
        <v>4</v>
      </c>
      <c r="D31" s="6" t="n">
        <v>79</v>
      </c>
      <c r="E31" s="6" t="n">
        <v>3</v>
      </c>
      <c r="F31" s="6" t="n">
        <v>50</v>
      </c>
      <c r="G31" s="6" t="n">
        <v>3</v>
      </c>
      <c r="H31" s="6" t="n">
        <v>31</v>
      </c>
      <c r="I31" s="7" t="n">
        <f aca="false">C31+E31+G31</f>
        <v>10</v>
      </c>
      <c r="J31" s="7" t="n">
        <f aca="false">D31+F31+H31</f>
        <v>160</v>
      </c>
      <c r="K31" s="6" t="n">
        <v>4</v>
      </c>
      <c r="L31" s="6" t="n">
        <v>77</v>
      </c>
      <c r="M31" s="6" t="n">
        <v>3</v>
      </c>
      <c r="N31" s="6" t="n">
        <v>48</v>
      </c>
      <c r="O31" s="6" t="n">
        <v>3</v>
      </c>
      <c r="P31" s="6" t="n">
        <v>25</v>
      </c>
      <c r="Q31" s="7" t="n">
        <f aca="false">K31+M31+O31</f>
        <v>10</v>
      </c>
      <c r="R31" s="7" t="n">
        <f aca="false">L31+N31+P31</f>
        <v>150</v>
      </c>
      <c r="S31" s="8" t="n">
        <f aca="false">K31-C31</f>
        <v>0</v>
      </c>
      <c r="T31" s="8" t="n">
        <f aca="false">L31-D31</f>
        <v>-2</v>
      </c>
      <c r="U31" s="8" t="n">
        <f aca="false">M31-E31</f>
        <v>0</v>
      </c>
      <c r="V31" s="8" t="n">
        <f aca="false">N31-F31</f>
        <v>-2</v>
      </c>
      <c r="W31" s="8" t="n">
        <f aca="false">O31-G31</f>
        <v>0</v>
      </c>
      <c r="X31" s="8" t="n">
        <f aca="false">P31-H31</f>
        <v>-6</v>
      </c>
      <c r="Y31" s="7" t="n">
        <f aca="false">Q31-I31</f>
        <v>0</v>
      </c>
      <c r="Z31" s="7" t="n">
        <f aca="false">R31-J31</f>
        <v>-10</v>
      </c>
    </row>
    <row r="32" customFormat="false" ht="24.95" hidden="false" customHeight="true" outlineLevel="0" collapsed="false">
      <c r="A32" s="9" t="n">
        <v>20</v>
      </c>
      <c r="B32" s="12" t="s">
        <v>35</v>
      </c>
      <c r="C32" s="6" t="n">
        <v>2</v>
      </c>
      <c r="D32" s="6" t="n">
        <v>21</v>
      </c>
      <c r="E32" s="6" t="n">
        <v>0</v>
      </c>
      <c r="F32" s="6" t="n">
        <v>0</v>
      </c>
      <c r="G32" s="6"/>
      <c r="H32" s="6"/>
      <c r="I32" s="7" t="n">
        <f aca="false">C32+E32+G32</f>
        <v>2</v>
      </c>
      <c r="J32" s="7" t="n">
        <f aca="false">D32+F32+H32</f>
        <v>21</v>
      </c>
      <c r="K32" s="6" t="n">
        <v>3</v>
      </c>
      <c r="L32" s="6" t="n">
        <v>28</v>
      </c>
      <c r="M32" s="6" t="n">
        <v>0</v>
      </c>
      <c r="N32" s="6" t="n">
        <v>0</v>
      </c>
      <c r="O32" s="6" t="n">
        <v>0</v>
      </c>
      <c r="P32" s="6" t="n">
        <v>0</v>
      </c>
      <c r="Q32" s="7" t="n">
        <f aca="false">K32+M32+O32</f>
        <v>3</v>
      </c>
      <c r="R32" s="7" t="n">
        <f aca="false">L32+N32+P32</f>
        <v>28</v>
      </c>
      <c r="S32" s="8" t="n">
        <f aca="false">K32-C32</f>
        <v>1</v>
      </c>
      <c r="T32" s="8" t="n">
        <f aca="false">L32-D32</f>
        <v>7</v>
      </c>
      <c r="U32" s="8" t="n">
        <f aca="false">M32-E32</f>
        <v>0</v>
      </c>
      <c r="V32" s="8" t="n">
        <f aca="false">N32-F32</f>
        <v>0</v>
      </c>
      <c r="W32" s="8" t="n">
        <f aca="false">O32-G32</f>
        <v>0</v>
      </c>
      <c r="X32" s="8" t="n">
        <f aca="false">P32-H32</f>
        <v>0</v>
      </c>
      <c r="Y32" s="7" t="n">
        <f aca="false">Q32-I32</f>
        <v>1</v>
      </c>
      <c r="Z32" s="7" t="n">
        <f aca="false">R32-J32</f>
        <v>7</v>
      </c>
    </row>
    <row r="33" customFormat="false" ht="24.95" hidden="false" customHeight="true" outlineLevel="0" collapsed="false">
      <c r="A33" s="13" t="s">
        <v>36</v>
      </c>
      <c r="B33" s="13"/>
      <c r="C33" s="7" t="n">
        <f aca="false">SUM(C13:C32)</f>
        <v>138</v>
      </c>
      <c r="D33" s="7" t="n">
        <f aca="false">SUM(D13:D32)</f>
        <v>2790</v>
      </c>
      <c r="E33" s="7" t="n">
        <f aca="false">SUM(E13:E32)</f>
        <v>97</v>
      </c>
      <c r="F33" s="7" t="n">
        <f aca="false">SUM(F13:F32)</f>
        <v>1995</v>
      </c>
      <c r="G33" s="7" t="n">
        <f aca="false">SUM(G13:G32)</f>
        <v>85</v>
      </c>
      <c r="H33" s="7" t="n">
        <f aca="false">SUM(H13:H32)</f>
        <v>1929</v>
      </c>
      <c r="I33" s="7" t="n">
        <f aca="false">SUM(I13:I32)</f>
        <v>320</v>
      </c>
      <c r="J33" s="7" t="n">
        <f aca="false">SUM(J13:J32)</f>
        <v>6714</v>
      </c>
      <c r="K33" s="7" t="n">
        <f aca="false">SUM(K13:K32)</f>
        <v>138</v>
      </c>
      <c r="L33" s="7" t="n">
        <f aca="false">SUM(L13:L32)</f>
        <v>2776</v>
      </c>
      <c r="M33" s="7" t="n">
        <f aca="false">SUM(M13:M32)</f>
        <v>98</v>
      </c>
      <c r="N33" s="7" t="n">
        <f aca="false">SUM(N13:N32)</f>
        <v>2081</v>
      </c>
      <c r="O33" s="7" t="n">
        <f aca="false">SUM(O13:O32)</f>
        <v>83</v>
      </c>
      <c r="P33" s="7" t="n">
        <f aca="false">SUM(P13:P32)</f>
        <v>1918</v>
      </c>
      <c r="Q33" s="7" t="n">
        <f aca="false">SUM(Q13:Q32)</f>
        <v>319</v>
      </c>
      <c r="R33" s="7" t="n">
        <f aca="false">SUM(R13:R32)</f>
        <v>6775</v>
      </c>
      <c r="S33" s="7" t="n">
        <f aca="false">SUM(S13:S32)</f>
        <v>0</v>
      </c>
      <c r="T33" s="7" t="n">
        <f aca="false">SUM(T13:T32)</f>
        <v>-14</v>
      </c>
      <c r="U33" s="7" t="n">
        <f aca="false">SUM(U13:U32)</f>
        <v>1</v>
      </c>
      <c r="V33" s="7" t="n">
        <f aca="false">SUM(V13:V32)</f>
        <v>86</v>
      </c>
      <c r="W33" s="7" t="n">
        <f aca="false">SUM(W13:W32)</f>
        <v>-2</v>
      </c>
      <c r="X33" s="7" t="n">
        <f aca="false">SUM(X13:X32)</f>
        <v>-11</v>
      </c>
      <c r="Y33" s="7" t="n">
        <f aca="false">SUM(Y13:Y32)</f>
        <v>-1</v>
      </c>
      <c r="Z33" s="7" t="n">
        <f aca="false">SUM(Z13:Z32)</f>
        <v>61</v>
      </c>
    </row>
  </sheetData>
  <mergeCells count="23">
    <mergeCell ref="A3:Z3"/>
    <mergeCell ref="A4:Z4"/>
    <mergeCell ref="A5:Z5"/>
    <mergeCell ref="A7:Z7"/>
    <mergeCell ref="A8:Z8"/>
    <mergeCell ref="A10:A12"/>
    <mergeCell ref="B10:B12"/>
    <mergeCell ref="C10:J10"/>
    <mergeCell ref="K10:R10"/>
    <mergeCell ref="S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7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12" min="8" style="0" width="5.85"/>
    <col collapsed="false" customWidth="true" hidden="false" outlineLevel="0" max="13" min="13" style="0" width="6.4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99"/>
    <col collapsed="false" customWidth="true" hidden="false" outlineLevel="0" max="17" min="17" style="0" width="5.85"/>
    <col collapsed="false" customWidth="true" hidden="false" outlineLevel="0" max="22" min="18" style="0" width="5.99"/>
    <col collapsed="false" customWidth="true" hidden="false" outlineLevel="0" max="23" min="23" style="0" width="6.28"/>
    <col collapsed="false" customWidth="true" hidden="false" outlineLevel="0" max="24" min="24" style="0" width="5.99"/>
    <col collapsed="false" customWidth="true" hidden="false" outlineLevel="0" max="27" min="25" style="0" width="6.28"/>
    <col collapsed="false" customWidth="true" hidden="false" outlineLevel="0" max="30" min="28" style="0" width="5.99"/>
    <col collapsed="false" customWidth="true" hidden="false" outlineLevel="0" max="32" min="31" style="0" width="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5" customFormat="false" ht="12.75" hidden="false" customHeight="false" outlineLevel="0" collapsed="false">
      <c r="A5" s="1" t="s">
        <v>3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2.75" hidden="false" customHeight="false" outlineLevel="0" collapsed="false">
      <c r="A7" s="14"/>
      <c r="B7" s="1" t="s">
        <v>39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9" s="3" customFormat="true" ht="24" hidden="false" customHeight="true" outlineLevel="0" collapsed="false">
      <c r="A9" s="2" t="s">
        <v>5</v>
      </c>
      <c r="B9" s="2" t="s">
        <v>6</v>
      </c>
      <c r="C9" s="2" t="s">
        <v>7</v>
      </c>
      <c r="D9" s="2"/>
      <c r="E9" s="2"/>
      <c r="F9" s="2"/>
      <c r="G9" s="2"/>
      <c r="H9" s="2"/>
      <c r="I9" s="2"/>
      <c r="J9" s="2"/>
      <c r="K9" s="2"/>
      <c r="L9" s="2"/>
      <c r="M9" s="2" t="s">
        <v>8</v>
      </c>
      <c r="N9" s="2"/>
      <c r="O9" s="2"/>
      <c r="P9" s="2"/>
      <c r="Q9" s="2"/>
      <c r="R9" s="2"/>
      <c r="S9" s="2"/>
      <c r="T9" s="2"/>
      <c r="U9" s="2"/>
      <c r="V9" s="2"/>
      <c r="W9" s="2" t="s">
        <v>9</v>
      </c>
      <c r="X9" s="2"/>
      <c r="Y9" s="2"/>
      <c r="Z9" s="2"/>
      <c r="AA9" s="2"/>
      <c r="AB9" s="2"/>
      <c r="AC9" s="2"/>
      <c r="AD9" s="2"/>
      <c r="AE9" s="2"/>
      <c r="AF9" s="2"/>
    </row>
    <row r="10" s="3" customFormat="true" ht="14.25" hidden="false" customHeight="true" outlineLevel="0" collapsed="false">
      <c r="A10" s="2"/>
      <c r="B10" s="2"/>
      <c r="C10" s="2" t="s">
        <v>40</v>
      </c>
      <c r="D10" s="2"/>
      <c r="E10" s="2"/>
      <c r="F10" s="2"/>
      <c r="G10" s="2"/>
      <c r="H10" s="2"/>
      <c r="I10" s="2"/>
      <c r="J10" s="2"/>
      <c r="K10" s="2"/>
      <c r="L10" s="2"/>
      <c r="M10" s="2" t="s">
        <v>40</v>
      </c>
      <c r="N10" s="2"/>
      <c r="O10" s="2"/>
      <c r="P10" s="2"/>
      <c r="Q10" s="2"/>
      <c r="R10" s="2"/>
      <c r="S10" s="2"/>
      <c r="T10" s="2"/>
      <c r="U10" s="2"/>
      <c r="V10" s="2"/>
      <c r="W10" s="2" t="s">
        <v>40</v>
      </c>
      <c r="X10" s="2"/>
      <c r="Y10" s="2"/>
      <c r="Z10" s="2"/>
      <c r="AA10" s="2"/>
      <c r="AB10" s="2"/>
      <c r="AC10" s="2"/>
      <c r="AD10" s="2"/>
      <c r="AE10" s="2"/>
      <c r="AF10" s="2"/>
    </row>
    <row r="11" s="3" customFormat="true" ht="38.25" hidden="false" customHeight="true" outlineLevel="0" collapsed="false">
      <c r="A11" s="2"/>
      <c r="B11" s="2"/>
      <c r="C11" s="2" t="s">
        <v>41</v>
      </c>
      <c r="D11" s="2"/>
      <c r="E11" s="2" t="s">
        <v>42</v>
      </c>
      <c r="F11" s="2"/>
      <c r="G11" s="2" t="s">
        <v>43</v>
      </c>
      <c r="H11" s="2"/>
      <c r="I11" s="2" t="s">
        <v>44</v>
      </c>
      <c r="J11" s="2"/>
      <c r="K11" s="2" t="s">
        <v>45</v>
      </c>
      <c r="L11" s="2"/>
      <c r="M11" s="2" t="s">
        <v>41</v>
      </c>
      <c r="N11" s="2"/>
      <c r="O11" s="2" t="s">
        <v>42</v>
      </c>
      <c r="P11" s="2"/>
      <c r="Q11" s="2" t="s">
        <v>43</v>
      </c>
      <c r="R11" s="2"/>
      <c r="S11" s="2" t="s">
        <v>44</v>
      </c>
      <c r="T11" s="2"/>
      <c r="U11" s="2" t="s">
        <v>45</v>
      </c>
      <c r="V11" s="2"/>
      <c r="W11" s="2" t="s">
        <v>41</v>
      </c>
      <c r="X11" s="2"/>
      <c r="Y11" s="2" t="s">
        <v>42</v>
      </c>
      <c r="Z11" s="2"/>
      <c r="AA11" s="2" t="s">
        <v>43</v>
      </c>
      <c r="AB11" s="2"/>
      <c r="AC11" s="2" t="s">
        <v>44</v>
      </c>
      <c r="AD11" s="2"/>
      <c r="AE11" s="2" t="s">
        <v>45</v>
      </c>
      <c r="AF11" s="2"/>
    </row>
    <row r="12" s="3" customFormat="true" ht="27.75" hidden="false" customHeight="true" outlineLevel="0" collapsed="false">
      <c r="A12" s="2"/>
      <c r="B12" s="2"/>
      <c r="C12" s="2" t="s">
        <v>14</v>
      </c>
      <c r="D12" s="2" t="s">
        <v>15</v>
      </c>
      <c r="E12" s="2" t="s">
        <v>14</v>
      </c>
      <c r="F12" s="2" t="s">
        <v>15</v>
      </c>
      <c r="G12" s="2" t="s">
        <v>14</v>
      </c>
      <c r="H12" s="2" t="s">
        <v>15</v>
      </c>
      <c r="I12" s="2" t="s">
        <v>14</v>
      </c>
      <c r="J12" s="2" t="s">
        <v>15</v>
      </c>
      <c r="K12" s="2" t="s">
        <v>14</v>
      </c>
      <c r="L12" s="2" t="s">
        <v>15</v>
      </c>
      <c r="M12" s="2" t="s">
        <v>14</v>
      </c>
      <c r="N12" s="2" t="s">
        <v>15</v>
      </c>
      <c r="O12" s="2" t="s">
        <v>14</v>
      </c>
      <c r="P12" s="2" t="s">
        <v>15</v>
      </c>
      <c r="Q12" s="2" t="s">
        <v>14</v>
      </c>
      <c r="R12" s="2" t="s">
        <v>15</v>
      </c>
      <c r="S12" s="2" t="s">
        <v>14</v>
      </c>
      <c r="T12" s="2" t="s">
        <v>15</v>
      </c>
      <c r="U12" s="2" t="s">
        <v>14</v>
      </c>
      <c r="V12" s="2" t="s">
        <v>15</v>
      </c>
      <c r="W12" s="2" t="s">
        <v>14</v>
      </c>
      <c r="X12" s="2" t="s">
        <v>15</v>
      </c>
      <c r="Y12" s="2" t="s">
        <v>14</v>
      </c>
      <c r="Z12" s="2" t="s">
        <v>15</v>
      </c>
      <c r="AA12" s="2" t="s">
        <v>14</v>
      </c>
      <c r="AB12" s="2" t="s">
        <v>15</v>
      </c>
      <c r="AC12" s="2" t="s">
        <v>14</v>
      </c>
      <c r="AD12" s="2" t="s">
        <v>15</v>
      </c>
      <c r="AE12" s="2" t="s">
        <v>14</v>
      </c>
      <c r="AF12" s="2" t="s">
        <v>15</v>
      </c>
    </row>
    <row r="13" customFormat="false" ht="24.95" hidden="false" customHeight="true" outlineLevel="0" collapsed="false">
      <c r="A13" s="4" t="n">
        <v>1</v>
      </c>
      <c r="B13" s="5" t="s">
        <v>16</v>
      </c>
      <c r="C13" s="11" t="n">
        <v>3</v>
      </c>
      <c r="D13" s="11" t="n">
        <v>65</v>
      </c>
      <c r="E13" s="11" t="n">
        <v>2</v>
      </c>
      <c r="F13" s="11" t="n">
        <v>42</v>
      </c>
      <c r="G13" s="11" t="n">
        <v>2</v>
      </c>
      <c r="H13" s="11" t="n">
        <v>46</v>
      </c>
      <c r="I13" s="11" t="n">
        <v>2</v>
      </c>
      <c r="J13" s="11" t="n">
        <v>52</v>
      </c>
      <c r="K13" s="7" t="n">
        <f aca="false">C13+E13+G13+I13</f>
        <v>9</v>
      </c>
      <c r="L13" s="7" t="n">
        <f aca="false">D13+F13+H13+J13</f>
        <v>205</v>
      </c>
      <c r="M13" s="11" t="n">
        <v>2</v>
      </c>
      <c r="N13" s="11" t="n">
        <v>47</v>
      </c>
      <c r="O13" s="11" t="n">
        <v>3</v>
      </c>
      <c r="P13" s="11" t="n">
        <v>67</v>
      </c>
      <c r="Q13" s="11" t="n">
        <v>2</v>
      </c>
      <c r="R13" s="11" t="n">
        <v>41</v>
      </c>
      <c r="S13" s="11" t="n">
        <v>2</v>
      </c>
      <c r="T13" s="11" t="n">
        <v>47</v>
      </c>
      <c r="U13" s="7" t="n">
        <f aca="false">M13+O13+Q13+S13</f>
        <v>9</v>
      </c>
      <c r="V13" s="7" t="n">
        <f aca="false">N13+P13+R13+T13</f>
        <v>202</v>
      </c>
      <c r="W13" s="8" t="n">
        <f aca="false">M13-C13</f>
        <v>-1</v>
      </c>
      <c r="X13" s="8" t="n">
        <f aca="false">N13-D13</f>
        <v>-18</v>
      </c>
      <c r="Y13" s="8" t="n">
        <f aca="false">O13-E13</f>
        <v>1</v>
      </c>
      <c r="Z13" s="8" t="n">
        <f aca="false">P13-F13</f>
        <v>25</v>
      </c>
      <c r="AA13" s="8" t="n">
        <f aca="false">Q13-G13</f>
        <v>0</v>
      </c>
      <c r="AB13" s="8" t="n">
        <f aca="false">R13-H13</f>
        <v>-5</v>
      </c>
      <c r="AC13" s="8" t="n">
        <f aca="false">S13-I13</f>
        <v>0</v>
      </c>
      <c r="AD13" s="8" t="n">
        <f aca="false">T13-J13</f>
        <v>-5</v>
      </c>
      <c r="AE13" s="7" t="n">
        <f aca="false">U13-K13</f>
        <v>0</v>
      </c>
      <c r="AF13" s="7" t="n">
        <f aca="false">V13-L13</f>
        <v>-3</v>
      </c>
    </row>
    <row r="14" customFormat="false" ht="24.95" hidden="false" customHeight="true" outlineLevel="0" collapsed="false">
      <c r="A14" s="9" t="n">
        <v>2</v>
      </c>
      <c r="B14" s="10" t="s">
        <v>17</v>
      </c>
      <c r="C14" s="11" t="n">
        <v>3</v>
      </c>
      <c r="D14" s="11" t="n">
        <v>72</v>
      </c>
      <c r="E14" s="11" t="n">
        <v>3</v>
      </c>
      <c r="F14" s="11" t="n">
        <v>53</v>
      </c>
      <c r="G14" s="11" t="n">
        <v>2</v>
      </c>
      <c r="H14" s="11" t="n">
        <v>41</v>
      </c>
      <c r="I14" s="11" t="n">
        <v>2</v>
      </c>
      <c r="J14" s="11" t="n">
        <v>42</v>
      </c>
      <c r="K14" s="7" t="n">
        <f aca="false">C14+E14+G14+I14</f>
        <v>10</v>
      </c>
      <c r="L14" s="7" t="n">
        <f aca="false">D14+F14+H14+J14</f>
        <v>208</v>
      </c>
      <c r="M14" s="11" t="n">
        <v>3</v>
      </c>
      <c r="N14" s="11" t="n">
        <v>72</v>
      </c>
      <c r="O14" s="11" t="n">
        <v>3</v>
      </c>
      <c r="P14" s="11" t="n">
        <v>72</v>
      </c>
      <c r="Q14" s="11" t="n">
        <v>3</v>
      </c>
      <c r="R14" s="11" t="n">
        <v>54</v>
      </c>
      <c r="S14" s="11" t="n">
        <v>2</v>
      </c>
      <c r="T14" s="11" t="n">
        <v>42</v>
      </c>
      <c r="U14" s="7" t="n">
        <f aca="false">M14+O14+Q14+S14</f>
        <v>11</v>
      </c>
      <c r="V14" s="7" t="n">
        <f aca="false">N14+P14+R14+T14</f>
        <v>240</v>
      </c>
      <c r="W14" s="8" t="n">
        <f aca="false">M14-C14</f>
        <v>0</v>
      </c>
      <c r="X14" s="8" t="n">
        <f aca="false">N14-D14</f>
        <v>0</v>
      </c>
      <c r="Y14" s="8" t="n">
        <f aca="false">O14-E14</f>
        <v>0</v>
      </c>
      <c r="Z14" s="8" t="n">
        <f aca="false">P14-F14</f>
        <v>19</v>
      </c>
      <c r="AA14" s="8" t="n">
        <f aca="false">Q14-G14</f>
        <v>1</v>
      </c>
      <c r="AB14" s="8" t="n">
        <f aca="false">R14-H14</f>
        <v>13</v>
      </c>
      <c r="AC14" s="8" t="n">
        <f aca="false">S14-I14</f>
        <v>0</v>
      </c>
      <c r="AD14" s="8" t="n">
        <f aca="false">T14-J14</f>
        <v>0</v>
      </c>
      <c r="AE14" s="7" t="n">
        <f aca="false">U14-K14</f>
        <v>1</v>
      </c>
      <c r="AF14" s="7" t="n">
        <f aca="false">V14-L14</f>
        <v>32</v>
      </c>
    </row>
    <row r="15" customFormat="false" ht="24.95" hidden="false" customHeight="true" outlineLevel="0" collapsed="false">
      <c r="A15" s="9" t="n">
        <v>3</v>
      </c>
      <c r="B15" s="10" t="s">
        <v>18</v>
      </c>
      <c r="C15" s="11" t="n">
        <v>5</v>
      </c>
      <c r="D15" s="11" t="n">
        <v>117</v>
      </c>
      <c r="E15" s="11" t="n">
        <v>5</v>
      </c>
      <c r="F15" s="11" t="n">
        <v>118</v>
      </c>
      <c r="G15" s="11" t="n">
        <v>5</v>
      </c>
      <c r="H15" s="11" t="n">
        <v>120</v>
      </c>
      <c r="I15" s="11" t="n">
        <v>6</v>
      </c>
      <c r="J15" s="11" t="n">
        <v>140</v>
      </c>
      <c r="K15" s="7" t="n">
        <f aca="false">C15+E15+G15+I15</f>
        <v>21</v>
      </c>
      <c r="L15" s="7" t="n">
        <f aca="false">D15+F15+H15+J15</f>
        <v>495</v>
      </c>
      <c r="M15" s="11" t="n">
        <v>5</v>
      </c>
      <c r="N15" s="11" t="n">
        <v>111</v>
      </c>
      <c r="O15" s="11" t="n">
        <v>5</v>
      </c>
      <c r="P15" s="11" t="n">
        <v>117</v>
      </c>
      <c r="Q15" s="11" t="n">
        <v>5</v>
      </c>
      <c r="R15" s="11" t="n">
        <v>117</v>
      </c>
      <c r="S15" s="11" t="n">
        <v>5</v>
      </c>
      <c r="T15" s="11" t="n">
        <v>120</v>
      </c>
      <c r="U15" s="7" t="n">
        <f aca="false">M15+O15+Q15+S15</f>
        <v>20</v>
      </c>
      <c r="V15" s="7" t="n">
        <f aca="false">N15+P15+R15+T15</f>
        <v>465</v>
      </c>
      <c r="W15" s="8" t="n">
        <f aca="false">M15-C15</f>
        <v>0</v>
      </c>
      <c r="X15" s="8" t="n">
        <f aca="false">N15-D15</f>
        <v>-6</v>
      </c>
      <c r="Y15" s="8" t="n">
        <f aca="false">O15-E15</f>
        <v>0</v>
      </c>
      <c r="Z15" s="8" t="n">
        <f aca="false">P15-F15</f>
        <v>-1</v>
      </c>
      <c r="AA15" s="8" t="n">
        <f aca="false">Q15-G15</f>
        <v>0</v>
      </c>
      <c r="AB15" s="8" t="n">
        <f aca="false">R15-H15</f>
        <v>-3</v>
      </c>
      <c r="AC15" s="8" t="n">
        <f aca="false">S15-I15</f>
        <v>-1</v>
      </c>
      <c r="AD15" s="8" t="n">
        <f aca="false">T15-J15</f>
        <v>-20</v>
      </c>
      <c r="AE15" s="7" t="n">
        <f aca="false">U15-K15</f>
        <v>-1</v>
      </c>
      <c r="AF15" s="7" t="n">
        <f aca="false">V15-L15</f>
        <v>-30</v>
      </c>
    </row>
    <row r="16" customFormat="false" ht="24.95" hidden="false" customHeight="true" outlineLevel="0" collapsed="false">
      <c r="A16" s="9" t="n">
        <v>4</v>
      </c>
      <c r="B16" s="10" t="s">
        <v>19</v>
      </c>
      <c r="C16" s="11" t="n">
        <v>5</v>
      </c>
      <c r="D16" s="11" t="n">
        <v>121</v>
      </c>
      <c r="E16" s="11" t="n">
        <v>5</v>
      </c>
      <c r="F16" s="11" t="n">
        <v>119</v>
      </c>
      <c r="G16" s="11" t="n">
        <v>5</v>
      </c>
      <c r="H16" s="11" t="n">
        <v>124</v>
      </c>
      <c r="I16" s="11" t="n">
        <v>6</v>
      </c>
      <c r="J16" s="11" t="n">
        <v>146</v>
      </c>
      <c r="K16" s="7" t="n">
        <f aca="false">C16+E16+G16+I16</f>
        <v>21</v>
      </c>
      <c r="L16" s="7" t="n">
        <f aca="false">D16+F16+H16+J16</f>
        <v>510</v>
      </c>
      <c r="M16" s="11" t="n">
        <v>5</v>
      </c>
      <c r="N16" s="11" t="n">
        <v>120</v>
      </c>
      <c r="O16" s="11" t="n">
        <v>5</v>
      </c>
      <c r="P16" s="11" t="n">
        <v>121</v>
      </c>
      <c r="Q16" s="11" t="n">
        <v>5</v>
      </c>
      <c r="R16" s="11" t="n">
        <v>119</v>
      </c>
      <c r="S16" s="11" t="n">
        <v>5</v>
      </c>
      <c r="T16" s="11" t="n">
        <v>122</v>
      </c>
      <c r="U16" s="7" t="n">
        <f aca="false">M16+O16+Q16+S16</f>
        <v>20</v>
      </c>
      <c r="V16" s="7" t="n">
        <f aca="false">N16+P16+R16+T16</f>
        <v>482</v>
      </c>
      <c r="W16" s="8" t="n">
        <f aca="false">M16-C16</f>
        <v>0</v>
      </c>
      <c r="X16" s="8" t="n">
        <f aca="false">N16-D16</f>
        <v>-1</v>
      </c>
      <c r="Y16" s="8" t="n">
        <f aca="false">O16-E16</f>
        <v>0</v>
      </c>
      <c r="Z16" s="8" t="n">
        <f aca="false">P16-F16</f>
        <v>2</v>
      </c>
      <c r="AA16" s="8" t="n">
        <f aca="false">Q16-G16</f>
        <v>0</v>
      </c>
      <c r="AB16" s="8" t="n">
        <f aca="false">R16-H16</f>
        <v>-5</v>
      </c>
      <c r="AC16" s="8" t="n">
        <f aca="false">S16-I16</f>
        <v>-1</v>
      </c>
      <c r="AD16" s="8" t="n">
        <f aca="false">T16-J16</f>
        <v>-24</v>
      </c>
      <c r="AE16" s="7" t="n">
        <f aca="false">U16-K16</f>
        <v>-1</v>
      </c>
      <c r="AF16" s="7" t="n">
        <f aca="false">V16-L16</f>
        <v>-28</v>
      </c>
    </row>
    <row r="17" customFormat="false" ht="24.95" hidden="false" customHeight="true" outlineLevel="0" collapsed="false">
      <c r="A17" s="9" t="n">
        <v>5</v>
      </c>
      <c r="B17" s="10" t="s">
        <v>20</v>
      </c>
      <c r="C17" s="11" t="n">
        <v>1</v>
      </c>
      <c r="D17" s="11" t="n">
        <v>11</v>
      </c>
      <c r="E17" s="11" t="n">
        <v>1</v>
      </c>
      <c r="F17" s="11" t="n">
        <v>16</v>
      </c>
      <c r="G17" s="11" t="n">
        <v>1</v>
      </c>
      <c r="H17" s="11" t="n">
        <v>14</v>
      </c>
      <c r="I17" s="11" t="n">
        <v>1</v>
      </c>
      <c r="J17" s="11" t="n">
        <v>18</v>
      </c>
      <c r="K17" s="7" t="n">
        <f aca="false">C17+E17+G17+I17</f>
        <v>4</v>
      </c>
      <c r="L17" s="7" t="n">
        <f aca="false">D17+F17+H17+J17</f>
        <v>59</v>
      </c>
      <c r="M17" s="11" t="n">
        <v>1</v>
      </c>
      <c r="N17" s="11" t="n">
        <v>8</v>
      </c>
      <c r="O17" s="11" t="n">
        <v>1</v>
      </c>
      <c r="P17" s="11" t="n">
        <v>11</v>
      </c>
      <c r="Q17" s="11" t="n">
        <v>1</v>
      </c>
      <c r="R17" s="11" t="n">
        <v>16</v>
      </c>
      <c r="S17" s="11" t="n">
        <v>1</v>
      </c>
      <c r="T17" s="11" t="n">
        <v>13</v>
      </c>
      <c r="U17" s="7" t="n">
        <f aca="false">M17+O17+Q17+S17</f>
        <v>4</v>
      </c>
      <c r="V17" s="7" t="n">
        <f aca="false">N17+P17+R17+T17</f>
        <v>48</v>
      </c>
      <c r="W17" s="8" t="n">
        <f aca="false">M17-C17</f>
        <v>0</v>
      </c>
      <c r="X17" s="8" t="n">
        <f aca="false">N17-D17</f>
        <v>-3</v>
      </c>
      <c r="Y17" s="8" t="n">
        <f aca="false">O17-E17</f>
        <v>0</v>
      </c>
      <c r="Z17" s="8" t="n">
        <f aca="false">P17-F17</f>
        <v>-5</v>
      </c>
      <c r="AA17" s="8" t="n">
        <f aca="false">Q17-G17</f>
        <v>0</v>
      </c>
      <c r="AB17" s="8" t="n">
        <f aca="false">R17-H17</f>
        <v>2</v>
      </c>
      <c r="AC17" s="8" t="n">
        <f aca="false">S17-I17</f>
        <v>0</v>
      </c>
      <c r="AD17" s="8" t="n">
        <f aca="false">T17-J17</f>
        <v>-5</v>
      </c>
      <c r="AE17" s="7" t="n">
        <f aca="false">U17-K17</f>
        <v>0</v>
      </c>
      <c r="AF17" s="7" t="n">
        <f aca="false">V17-L17</f>
        <v>-11</v>
      </c>
    </row>
    <row r="18" customFormat="false" ht="24.95" hidden="false" customHeight="true" outlineLevel="0" collapsed="false">
      <c r="A18" s="9" t="n">
        <v>6</v>
      </c>
      <c r="B18" s="10" t="s">
        <v>21</v>
      </c>
      <c r="C18" s="11" t="n">
        <v>0.5</v>
      </c>
      <c r="D18" s="11" t="n">
        <v>3</v>
      </c>
      <c r="E18" s="11" t="n">
        <v>1</v>
      </c>
      <c r="F18" s="11" t="n">
        <v>1</v>
      </c>
      <c r="G18" s="11"/>
      <c r="H18" s="11"/>
      <c r="I18" s="11" t="n">
        <v>0.5</v>
      </c>
      <c r="J18" s="11" t="n">
        <v>2</v>
      </c>
      <c r="K18" s="7" t="n">
        <f aca="false">C18+E18+G18+I18</f>
        <v>2</v>
      </c>
      <c r="L18" s="7" t="n">
        <f aca="false">D18+F18+H18+J18</f>
        <v>6</v>
      </c>
      <c r="M18" s="11" t="n">
        <v>0.5</v>
      </c>
      <c r="N18" s="11" t="n">
        <v>1</v>
      </c>
      <c r="O18" s="11" t="n">
        <v>0.5</v>
      </c>
      <c r="P18" s="11" t="n">
        <v>2</v>
      </c>
      <c r="Q18" s="11" t="n">
        <v>0.5</v>
      </c>
      <c r="R18" s="11" t="n">
        <v>1</v>
      </c>
      <c r="S18" s="11" t="n">
        <v>0.5</v>
      </c>
      <c r="T18" s="11" t="n">
        <v>2</v>
      </c>
      <c r="U18" s="7" t="n">
        <f aca="false">M18+O18+Q18+S18</f>
        <v>2</v>
      </c>
      <c r="V18" s="7" t="n">
        <f aca="false">N18+P18+R18+T18</f>
        <v>6</v>
      </c>
      <c r="W18" s="8" t="n">
        <f aca="false">M18-C18</f>
        <v>0</v>
      </c>
      <c r="X18" s="8" t="n">
        <f aca="false">N18-D18</f>
        <v>-2</v>
      </c>
      <c r="Y18" s="8" t="n">
        <f aca="false">O18-E18</f>
        <v>-0.5</v>
      </c>
      <c r="Z18" s="8" t="n">
        <f aca="false">P18-F18</f>
        <v>1</v>
      </c>
      <c r="AA18" s="8" t="n">
        <f aca="false">Q18-G18</f>
        <v>0.5</v>
      </c>
      <c r="AB18" s="8" t="n">
        <f aca="false">R18-H18</f>
        <v>1</v>
      </c>
      <c r="AC18" s="8" t="n">
        <f aca="false">S18-I18</f>
        <v>0</v>
      </c>
      <c r="AD18" s="8" t="n">
        <f aca="false">T18-J18</f>
        <v>0</v>
      </c>
      <c r="AE18" s="7" t="n">
        <f aca="false">U18-K18</f>
        <v>0</v>
      </c>
      <c r="AF18" s="7" t="n">
        <f aca="false">V18-L18</f>
        <v>0</v>
      </c>
    </row>
    <row r="19" customFormat="false" ht="24.95" hidden="false" customHeight="true" outlineLevel="0" collapsed="false">
      <c r="A19" s="9" t="n">
        <v>7</v>
      </c>
      <c r="B19" s="10" t="s">
        <v>22</v>
      </c>
      <c r="C19" s="11" t="n">
        <v>0.5</v>
      </c>
      <c r="D19" s="11" t="n">
        <v>4</v>
      </c>
      <c r="E19" s="11" t="n">
        <v>0.5</v>
      </c>
      <c r="F19" s="11" t="n">
        <v>3</v>
      </c>
      <c r="G19" s="11"/>
      <c r="H19" s="11"/>
      <c r="I19" s="11" t="n">
        <v>1</v>
      </c>
      <c r="J19" s="11" t="n">
        <v>5</v>
      </c>
      <c r="K19" s="7" t="n">
        <f aca="false">C19+E19+G19+I19</f>
        <v>2</v>
      </c>
      <c r="L19" s="7" t="n">
        <f aca="false">D19+F19+H19+J19</f>
        <v>12</v>
      </c>
      <c r="M19" s="11" t="n">
        <v>1</v>
      </c>
      <c r="N19" s="11" t="n">
        <v>5</v>
      </c>
      <c r="O19" s="11" t="n">
        <v>0.5</v>
      </c>
      <c r="P19" s="11" t="n">
        <v>4</v>
      </c>
      <c r="Q19" s="11" t="n">
        <v>0.5</v>
      </c>
      <c r="R19" s="11" t="n">
        <v>3</v>
      </c>
      <c r="S19" s="11"/>
      <c r="T19" s="11"/>
      <c r="U19" s="7" t="n">
        <f aca="false">M19+O19+Q19+S19</f>
        <v>2</v>
      </c>
      <c r="V19" s="7" t="n">
        <f aca="false">N19+P19+R19+T19</f>
        <v>12</v>
      </c>
      <c r="W19" s="8" t="n">
        <f aca="false">M19-C19</f>
        <v>0.5</v>
      </c>
      <c r="X19" s="8" t="n">
        <f aca="false">N19-D19</f>
        <v>1</v>
      </c>
      <c r="Y19" s="8" t="n">
        <f aca="false">O19-E19</f>
        <v>0</v>
      </c>
      <c r="Z19" s="8" t="n">
        <f aca="false">P19-F19</f>
        <v>1</v>
      </c>
      <c r="AA19" s="8" t="n">
        <f aca="false">Q19-G19</f>
        <v>0.5</v>
      </c>
      <c r="AB19" s="8" t="n">
        <f aca="false">R19-H19</f>
        <v>3</v>
      </c>
      <c r="AC19" s="8" t="n">
        <f aca="false">S19-I19</f>
        <v>-1</v>
      </c>
      <c r="AD19" s="8" t="n">
        <f aca="false">T19-J19</f>
        <v>-5</v>
      </c>
      <c r="AE19" s="7" t="n">
        <f aca="false">U19-K19</f>
        <v>0</v>
      </c>
      <c r="AF19" s="7" t="n">
        <f aca="false">V19-L19</f>
        <v>0</v>
      </c>
    </row>
    <row r="20" customFormat="false" ht="24.95" hidden="false" customHeight="true" outlineLevel="0" collapsed="false">
      <c r="A20" s="9" t="n">
        <v>8</v>
      </c>
      <c r="B20" s="10" t="s">
        <v>23</v>
      </c>
      <c r="C20" s="11" t="n">
        <v>0.5</v>
      </c>
      <c r="D20" s="11" t="n">
        <v>3</v>
      </c>
      <c r="E20" s="11" t="n">
        <v>0.5</v>
      </c>
      <c r="F20" s="11" t="n">
        <v>6</v>
      </c>
      <c r="G20" s="11" t="n">
        <v>0.5</v>
      </c>
      <c r="H20" s="11" t="n">
        <v>2</v>
      </c>
      <c r="I20" s="11" t="n">
        <v>0.5</v>
      </c>
      <c r="J20" s="11" t="n">
        <v>4</v>
      </c>
      <c r="K20" s="7" t="n">
        <f aca="false">C20+E20+G20+I20</f>
        <v>2</v>
      </c>
      <c r="L20" s="7" t="n">
        <f aca="false">D20+F20+H20+J20</f>
        <v>15</v>
      </c>
      <c r="M20" s="11" t="n">
        <v>0.5</v>
      </c>
      <c r="N20" s="11" t="n">
        <v>3</v>
      </c>
      <c r="O20" s="11" t="n">
        <v>0.5</v>
      </c>
      <c r="P20" s="11" t="n">
        <v>3</v>
      </c>
      <c r="Q20" s="11" t="n">
        <v>0.5</v>
      </c>
      <c r="R20" s="11" t="n">
        <v>6</v>
      </c>
      <c r="S20" s="11" t="n">
        <v>0.5</v>
      </c>
      <c r="T20" s="11" t="n">
        <v>2</v>
      </c>
      <c r="U20" s="7" t="n">
        <f aca="false">M20+O20+Q20+S20</f>
        <v>2</v>
      </c>
      <c r="V20" s="7" t="n">
        <f aca="false">N20+P20+R20+T20</f>
        <v>14</v>
      </c>
      <c r="W20" s="8" t="n">
        <f aca="false">M20-C20</f>
        <v>0</v>
      </c>
      <c r="X20" s="8" t="n">
        <f aca="false">N20-D20</f>
        <v>0</v>
      </c>
      <c r="Y20" s="8" t="n">
        <f aca="false">O20-E20</f>
        <v>0</v>
      </c>
      <c r="Z20" s="8" t="n">
        <f aca="false">P20-F20</f>
        <v>-3</v>
      </c>
      <c r="AA20" s="8" t="n">
        <f aca="false">Q20-G20</f>
        <v>0</v>
      </c>
      <c r="AB20" s="8" t="n">
        <f aca="false">R20-H20</f>
        <v>4</v>
      </c>
      <c r="AC20" s="8" t="n">
        <f aca="false">S20-I20</f>
        <v>0</v>
      </c>
      <c r="AD20" s="8" t="n">
        <f aca="false">T20-J20</f>
        <v>-2</v>
      </c>
      <c r="AE20" s="7" t="n">
        <f aca="false">U20-K20</f>
        <v>0</v>
      </c>
      <c r="AF20" s="7" t="n">
        <f aca="false">V20-L20</f>
        <v>-1</v>
      </c>
    </row>
    <row r="21" customFormat="false" ht="24.95" hidden="false" customHeight="true" outlineLevel="0" collapsed="false">
      <c r="A21" s="9" t="n">
        <v>9</v>
      </c>
      <c r="B21" s="10" t="s">
        <v>24</v>
      </c>
      <c r="C21" s="11" t="n">
        <v>1</v>
      </c>
      <c r="D21" s="11" t="n">
        <v>15</v>
      </c>
      <c r="E21" s="11" t="n">
        <v>1</v>
      </c>
      <c r="F21" s="11" t="n">
        <v>16</v>
      </c>
      <c r="G21" s="11" t="n">
        <v>1</v>
      </c>
      <c r="H21" s="11" t="n">
        <v>10</v>
      </c>
      <c r="I21" s="11" t="n">
        <v>1</v>
      </c>
      <c r="J21" s="11" t="n">
        <v>11</v>
      </c>
      <c r="K21" s="7" t="n">
        <f aca="false">C21+E21+G21+I21</f>
        <v>4</v>
      </c>
      <c r="L21" s="7" t="n">
        <f aca="false">D21+F21+H21+J21</f>
        <v>52</v>
      </c>
      <c r="M21" s="11" t="n">
        <v>1</v>
      </c>
      <c r="N21" s="11" t="n">
        <v>13</v>
      </c>
      <c r="O21" s="11" t="n">
        <v>1</v>
      </c>
      <c r="P21" s="11" t="n">
        <v>14</v>
      </c>
      <c r="Q21" s="11" t="n">
        <v>1</v>
      </c>
      <c r="R21" s="11" t="n">
        <v>16</v>
      </c>
      <c r="S21" s="11" t="n">
        <v>1</v>
      </c>
      <c r="T21" s="11" t="n">
        <v>11</v>
      </c>
      <c r="U21" s="7" t="n">
        <f aca="false">M21+O21+Q21+S21</f>
        <v>4</v>
      </c>
      <c r="V21" s="7" t="n">
        <f aca="false">N21+P21+R21+T21</f>
        <v>54</v>
      </c>
      <c r="W21" s="8" t="n">
        <f aca="false">M21-C21</f>
        <v>0</v>
      </c>
      <c r="X21" s="8" t="n">
        <f aca="false">N21-D21</f>
        <v>-2</v>
      </c>
      <c r="Y21" s="8" t="n">
        <f aca="false">O21-E21</f>
        <v>0</v>
      </c>
      <c r="Z21" s="8" t="n">
        <f aca="false">P21-F21</f>
        <v>-2</v>
      </c>
      <c r="AA21" s="8" t="n">
        <f aca="false">Q21-G21</f>
        <v>0</v>
      </c>
      <c r="AB21" s="8" t="n">
        <f aca="false">R21-H21</f>
        <v>6</v>
      </c>
      <c r="AC21" s="8" t="n">
        <f aca="false">S21-I21</f>
        <v>0</v>
      </c>
      <c r="AD21" s="8" t="n">
        <f aca="false">T21-J21</f>
        <v>0</v>
      </c>
      <c r="AE21" s="7" t="n">
        <f aca="false">U21-K21</f>
        <v>0</v>
      </c>
      <c r="AF21" s="7" t="n">
        <f aca="false">V21-L21</f>
        <v>2</v>
      </c>
    </row>
    <row r="22" customFormat="false" ht="24.95" hidden="false" customHeight="true" outlineLevel="0" collapsed="false">
      <c r="A22" s="9" t="n">
        <v>10</v>
      </c>
      <c r="B22" s="10" t="s">
        <v>25</v>
      </c>
      <c r="C22" s="11" t="n">
        <v>0.5</v>
      </c>
      <c r="D22" s="11" t="n">
        <v>9</v>
      </c>
      <c r="E22" s="11" t="n">
        <v>1</v>
      </c>
      <c r="F22" s="11" t="n">
        <v>9</v>
      </c>
      <c r="G22" s="11" t="n">
        <v>0.5</v>
      </c>
      <c r="H22" s="11" t="n">
        <v>3</v>
      </c>
      <c r="I22" s="11" t="n">
        <v>1</v>
      </c>
      <c r="J22" s="11" t="n">
        <v>9</v>
      </c>
      <c r="K22" s="7" t="n">
        <f aca="false">C22+E22+G22+I22</f>
        <v>3</v>
      </c>
      <c r="L22" s="7" t="n">
        <f aca="false">D22+F22+H22+J22</f>
        <v>30</v>
      </c>
      <c r="M22" s="11" t="n">
        <v>1</v>
      </c>
      <c r="N22" s="11" t="n">
        <v>7</v>
      </c>
      <c r="O22" s="11" t="n">
        <v>0.5</v>
      </c>
      <c r="P22" s="11" t="n">
        <v>6</v>
      </c>
      <c r="Q22" s="11" t="n">
        <v>1</v>
      </c>
      <c r="R22" s="11" t="n">
        <v>10</v>
      </c>
      <c r="S22" s="11" t="n">
        <v>0.5</v>
      </c>
      <c r="T22" s="11" t="n">
        <v>3</v>
      </c>
      <c r="U22" s="7" t="n">
        <f aca="false">M22+O22+Q22+S22</f>
        <v>3</v>
      </c>
      <c r="V22" s="7" t="n">
        <f aca="false">N22+P22+R22+T22</f>
        <v>26</v>
      </c>
      <c r="W22" s="8" t="n">
        <f aca="false">M22-C22</f>
        <v>0.5</v>
      </c>
      <c r="X22" s="8" t="n">
        <f aca="false">N22-D22</f>
        <v>-2</v>
      </c>
      <c r="Y22" s="8" t="n">
        <f aca="false">O22-E22</f>
        <v>-0.5</v>
      </c>
      <c r="Z22" s="8" t="n">
        <f aca="false">P22-F22</f>
        <v>-3</v>
      </c>
      <c r="AA22" s="8" t="n">
        <f aca="false">Q22-G22</f>
        <v>0.5</v>
      </c>
      <c r="AB22" s="8" t="n">
        <f aca="false">R22-H22</f>
        <v>7</v>
      </c>
      <c r="AC22" s="8" t="n">
        <f aca="false">S22-I22</f>
        <v>-0.5</v>
      </c>
      <c r="AD22" s="8" t="n">
        <f aca="false">T22-J22</f>
        <v>-6</v>
      </c>
      <c r="AE22" s="7" t="n">
        <f aca="false">U22-K22</f>
        <v>0</v>
      </c>
      <c r="AF22" s="7" t="n">
        <f aca="false">V22-L22</f>
        <v>-4</v>
      </c>
    </row>
    <row r="23" customFormat="false" ht="24.95" hidden="false" customHeight="true" outlineLevel="0" collapsed="false">
      <c r="A23" s="9" t="n">
        <v>11</v>
      </c>
      <c r="B23" s="10" t="s">
        <v>26</v>
      </c>
      <c r="C23" s="11" t="n">
        <v>0.5</v>
      </c>
      <c r="D23" s="11" t="n">
        <v>4</v>
      </c>
      <c r="E23" s="11" t="n">
        <v>0.5</v>
      </c>
      <c r="F23" s="11" t="n">
        <v>5</v>
      </c>
      <c r="G23" s="11" t="n">
        <v>0.5</v>
      </c>
      <c r="H23" s="11" t="n">
        <v>2</v>
      </c>
      <c r="I23" s="11" t="n">
        <v>0.5</v>
      </c>
      <c r="J23" s="11" t="n">
        <v>3</v>
      </c>
      <c r="K23" s="7" t="n">
        <f aca="false">C23+E23+G23+I23</f>
        <v>2</v>
      </c>
      <c r="L23" s="7" t="n">
        <f aca="false">D23+F23+H23+J23</f>
        <v>14</v>
      </c>
      <c r="M23" s="11" t="n">
        <v>0.5</v>
      </c>
      <c r="N23" s="11" t="n">
        <v>5</v>
      </c>
      <c r="O23" s="11" t="n">
        <v>0.5</v>
      </c>
      <c r="P23" s="11" t="n">
        <v>4</v>
      </c>
      <c r="Q23" s="11" t="n">
        <v>0.5</v>
      </c>
      <c r="R23" s="11" t="n">
        <v>5</v>
      </c>
      <c r="S23" s="11" t="n">
        <v>0.5</v>
      </c>
      <c r="T23" s="11" t="n">
        <v>3</v>
      </c>
      <c r="U23" s="7" t="n">
        <f aca="false">M23+O23+Q23+S23</f>
        <v>2</v>
      </c>
      <c r="V23" s="7" t="n">
        <f aca="false">N23+P23+R23+T23</f>
        <v>17</v>
      </c>
      <c r="W23" s="8" t="n">
        <f aca="false">M23-C23</f>
        <v>0</v>
      </c>
      <c r="X23" s="8" t="n">
        <f aca="false">N23-D23</f>
        <v>1</v>
      </c>
      <c r="Y23" s="8" t="n">
        <f aca="false">O23-E23</f>
        <v>0</v>
      </c>
      <c r="Z23" s="8" t="n">
        <f aca="false">P23-F23</f>
        <v>-1</v>
      </c>
      <c r="AA23" s="8" t="n">
        <f aca="false">Q23-G23</f>
        <v>0</v>
      </c>
      <c r="AB23" s="8" t="n">
        <f aca="false">R23-H23</f>
        <v>3</v>
      </c>
      <c r="AC23" s="8" t="n">
        <f aca="false">S23-I23</f>
        <v>0</v>
      </c>
      <c r="AD23" s="8" t="n">
        <f aca="false">T23-J23</f>
        <v>0</v>
      </c>
      <c r="AE23" s="7" t="n">
        <f aca="false">U23-K23</f>
        <v>0</v>
      </c>
      <c r="AF23" s="7" t="n">
        <f aca="false">V23-L23</f>
        <v>3</v>
      </c>
    </row>
    <row r="24" customFormat="false" ht="24.95" hidden="false" customHeight="true" outlineLevel="0" collapsed="false">
      <c r="A24" s="9" t="n">
        <v>12</v>
      </c>
      <c r="B24" s="10" t="s">
        <v>27</v>
      </c>
      <c r="C24" s="11" t="n">
        <v>2</v>
      </c>
      <c r="D24" s="11" t="n">
        <v>28</v>
      </c>
      <c r="E24" s="11" t="n">
        <v>1</v>
      </c>
      <c r="F24" s="11" t="n">
        <v>23</v>
      </c>
      <c r="G24" s="11" t="n">
        <v>2</v>
      </c>
      <c r="H24" s="11" t="n">
        <v>31</v>
      </c>
      <c r="I24" s="11" t="n">
        <v>2</v>
      </c>
      <c r="J24" s="11" t="n">
        <v>33</v>
      </c>
      <c r="K24" s="7" t="n">
        <f aca="false">C24+E24+G24+I24</f>
        <v>7</v>
      </c>
      <c r="L24" s="7" t="n">
        <f aca="false">D24+F24+H24+J24</f>
        <v>115</v>
      </c>
      <c r="M24" s="11" t="n">
        <v>2</v>
      </c>
      <c r="N24" s="11" t="n">
        <v>34</v>
      </c>
      <c r="O24" s="11" t="n">
        <v>2</v>
      </c>
      <c r="P24" s="11" t="n">
        <v>27</v>
      </c>
      <c r="Q24" s="11" t="n">
        <v>1</v>
      </c>
      <c r="R24" s="11" t="n">
        <v>22</v>
      </c>
      <c r="S24" s="11" t="n">
        <v>2</v>
      </c>
      <c r="T24" s="11" t="n">
        <v>31</v>
      </c>
      <c r="U24" s="7" t="n">
        <f aca="false">M24+O24+Q24+S24</f>
        <v>7</v>
      </c>
      <c r="V24" s="7" t="n">
        <f aca="false">N24+P24+R24+T24</f>
        <v>114</v>
      </c>
      <c r="W24" s="8" t="n">
        <f aca="false">M24-C24</f>
        <v>0</v>
      </c>
      <c r="X24" s="8" t="n">
        <f aca="false">N24-D24</f>
        <v>6</v>
      </c>
      <c r="Y24" s="8" t="n">
        <f aca="false">O24-E24</f>
        <v>1</v>
      </c>
      <c r="Z24" s="8" t="n">
        <f aca="false">P24-F24</f>
        <v>4</v>
      </c>
      <c r="AA24" s="8" t="n">
        <f aca="false">Q24-G24</f>
        <v>-1</v>
      </c>
      <c r="AB24" s="8" t="n">
        <f aca="false">R24-H24</f>
        <v>-9</v>
      </c>
      <c r="AC24" s="8" t="n">
        <f aca="false">S24-I24</f>
        <v>0</v>
      </c>
      <c r="AD24" s="8" t="n">
        <f aca="false">T24-J24</f>
        <v>-2</v>
      </c>
      <c r="AE24" s="7" t="n">
        <f aca="false">U24-K24</f>
        <v>0</v>
      </c>
      <c r="AF24" s="7" t="n">
        <f aca="false">V24-L24</f>
        <v>-1</v>
      </c>
    </row>
    <row r="25" customFormat="false" ht="24.95" hidden="false" customHeight="true" outlineLevel="0" collapsed="false">
      <c r="A25" s="9" t="n">
        <v>13</v>
      </c>
      <c r="B25" s="10" t="s">
        <v>28</v>
      </c>
      <c r="C25" s="11" t="n">
        <v>1</v>
      </c>
      <c r="D25" s="11" t="n">
        <v>11</v>
      </c>
      <c r="E25" s="11" t="n">
        <v>1</v>
      </c>
      <c r="F25" s="11" t="n">
        <v>9</v>
      </c>
      <c r="G25" s="11" t="n">
        <v>1</v>
      </c>
      <c r="H25" s="11" t="n">
        <v>9</v>
      </c>
      <c r="I25" s="11" t="n">
        <v>1</v>
      </c>
      <c r="J25" s="11" t="n">
        <v>10</v>
      </c>
      <c r="K25" s="7" t="n">
        <f aca="false">C25+E25+G25+I25</f>
        <v>4</v>
      </c>
      <c r="L25" s="7" t="n">
        <f aca="false">D25+F25+H25+J25</f>
        <v>39</v>
      </c>
      <c r="M25" s="11" t="n">
        <v>1</v>
      </c>
      <c r="N25" s="11" t="n">
        <v>9</v>
      </c>
      <c r="O25" s="11" t="n">
        <v>1</v>
      </c>
      <c r="P25" s="11" t="n">
        <v>10</v>
      </c>
      <c r="Q25" s="11" t="n">
        <v>1</v>
      </c>
      <c r="R25" s="11" t="n">
        <v>11</v>
      </c>
      <c r="S25" s="11" t="n">
        <v>1</v>
      </c>
      <c r="T25" s="11" t="n">
        <v>10</v>
      </c>
      <c r="U25" s="7" t="n">
        <f aca="false">M25+O25+Q25+S25</f>
        <v>4</v>
      </c>
      <c r="V25" s="7" t="n">
        <f aca="false">N25+P25+R25+T25</f>
        <v>40</v>
      </c>
      <c r="W25" s="8" t="n">
        <f aca="false">M25-C25</f>
        <v>0</v>
      </c>
      <c r="X25" s="8" t="n">
        <f aca="false">N25-D25</f>
        <v>-2</v>
      </c>
      <c r="Y25" s="8" t="n">
        <f aca="false">O25-E25</f>
        <v>0</v>
      </c>
      <c r="Z25" s="8" t="n">
        <f aca="false">P25-F25</f>
        <v>1</v>
      </c>
      <c r="AA25" s="8" t="n">
        <f aca="false">Q25-G25</f>
        <v>0</v>
      </c>
      <c r="AB25" s="8" t="n">
        <f aca="false">R25-H25</f>
        <v>2</v>
      </c>
      <c r="AC25" s="8" t="n">
        <f aca="false">S25-I25</f>
        <v>0</v>
      </c>
      <c r="AD25" s="8" t="n">
        <f aca="false">T25-J25</f>
        <v>0</v>
      </c>
      <c r="AE25" s="7" t="n">
        <f aca="false">U25-K25</f>
        <v>0</v>
      </c>
      <c r="AF25" s="7" t="n">
        <f aca="false">V25-L25</f>
        <v>1</v>
      </c>
    </row>
    <row r="26" customFormat="false" ht="24.95" hidden="false" customHeight="true" outlineLevel="0" collapsed="false">
      <c r="A26" s="9" t="n">
        <v>14</v>
      </c>
      <c r="B26" s="10" t="s">
        <v>29</v>
      </c>
      <c r="C26" s="11"/>
      <c r="D26" s="11"/>
      <c r="E26" s="11"/>
      <c r="F26" s="11"/>
      <c r="G26" s="11"/>
      <c r="H26" s="11"/>
      <c r="I26" s="11"/>
      <c r="J26" s="11"/>
      <c r="K26" s="7" t="n">
        <f aca="false">C26+E26+G26+I26</f>
        <v>0</v>
      </c>
      <c r="L26" s="7" t="n">
        <f aca="false">D26+F26+H26+J26</f>
        <v>0</v>
      </c>
      <c r="M26" s="11"/>
      <c r="N26" s="11"/>
      <c r="O26" s="11"/>
      <c r="P26" s="11"/>
      <c r="Q26" s="11"/>
      <c r="R26" s="11"/>
      <c r="S26" s="11"/>
      <c r="T26" s="11"/>
      <c r="U26" s="7" t="n">
        <f aca="false">M26+O26+Q26+S26</f>
        <v>0</v>
      </c>
      <c r="V26" s="7" t="n">
        <f aca="false">N26+P26+R26+T26</f>
        <v>0</v>
      </c>
      <c r="W26" s="8" t="n">
        <f aca="false">M26-C26</f>
        <v>0</v>
      </c>
      <c r="X26" s="8" t="n">
        <f aca="false">N26-D26</f>
        <v>0</v>
      </c>
      <c r="Y26" s="8" t="n">
        <f aca="false">O26-E26</f>
        <v>0</v>
      </c>
      <c r="Z26" s="8" t="n">
        <f aca="false">P26-F26</f>
        <v>0</v>
      </c>
      <c r="AA26" s="8" t="n">
        <f aca="false">Q26-G26</f>
        <v>0</v>
      </c>
      <c r="AB26" s="8" t="n">
        <f aca="false">R26-H26</f>
        <v>0</v>
      </c>
      <c r="AC26" s="8" t="n">
        <f aca="false">S26-I26</f>
        <v>0</v>
      </c>
      <c r="AD26" s="8" t="n">
        <f aca="false">T26-J26</f>
        <v>0</v>
      </c>
      <c r="AE26" s="7" t="n">
        <f aca="false">U26-K26</f>
        <v>0</v>
      </c>
      <c r="AF26" s="7" t="n">
        <f aca="false">V26-L26</f>
        <v>0</v>
      </c>
    </row>
    <row r="27" customFormat="false" ht="24.95" hidden="false" customHeight="true" outlineLevel="0" collapsed="false">
      <c r="A27" s="9" t="n">
        <v>15</v>
      </c>
      <c r="B27" s="12" t="s">
        <v>30</v>
      </c>
      <c r="C27" s="11"/>
      <c r="D27" s="11"/>
      <c r="E27" s="11"/>
      <c r="F27" s="11"/>
      <c r="G27" s="11"/>
      <c r="H27" s="11"/>
      <c r="I27" s="11"/>
      <c r="J27" s="11"/>
      <c r="K27" s="7" t="n">
        <f aca="false">C27+E27+G27+I27</f>
        <v>0</v>
      </c>
      <c r="L27" s="7" t="n">
        <f aca="false">D27+F27+H27+J27</f>
        <v>0</v>
      </c>
      <c r="M27" s="11"/>
      <c r="N27" s="11"/>
      <c r="O27" s="11"/>
      <c r="P27" s="11"/>
      <c r="Q27" s="11"/>
      <c r="R27" s="11"/>
      <c r="S27" s="11"/>
      <c r="T27" s="11"/>
      <c r="U27" s="7" t="n">
        <f aca="false">M27+O27+Q27+S27</f>
        <v>0</v>
      </c>
      <c r="V27" s="7" t="n">
        <f aca="false">N27+P27+R27+T27</f>
        <v>0</v>
      </c>
      <c r="W27" s="8" t="n">
        <f aca="false">M27-C27</f>
        <v>0</v>
      </c>
      <c r="X27" s="8" t="n">
        <f aca="false">N27-D27</f>
        <v>0</v>
      </c>
      <c r="Y27" s="8" t="n">
        <f aca="false">O27-E27</f>
        <v>0</v>
      </c>
      <c r="Z27" s="8" t="n">
        <f aca="false">P27-F27</f>
        <v>0</v>
      </c>
      <c r="AA27" s="8" t="n">
        <f aca="false">Q27-G27</f>
        <v>0</v>
      </c>
      <c r="AB27" s="8" t="n">
        <f aca="false">R27-H27</f>
        <v>0</v>
      </c>
      <c r="AC27" s="8" t="n">
        <f aca="false">S27-I27</f>
        <v>0</v>
      </c>
      <c r="AD27" s="8" t="n">
        <f aca="false">T27-J27</f>
        <v>0</v>
      </c>
      <c r="AE27" s="7" t="n">
        <f aca="false">U27-K27</f>
        <v>0</v>
      </c>
      <c r="AF27" s="7" t="n">
        <f aca="false">V27-L27</f>
        <v>0</v>
      </c>
    </row>
    <row r="28" customFormat="false" ht="24.95" hidden="false" customHeight="true" outlineLevel="0" collapsed="false">
      <c r="A28" s="9" t="n">
        <v>16</v>
      </c>
      <c r="B28" s="10" t="s">
        <v>31</v>
      </c>
      <c r="C28" s="11"/>
      <c r="D28" s="11"/>
      <c r="E28" s="11"/>
      <c r="F28" s="11"/>
      <c r="G28" s="11"/>
      <c r="H28" s="11"/>
      <c r="I28" s="11"/>
      <c r="J28" s="11"/>
      <c r="K28" s="7" t="n">
        <f aca="false">C28+E28+G28+I28</f>
        <v>0</v>
      </c>
      <c r="L28" s="7" t="n">
        <f aca="false">D28+F28+H28+J28</f>
        <v>0</v>
      </c>
      <c r="M28" s="11"/>
      <c r="N28" s="11"/>
      <c r="O28" s="11"/>
      <c r="P28" s="11"/>
      <c r="Q28" s="11"/>
      <c r="R28" s="11"/>
      <c r="S28" s="11"/>
      <c r="T28" s="11"/>
      <c r="U28" s="7" t="n">
        <f aca="false">M28+O28+Q28+S28</f>
        <v>0</v>
      </c>
      <c r="V28" s="7" t="n">
        <f aca="false">N28+P28+R28+T28</f>
        <v>0</v>
      </c>
      <c r="W28" s="8" t="n">
        <f aca="false">M28-C28</f>
        <v>0</v>
      </c>
      <c r="X28" s="8" t="n">
        <f aca="false">N28-D28</f>
        <v>0</v>
      </c>
      <c r="Y28" s="8" t="n">
        <f aca="false">O28-E28</f>
        <v>0</v>
      </c>
      <c r="Z28" s="8" t="n">
        <f aca="false">P28-F28</f>
        <v>0</v>
      </c>
      <c r="AA28" s="8" t="n">
        <f aca="false">Q28-G28</f>
        <v>0</v>
      </c>
      <c r="AB28" s="8" t="n">
        <f aca="false">R28-H28</f>
        <v>0</v>
      </c>
      <c r="AC28" s="8" t="n">
        <f aca="false">S28-I28</f>
        <v>0</v>
      </c>
      <c r="AD28" s="8" t="n">
        <f aca="false">T28-J28</f>
        <v>0</v>
      </c>
      <c r="AE28" s="7" t="n">
        <f aca="false">U28-K28</f>
        <v>0</v>
      </c>
      <c r="AF28" s="7" t="n">
        <f aca="false">V28-L28</f>
        <v>0</v>
      </c>
    </row>
    <row r="29" customFormat="false" ht="24.95" hidden="false" customHeight="true" outlineLevel="0" collapsed="false">
      <c r="A29" s="9" t="n">
        <v>17</v>
      </c>
      <c r="B29" s="10" t="s">
        <v>32</v>
      </c>
      <c r="C29" s="11" t="n">
        <v>6</v>
      </c>
      <c r="D29" s="11" t="n">
        <v>138</v>
      </c>
      <c r="E29" s="11" t="n">
        <v>6</v>
      </c>
      <c r="F29" s="11" t="n">
        <v>135</v>
      </c>
      <c r="G29" s="11" t="n">
        <v>7</v>
      </c>
      <c r="H29" s="11" t="n">
        <v>161</v>
      </c>
      <c r="I29" s="11" t="n">
        <v>6</v>
      </c>
      <c r="J29" s="11" t="n">
        <v>146</v>
      </c>
      <c r="K29" s="7" t="n">
        <f aca="false">C29+E29+G29+I29</f>
        <v>25</v>
      </c>
      <c r="L29" s="7" t="n">
        <f aca="false">D29+F29+H29+J29</f>
        <v>580</v>
      </c>
      <c r="M29" s="11" t="n">
        <v>6</v>
      </c>
      <c r="N29" s="11" t="n">
        <v>143</v>
      </c>
      <c r="O29" s="11" t="n">
        <v>6</v>
      </c>
      <c r="P29" s="11" t="n">
        <v>139</v>
      </c>
      <c r="Q29" s="11" t="n">
        <v>6</v>
      </c>
      <c r="R29" s="11" t="n">
        <v>138</v>
      </c>
      <c r="S29" s="11" t="n">
        <v>7</v>
      </c>
      <c r="T29" s="11" t="n">
        <v>162</v>
      </c>
      <c r="U29" s="7" t="n">
        <f aca="false">M29+O29+Q29+S29</f>
        <v>25</v>
      </c>
      <c r="V29" s="7" t="n">
        <f aca="false">N29+P29+R29+T29</f>
        <v>582</v>
      </c>
      <c r="W29" s="8" t="n">
        <f aca="false">M29-C29</f>
        <v>0</v>
      </c>
      <c r="X29" s="8" t="n">
        <f aca="false">N29-D29</f>
        <v>5</v>
      </c>
      <c r="Y29" s="8" t="n">
        <f aca="false">O29-E29</f>
        <v>0</v>
      </c>
      <c r="Z29" s="8" t="n">
        <f aca="false">P29-F29</f>
        <v>4</v>
      </c>
      <c r="AA29" s="8" t="n">
        <f aca="false">Q29-G29</f>
        <v>-1</v>
      </c>
      <c r="AB29" s="8" t="n">
        <f aca="false">R29-H29</f>
        <v>-23</v>
      </c>
      <c r="AC29" s="8" t="n">
        <f aca="false">S29-I29</f>
        <v>1</v>
      </c>
      <c r="AD29" s="8" t="n">
        <f aca="false">T29-J29</f>
        <v>16</v>
      </c>
      <c r="AE29" s="7" t="n">
        <f aca="false">U29-K29</f>
        <v>0</v>
      </c>
      <c r="AF29" s="7" t="n">
        <f aca="false">V29-L29</f>
        <v>2</v>
      </c>
    </row>
    <row r="30" customFormat="false" ht="24.95" hidden="false" customHeight="true" outlineLevel="0" collapsed="false">
      <c r="A30" s="9" t="n">
        <v>18</v>
      </c>
      <c r="B30" s="10" t="s">
        <v>33</v>
      </c>
      <c r="C30" s="11" t="n">
        <v>4</v>
      </c>
      <c r="D30" s="11" t="n">
        <v>87</v>
      </c>
      <c r="E30" s="11" t="n">
        <v>4</v>
      </c>
      <c r="F30" s="11" t="n">
        <v>91</v>
      </c>
      <c r="G30" s="11" t="n">
        <v>4</v>
      </c>
      <c r="H30" s="11" t="n">
        <v>93</v>
      </c>
      <c r="I30" s="11" t="n">
        <v>4</v>
      </c>
      <c r="J30" s="11" t="n">
        <v>79</v>
      </c>
      <c r="K30" s="7" t="n">
        <f aca="false">C30+E30+G30+I30</f>
        <v>16</v>
      </c>
      <c r="L30" s="7" t="n">
        <f aca="false">D30+F30+H30+J30</f>
        <v>350</v>
      </c>
      <c r="M30" s="11" t="n">
        <v>4</v>
      </c>
      <c r="N30" s="11" t="n">
        <v>96</v>
      </c>
      <c r="O30" s="11" t="n">
        <v>4</v>
      </c>
      <c r="P30" s="11" t="n">
        <v>88</v>
      </c>
      <c r="Q30" s="11" t="n">
        <v>4</v>
      </c>
      <c r="R30" s="11" t="n">
        <v>92</v>
      </c>
      <c r="S30" s="11" t="n">
        <v>4</v>
      </c>
      <c r="T30" s="11" t="n">
        <v>93</v>
      </c>
      <c r="U30" s="7" t="n">
        <f aca="false">M30+O30+Q30+S30</f>
        <v>16</v>
      </c>
      <c r="V30" s="7" t="n">
        <f aca="false">N30+P30+R30+T30</f>
        <v>369</v>
      </c>
      <c r="W30" s="8" t="n">
        <f aca="false">M30-C30</f>
        <v>0</v>
      </c>
      <c r="X30" s="8" t="n">
        <f aca="false">N30-D30</f>
        <v>9</v>
      </c>
      <c r="Y30" s="8" t="n">
        <f aca="false">O30-E30</f>
        <v>0</v>
      </c>
      <c r="Z30" s="8" t="n">
        <f aca="false">P30-F30</f>
        <v>-3</v>
      </c>
      <c r="AA30" s="8" t="n">
        <f aca="false">Q30-G30</f>
        <v>0</v>
      </c>
      <c r="AB30" s="8" t="n">
        <f aca="false">R30-H30</f>
        <v>-1</v>
      </c>
      <c r="AC30" s="8" t="n">
        <f aca="false">S30-I30</f>
        <v>0</v>
      </c>
      <c r="AD30" s="8" t="n">
        <f aca="false">T30-J30</f>
        <v>14</v>
      </c>
      <c r="AE30" s="7" t="n">
        <f aca="false">U30-K30</f>
        <v>0</v>
      </c>
      <c r="AF30" s="7" t="n">
        <f aca="false">V30-L30</f>
        <v>19</v>
      </c>
    </row>
    <row r="31" customFormat="false" ht="24.95" hidden="false" customHeight="true" outlineLevel="0" collapsed="false">
      <c r="A31" s="9" t="n">
        <v>19</v>
      </c>
      <c r="B31" s="10" t="s">
        <v>34</v>
      </c>
      <c r="C31" s="11" t="n">
        <v>1</v>
      </c>
      <c r="D31" s="11" t="n">
        <v>22</v>
      </c>
      <c r="E31" s="11" t="n">
        <v>1</v>
      </c>
      <c r="F31" s="11" t="n">
        <v>13</v>
      </c>
      <c r="G31" s="11" t="n">
        <v>1</v>
      </c>
      <c r="H31" s="11" t="n">
        <v>24</v>
      </c>
      <c r="I31" s="11" t="n">
        <v>1</v>
      </c>
      <c r="J31" s="11" t="n">
        <v>20</v>
      </c>
      <c r="K31" s="7" t="n">
        <f aca="false">C31+E31+G31+I31</f>
        <v>4</v>
      </c>
      <c r="L31" s="7" t="n">
        <f aca="false">D31+F31+H31+J31</f>
        <v>79</v>
      </c>
      <c r="M31" s="11" t="n">
        <v>1</v>
      </c>
      <c r="N31" s="11" t="n">
        <v>17</v>
      </c>
      <c r="O31" s="11" t="n">
        <v>1</v>
      </c>
      <c r="P31" s="11" t="n">
        <v>23</v>
      </c>
      <c r="Q31" s="11" t="n">
        <v>1</v>
      </c>
      <c r="R31" s="11" t="n">
        <v>13</v>
      </c>
      <c r="S31" s="11" t="n">
        <v>1</v>
      </c>
      <c r="T31" s="11" t="n">
        <v>24</v>
      </c>
      <c r="U31" s="7" t="n">
        <f aca="false">M31+O31+Q31+S31</f>
        <v>4</v>
      </c>
      <c r="V31" s="7" t="n">
        <f aca="false">N31+P31+R31+T31</f>
        <v>77</v>
      </c>
      <c r="W31" s="8" t="n">
        <f aca="false">M31-C31</f>
        <v>0</v>
      </c>
      <c r="X31" s="8" t="n">
        <f aca="false">N31-D31</f>
        <v>-5</v>
      </c>
      <c r="Y31" s="8" t="n">
        <f aca="false">O31-E31</f>
        <v>0</v>
      </c>
      <c r="Z31" s="8" t="n">
        <f aca="false">P31-F31</f>
        <v>10</v>
      </c>
      <c r="AA31" s="8" t="n">
        <f aca="false">Q31-G31</f>
        <v>0</v>
      </c>
      <c r="AB31" s="8" t="n">
        <f aca="false">R31-H31</f>
        <v>-11</v>
      </c>
      <c r="AC31" s="8" t="n">
        <f aca="false">S31-I31</f>
        <v>0</v>
      </c>
      <c r="AD31" s="8" t="n">
        <f aca="false">T31-J31</f>
        <v>4</v>
      </c>
      <c r="AE31" s="7" t="n">
        <f aca="false">U31-K31</f>
        <v>0</v>
      </c>
      <c r="AF31" s="7" t="n">
        <f aca="false">V31-L31</f>
        <v>-2</v>
      </c>
    </row>
    <row r="32" customFormat="false" ht="24.95" hidden="false" customHeight="true" outlineLevel="0" collapsed="false">
      <c r="A32" s="9" t="n">
        <v>20</v>
      </c>
      <c r="B32" s="12" t="s">
        <v>35</v>
      </c>
      <c r="C32" s="11" t="n">
        <v>1</v>
      </c>
      <c r="D32" s="11" t="n">
        <v>11</v>
      </c>
      <c r="E32" s="11" t="n">
        <v>1</v>
      </c>
      <c r="F32" s="11" t="n">
        <v>10</v>
      </c>
      <c r="G32" s="11"/>
      <c r="H32" s="11"/>
      <c r="I32" s="11"/>
      <c r="J32" s="11"/>
      <c r="K32" s="7" t="n">
        <f aca="false">C32+E32+G32+I32</f>
        <v>2</v>
      </c>
      <c r="L32" s="7" t="n">
        <f aca="false">D32+F32+H32+J32</f>
        <v>21</v>
      </c>
      <c r="M32" s="11" t="n">
        <v>1</v>
      </c>
      <c r="N32" s="11" t="n">
        <v>7</v>
      </c>
      <c r="O32" s="11" t="n">
        <v>1</v>
      </c>
      <c r="P32" s="11" t="n">
        <v>11</v>
      </c>
      <c r="Q32" s="11" t="n">
        <v>1</v>
      </c>
      <c r="R32" s="11" t="n">
        <v>10</v>
      </c>
      <c r="S32" s="11"/>
      <c r="T32" s="11"/>
      <c r="U32" s="7" t="n">
        <f aca="false">M32+O32+Q32+S32</f>
        <v>3</v>
      </c>
      <c r="V32" s="7" t="n">
        <f aca="false">N32+P32+R32+T32</f>
        <v>28</v>
      </c>
      <c r="W32" s="8" t="n">
        <f aca="false">M32-C32</f>
        <v>0</v>
      </c>
      <c r="X32" s="8" t="n">
        <f aca="false">N32-D32</f>
        <v>-4</v>
      </c>
      <c r="Y32" s="8" t="n">
        <f aca="false">O32-E32</f>
        <v>0</v>
      </c>
      <c r="Z32" s="8" t="n">
        <f aca="false">P32-F32</f>
        <v>1</v>
      </c>
      <c r="AA32" s="8" t="n">
        <f aca="false">Q32-G32</f>
        <v>1</v>
      </c>
      <c r="AB32" s="8" t="n">
        <f aca="false">R32-H32</f>
        <v>10</v>
      </c>
      <c r="AC32" s="8" t="n">
        <f aca="false">S32-I32</f>
        <v>0</v>
      </c>
      <c r="AD32" s="8" t="n">
        <f aca="false">T32-J32</f>
        <v>0</v>
      </c>
      <c r="AE32" s="7" t="n">
        <f aca="false">U32-K32</f>
        <v>1</v>
      </c>
      <c r="AF32" s="7" t="n">
        <f aca="false">V32-L32</f>
        <v>7</v>
      </c>
    </row>
    <row r="33" customFormat="false" ht="24.95" hidden="false" customHeight="true" outlineLevel="0" collapsed="false">
      <c r="A33" s="13" t="s">
        <v>36</v>
      </c>
      <c r="B33" s="13"/>
      <c r="C33" s="7" t="n">
        <f aca="false">SUM(C13:C32)</f>
        <v>35.5</v>
      </c>
      <c r="D33" s="7" t="n">
        <f aca="false">SUM(D13:D32)</f>
        <v>721</v>
      </c>
      <c r="E33" s="7" t="n">
        <f aca="false">SUM(E13:E32)</f>
        <v>34.5</v>
      </c>
      <c r="F33" s="7" t="n">
        <f aca="false">SUM(F13:F32)</f>
        <v>669</v>
      </c>
      <c r="G33" s="7" t="n">
        <f aca="false">SUM(G13:G32)</f>
        <v>32.5</v>
      </c>
      <c r="H33" s="7" t="n">
        <f aca="false">SUM(H13:H32)</f>
        <v>680</v>
      </c>
      <c r="I33" s="7" t="n">
        <f aca="false">SUM(I13:I32)</f>
        <v>35.5</v>
      </c>
      <c r="J33" s="7" t="n">
        <f aca="false">SUM(J13:J32)</f>
        <v>720</v>
      </c>
      <c r="K33" s="7" t="n">
        <f aca="false">SUM(K13:K32)</f>
        <v>138</v>
      </c>
      <c r="L33" s="7" t="n">
        <f aca="false">SUM(L13:L32)</f>
        <v>2790</v>
      </c>
      <c r="M33" s="7" t="n">
        <f aca="false">SUM(M13:M32)</f>
        <v>35.5</v>
      </c>
      <c r="N33" s="7" t="n">
        <f aca="false">SUM(N13:N32)</f>
        <v>698</v>
      </c>
      <c r="O33" s="7" t="n">
        <f aca="false">SUM(O13:O32)</f>
        <v>35.5</v>
      </c>
      <c r="P33" s="7" t="n">
        <f aca="false">SUM(P13:P32)</f>
        <v>719</v>
      </c>
      <c r="Q33" s="7" t="n">
        <f aca="false">SUM(Q13:Q32)</f>
        <v>34</v>
      </c>
      <c r="R33" s="7" t="n">
        <f aca="false">SUM(R13:R32)</f>
        <v>674</v>
      </c>
      <c r="S33" s="7" t="n">
        <f aca="false">SUM(S13:S32)</f>
        <v>33</v>
      </c>
      <c r="T33" s="7" t="n">
        <f aca="false">SUM(T13:T32)</f>
        <v>685</v>
      </c>
      <c r="U33" s="7" t="n">
        <f aca="false">SUM(U13:U32)</f>
        <v>138</v>
      </c>
      <c r="V33" s="7" t="n">
        <f aca="false">SUM(V13:V32)</f>
        <v>2776</v>
      </c>
      <c r="W33" s="7" t="n">
        <f aca="false">SUM(W13:W32)</f>
        <v>0</v>
      </c>
      <c r="X33" s="7" t="n">
        <f aca="false">SUM(X13:X32)</f>
        <v>-23</v>
      </c>
      <c r="Y33" s="7" t="n">
        <f aca="false">SUM(Y13:Y32)</f>
        <v>1</v>
      </c>
      <c r="Z33" s="7" t="n">
        <f aca="false">SUM(Z13:Z32)</f>
        <v>50</v>
      </c>
      <c r="AA33" s="7" t="n">
        <f aca="false">SUM(AA13:AA32)</f>
        <v>1.5</v>
      </c>
      <c r="AB33" s="7" t="n">
        <f aca="false">SUM(AB13:AB32)</f>
        <v>-6</v>
      </c>
      <c r="AC33" s="7" t="n">
        <f aca="false">SUM(AC13:AC32)</f>
        <v>-2.5</v>
      </c>
      <c r="AD33" s="7" t="n">
        <f aca="false">SUM(AD13:AD32)</f>
        <v>-35</v>
      </c>
      <c r="AE33" s="7" t="n">
        <f aca="false">SUM(AE13:AE32)</f>
        <v>0</v>
      </c>
      <c r="AF33" s="7" t="n">
        <f aca="false">SUM(AF13:AF32)</f>
        <v>-14</v>
      </c>
    </row>
  </sheetData>
  <mergeCells count="30">
    <mergeCell ref="A1:AF1"/>
    <mergeCell ref="A2:AF2"/>
    <mergeCell ref="A3:AF3"/>
    <mergeCell ref="A5:AF5"/>
    <mergeCell ref="A6:AF6"/>
    <mergeCell ref="B7:AF7"/>
    <mergeCell ref="A9:A12"/>
    <mergeCell ref="B9:B12"/>
    <mergeCell ref="C9:L9"/>
    <mergeCell ref="M9:V9"/>
    <mergeCell ref="W9:AF9"/>
    <mergeCell ref="C10:L10"/>
    <mergeCell ref="M10:V10"/>
    <mergeCell ref="W10:AF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7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10" min="8" style="0" width="5.85"/>
    <col collapsed="false" customWidth="true" hidden="false" outlineLevel="0" max="11" min="11" style="0" width="6.41"/>
    <col collapsed="false" customWidth="true" hidden="false" outlineLevel="0" max="12" min="12" style="0" width="5.99"/>
    <col collapsed="false" customWidth="true" hidden="false" outlineLevel="0" max="13" min="13" style="0" width="6.13"/>
    <col collapsed="false" customWidth="true" hidden="false" outlineLevel="0" max="14" min="14" style="0" width="5.99"/>
    <col collapsed="false" customWidth="true" hidden="false" outlineLevel="0" max="15" min="15" style="0" width="5.85"/>
    <col collapsed="false" customWidth="true" hidden="false" outlineLevel="0" max="18" min="16" style="0" width="5.99"/>
    <col collapsed="false" customWidth="true" hidden="false" outlineLevel="0" max="19" min="19" style="0" width="6.28"/>
    <col collapsed="false" customWidth="true" hidden="false" outlineLevel="0" max="20" min="20" style="0" width="5.99"/>
    <col collapsed="false" customWidth="true" hidden="false" outlineLevel="0" max="23" min="21" style="0" width="6.28"/>
    <col collapsed="false" customWidth="true" hidden="false" outlineLevel="0" max="24" min="24" style="0" width="5.99"/>
    <col collapsed="false" customWidth="true" hidden="false" outlineLevel="0" max="25" min="25" style="0" width="6.28"/>
    <col collapsed="false" customWidth="true" hidden="false" outlineLevel="0" max="26" min="26" style="0" width="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5" customFormat="false" ht="12.75" hidden="false" customHeight="false" outlineLevel="0" collapsed="false">
      <c r="A5" s="1" t="s">
        <v>4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2.75" hidden="false" customHeight="false" outlineLevel="0" collapsed="false">
      <c r="A7" s="1" t="s">
        <v>48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9" s="3" customFormat="true" ht="24" hidden="false" customHeight="true" outlineLevel="0" collapsed="false">
      <c r="A9" s="2" t="s">
        <v>5</v>
      </c>
      <c r="B9" s="2" t="s">
        <v>6</v>
      </c>
      <c r="C9" s="2" t="s">
        <v>7</v>
      </c>
      <c r="D9" s="2"/>
      <c r="E9" s="2"/>
      <c r="F9" s="2"/>
      <c r="G9" s="2"/>
      <c r="H9" s="2"/>
      <c r="I9" s="2"/>
      <c r="J9" s="2"/>
      <c r="K9" s="2" t="s">
        <v>8</v>
      </c>
      <c r="L9" s="2"/>
      <c r="M9" s="2"/>
      <c r="N9" s="2"/>
      <c r="O9" s="2"/>
      <c r="P9" s="2"/>
      <c r="Q9" s="2"/>
      <c r="R9" s="2"/>
      <c r="S9" s="2" t="s">
        <v>9</v>
      </c>
      <c r="T9" s="2"/>
      <c r="U9" s="2"/>
      <c r="V9" s="2"/>
      <c r="W9" s="2"/>
      <c r="X9" s="2"/>
      <c r="Y9" s="2"/>
      <c r="Z9" s="2"/>
    </row>
    <row r="10" s="3" customFormat="true" ht="14.25" hidden="false" customHeight="true" outlineLevel="0" collapsed="false">
      <c r="A10" s="2"/>
      <c r="B10" s="2"/>
      <c r="C10" s="2" t="s">
        <v>49</v>
      </c>
      <c r="D10" s="2"/>
      <c r="E10" s="2"/>
      <c r="F10" s="2"/>
      <c r="G10" s="2"/>
      <c r="H10" s="2"/>
      <c r="I10" s="2"/>
      <c r="J10" s="2"/>
      <c r="K10" s="2" t="s">
        <v>49</v>
      </c>
      <c r="L10" s="2"/>
      <c r="M10" s="2"/>
      <c r="N10" s="2"/>
      <c r="O10" s="2"/>
      <c r="P10" s="2"/>
      <c r="Q10" s="2"/>
      <c r="R10" s="2"/>
      <c r="S10" s="2" t="s">
        <v>49</v>
      </c>
      <c r="T10" s="2"/>
      <c r="U10" s="2"/>
      <c r="V10" s="2"/>
      <c r="W10" s="2"/>
      <c r="X10" s="2"/>
      <c r="Y10" s="2"/>
      <c r="Z10" s="2"/>
    </row>
    <row r="11" s="3" customFormat="true" ht="38.25" hidden="false" customHeight="true" outlineLevel="0" collapsed="false">
      <c r="A11" s="2"/>
      <c r="B11" s="2"/>
      <c r="C11" s="2" t="s">
        <v>50</v>
      </c>
      <c r="D11" s="2"/>
      <c r="E11" s="2" t="s">
        <v>51</v>
      </c>
      <c r="F11" s="2"/>
      <c r="G11" s="2" t="s">
        <v>52</v>
      </c>
      <c r="H11" s="2"/>
      <c r="I11" s="2" t="s">
        <v>53</v>
      </c>
      <c r="J11" s="2"/>
      <c r="K11" s="2" t="s">
        <v>50</v>
      </c>
      <c r="L11" s="2"/>
      <c r="M11" s="2" t="s">
        <v>51</v>
      </c>
      <c r="N11" s="2"/>
      <c r="O11" s="2" t="s">
        <v>52</v>
      </c>
      <c r="P11" s="2"/>
      <c r="Q11" s="2" t="s">
        <v>53</v>
      </c>
      <c r="R11" s="2"/>
      <c r="S11" s="2" t="s">
        <v>50</v>
      </c>
      <c r="T11" s="2"/>
      <c r="U11" s="2" t="s">
        <v>51</v>
      </c>
      <c r="V11" s="2"/>
      <c r="W11" s="2" t="s">
        <v>52</v>
      </c>
      <c r="X11" s="2"/>
      <c r="Y11" s="2" t="s">
        <v>53</v>
      </c>
      <c r="Z11" s="2"/>
    </row>
    <row r="12" s="3" customFormat="true" ht="28.5" hidden="false" customHeight="true" outlineLevel="0" collapsed="false">
      <c r="A12" s="2"/>
      <c r="B12" s="2"/>
      <c r="C12" s="2" t="s">
        <v>14</v>
      </c>
      <c r="D12" s="2" t="s">
        <v>15</v>
      </c>
      <c r="E12" s="2" t="s">
        <v>14</v>
      </c>
      <c r="F12" s="2" t="s">
        <v>15</v>
      </c>
      <c r="G12" s="2" t="s">
        <v>14</v>
      </c>
      <c r="H12" s="2" t="s">
        <v>15</v>
      </c>
      <c r="I12" s="2" t="s">
        <v>14</v>
      </c>
      <c r="J12" s="2" t="s">
        <v>15</v>
      </c>
      <c r="K12" s="2" t="s">
        <v>14</v>
      </c>
      <c r="L12" s="2" t="s">
        <v>15</v>
      </c>
      <c r="M12" s="2" t="s">
        <v>14</v>
      </c>
      <c r="N12" s="2" t="s">
        <v>15</v>
      </c>
      <c r="O12" s="2" t="s">
        <v>14</v>
      </c>
      <c r="P12" s="2" t="s">
        <v>15</v>
      </c>
      <c r="Q12" s="2" t="s">
        <v>14</v>
      </c>
      <c r="R12" s="2" t="s">
        <v>15</v>
      </c>
      <c r="S12" s="2" t="s">
        <v>14</v>
      </c>
      <c r="T12" s="2" t="s">
        <v>15</v>
      </c>
      <c r="U12" s="2" t="s">
        <v>14</v>
      </c>
      <c r="V12" s="2" t="s">
        <v>15</v>
      </c>
      <c r="W12" s="2" t="s">
        <v>14</v>
      </c>
      <c r="X12" s="2" t="s">
        <v>15</v>
      </c>
      <c r="Y12" s="2" t="s">
        <v>14</v>
      </c>
      <c r="Z12" s="2" t="s">
        <v>15</v>
      </c>
    </row>
    <row r="13" customFormat="false" ht="24.95" hidden="false" customHeight="true" outlineLevel="0" collapsed="false">
      <c r="A13" s="4" t="n">
        <v>1</v>
      </c>
      <c r="B13" s="5" t="s">
        <v>16</v>
      </c>
      <c r="C13" s="11" t="n">
        <v>3</v>
      </c>
      <c r="D13" s="11" t="n">
        <v>68</v>
      </c>
      <c r="E13" s="11" t="n">
        <v>2</v>
      </c>
      <c r="F13" s="11" t="n">
        <v>51</v>
      </c>
      <c r="G13" s="11" t="n">
        <v>2</v>
      </c>
      <c r="H13" s="11" t="n">
        <v>53</v>
      </c>
      <c r="I13" s="7" t="n">
        <f aca="false">C13+E13+G13</f>
        <v>7</v>
      </c>
      <c r="J13" s="7" t="n">
        <f aca="false">D13+F13+H13</f>
        <v>172</v>
      </c>
      <c r="K13" s="11" t="n">
        <v>2</v>
      </c>
      <c r="L13" s="11" t="n">
        <v>46</v>
      </c>
      <c r="M13" s="11" t="n">
        <v>3</v>
      </c>
      <c r="N13" s="11" t="n">
        <v>68</v>
      </c>
      <c r="O13" s="11" t="n">
        <v>2</v>
      </c>
      <c r="P13" s="11" t="n">
        <v>49</v>
      </c>
      <c r="Q13" s="7" t="n">
        <f aca="false">K13+M13+O13</f>
        <v>7</v>
      </c>
      <c r="R13" s="7" t="n">
        <f aca="false">L13+N13+P13</f>
        <v>163</v>
      </c>
      <c r="S13" s="8" t="n">
        <f aca="false">K13-C13</f>
        <v>-1</v>
      </c>
      <c r="T13" s="8" t="n">
        <f aca="false">L13-D13</f>
        <v>-22</v>
      </c>
      <c r="U13" s="8" t="n">
        <f aca="false">M13-E13</f>
        <v>1</v>
      </c>
      <c r="V13" s="8" t="n">
        <f aca="false">N13-F13</f>
        <v>17</v>
      </c>
      <c r="W13" s="8" t="n">
        <f aca="false">O13-G13</f>
        <v>0</v>
      </c>
      <c r="X13" s="8" t="n">
        <f aca="false">P13-H13</f>
        <v>-4</v>
      </c>
      <c r="Y13" s="7" t="n">
        <f aca="false">Q13-I13</f>
        <v>0</v>
      </c>
      <c r="Z13" s="7" t="n">
        <f aca="false">R13-J13</f>
        <v>-9</v>
      </c>
    </row>
    <row r="14" customFormat="false" ht="24.95" hidden="false" customHeight="true" outlineLevel="0" collapsed="false">
      <c r="A14" s="9" t="n">
        <v>2</v>
      </c>
      <c r="B14" s="10" t="s">
        <v>17</v>
      </c>
      <c r="C14" s="11" t="n">
        <v>1</v>
      </c>
      <c r="D14" s="11" t="n">
        <v>23</v>
      </c>
      <c r="E14" s="11" t="n">
        <v>2</v>
      </c>
      <c r="F14" s="11" t="n">
        <v>33</v>
      </c>
      <c r="G14" s="11" t="n">
        <v>1</v>
      </c>
      <c r="H14" s="11" t="n">
        <v>21</v>
      </c>
      <c r="I14" s="7" t="n">
        <f aca="false">C14+E14+G14</f>
        <v>4</v>
      </c>
      <c r="J14" s="7" t="n">
        <f aca="false">D14+F14+H14</f>
        <v>77</v>
      </c>
      <c r="K14" s="11" t="n">
        <v>2</v>
      </c>
      <c r="L14" s="11" t="n">
        <v>44</v>
      </c>
      <c r="M14" s="11" t="n">
        <v>1</v>
      </c>
      <c r="N14" s="11" t="n">
        <v>23</v>
      </c>
      <c r="O14" s="11" t="n">
        <v>2</v>
      </c>
      <c r="P14" s="11" t="n">
        <v>33</v>
      </c>
      <c r="Q14" s="7" t="n">
        <f aca="false">K14+M14+O14</f>
        <v>5</v>
      </c>
      <c r="R14" s="7" t="n">
        <f aca="false">L14+N14+P14</f>
        <v>100</v>
      </c>
      <c r="S14" s="8" t="n">
        <f aca="false">K14-C14</f>
        <v>1</v>
      </c>
      <c r="T14" s="8" t="n">
        <f aca="false">L14-D14</f>
        <v>21</v>
      </c>
      <c r="U14" s="8" t="n">
        <f aca="false">M14-E14</f>
        <v>-1</v>
      </c>
      <c r="V14" s="8" t="n">
        <f aca="false">N14-F14</f>
        <v>-10</v>
      </c>
      <c r="W14" s="8" t="n">
        <f aca="false">O14-G14</f>
        <v>1</v>
      </c>
      <c r="X14" s="8" t="n">
        <f aca="false">P14-H14</f>
        <v>12</v>
      </c>
      <c r="Y14" s="7" t="n">
        <f aca="false">Q14-I14</f>
        <v>1</v>
      </c>
      <c r="Z14" s="7" t="n">
        <f aca="false">R14-J14</f>
        <v>23</v>
      </c>
    </row>
    <row r="15" customFormat="false" ht="24.95" hidden="false" customHeight="true" outlineLevel="0" collapsed="false">
      <c r="A15" s="9" t="n">
        <v>3</v>
      </c>
      <c r="B15" s="10" t="s">
        <v>18</v>
      </c>
      <c r="C15" s="11" t="n">
        <v>6</v>
      </c>
      <c r="D15" s="11" t="n">
        <v>154</v>
      </c>
      <c r="E15" s="11" t="n">
        <v>5</v>
      </c>
      <c r="F15" s="11" t="n">
        <v>129</v>
      </c>
      <c r="G15" s="11" t="n">
        <v>5</v>
      </c>
      <c r="H15" s="11" t="n">
        <v>113</v>
      </c>
      <c r="I15" s="7" t="n">
        <f aca="false">C15+E15+G15</f>
        <v>16</v>
      </c>
      <c r="J15" s="7" t="n">
        <f aca="false">D15+F15+H15</f>
        <v>396</v>
      </c>
      <c r="K15" s="11" t="n">
        <v>5</v>
      </c>
      <c r="L15" s="11" t="n">
        <v>142</v>
      </c>
      <c r="M15" s="11" t="n">
        <v>6</v>
      </c>
      <c r="N15" s="11" t="n">
        <v>154</v>
      </c>
      <c r="O15" s="11" t="n">
        <v>5</v>
      </c>
      <c r="P15" s="11" t="n">
        <v>129</v>
      </c>
      <c r="Q15" s="7" t="n">
        <f aca="false">K15+M15+O15</f>
        <v>16</v>
      </c>
      <c r="R15" s="7" t="n">
        <f aca="false">L15+N15+P15</f>
        <v>425</v>
      </c>
      <c r="S15" s="8" t="n">
        <f aca="false">K15-C15</f>
        <v>-1</v>
      </c>
      <c r="T15" s="8" t="n">
        <f aca="false">L15-D15</f>
        <v>-12</v>
      </c>
      <c r="U15" s="8" t="n">
        <f aca="false">M15-E15</f>
        <v>1</v>
      </c>
      <c r="V15" s="8" t="n">
        <f aca="false">N15-F15</f>
        <v>25</v>
      </c>
      <c r="W15" s="8" t="n">
        <f aca="false">O15-G15</f>
        <v>0</v>
      </c>
      <c r="X15" s="8" t="n">
        <f aca="false">P15-H15</f>
        <v>16</v>
      </c>
      <c r="Y15" s="7" t="n">
        <f aca="false">Q15-I15</f>
        <v>0</v>
      </c>
      <c r="Z15" s="7" t="n">
        <f aca="false">R15-J15</f>
        <v>29</v>
      </c>
    </row>
    <row r="16" customFormat="false" ht="24.95" hidden="false" customHeight="true" outlineLevel="0" collapsed="false">
      <c r="A16" s="9" t="n">
        <v>4</v>
      </c>
      <c r="B16" s="10" t="s">
        <v>19</v>
      </c>
      <c r="C16" s="11" t="n">
        <v>6</v>
      </c>
      <c r="D16" s="11" t="n">
        <v>142</v>
      </c>
      <c r="E16" s="11" t="n">
        <v>5</v>
      </c>
      <c r="F16" s="11" t="n">
        <v>124</v>
      </c>
      <c r="G16" s="11" t="n">
        <v>5</v>
      </c>
      <c r="H16" s="11" t="n">
        <v>103</v>
      </c>
      <c r="I16" s="7" t="n">
        <f aca="false">C16+E16+G16</f>
        <v>16</v>
      </c>
      <c r="J16" s="7" t="n">
        <f aca="false">D16+F16+H16</f>
        <v>369</v>
      </c>
      <c r="K16" s="11" t="n">
        <v>6</v>
      </c>
      <c r="L16" s="11" t="n">
        <v>154</v>
      </c>
      <c r="M16" s="11" t="n">
        <v>6</v>
      </c>
      <c r="N16" s="11" t="n">
        <v>140</v>
      </c>
      <c r="O16" s="11" t="n">
        <v>5</v>
      </c>
      <c r="P16" s="11" t="n">
        <v>125</v>
      </c>
      <c r="Q16" s="7" t="n">
        <f aca="false">K16+M16+O16</f>
        <v>17</v>
      </c>
      <c r="R16" s="7" t="n">
        <f aca="false">L16+N16+P16</f>
        <v>419</v>
      </c>
      <c r="S16" s="8" t="n">
        <f aca="false">K16-C16</f>
        <v>0</v>
      </c>
      <c r="T16" s="8" t="n">
        <f aca="false">L16-D16</f>
        <v>12</v>
      </c>
      <c r="U16" s="8" t="n">
        <f aca="false">M16-E16</f>
        <v>1</v>
      </c>
      <c r="V16" s="8" t="n">
        <f aca="false">N16-F16</f>
        <v>16</v>
      </c>
      <c r="W16" s="8" t="n">
        <f aca="false">O16-G16</f>
        <v>0</v>
      </c>
      <c r="X16" s="8" t="n">
        <f aca="false">P16-H16</f>
        <v>22</v>
      </c>
      <c r="Y16" s="7" t="n">
        <f aca="false">Q16-I16</f>
        <v>1</v>
      </c>
      <c r="Z16" s="7" t="n">
        <f aca="false">R16-J16</f>
        <v>50</v>
      </c>
    </row>
    <row r="17" customFormat="false" ht="24.95" hidden="false" customHeight="true" outlineLevel="0" collapsed="false">
      <c r="A17" s="9" t="n">
        <v>5</v>
      </c>
      <c r="B17" s="10" t="s">
        <v>20</v>
      </c>
      <c r="C17" s="11" t="n">
        <v>1</v>
      </c>
      <c r="D17" s="11" t="n">
        <v>20</v>
      </c>
      <c r="E17" s="11" t="n">
        <v>1</v>
      </c>
      <c r="F17" s="11" t="n">
        <v>16</v>
      </c>
      <c r="G17" s="11" t="n">
        <v>1</v>
      </c>
      <c r="H17" s="11" t="n">
        <v>13</v>
      </c>
      <c r="I17" s="7" t="n">
        <f aca="false">C17+E17+G17</f>
        <v>3</v>
      </c>
      <c r="J17" s="7" t="n">
        <f aca="false">D17+F17+H17</f>
        <v>49</v>
      </c>
      <c r="K17" s="11" t="n">
        <v>1</v>
      </c>
      <c r="L17" s="11" t="n">
        <v>17</v>
      </c>
      <c r="M17" s="11" t="n">
        <v>1</v>
      </c>
      <c r="N17" s="11" t="n">
        <v>16</v>
      </c>
      <c r="O17" s="11" t="n">
        <v>1</v>
      </c>
      <c r="P17" s="11" t="n">
        <v>14</v>
      </c>
      <c r="Q17" s="7" t="n">
        <f aca="false">K17+M17+O17</f>
        <v>3</v>
      </c>
      <c r="R17" s="7" t="n">
        <f aca="false">L17+N17+P17</f>
        <v>47</v>
      </c>
      <c r="S17" s="8" t="n">
        <f aca="false">K17-C17</f>
        <v>0</v>
      </c>
      <c r="T17" s="8" t="n">
        <f aca="false">L17-D17</f>
        <v>-3</v>
      </c>
      <c r="U17" s="8" t="n">
        <f aca="false">M17-E17</f>
        <v>0</v>
      </c>
      <c r="V17" s="8" t="n">
        <f aca="false">N17-F17</f>
        <v>0</v>
      </c>
      <c r="W17" s="8" t="n">
        <f aca="false">O17-G17</f>
        <v>0</v>
      </c>
      <c r="X17" s="8" t="n">
        <f aca="false">P17-H17</f>
        <v>1</v>
      </c>
      <c r="Y17" s="7" t="n">
        <f aca="false">Q17-I17</f>
        <v>0</v>
      </c>
      <c r="Z17" s="7" t="n">
        <f aca="false">R17-J17</f>
        <v>-2</v>
      </c>
    </row>
    <row r="18" customFormat="false" ht="24.95" hidden="false" customHeight="true" outlineLevel="0" collapsed="false">
      <c r="A18" s="9" t="n">
        <v>6</v>
      </c>
      <c r="B18" s="10" t="s">
        <v>21</v>
      </c>
      <c r="C18" s="11" t="n">
        <v>0.5</v>
      </c>
      <c r="D18" s="11" t="n">
        <v>3</v>
      </c>
      <c r="E18" s="11" t="n">
        <v>0.5</v>
      </c>
      <c r="F18" s="11" t="n">
        <v>3</v>
      </c>
      <c r="G18" s="11" t="n">
        <v>1</v>
      </c>
      <c r="H18" s="11" t="n">
        <v>2</v>
      </c>
      <c r="I18" s="7" t="n">
        <f aca="false">C18+E18+G18</f>
        <v>2</v>
      </c>
      <c r="J18" s="7" t="n">
        <f aca="false">D18+F18+H18</f>
        <v>8</v>
      </c>
      <c r="K18" s="11" t="n">
        <v>0.5</v>
      </c>
      <c r="L18" s="11" t="n">
        <v>1</v>
      </c>
      <c r="M18" s="11" t="n">
        <v>0.5</v>
      </c>
      <c r="N18" s="11" t="n">
        <v>3</v>
      </c>
      <c r="O18" s="11" t="n">
        <v>1</v>
      </c>
      <c r="P18" s="11" t="n">
        <v>4</v>
      </c>
      <c r="Q18" s="7" t="n">
        <f aca="false">K18+M18+O18</f>
        <v>2</v>
      </c>
      <c r="R18" s="7" t="n">
        <f aca="false">L18+N18+P18</f>
        <v>8</v>
      </c>
      <c r="S18" s="8" t="n">
        <f aca="false">K18-C18</f>
        <v>0</v>
      </c>
      <c r="T18" s="8" t="n">
        <f aca="false">L18-D18</f>
        <v>-2</v>
      </c>
      <c r="U18" s="8" t="n">
        <f aca="false">M18-E18</f>
        <v>0</v>
      </c>
      <c r="V18" s="8" t="n">
        <f aca="false">N18-F18</f>
        <v>0</v>
      </c>
      <c r="W18" s="8" t="n">
        <f aca="false">O18-G18</f>
        <v>0</v>
      </c>
      <c r="X18" s="8" t="n">
        <f aca="false">P18-H18</f>
        <v>2</v>
      </c>
      <c r="Y18" s="7" t="n">
        <f aca="false">Q18-I18</f>
        <v>0</v>
      </c>
      <c r="Z18" s="7" t="n">
        <f aca="false">R18-J18</f>
        <v>0</v>
      </c>
    </row>
    <row r="19" customFormat="false" ht="24.95" hidden="false" customHeight="true" outlineLevel="0" collapsed="false">
      <c r="A19" s="9" t="n">
        <v>7</v>
      </c>
      <c r="B19" s="10" t="s">
        <v>22</v>
      </c>
      <c r="C19" s="11" t="n">
        <v>0.5</v>
      </c>
      <c r="D19" s="11" t="n">
        <v>4</v>
      </c>
      <c r="E19" s="11" t="n">
        <v>0.5</v>
      </c>
      <c r="F19" s="11" t="n">
        <v>1</v>
      </c>
      <c r="G19" s="11" t="n">
        <v>1</v>
      </c>
      <c r="H19" s="11" t="n">
        <v>6</v>
      </c>
      <c r="I19" s="7" t="n">
        <f aca="false">C19+E19+G19</f>
        <v>2</v>
      </c>
      <c r="J19" s="7" t="n">
        <f aca="false">D19+F19+H19</f>
        <v>11</v>
      </c>
      <c r="K19" s="11" t="n">
        <v>1</v>
      </c>
      <c r="L19" s="11" t="n">
        <v>5</v>
      </c>
      <c r="M19" s="11" t="n">
        <v>0.5</v>
      </c>
      <c r="N19" s="11" t="n">
        <v>4</v>
      </c>
      <c r="O19" s="11" t="n">
        <v>0.5</v>
      </c>
      <c r="P19" s="11" t="n">
        <v>1</v>
      </c>
      <c r="Q19" s="7" t="n">
        <f aca="false">K19+M19+O19</f>
        <v>2</v>
      </c>
      <c r="R19" s="7" t="n">
        <f aca="false">L19+N19+P19</f>
        <v>10</v>
      </c>
      <c r="S19" s="8" t="n">
        <f aca="false">K19-C19</f>
        <v>0.5</v>
      </c>
      <c r="T19" s="8" t="n">
        <f aca="false">L19-D19</f>
        <v>1</v>
      </c>
      <c r="U19" s="8" t="n">
        <f aca="false">M19-E19</f>
        <v>0</v>
      </c>
      <c r="V19" s="8" t="n">
        <f aca="false">N19-F19</f>
        <v>3</v>
      </c>
      <c r="W19" s="8" t="n">
        <f aca="false">O19-G19</f>
        <v>-0.5</v>
      </c>
      <c r="X19" s="8" t="n">
        <f aca="false">P19-H19</f>
        <v>-5</v>
      </c>
      <c r="Y19" s="7" t="n">
        <f aca="false">Q19-I19</f>
        <v>0</v>
      </c>
      <c r="Z19" s="7" t="n">
        <f aca="false">R19-J19</f>
        <v>-1</v>
      </c>
    </row>
    <row r="20" customFormat="false" ht="24.95" hidden="false" customHeight="true" outlineLevel="0" collapsed="false">
      <c r="A20" s="9" t="n">
        <v>8</v>
      </c>
      <c r="B20" s="10" t="s">
        <v>23</v>
      </c>
      <c r="C20" s="11" t="n">
        <v>0.5</v>
      </c>
      <c r="D20" s="11" t="n">
        <v>4</v>
      </c>
      <c r="E20" s="11" t="n">
        <v>0.5</v>
      </c>
      <c r="F20" s="11" t="n">
        <v>6</v>
      </c>
      <c r="G20" s="11" t="n">
        <v>1</v>
      </c>
      <c r="H20" s="11" t="n">
        <v>6</v>
      </c>
      <c r="I20" s="7" t="n">
        <f aca="false">C20+E20+G20</f>
        <v>2</v>
      </c>
      <c r="J20" s="7" t="n">
        <f aca="false">D20+F20+H20</f>
        <v>16</v>
      </c>
      <c r="K20" s="11" t="n">
        <v>0.5</v>
      </c>
      <c r="L20" s="11" t="n">
        <v>3</v>
      </c>
      <c r="M20" s="11" t="n">
        <v>0.5</v>
      </c>
      <c r="N20" s="11" t="n">
        <v>4</v>
      </c>
      <c r="O20" s="11" t="n">
        <v>1</v>
      </c>
      <c r="P20" s="11" t="n">
        <v>5</v>
      </c>
      <c r="Q20" s="7" t="n">
        <f aca="false">K20+M20+O20</f>
        <v>2</v>
      </c>
      <c r="R20" s="7" t="n">
        <f aca="false">L20+N20+P20</f>
        <v>12</v>
      </c>
      <c r="S20" s="8" t="n">
        <f aca="false">K20-C20</f>
        <v>0</v>
      </c>
      <c r="T20" s="8" t="n">
        <f aca="false">L20-D20</f>
        <v>-1</v>
      </c>
      <c r="U20" s="8" t="n">
        <f aca="false">M20-E20</f>
        <v>0</v>
      </c>
      <c r="V20" s="8" t="n">
        <f aca="false">N20-F20</f>
        <v>-2</v>
      </c>
      <c r="W20" s="8" t="n">
        <f aca="false">O20-G20</f>
        <v>0</v>
      </c>
      <c r="X20" s="8" t="n">
        <f aca="false">P20-H20</f>
        <v>-1</v>
      </c>
      <c r="Y20" s="7" t="n">
        <f aca="false">Q20-I20</f>
        <v>0</v>
      </c>
      <c r="Z20" s="7" t="n">
        <f aca="false">R20-J20</f>
        <v>-4</v>
      </c>
    </row>
    <row r="21" customFormat="false" ht="24.95" hidden="false" customHeight="true" outlineLevel="0" collapsed="false">
      <c r="A21" s="9" t="n">
        <v>9</v>
      </c>
      <c r="B21" s="10" t="s">
        <v>24</v>
      </c>
      <c r="C21" s="11" t="n">
        <v>1</v>
      </c>
      <c r="D21" s="11" t="n">
        <v>12</v>
      </c>
      <c r="E21" s="11" t="n">
        <v>1</v>
      </c>
      <c r="F21" s="11" t="n">
        <v>5</v>
      </c>
      <c r="G21" s="11" t="n">
        <v>1</v>
      </c>
      <c r="H21" s="11" t="n">
        <v>10</v>
      </c>
      <c r="I21" s="7" t="n">
        <f aca="false">C21+E21+G21</f>
        <v>3</v>
      </c>
      <c r="J21" s="7" t="n">
        <f aca="false">D21+F21+H21</f>
        <v>27</v>
      </c>
      <c r="K21" s="11" t="n">
        <v>1</v>
      </c>
      <c r="L21" s="11" t="n">
        <v>11</v>
      </c>
      <c r="M21" s="11" t="n">
        <v>1</v>
      </c>
      <c r="N21" s="11" t="n">
        <v>12</v>
      </c>
      <c r="O21" s="11" t="n">
        <v>1</v>
      </c>
      <c r="P21" s="11" t="n">
        <v>5</v>
      </c>
      <c r="Q21" s="7" t="n">
        <f aca="false">K21+M21+O21</f>
        <v>3</v>
      </c>
      <c r="R21" s="7" t="n">
        <f aca="false">L21+N21+P21</f>
        <v>28</v>
      </c>
      <c r="S21" s="8" t="n">
        <f aca="false">K21-C21</f>
        <v>0</v>
      </c>
      <c r="T21" s="8" t="n">
        <f aca="false">L21-D21</f>
        <v>-1</v>
      </c>
      <c r="U21" s="8" t="n">
        <f aca="false">M21-E21</f>
        <v>0</v>
      </c>
      <c r="V21" s="8" t="n">
        <f aca="false">N21-F21</f>
        <v>7</v>
      </c>
      <c r="W21" s="8" t="n">
        <f aca="false">O21-G21</f>
        <v>0</v>
      </c>
      <c r="X21" s="8" t="n">
        <f aca="false">P21-H21</f>
        <v>-5</v>
      </c>
      <c r="Y21" s="7" t="n">
        <f aca="false">Q21-I21</f>
        <v>0</v>
      </c>
      <c r="Z21" s="7" t="n">
        <f aca="false">R21-J21</f>
        <v>1</v>
      </c>
    </row>
    <row r="22" customFormat="false" ht="24.95" hidden="false" customHeight="true" outlineLevel="0" collapsed="false">
      <c r="A22" s="9" t="n">
        <v>10</v>
      </c>
      <c r="B22" s="10" t="s">
        <v>25</v>
      </c>
      <c r="C22" s="11" t="n">
        <v>1</v>
      </c>
      <c r="D22" s="11" t="n">
        <v>5</v>
      </c>
      <c r="E22" s="11" t="n">
        <v>0.5</v>
      </c>
      <c r="F22" s="11" t="n">
        <v>5</v>
      </c>
      <c r="G22" s="11" t="n">
        <v>0.5</v>
      </c>
      <c r="H22" s="11" t="n">
        <v>3</v>
      </c>
      <c r="I22" s="7" t="n">
        <f aca="false">C22+E22+G22</f>
        <v>2</v>
      </c>
      <c r="J22" s="7" t="n">
        <f aca="false">D22+F22+H22</f>
        <v>13</v>
      </c>
      <c r="K22" s="11" t="n">
        <v>1</v>
      </c>
      <c r="L22" s="11" t="n">
        <v>11</v>
      </c>
      <c r="M22" s="11" t="n">
        <v>0.5</v>
      </c>
      <c r="N22" s="11" t="n">
        <v>4</v>
      </c>
      <c r="O22" s="11" t="n">
        <v>0.5</v>
      </c>
      <c r="P22" s="11" t="n">
        <v>3</v>
      </c>
      <c r="Q22" s="7" t="n">
        <f aca="false">K22+M22+O22</f>
        <v>2</v>
      </c>
      <c r="R22" s="7" t="n">
        <f aca="false">L22+N22+P22</f>
        <v>18</v>
      </c>
      <c r="S22" s="8" t="n">
        <f aca="false">K22-C22</f>
        <v>0</v>
      </c>
      <c r="T22" s="8" t="n">
        <f aca="false">L22-D22</f>
        <v>6</v>
      </c>
      <c r="U22" s="8" t="n">
        <f aca="false">M22-E22</f>
        <v>0</v>
      </c>
      <c r="V22" s="8" t="n">
        <f aca="false">N22-F22</f>
        <v>-1</v>
      </c>
      <c r="W22" s="8" t="n">
        <f aca="false">O22-G22</f>
        <v>0</v>
      </c>
      <c r="X22" s="8" t="n">
        <f aca="false">P22-H22</f>
        <v>0</v>
      </c>
      <c r="Y22" s="7" t="n">
        <f aca="false">Q22-I22</f>
        <v>0</v>
      </c>
      <c r="Z22" s="7" t="n">
        <f aca="false">R22-J22</f>
        <v>5</v>
      </c>
    </row>
    <row r="23" customFormat="false" ht="24.95" hidden="false" customHeight="true" outlineLevel="0" collapsed="false">
      <c r="A23" s="9" t="n">
        <v>11</v>
      </c>
      <c r="B23" s="10" t="s">
        <v>26</v>
      </c>
      <c r="C23" s="11" t="n">
        <v>0.5</v>
      </c>
      <c r="D23" s="11" t="n">
        <v>2</v>
      </c>
      <c r="E23" s="11" t="n">
        <v>0.5</v>
      </c>
      <c r="F23" s="11" t="n">
        <v>4</v>
      </c>
      <c r="G23" s="11" t="n">
        <v>1</v>
      </c>
      <c r="H23" s="11" t="n">
        <v>4</v>
      </c>
      <c r="I23" s="7" t="n">
        <f aca="false">C23+E23+G23</f>
        <v>2</v>
      </c>
      <c r="J23" s="7" t="n">
        <f aca="false">D23+F23+H23</f>
        <v>10</v>
      </c>
      <c r="K23" s="11" t="n">
        <v>0.5</v>
      </c>
      <c r="L23" s="11" t="n">
        <v>3</v>
      </c>
      <c r="M23" s="11" t="n">
        <v>0.5</v>
      </c>
      <c r="N23" s="11" t="n">
        <v>3</v>
      </c>
      <c r="O23" s="11" t="n">
        <v>1</v>
      </c>
      <c r="P23" s="11" t="n">
        <v>3</v>
      </c>
      <c r="Q23" s="7" t="n">
        <f aca="false">K23+M23+O23</f>
        <v>2</v>
      </c>
      <c r="R23" s="7" t="n">
        <f aca="false">L23+N23+P23</f>
        <v>9</v>
      </c>
      <c r="S23" s="8" t="n">
        <f aca="false">K23-C23</f>
        <v>0</v>
      </c>
      <c r="T23" s="8" t="n">
        <f aca="false">L23-D23</f>
        <v>1</v>
      </c>
      <c r="U23" s="8" t="n">
        <f aca="false">M23-E23</f>
        <v>0</v>
      </c>
      <c r="V23" s="8" t="n">
        <f aca="false">N23-F23</f>
        <v>-1</v>
      </c>
      <c r="W23" s="8" t="n">
        <f aca="false">O23-G23</f>
        <v>0</v>
      </c>
      <c r="X23" s="8" t="n">
        <f aca="false">P23-H23</f>
        <v>-1</v>
      </c>
      <c r="Y23" s="7" t="n">
        <f aca="false">Q23-I23</f>
        <v>0</v>
      </c>
      <c r="Z23" s="7" t="n">
        <f aca="false">R23-J23</f>
        <v>-1</v>
      </c>
    </row>
    <row r="24" customFormat="false" ht="24.95" hidden="false" customHeight="true" outlineLevel="0" collapsed="false">
      <c r="A24" s="9" t="n">
        <v>12</v>
      </c>
      <c r="B24" s="10" t="s">
        <v>27</v>
      </c>
      <c r="C24" s="11" t="n">
        <v>1</v>
      </c>
      <c r="D24" s="11" t="n">
        <v>19</v>
      </c>
      <c r="E24" s="11" t="n">
        <v>1</v>
      </c>
      <c r="F24" s="11" t="n">
        <v>20</v>
      </c>
      <c r="G24" s="11" t="n">
        <v>1</v>
      </c>
      <c r="H24" s="11" t="n">
        <v>21</v>
      </c>
      <c r="I24" s="7" t="n">
        <f aca="false">C24+E24+G24</f>
        <v>3</v>
      </c>
      <c r="J24" s="7" t="n">
        <f aca="false">D24+F24+H24</f>
        <v>60</v>
      </c>
      <c r="K24" s="11" t="n">
        <v>1</v>
      </c>
      <c r="L24" s="11" t="n">
        <v>27</v>
      </c>
      <c r="M24" s="11" t="n">
        <v>1</v>
      </c>
      <c r="N24" s="11" t="n">
        <v>19</v>
      </c>
      <c r="O24" s="11" t="n">
        <v>1</v>
      </c>
      <c r="P24" s="11" t="n">
        <v>20</v>
      </c>
      <c r="Q24" s="7" t="n">
        <f aca="false">K24+M24+O24</f>
        <v>3</v>
      </c>
      <c r="R24" s="7" t="n">
        <f aca="false">L24+N24+P24</f>
        <v>66</v>
      </c>
      <c r="S24" s="8" t="n">
        <f aca="false">K24-C24</f>
        <v>0</v>
      </c>
      <c r="T24" s="8" t="n">
        <f aca="false">L24-D24</f>
        <v>8</v>
      </c>
      <c r="U24" s="8" t="n">
        <f aca="false">M24-E24</f>
        <v>0</v>
      </c>
      <c r="V24" s="8" t="n">
        <f aca="false">N24-F24</f>
        <v>-1</v>
      </c>
      <c r="W24" s="8" t="n">
        <f aca="false">O24-G24</f>
        <v>0</v>
      </c>
      <c r="X24" s="8" t="n">
        <f aca="false">P24-H24</f>
        <v>-1</v>
      </c>
      <c r="Y24" s="7" t="n">
        <f aca="false">Q24-I24</f>
        <v>0</v>
      </c>
      <c r="Z24" s="7" t="n">
        <f aca="false">R24-J24</f>
        <v>6</v>
      </c>
    </row>
    <row r="25" customFormat="false" ht="24.95" hidden="false" customHeight="true" outlineLevel="0" collapsed="false">
      <c r="A25" s="9" t="n">
        <v>13</v>
      </c>
      <c r="B25" s="10" t="s">
        <v>28</v>
      </c>
      <c r="C25" s="11" t="n">
        <v>1</v>
      </c>
      <c r="D25" s="11" t="n">
        <v>7</v>
      </c>
      <c r="E25" s="11" t="n">
        <v>1</v>
      </c>
      <c r="F25" s="11" t="n">
        <v>9</v>
      </c>
      <c r="G25" s="11" t="n">
        <v>1</v>
      </c>
      <c r="H25" s="11" t="n">
        <v>11</v>
      </c>
      <c r="I25" s="7" t="n">
        <f aca="false">C25+E25+G25</f>
        <v>3</v>
      </c>
      <c r="J25" s="7" t="n">
        <f aca="false">D25+F25+H25</f>
        <v>27</v>
      </c>
      <c r="K25" s="11" t="n">
        <v>1</v>
      </c>
      <c r="L25" s="11" t="n">
        <v>10</v>
      </c>
      <c r="M25" s="11" t="n">
        <v>1</v>
      </c>
      <c r="N25" s="11" t="n">
        <v>9</v>
      </c>
      <c r="O25" s="11" t="n">
        <v>1</v>
      </c>
      <c r="P25" s="11" t="n">
        <v>10</v>
      </c>
      <c r="Q25" s="7" t="n">
        <f aca="false">K25+M25+O25</f>
        <v>3</v>
      </c>
      <c r="R25" s="7" t="n">
        <f aca="false">L25+N25+P25</f>
        <v>29</v>
      </c>
      <c r="S25" s="8" t="n">
        <f aca="false">K25-C25</f>
        <v>0</v>
      </c>
      <c r="T25" s="8" t="n">
        <f aca="false">L25-D25</f>
        <v>3</v>
      </c>
      <c r="U25" s="8" t="n">
        <f aca="false">M25-E25</f>
        <v>0</v>
      </c>
      <c r="V25" s="8" t="n">
        <f aca="false">N25-F25</f>
        <v>0</v>
      </c>
      <c r="W25" s="8" t="n">
        <f aca="false">O25-G25</f>
        <v>0</v>
      </c>
      <c r="X25" s="8" t="n">
        <f aca="false">P25-H25</f>
        <v>-1</v>
      </c>
      <c r="Y25" s="7" t="n">
        <f aca="false">Q25-I25</f>
        <v>0</v>
      </c>
      <c r="Z25" s="7" t="n">
        <f aca="false">R25-J25</f>
        <v>2</v>
      </c>
    </row>
    <row r="26" customFormat="false" ht="24.95" hidden="false" customHeight="true" outlineLevel="0" collapsed="false">
      <c r="A26" s="9" t="n">
        <v>14</v>
      </c>
      <c r="B26" s="10" t="s">
        <v>29</v>
      </c>
      <c r="C26" s="11"/>
      <c r="D26" s="11"/>
      <c r="E26" s="11"/>
      <c r="F26" s="11"/>
      <c r="G26" s="11"/>
      <c r="H26" s="11"/>
      <c r="I26" s="7" t="n">
        <f aca="false">C26+E26+G26</f>
        <v>0</v>
      </c>
      <c r="J26" s="7" t="n">
        <f aca="false">D26+F26+H26</f>
        <v>0</v>
      </c>
      <c r="K26" s="11"/>
      <c r="L26" s="11"/>
      <c r="M26" s="11"/>
      <c r="N26" s="11"/>
      <c r="O26" s="11"/>
      <c r="P26" s="11"/>
      <c r="Q26" s="7" t="n">
        <f aca="false">K26+M26+O26</f>
        <v>0</v>
      </c>
      <c r="R26" s="7" t="n">
        <f aca="false">L26+N26+P26</f>
        <v>0</v>
      </c>
      <c r="S26" s="8" t="n">
        <f aca="false">K26-C26</f>
        <v>0</v>
      </c>
      <c r="T26" s="8" t="n">
        <f aca="false">L26-D26</f>
        <v>0</v>
      </c>
      <c r="U26" s="8" t="n">
        <f aca="false">M26-E26</f>
        <v>0</v>
      </c>
      <c r="V26" s="8" t="n">
        <f aca="false">N26-F26</f>
        <v>0</v>
      </c>
      <c r="W26" s="8" t="n">
        <f aca="false">O26-G26</f>
        <v>0</v>
      </c>
      <c r="X26" s="8" t="n">
        <f aca="false">P26-H26</f>
        <v>0</v>
      </c>
      <c r="Y26" s="7" t="n">
        <f aca="false">Q26-I26</f>
        <v>0</v>
      </c>
      <c r="Z26" s="7" t="n">
        <f aca="false">R26-J26</f>
        <v>0</v>
      </c>
    </row>
    <row r="27" customFormat="false" ht="24.95" hidden="false" customHeight="true" outlineLevel="0" collapsed="false">
      <c r="A27" s="9" t="n">
        <v>15</v>
      </c>
      <c r="B27" s="12" t="s">
        <v>30</v>
      </c>
      <c r="C27" s="11"/>
      <c r="D27" s="11"/>
      <c r="E27" s="11"/>
      <c r="F27" s="11"/>
      <c r="G27" s="11"/>
      <c r="H27" s="11"/>
      <c r="I27" s="7" t="n">
        <f aca="false">C27+E27+G27</f>
        <v>0</v>
      </c>
      <c r="J27" s="7" t="n">
        <f aca="false">D27+F27+H27</f>
        <v>0</v>
      </c>
      <c r="K27" s="11"/>
      <c r="L27" s="11"/>
      <c r="M27" s="11"/>
      <c r="N27" s="11"/>
      <c r="O27" s="11"/>
      <c r="P27" s="11"/>
      <c r="Q27" s="7" t="n">
        <f aca="false">K27+M27+O27</f>
        <v>0</v>
      </c>
      <c r="R27" s="7" t="n">
        <f aca="false">L27+N27+P27</f>
        <v>0</v>
      </c>
      <c r="S27" s="8" t="n">
        <f aca="false">K27-C27</f>
        <v>0</v>
      </c>
      <c r="T27" s="8" t="n">
        <f aca="false">L27-D27</f>
        <v>0</v>
      </c>
      <c r="U27" s="8" t="n">
        <f aca="false">M27-E27</f>
        <v>0</v>
      </c>
      <c r="V27" s="8" t="n">
        <f aca="false">N27-F27</f>
        <v>0</v>
      </c>
      <c r="W27" s="8" t="n">
        <f aca="false">O27-G27</f>
        <v>0</v>
      </c>
      <c r="X27" s="8" t="n">
        <f aca="false">P27-H27</f>
        <v>0</v>
      </c>
      <c r="Y27" s="7" t="n">
        <f aca="false">Q27-I27</f>
        <v>0</v>
      </c>
      <c r="Z27" s="7" t="n">
        <f aca="false">R27-J27</f>
        <v>0</v>
      </c>
    </row>
    <row r="28" customFormat="false" ht="24.95" hidden="false" customHeight="true" outlineLevel="0" collapsed="false">
      <c r="A28" s="9" t="n">
        <v>16</v>
      </c>
      <c r="B28" s="10" t="s">
        <v>31</v>
      </c>
      <c r="C28" s="11"/>
      <c r="D28" s="11"/>
      <c r="E28" s="11"/>
      <c r="F28" s="11"/>
      <c r="G28" s="11"/>
      <c r="H28" s="11"/>
      <c r="I28" s="7" t="n">
        <f aca="false">C28+E28+G28</f>
        <v>0</v>
      </c>
      <c r="J28" s="7" t="n">
        <f aca="false">D28+F28+H28</f>
        <v>0</v>
      </c>
      <c r="K28" s="11"/>
      <c r="L28" s="11"/>
      <c r="M28" s="11"/>
      <c r="N28" s="11"/>
      <c r="O28" s="11"/>
      <c r="P28" s="11"/>
      <c r="Q28" s="7" t="n">
        <f aca="false">K28+M28+O28</f>
        <v>0</v>
      </c>
      <c r="R28" s="7" t="n">
        <f aca="false">L28+N28+P28</f>
        <v>0</v>
      </c>
      <c r="S28" s="8" t="n">
        <f aca="false">K28-C28</f>
        <v>0</v>
      </c>
      <c r="T28" s="8" t="n">
        <f aca="false">L28-D28</f>
        <v>0</v>
      </c>
      <c r="U28" s="8" t="n">
        <f aca="false">M28-E28</f>
        <v>0</v>
      </c>
      <c r="V28" s="8" t="n">
        <f aca="false">N28-F28</f>
        <v>0</v>
      </c>
      <c r="W28" s="8" t="n">
        <f aca="false">O28-G28</f>
        <v>0</v>
      </c>
      <c r="X28" s="8" t="n">
        <f aca="false">P28-H28</f>
        <v>0</v>
      </c>
      <c r="Y28" s="7" t="n">
        <f aca="false">Q28-I28</f>
        <v>0</v>
      </c>
      <c r="Z28" s="7" t="n">
        <f aca="false">R28-J28</f>
        <v>0</v>
      </c>
    </row>
    <row r="29" customFormat="false" ht="24.95" hidden="false" customHeight="true" outlineLevel="0" collapsed="false">
      <c r="A29" s="9" t="n">
        <v>17</v>
      </c>
      <c r="B29" s="10" t="s">
        <v>32</v>
      </c>
      <c r="C29" s="11" t="n">
        <v>7</v>
      </c>
      <c r="D29" s="11" t="n">
        <v>180</v>
      </c>
      <c r="E29" s="11" t="n">
        <v>6</v>
      </c>
      <c r="F29" s="11" t="n">
        <v>149</v>
      </c>
      <c r="G29" s="11" t="n">
        <v>7</v>
      </c>
      <c r="H29" s="11" t="n">
        <v>179</v>
      </c>
      <c r="I29" s="7" t="n">
        <f aca="false">C29+E29+G29</f>
        <v>20</v>
      </c>
      <c r="J29" s="7" t="n">
        <f aca="false">D29+F29+H29</f>
        <v>508</v>
      </c>
      <c r="K29" s="11" t="n">
        <v>6</v>
      </c>
      <c r="L29" s="11" t="n">
        <v>158</v>
      </c>
      <c r="M29" s="11" t="n">
        <v>7</v>
      </c>
      <c r="N29" s="11" t="n">
        <v>183</v>
      </c>
      <c r="O29" s="11" t="n">
        <v>6</v>
      </c>
      <c r="P29" s="11" t="n">
        <v>150</v>
      </c>
      <c r="Q29" s="7" t="n">
        <f aca="false">K29+M29+O29</f>
        <v>19</v>
      </c>
      <c r="R29" s="7" t="n">
        <f aca="false">L29+N29+P29</f>
        <v>491</v>
      </c>
      <c r="S29" s="8" t="n">
        <f aca="false">K29-C29</f>
        <v>-1</v>
      </c>
      <c r="T29" s="8" t="n">
        <f aca="false">L29-D29</f>
        <v>-22</v>
      </c>
      <c r="U29" s="8" t="n">
        <f aca="false">M29-E29</f>
        <v>1</v>
      </c>
      <c r="V29" s="8" t="n">
        <f aca="false">N29-F29</f>
        <v>34</v>
      </c>
      <c r="W29" s="8" t="n">
        <f aca="false">O29-G29</f>
        <v>-1</v>
      </c>
      <c r="X29" s="8" t="n">
        <f aca="false">P29-H29</f>
        <v>-29</v>
      </c>
      <c r="Y29" s="7" t="n">
        <f aca="false">Q29-I29</f>
        <v>-1</v>
      </c>
      <c r="Z29" s="7" t="n">
        <f aca="false">R29-J29</f>
        <v>-17</v>
      </c>
    </row>
    <row r="30" customFormat="false" ht="24.95" hidden="false" customHeight="true" outlineLevel="0" collapsed="false">
      <c r="A30" s="9" t="n">
        <v>18</v>
      </c>
      <c r="B30" s="10" t="s">
        <v>33</v>
      </c>
      <c r="C30" s="11" t="n">
        <v>3</v>
      </c>
      <c r="D30" s="11" t="n">
        <v>68</v>
      </c>
      <c r="E30" s="11" t="n">
        <v>3</v>
      </c>
      <c r="F30" s="11" t="n">
        <v>64</v>
      </c>
      <c r="G30" s="11" t="n">
        <v>3</v>
      </c>
      <c r="H30" s="11" t="n">
        <v>70</v>
      </c>
      <c r="I30" s="7" t="n">
        <f aca="false">C30+E30+G30</f>
        <v>9</v>
      </c>
      <c r="J30" s="7" t="n">
        <f aca="false">D30+F30+H30</f>
        <v>202</v>
      </c>
      <c r="K30" s="11" t="n">
        <v>3</v>
      </c>
      <c r="L30" s="11" t="n">
        <v>77</v>
      </c>
      <c r="M30" s="11" t="n">
        <v>3</v>
      </c>
      <c r="N30" s="11" t="n">
        <v>67</v>
      </c>
      <c r="O30" s="11" t="n">
        <v>3</v>
      </c>
      <c r="P30" s="11" t="n">
        <v>64</v>
      </c>
      <c r="Q30" s="7" t="n">
        <f aca="false">K30+M30+O30</f>
        <v>9</v>
      </c>
      <c r="R30" s="7" t="n">
        <f aca="false">L30+N30+P30</f>
        <v>208</v>
      </c>
      <c r="S30" s="8" t="n">
        <f aca="false">K30-C30</f>
        <v>0</v>
      </c>
      <c r="T30" s="8" t="n">
        <f aca="false">L30-D30</f>
        <v>9</v>
      </c>
      <c r="U30" s="8" t="n">
        <f aca="false">M30-E30</f>
        <v>0</v>
      </c>
      <c r="V30" s="8" t="n">
        <f aca="false">N30-F30</f>
        <v>3</v>
      </c>
      <c r="W30" s="8" t="n">
        <f aca="false">O30-G30</f>
        <v>0</v>
      </c>
      <c r="X30" s="8" t="n">
        <f aca="false">P30-H30</f>
        <v>-6</v>
      </c>
      <c r="Y30" s="7" t="n">
        <f aca="false">Q30-I30</f>
        <v>0</v>
      </c>
      <c r="Z30" s="7" t="n">
        <f aca="false">R30-J30</f>
        <v>6</v>
      </c>
    </row>
    <row r="31" customFormat="false" ht="24.95" hidden="false" customHeight="true" outlineLevel="0" collapsed="false">
      <c r="A31" s="9" t="n">
        <v>19</v>
      </c>
      <c r="B31" s="10" t="s">
        <v>34</v>
      </c>
      <c r="C31" s="11" t="n">
        <v>1</v>
      </c>
      <c r="D31" s="11" t="n">
        <v>17</v>
      </c>
      <c r="E31" s="11" t="n">
        <v>1</v>
      </c>
      <c r="F31" s="11" t="n">
        <v>17</v>
      </c>
      <c r="G31" s="11" t="n">
        <v>1</v>
      </c>
      <c r="H31" s="11" t="n">
        <v>16</v>
      </c>
      <c r="I31" s="7" t="n">
        <f aca="false">C31+E31+G31</f>
        <v>3</v>
      </c>
      <c r="J31" s="7" t="n">
        <f aca="false">D31+F31+H31</f>
        <v>50</v>
      </c>
      <c r="K31" s="11" t="n">
        <v>1</v>
      </c>
      <c r="L31" s="11" t="n">
        <v>16</v>
      </c>
      <c r="M31" s="11" t="n">
        <v>1</v>
      </c>
      <c r="N31" s="11" t="n">
        <v>17</v>
      </c>
      <c r="O31" s="11" t="n">
        <v>1</v>
      </c>
      <c r="P31" s="11" t="n">
        <v>15</v>
      </c>
      <c r="Q31" s="7" t="n">
        <f aca="false">K31+M31+O31</f>
        <v>3</v>
      </c>
      <c r="R31" s="7" t="n">
        <f aca="false">L31+N31+P31</f>
        <v>48</v>
      </c>
      <c r="S31" s="8" t="n">
        <f aca="false">K31-C31</f>
        <v>0</v>
      </c>
      <c r="T31" s="8" t="n">
        <f aca="false">L31-D31</f>
        <v>-1</v>
      </c>
      <c r="U31" s="8" t="n">
        <f aca="false">M31-E31</f>
        <v>0</v>
      </c>
      <c r="V31" s="8" t="n">
        <f aca="false">N31-F31</f>
        <v>0</v>
      </c>
      <c r="W31" s="8" t="n">
        <f aca="false">O31-G31</f>
        <v>0</v>
      </c>
      <c r="X31" s="8" t="n">
        <f aca="false">P31-H31</f>
        <v>-1</v>
      </c>
      <c r="Y31" s="7" t="n">
        <f aca="false">Q31-I31</f>
        <v>0</v>
      </c>
      <c r="Z31" s="7" t="n">
        <f aca="false">R31-J31</f>
        <v>-2</v>
      </c>
    </row>
    <row r="32" customFormat="false" ht="24.95" hidden="false" customHeight="true" outlineLevel="0" collapsed="false">
      <c r="A32" s="9" t="n">
        <v>20</v>
      </c>
      <c r="B32" s="12" t="s">
        <v>35</v>
      </c>
      <c r="C32" s="11"/>
      <c r="D32" s="11"/>
      <c r="E32" s="11"/>
      <c r="F32" s="11"/>
      <c r="G32" s="11"/>
      <c r="H32" s="11"/>
      <c r="I32" s="7" t="n">
        <f aca="false">C32+E32+G32</f>
        <v>0</v>
      </c>
      <c r="J32" s="7" t="n">
        <f aca="false">D32+F32+H32</f>
        <v>0</v>
      </c>
      <c r="K32" s="11"/>
      <c r="L32" s="11"/>
      <c r="M32" s="11"/>
      <c r="N32" s="11"/>
      <c r="O32" s="11"/>
      <c r="P32" s="11"/>
      <c r="Q32" s="7" t="n">
        <f aca="false">K32+M32+O32</f>
        <v>0</v>
      </c>
      <c r="R32" s="7" t="n">
        <f aca="false">L32+N32+P32</f>
        <v>0</v>
      </c>
      <c r="S32" s="8" t="n">
        <f aca="false">K32-C32</f>
        <v>0</v>
      </c>
      <c r="T32" s="8" t="n">
        <f aca="false">L32-D32</f>
        <v>0</v>
      </c>
      <c r="U32" s="8" t="n">
        <f aca="false">M32-E32</f>
        <v>0</v>
      </c>
      <c r="V32" s="8" t="n">
        <f aca="false">N32-F32</f>
        <v>0</v>
      </c>
      <c r="W32" s="8" t="n">
        <f aca="false">O32-G32</f>
        <v>0</v>
      </c>
      <c r="X32" s="8" t="n">
        <f aca="false">P32-H32</f>
        <v>0</v>
      </c>
      <c r="Y32" s="7" t="n">
        <f aca="false">Q32-I32</f>
        <v>0</v>
      </c>
      <c r="Z32" s="7" t="n">
        <f aca="false">R32-J32</f>
        <v>0</v>
      </c>
    </row>
    <row r="33" customFormat="false" ht="24.95" hidden="false" customHeight="true" outlineLevel="0" collapsed="false">
      <c r="A33" s="13" t="s">
        <v>36</v>
      </c>
      <c r="B33" s="13"/>
      <c r="C33" s="7" t="n">
        <f aca="false">SUM(C13:C32)</f>
        <v>34</v>
      </c>
      <c r="D33" s="7" t="n">
        <f aca="false">SUM(D13:D32)</f>
        <v>728</v>
      </c>
      <c r="E33" s="7" t="n">
        <f aca="false">SUM(E13:E32)</f>
        <v>30.5</v>
      </c>
      <c r="F33" s="7" t="n">
        <f aca="false">SUM(F13:F32)</f>
        <v>636</v>
      </c>
      <c r="G33" s="7" t="n">
        <f aca="false">SUM(G13:G32)</f>
        <v>32.5</v>
      </c>
      <c r="H33" s="7" t="n">
        <f aca="false">SUM(H13:H32)</f>
        <v>631</v>
      </c>
      <c r="I33" s="7" t="n">
        <f aca="false">SUM(I13:I32)</f>
        <v>97</v>
      </c>
      <c r="J33" s="7" t="n">
        <f aca="false">SUM(J13:J32)</f>
        <v>1995</v>
      </c>
      <c r="K33" s="7" t="n">
        <f aca="false">SUM(K13:K32)</f>
        <v>32.5</v>
      </c>
      <c r="L33" s="7" t="n">
        <f aca="false">SUM(L13:L32)</f>
        <v>725</v>
      </c>
      <c r="M33" s="7" t="n">
        <f aca="false">SUM(M13:M32)</f>
        <v>33.5</v>
      </c>
      <c r="N33" s="7" t="n">
        <f aca="false">SUM(N13:N32)</f>
        <v>726</v>
      </c>
      <c r="O33" s="7" t="n">
        <f aca="false">SUM(O13:O32)</f>
        <v>32</v>
      </c>
      <c r="P33" s="7" t="n">
        <f aca="false">SUM(P13:P32)</f>
        <v>630</v>
      </c>
      <c r="Q33" s="7" t="n">
        <f aca="false">SUM(Q13:Q32)</f>
        <v>98</v>
      </c>
      <c r="R33" s="7" t="n">
        <f aca="false">SUM(R13:R32)</f>
        <v>2081</v>
      </c>
      <c r="S33" s="7" t="n">
        <f aca="false">SUM(S13:S32)</f>
        <v>-1.5</v>
      </c>
      <c r="T33" s="7" t="n">
        <f aca="false">SUM(T13:T32)</f>
        <v>-3</v>
      </c>
      <c r="U33" s="7" t="n">
        <f aca="false">SUM(U13:U32)</f>
        <v>3</v>
      </c>
      <c r="V33" s="7" t="n">
        <f aca="false">SUM(V13:V32)</f>
        <v>90</v>
      </c>
      <c r="W33" s="7" t="n">
        <f aca="false">SUM(W13:W32)</f>
        <v>-0.5</v>
      </c>
      <c r="X33" s="7" t="n">
        <f aca="false">SUM(X13:X32)</f>
        <v>-1</v>
      </c>
      <c r="Y33" s="7" t="n">
        <f aca="false">SUM(Y13:Y32)</f>
        <v>1</v>
      </c>
      <c r="Z33" s="7" t="n">
        <f aca="false">SUM(Z13:Z32)</f>
        <v>86</v>
      </c>
    </row>
  </sheetData>
  <mergeCells count="27">
    <mergeCell ref="A1:Z1"/>
    <mergeCell ref="A2:Z2"/>
    <mergeCell ref="A3:Z3"/>
    <mergeCell ref="A5:Z5"/>
    <mergeCell ref="A6:Z6"/>
    <mergeCell ref="A7:Z7"/>
    <mergeCell ref="A9:A12"/>
    <mergeCell ref="B9:B12"/>
    <mergeCell ref="C9:J9"/>
    <mergeCell ref="K9:R9"/>
    <mergeCell ref="S9:Z9"/>
    <mergeCell ref="C10:J10"/>
    <mergeCell ref="K10:R10"/>
    <mergeCell ref="S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13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14" min="8" style="0" width="5.85"/>
    <col collapsed="false" customWidth="true" hidden="false" outlineLevel="0" max="15" min="15" style="0" width="5.13"/>
    <col collapsed="false" customWidth="true" hidden="false" outlineLevel="0" max="16" min="16" style="0" width="5.99"/>
    <col collapsed="false" customWidth="true" hidden="false" outlineLevel="0" max="17" min="17" style="0" width="4.99"/>
    <col collapsed="false" customWidth="true" hidden="false" outlineLevel="0" max="18" min="18" style="0" width="4.85"/>
    <col collapsed="false" customWidth="true" hidden="false" outlineLevel="0" max="19" min="19" style="0" width="4.7"/>
    <col collapsed="false" customWidth="true" hidden="false" outlineLevel="0" max="20" min="20" style="0" width="5.56"/>
    <col collapsed="false" customWidth="true" hidden="false" outlineLevel="0" max="21" min="21" style="0" width="4.28"/>
    <col collapsed="false" customWidth="true" hidden="false" outlineLevel="0" max="22" min="22" style="0" width="5.28"/>
    <col collapsed="false" customWidth="true" hidden="false" outlineLevel="0" max="23" min="23" style="0" width="4.41"/>
    <col collapsed="false" customWidth="true" hidden="false" outlineLevel="0" max="24" min="24" style="0" width="4.99"/>
    <col collapsed="false" customWidth="true" hidden="false" outlineLevel="0" max="26" min="25" style="0" width="5.99"/>
    <col collapsed="false" customWidth="true" hidden="false" outlineLevel="0" max="27" min="27" style="0" width="6.28"/>
    <col collapsed="false" customWidth="true" hidden="false" outlineLevel="0" max="28" min="28" style="0" width="5.99"/>
    <col collapsed="false" customWidth="true" hidden="false" outlineLevel="0" max="31" min="29" style="0" width="6.28"/>
    <col collapsed="false" customWidth="true" hidden="false" outlineLevel="0" max="36" min="32" style="0" width="5.99"/>
    <col collapsed="false" customWidth="true" hidden="false" outlineLevel="0" max="38" min="37" style="0" width="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5" customFormat="false" ht="12.75" hidden="false" customHeight="false" outlineLevel="0" collapsed="false">
      <c r="A5" s="1" t="s">
        <v>5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2.7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2.75" hidden="false" customHeight="false" outlineLevel="0" collapsed="false">
      <c r="A7" s="1" t="s">
        <v>5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9" s="3" customFormat="true" ht="24" hidden="false" customHeight="true" outlineLevel="0" collapsed="false">
      <c r="A9" s="2" t="s">
        <v>5</v>
      </c>
      <c r="B9" s="2" t="s">
        <v>6</v>
      </c>
      <c r="C9" s="2" t="s">
        <v>7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 t="s">
        <v>8</v>
      </c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 t="s">
        <v>9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s="3" customFormat="true" ht="14.25" hidden="false" customHeight="true" outlineLevel="0" collapsed="false">
      <c r="A10" s="2"/>
      <c r="B10" s="2"/>
      <c r="C10" s="2" t="s">
        <v>57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 t="s">
        <v>57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 t="s">
        <v>57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s="3" customFormat="true" ht="38.25" hidden="false" customHeight="true" outlineLevel="0" collapsed="false">
      <c r="A11" s="2"/>
      <c r="B11" s="2"/>
      <c r="C11" s="2" t="s">
        <v>58</v>
      </c>
      <c r="D11" s="2"/>
      <c r="E11" s="2" t="s">
        <v>59</v>
      </c>
      <c r="F11" s="2"/>
      <c r="G11" s="2" t="s">
        <v>60</v>
      </c>
      <c r="H11" s="2"/>
      <c r="I11" s="2" t="s">
        <v>61</v>
      </c>
      <c r="J11" s="2"/>
      <c r="K11" s="2" t="s">
        <v>62</v>
      </c>
      <c r="L11" s="2"/>
      <c r="M11" s="2" t="s">
        <v>63</v>
      </c>
      <c r="N11" s="2"/>
      <c r="O11" s="2" t="s">
        <v>58</v>
      </c>
      <c r="P11" s="2"/>
      <c r="Q11" s="2" t="s">
        <v>59</v>
      </c>
      <c r="R11" s="2"/>
      <c r="S11" s="2" t="s">
        <v>60</v>
      </c>
      <c r="T11" s="2"/>
      <c r="U11" s="2" t="s">
        <v>61</v>
      </c>
      <c r="V11" s="2"/>
      <c r="W11" s="2" t="s">
        <v>62</v>
      </c>
      <c r="X11" s="2"/>
      <c r="Y11" s="2" t="s">
        <v>63</v>
      </c>
      <c r="Z11" s="2"/>
      <c r="AA11" s="2" t="s">
        <v>58</v>
      </c>
      <c r="AB11" s="2"/>
      <c r="AC11" s="2" t="s">
        <v>59</v>
      </c>
      <c r="AD11" s="2"/>
      <c r="AE11" s="2" t="s">
        <v>60</v>
      </c>
      <c r="AF11" s="2"/>
      <c r="AG11" s="2" t="s">
        <v>61</v>
      </c>
      <c r="AH11" s="2"/>
      <c r="AI11" s="2" t="s">
        <v>62</v>
      </c>
      <c r="AJ11" s="2"/>
      <c r="AK11" s="2" t="s">
        <v>63</v>
      </c>
      <c r="AL11" s="2"/>
    </row>
    <row r="12" s="3" customFormat="true" ht="42.75" hidden="false" customHeight="true" outlineLevel="0" collapsed="false">
      <c r="A12" s="2"/>
      <c r="B12" s="2"/>
      <c r="C12" s="2" t="s">
        <v>14</v>
      </c>
      <c r="D12" s="2" t="s">
        <v>15</v>
      </c>
      <c r="E12" s="2" t="s">
        <v>14</v>
      </c>
      <c r="F12" s="2" t="s">
        <v>15</v>
      </c>
      <c r="G12" s="2" t="s">
        <v>14</v>
      </c>
      <c r="H12" s="2" t="s">
        <v>15</v>
      </c>
      <c r="I12" s="2" t="s">
        <v>14</v>
      </c>
      <c r="J12" s="2" t="s">
        <v>15</v>
      </c>
      <c r="K12" s="2" t="s">
        <v>14</v>
      </c>
      <c r="L12" s="2" t="s">
        <v>15</v>
      </c>
      <c r="M12" s="2" t="s">
        <v>14</v>
      </c>
      <c r="N12" s="2" t="s">
        <v>15</v>
      </c>
      <c r="O12" s="2" t="s">
        <v>14</v>
      </c>
      <c r="P12" s="2" t="s">
        <v>15</v>
      </c>
      <c r="Q12" s="2" t="s">
        <v>14</v>
      </c>
      <c r="R12" s="2" t="s">
        <v>15</v>
      </c>
      <c r="S12" s="2" t="s">
        <v>14</v>
      </c>
      <c r="T12" s="2" t="s">
        <v>15</v>
      </c>
      <c r="U12" s="2" t="s">
        <v>14</v>
      </c>
      <c r="V12" s="2" t="s">
        <v>15</v>
      </c>
      <c r="W12" s="2" t="s">
        <v>14</v>
      </c>
      <c r="X12" s="2" t="s">
        <v>15</v>
      </c>
      <c r="Y12" s="2" t="s">
        <v>14</v>
      </c>
      <c r="Z12" s="2" t="s">
        <v>15</v>
      </c>
      <c r="AA12" s="2" t="s">
        <v>14</v>
      </c>
      <c r="AB12" s="2" t="s">
        <v>15</v>
      </c>
      <c r="AC12" s="2" t="s">
        <v>14</v>
      </c>
      <c r="AD12" s="2" t="s">
        <v>15</v>
      </c>
      <c r="AE12" s="2" t="s">
        <v>14</v>
      </c>
      <c r="AF12" s="2" t="s">
        <v>15</v>
      </c>
      <c r="AG12" s="2" t="s">
        <v>14</v>
      </c>
      <c r="AH12" s="2" t="s">
        <v>15</v>
      </c>
      <c r="AI12" s="2" t="s">
        <v>14</v>
      </c>
      <c r="AJ12" s="2" t="s">
        <v>15</v>
      </c>
      <c r="AK12" s="2" t="s">
        <v>14</v>
      </c>
      <c r="AL12" s="2" t="s">
        <v>15</v>
      </c>
    </row>
    <row r="13" customFormat="false" ht="24.95" hidden="false" customHeight="true" outlineLevel="0" collapsed="false">
      <c r="A13" s="4" t="n">
        <v>1</v>
      </c>
      <c r="B13" s="5" t="s">
        <v>16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7" t="n">
        <f aca="false">C13+E13+G13+I13+K13</f>
        <v>0</v>
      </c>
      <c r="N13" s="7" t="n">
        <f aca="false">D13+F13+H13+J13+L13</f>
        <v>0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7" t="n">
        <f aca="false">O13+Q13+S13+U13+W13</f>
        <v>0</v>
      </c>
      <c r="Z13" s="7" t="n">
        <f aca="false">P13+R13+T13+V13+X13</f>
        <v>0</v>
      </c>
      <c r="AA13" s="8" t="n">
        <f aca="false">O13-C13</f>
        <v>0</v>
      </c>
      <c r="AB13" s="8" t="n">
        <f aca="false">P13-D13</f>
        <v>0</v>
      </c>
      <c r="AC13" s="8" t="n">
        <f aca="false">Q13-E13</f>
        <v>0</v>
      </c>
      <c r="AD13" s="8" t="n">
        <f aca="false">R13-F13</f>
        <v>0</v>
      </c>
      <c r="AE13" s="8" t="n">
        <f aca="false">S13-G13</f>
        <v>0</v>
      </c>
      <c r="AF13" s="8" t="n">
        <f aca="false">T13-H13</f>
        <v>0</v>
      </c>
      <c r="AG13" s="8" t="n">
        <f aca="false">U13-I13</f>
        <v>0</v>
      </c>
      <c r="AH13" s="8" t="n">
        <f aca="false">V13-J13</f>
        <v>0</v>
      </c>
      <c r="AI13" s="8" t="n">
        <f aca="false">W13-K13</f>
        <v>0</v>
      </c>
      <c r="AJ13" s="8" t="n">
        <f aca="false">X13-L13</f>
        <v>0</v>
      </c>
      <c r="AK13" s="7" t="n">
        <f aca="false">AA13+AC13+AE13+AG13+AI13</f>
        <v>0</v>
      </c>
      <c r="AL13" s="7" t="n">
        <f aca="false">AB13+AD13+AF13+AH13+AJ13</f>
        <v>0</v>
      </c>
    </row>
    <row r="14" customFormat="false" ht="24.95" hidden="false" customHeight="true" outlineLevel="0" collapsed="false">
      <c r="A14" s="9" t="n">
        <v>2</v>
      </c>
      <c r="B14" s="10" t="s">
        <v>17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7" t="n">
        <f aca="false">C14+E14+G14+I14+K14</f>
        <v>0</v>
      </c>
      <c r="N14" s="7" t="n">
        <f aca="false">D14+F14+H14+J14+L14</f>
        <v>0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7" t="n">
        <f aca="false">O14+Q14+S14+U14+W14</f>
        <v>0</v>
      </c>
      <c r="Z14" s="7" t="n">
        <f aca="false">P14+R14+T14+V14+X14</f>
        <v>0</v>
      </c>
      <c r="AA14" s="8" t="n">
        <f aca="false">O14-C14</f>
        <v>0</v>
      </c>
      <c r="AB14" s="8" t="n">
        <f aca="false">P14-D14</f>
        <v>0</v>
      </c>
      <c r="AC14" s="8" t="n">
        <f aca="false">Q14-E14</f>
        <v>0</v>
      </c>
      <c r="AD14" s="8" t="n">
        <f aca="false">R14-F14</f>
        <v>0</v>
      </c>
      <c r="AE14" s="8" t="n">
        <f aca="false">S14-G14</f>
        <v>0</v>
      </c>
      <c r="AF14" s="8" t="n">
        <f aca="false">T14-H14</f>
        <v>0</v>
      </c>
      <c r="AG14" s="8" t="n">
        <f aca="false">U14-I14</f>
        <v>0</v>
      </c>
      <c r="AH14" s="8" t="n">
        <f aca="false">V14-J14</f>
        <v>0</v>
      </c>
      <c r="AI14" s="8" t="n">
        <f aca="false">W14-K14</f>
        <v>0</v>
      </c>
      <c r="AJ14" s="8" t="n">
        <f aca="false">X14-L14</f>
        <v>0</v>
      </c>
      <c r="AK14" s="7" t="n">
        <f aca="false">AA14+AC14+AE14+AG14+AI14</f>
        <v>0</v>
      </c>
      <c r="AL14" s="7" t="n">
        <f aca="false">AB14+AD14+AF14+AH14+AJ14</f>
        <v>0</v>
      </c>
    </row>
    <row r="15" customFormat="false" ht="24.95" hidden="false" customHeight="true" outlineLevel="0" collapsed="false">
      <c r="A15" s="9" t="n">
        <v>3</v>
      </c>
      <c r="B15" s="10" t="s">
        <v>18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7" t="n">
        <f aca="false">C15+E15+G15+I15+K15</f>
        <v>0</v>
      </c>
      <c r="N15" s="7" t="n">
        <f aca="false">D15+F15+H15+J15+L15</f>
        <v>0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7" t="n">
        <f aca="false">O15+Q15+S15+U15+W15</f>
        <v>0</v>
      </c>
      <c r="Z15" s="7" t="n">
        <f aca="false">P15+R15+T15+V15+X15</f>
        <v>0</v>
      </c>
      <c r="AA15" s="8" t="n">
        <f aca="false">O15-C15</f>
        <v>0</v>
      </c>
      <c r="AB15" s="8" t="n">
        <f aca="false">P15-D15</f>
        <v>0</v>
      </c>
      <c r="AC15" s="8" t="n">
        <f aca="false">Q15-E15</f>
        <v>0</v>
      </c>
      <c r="AD15" s="8" t="n">
        <f aca="false">R15-F15</f>
        <v>0</v>
      </c>
      <c r="AE15" s="8" t="n">
        <f aca="false">S15-G15</f>
        <v>0</v>
      </c>
      <c r="AF15" s="8" t="n">
        <f aca="false">T15-H15</f>
        <v>0</v>
      </c>
      <c r="AG15" s="8" t="n">
        <f aca="false">U15-I15</f>
        <v>0</v>
      </c>
      <c r="AH15" s="8" t="n">
        <f aca="false">V15-J15</f>
        <v>0</v>
      </c>
      <c r="AI15" s="8" t="n">
        <f aca="false">W15-K15</f>
        <v>0</v>
      </c>
      <c r="AJ15" s="8" t="n">
        <f aca="false">X15-L15</f>
        <v>0</v>
      </c>
      <c r="AK15" s="7" t="n">
        <f aca="false">AA15+AC15+AE15+AG15+AI15</f>
        <v>0</v>
      </c>
      <c r="AL15" s="7" t="n">
        <f aca="false">AB15+AD15+AF15+AH15+AJ15</f>
        <v>0</v>
      </c>
    </row>
    <row r="16" customFormat="false" ht="24.95" hidden="false" customHeight="true" outlineLevel="0" collapsed="false">
      <c r="A16" s="9" t="n">
        <v>4</v>
      </c>
      <c r="B16" s="10" t="s">
        <v>19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7" t="n">
        <f aca="false">C16+E16+G16+I16+K16</f>
        <v>0</v>
      </c>
      <c r="N16" s="7" t="n">
        <f aca="false">D16+F16+H16+J16+L16</f>
        <v>0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7" t="n">
        <f aca="false">O16+Q16+S16+U16+W16</f>
        <v>0</v>
      </c>
      <c r="Z16" s="7" t="n">
        <f aca="false">P16+R16+T16+V16+X16</f>
        <v>0</v>
      </c>
      <c r="AA16" s="8" t="n">
        <f aca="false">O16-C16</f>
        <v>0</v>
      </c>
      <c r="AB16" s="8" t="n">
        <f aca="false">P16-D16</f>
        <v>0</v>
      </c>
      <c r="AC16" s="8" t="n">
        <f aca="false">Q16-E16</f>
        <v>0</v>
      </c>
      <c r="AD16" s="8" t="n">
        <f aca="false">R16-F16</f>
        <v>0</v>
      </c>
      <c r="AE16" s="8" t="n">
        <f aca="false">S16-G16</f>
        <v>0</v>
      </c>
      <c r="AF16" s="8" t="n">
        <f aca="false">T16-H16</f>
        <v>0</v>
      </c>
      <c r="AG16" s="8" t="n">
        <f aca="false">U16-I16</f>
        <v>0</v>
      </c>
      <c r="AH16" s="8" t="n">
        <f aca="false">V16-J16</f>
        <v>0</v>
      </c>
      <c r="AI16" s="8" t="n">
        <f aca="false">W16-K16</f>
        <v>0</v>
      </c>
      <c r="AJ16" s="8" t="n">
        <f aca="false">X16-L16</f>
        <v>0</v>
      </c>
      <c r="AK16" s="7" t="n">
        <f aca="false">AA16+AC16+AE16+AG16+AI16</f>
        <v>0</v>
      </c>
      <c r="AL16" s="7" t="n">
        <f aca="false">AB16+AD16+AF16+AH16+AJ16</f>
        <v>0</v>
      </c>
    </row>
    <row r="17" customFormat="false" ht="24.95" hidden="false" customHeight="true" outlineLevel="0" collapsed="false">
      <c r="A17" s="9" t="n">
        <v>5</v>
      </c>
      <c r="B17" s="10" t="s">
        <v>20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7" t="n">
        <f aca="false">C17+E17+G17+I17+K17</f>
        <v>0</v>
      </c>
      <c r="N17" s="7" t="n">
        <f aca="false">D17+F17+H17+J17+L17</f>
        <v>0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7" t="n">
        <f aca="false">O17+Q17+S17+U17+W17</f>
        <v>0</v>
      </c>
      <c r="Z17" s="7" t="n">
        <f aca="false">P17+R17+T17+V17+X17</f>
        <v>0</v>
      </c>
      <c r="AA17" s="8" t="n">
        <f aca="false">O17-C17</f>
        <v>0</v>
      </c>
      <c r="AB17" s="8" t="n">
        <f aca="false">P17-D17</f>
        <v>0</v>
      </c>
      <c r="AC17" s="8" t="n">
        <f aca="false">Q17-E17</f>
        <v>0</v>
      </c>
      <c r="AD17" s="8" t="n">
        <f aca="false">R17-F17</f>
        <v>0</v>
      </c>
      <c r="AE17" s="8" t="n">
        <f aca="false">S17-G17</f>
        <v>0</v>
      </c>
      <c r="AF17" s="8" t="n">
        <f aca="false">T17-H17</f>
        <v>0</v>
      </c>
      <c r="AG17" s="8" t="n">
        <f aca="false">U17-I17</f>
        <v>0</v>
      </c>
      <c r="AH17" s="8" t="n">
        <f aca="false">V17-J17</f>
        <v>0</v>
      </c>
      <c r="AI17" s="8" t="n">
        <f aca="false">W17-K17</f>
        <v>0</v>
      </c>
      <c r="AJ17" s="8" t="n">
        <f aca="false">X17-L17</f>
        <v>0</v>
      </c>
      <c r="AK17" s="7" t="n">
        <f aca="false">AA17+AC17+AE17+AG17+AI17</f>
        <v>0</v>
      </c>
      <c r="AL17" s="7" t="n">
        <f aca="false">AB17+AD17+AF17+AH17+AJ17</f>
        <v>0</v>
      </c>
    </row>
    <row r="18" customFormat="false" ht="24.95" hidden="false" customHeight="true" outlineLevel="0" collapsed="false">
      <c r="A18" s="9" t="n">
        <v>6</v>
      </c>
      <c r="B18" s="10" t="s">
        <v>21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7" t="n">
        <f aca="false">C18+E18+G18+I18+K18</f>
        <v>0</v>
      </c>
      <c r="N18" s="7" t="n">
        <f aca="false">D18+F18+H18+J18+L18</f>
        <v>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7" t="n">
        <f aca="false">O18+Q18+S18+U18+W18</f>
        <v>0</v>
      </c>
      <c r="Z18" s="7" t="n">
        <f aca="false">P18+R18+T18+V18+X18</f>
        <v>0</v>
      </c>
      <c r="AA18" s="8" t="n">
        <f aca="false">O18-C18</f>
        <v>0</v>
      </c>
      <c r="AB18" s="8" t="n">
        <f aca="false">P18-D18</f>
        <v>0</v>
      </c>
      <c r="AC18" s="8" t="n">
        <f aca="false">Q18-E18</f>
        <v>0</v>
      </c>
      <c r="AD18" s="8" t="n">
        <f aca="false">R18-F18</f>
        <v>0</v>
      </c>
      <c r="AE18" s="8" t="n">
        <f aca="false">S18-G18</f>
        <v>0</v>
      </c>
      <c r="AF18" s="8" t="n">
        <f aca="false">T18-H18</f>
        <v>0</v>
      </c>
      <c r="AG18" s="8" t="n">
        <f aca="false">U18-I18</f>
        <v>0</v>
      </c>
      <c r="AH18" s="8" t="n">
        <f aca="false">V18-J18</f>
        <v>0</v>
      </c>
      <c r="AI18" s="8" t="n">
        <f aca="false">W18-K18</f>
        <v>0</v>
      </c>
      <c r="AJ18" s="8" t="n">
        <f aca="false">X18-L18</f>
        <v>0</v>
      </c>
      <c r="AK18" s="7" t="n">
        <f aca="false">AA18+AC18+AE18+AG18+AI18</f>
        <v>0</v>
      </c>
      <c r="AL18" s="7" t="n">
        <f aca="false">AB18+AD18+AF18+AH18+AJ18</f>
        <v>0</v>
      </c>
    </row>
    <row r="19" customFormat="false" ht="24.95" hidden="false" customHeight="true" outlineLevel="0" collapsed="false">
      <c r="A19" s="9" t="n">
        <v>7</v>
      </c>
      <c r="B19" s="10" t="s">
        <v>22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7" t="n">
        <f aca="false">C19+E19+G19+I19+K19</f>
        <v>0</v>
      </c>
      <c r="N19" s="7" t="n">
        <f aca="false">D19+F19+H19+J19+L19</f>
        <v>0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7" t="n">
        <f aca="false">O19+Q19+S19+U19+W19</f>
        <v>0</v>
      </c>
      <c r="Z19" s="7" t="n">
        <f aca="false">P19+R19+T19+V19+X19</f>
        <v>0</v>
      </c>
      <c r="AA19" s="8" t="n">
        <f aca="false">O19-C19</f>
        <v>0</v>
      </c>
      <c r="AB19" s="8" t="n">
        <f aca="false">P19-D19</f>
        <v>0</v>
      </c>
      <c r="AC19" s="8" t="n">
        <f aca="false">Q19-E19</f>
        <v>0</v>
      </c>
      <c r="AD19" s="8" t="n">
        <f aca="false">R19-F19</f>
        <v>0</v>
      </c>
      <c r="AE19" s="8" t="n">
        <f aca="false">S19-G19</f>
        <v>0</v>
      </c>
      <c r="AF19" s="8" t="n">
        <f aca="false">T19-H19</f>
        <v>0</v>
      </c>
      <c r="AG19" s="8" t="n">
        <f aca="false">U19-I19</f>
        <v>0</v>
      </c>
      <c r="AH19" s="8" t="n">
        <f aca="false">V19-J19</f>
        <v>0</v>
      </c>
      <c r="AI19" s="8" t="n">
        <f aca="false">W19-K19</f>
        <v>0</v>
      </c>
      <c r="AJ19" s="8" t="n">
        <f aca="false">X19-L19</f>
        <v>0</v>
      </c>
      <c r="AK19" s="7" t="n">
        <f aca="false">AA19+AC19+AE19+AG19+AI19</f>
        <v>0</v>
      </c>
      <c r="AL19" s="7" t="n">
        <f aca="false">AB19+AD19+AF19+AH19+AJ19</f>
        <v>0</v>
      </c>
    </row>
    <row r="20" customFormat="false" ht="24.95" hidden="false" customHeight="true" outlineLevel="0" collapsed="false">
      <c r="A20" s="9" t="n">
        <v>8</v>
      </c>
      <c r="B20" s="10" t="s">
        <v>23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7" t="n">
        <f aca="false">C20+E20+G20+I20+K20</f>
        <v>0</v>
      </c>
      <c r="N20" s="7" t="n">
        <f aca="false">D20+F20+H20+J20+L20</f>
        <v>0</v>
      </c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7" t="n">
        <f aca="false">O20+Q20+S20+U20+W20</f>
        <v>0</v>
      </c>
      <c r="Z20" s="7" t="n">
        <f aca="false">P20+R20+T20+V20+X20</f>
        <v>0</v>
      </c>
      <c r="AA20" s="8" t="n">
        <f aca="false">O20-C20</f>
        <v>0</v>
      </c>
      <c r="AB20" s="8" t="n">
        <f aca="false">P20-D20</f>
        <v>0</v>
      </c>
      <c r="AC20" s="8" t="n">
        <f aca="false">Q20-E20</f>
        <v>0</v>
      </c>
      <c r="AD20" s="8" t="n">
        <f aca="false">R20-F20</f>
        <v>0</v>
      </c>
      <c r="AE20" s="8" t="n">
        <f aca="false">S20-G20</f>
        <v>0</v>
      </c>
      <c r="AF20" s="8" t="n">
        <f aca="false">T20-H20</f>
        <v>0</v>
      </c>
      <c r="AG20" s="8" t="n">
        <f aca="false">U20-I20</f>
        <v>0</v>
      </c>
      <c r="AH20" s="8" t="n">
        <f aca="false">V20-J20</f>
        <v>0</v>
      </c>
      <c r="AI20" s="8" t="n">
        <f aca="false">W20-K20</f>
        <v>0</v>
      </c>
      <c r="AJ20" s="8" t="n">
        <f aca="false">X20-L20</f>
        <v>0</v>
      </c>
      <c r="AK20" s="7" t="n">
        <f aca="false">AA20+AC20+AE20+AG20+AI20</f>
        <v>0</v>
      </c>
      <c r="AL20" s="7" t="n">
        <f aca="false">AB20+AD20+AF20+AH20+AJ20</f>
        <v>0</v>
      </c>
    </row>
    <row r="21" customFormat="false" ht="24.95" hidden="false" customHeight="true" outlineLevel="0" collapsed="false">
      <c r="A21" s="9" t="n">
        <v>9</v>
      </c>
      <c r="B21" s="10" t="s">
        <v>24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7" t="n">
        <f aca="false">C21+E21+G21+I21+K21</f>
        <v>0</v>
      </c>
      <c r="N21" s="7" t="n">
        <f aca="false">D21+F21+H21+J21+L21</f>
        <v>0</v>
      </c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7" t="n">
        <f aca="false">O21+Q21+S21+U21+W21</f>
        <v>0</v>
      </c>
      <c r="Z21" s="7" t="n">
        <f aca="false">P21+R21+T21+V21+X21</f>
        <v>0</v>
      </c>
      <c r="AA21" s="8" t="n">
        <f aca="false">O21-C21</f>
        <v>0</v>
      </c>
      <c r="AB21" s="8" t="n">
        <f aca="false">P21-D21</f>
        <v>0</v>
      </c>
      <c r="AC21" s="8" t="n">
        <f aca="false">Q21-E21</f>
        <v>0</v>
      </c>
      <c r="AD21" s="8" t="n">
        <f aca="false">R21-F21</f>
        <v>0</v>
      </c>
      <c r="AE21" s="8" t="n">
        <f aca="false">S21-G21</f>
        <v>0</v>
      </c>
      <c r="AF21" s="8" t="n">
        <f aca="false">T21-H21</f>
        <v>0</v>
      </c>
      <c r="AG21" s="8" t="n">
        <f aca="false">U21-I21</f>
        <v>0</v>
      </c>
      <c r="AH21" s="8" t="n">
        <f aca="false">V21-J21</f>
        <v>0</v>
      </c>
      <c r="AI21" s="8" t="n">
        <f aca="false">W21-K21</f>
        <v>0</v>
      </c>
      <c r="AJ21" s="8" t="n">
        <f aca="false">X21-L21</f>
        <v>0</v>
      </c>
      <c r="AK21" s="7" t="n">
        <f aca="false">AA21+AC21+AE21+AG21+AI21</f>
        <v>0</v>
      </c>
      <c r="AL21" s="7" t="n">
        <f aca="false">AB21+AD21+AF21+AH21+AJ21</f>
        <v>0</v>
      </c>
    </row>
    <row r="22" customFormat="false" ht="24.95" hidden="false" customHeight="true" outlineLevel="0" collapsed="false">
      <c r="A22" s="9" t="n">
        <v>10</v>
      </c>
      <c r="B22" s="10" t="s">
        <v>25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7" t="n">
        <f aca="false">C22+E22+G22+I22+K22</f>
        <v>0</v>
      </c>
      <c r="N22" s="7" t="n">
        <f aca="false">D22+F22+H22+J22+L22</f>
        <v>0</v>
      </c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7" t="n">
        <f aca="false">O22+Q22+S22+U22+W22</f>
        <v>0</v>
      </c>
      <c r="Z22" s="7" t="n">
        <f aca="false">P22+R22+T22+V22+X22</f>
        <v>0</v>
      </c>
      <c r="AA22" s="8" t="n">
        <f aca="false">O22-C22</f>
        <v>0</v>
      </c>
      <c r="AB22" s="8" t="n">
        <f aca="false">P22-D22</f>
        <v>0</v>
      </c>
      <c r="AC22" s="8" t="n">
        <f aca="false">Q22-E22</f>
        <v>0</v>
      </c>
      <c r="AD22" s="8" t="n">
        <f aca="false">R22-F22</f>
        <v>0</v>
      </c>
      <c r="AE22" s="8" t="n">
        <f aca="false">S22-G22</f>
        <v>0</v>
      </c>
      <c r="AF22" s="8" t="n">
        <f aca="false">T22-H22</f>
        <v>0</v>
      </c>
      <c r="AG22" s="8" t="n">
        <f aca="false">U22-I22</f>
        <v>0</v>
      </c>
      <c r="AH22" s="8" t="n">
        <f aca="false">V22-J22</f>
        <v>0</v>
      </c>
      <c r="AI22" s="8" t="n">
        <f aca="false">W22-K22</f>
        <v>0</v>
      </c>
      <c r="AJ22" s="8" t="n">
        <f aca="false">X22-L22</f>
        <v>0</v>
      </c>
      <c r="AK22" s="7" t="n">
        <f aca="false">AA22+AC22+AE22+AG22+AI22</f>
        <v>0</v>
      </c>
      <c r="AL22" s="7" t="n">
        <f aca="false">AB22+AD22+AF22+AH22+AJ22</f>
        <v>0</v>
      </c>
    </row>
    <row r="23" customFormat="false" ht="24.95" hidden="false" customHeight="true" outlineLevel="0" collapsed="false">
      <c r="A23" s="9" t="n">
        <v>11</v>
      </c>
      <c r="B23" s="10" t="s">
        <v>26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7" t="n">
        <f aca="false">C23+E23+G23+I23+K23</f>
        <v>0</v>
      </c>
      <c r="N23" s="7" t="n">
        <f aca="false">D23+F23+H23+J23+L23</f>
        <v>0</v>
      </c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7" t="n">
        <f aca="false">O23+Q23+S23+U23+W23</f>
        <v>0</v>
      </c>
      <c r="Z23" s="7" t="n">
        <f aca="false">P23+R23+T23+V23+X23</f>
        <v>0</v>
      </c>
      <c r="AA23" s="8" t="n">
        <f aca="false">O23-C23</f>
        <v>0</v>
      </c>
      <c r="AB23" s="8" t="n">
        <f aca="false">P23-D23</f>
        <v>0</v>
      </c>
      <c r="AC23" s="8" t="n">
        <f aca="false">Q23-E23</f>
        <v>0</v>
      </c>
      <c r="AD23" s="8" t="n">
        <f aca="false">R23-F23</f>
        <v>0</v>
      </c>
      <c r="AE23" s="8" t="n">
        <f aca="false">S23-G23</f>
        <v>0</v>
      </c>
      <c r="AF23" s="8" t="n">
        <f aca="false">T23-H23</f>
        <v>0</v>
      </c>
      <c r="AG23" s="8" t="n">
        <f aca="false">U23-I23</f>
        <v>0</v>
      </c>
      <c r="AH23" s="8" t="n">
        <f aca="false">V23-J23</f>
        <v>0</v>
      </c>
      <c r="AI23" s="8" t="n">
        <f aca="false">W23-K23</f>
        <v>0</v>
      </c>
      <c r="AJ23" s="8" t="n">
        <f aca="false">X23-L23</f>
        <v>0</v>
      </c>
      <c r="AK23" s="7" t="n">
        <f aca="false">AA23+AC23+AE23+AG23+AI23</f>
        <v>0</v>
      </c>
      <c r="AL23" s="7" t="n">
        <f aca="false">AB23+AD23+AF23+AH23+AJ23</f>
        <v>0</v>
      </c>
    </row>
    <row r="24" customFormat="false" ht="24.95" hidden="false" customHeight="true" outlineLevel="0" collapsed="false">
      <c r="A24" s="9" t="n">
        <v>12</v>
      </c>
      <c r="B24" s="10" t="s">
        <v>27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7" t="n">
        <f aca="false">C24+E24+G24+I24+K24</f>
        <v>0</v>
      </c>
      <c r="N24" s="7" t="n">
        <f aca="false">D24+F24+H24+J24+L24</f>
        <v>0</v>
      </c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7" t="n">
        <f aca="false">O24+Q24+S24+U24+W24</f>
        <v>0</v>
      </c>
      <c r="Z24" s="7" t="n">
        <f aca="false">P24+R24+T24+V24+X24</f>
        <v>0</v>
      </c>
      <c r="AA24" s="8" t="n">
        <f aca="false">O24-C24</f>
        <v>0</v>
      </c>
      <c r="AB24" s="8" t="n">
        <f aca="false">P24-D24</f>
        <v>0</v>
      </c>
      <c r="AC24" s="8" t="n">
        <f aca="false">Q24-E24</f>
        <v>0</v>
      </c>
      <c r="AD24" s="8" t="n">
        <f aca="false">R24-F24</f>
        <v>0</v>
      </c>
      <c r="AE24" s="8" t="n">
        <f aca="false">S24-G24</f>
        <v>0</v>
      </c>
      <c r="AF24" s="8" t="n">
        <f aca="false">T24-H24</f>
        <v>0</v>
      </c>
      <c r="AG24" s="8" t="n">
        <f aca="false">U24-I24</f>
        <v>0</v>
      </c>
      <c r="AH24" s="8" t="n">
        <f aca="false">V24-J24</f>
        <v>0</v>
      </c>
      <c r="AI24" s="8" t="n">
        <f aca="false">W24-K24</f>
        <v>0</v>
      </c>
      <c r="AJ24" s="8" t="n">
        <f aca="false">X24-L24</f>
        <v>0</v>
      </c>
      <c r="AK24" s="7" t="n">
        <f aca="false">AA24+AC24+AE24+AG24+AI24</f>
        <v>0</v>
      </c>
      <c r="AL24" s="7" t="n">
        <f aca="false">AB24+AD24+AF24+AH24+AJ24</f>
        <v>0</v>
      </c>
    </row>
    <row r="25" customFormat="false" ht="24.95" hidden="false" customHeight="true" outlineLevel="0" collapsed="false">
      <c r="A25" s="9" t="n">
        <v>13</v>
      </c>
      <c r="B25" s="10" t="s">
        <v>28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7" t="n">
        <f aca="false">C25+E25+G25+I25+K25</f>
        <v>0</v>
      </c>
      <c r="N25" s="7" t="n">
        <f aca="false">D25+F25+H25+J25+L25</f>
        <v>0</v>
      </c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7" t="n">
        <f aca="false">O25+Q25+S25+U25+W25</f>
        <v>0</v>
      </c>
      <c r="Z25" s="7" t="n">
        <f aca="false">P25+R25+T25+V25+X25</f>
        <v>0</v>
      </c>
      <c r="AA25" s="8" t="n">
        <f aca="false">O25-C25</f>
        <v>0</v>
      </c>
      <c r="AB25" s="8" t="n">
        <f aca="false">P25-D25</f>
        <v>0</v>
      </c>
      <c r="AC25" s="8" t="n">
        <f aca="false">Q25-E25</f>
        <v>0</v>
      </c>
      <c r="AD25" s="8" t="n">
        <f aca="false">R25-F25</f>
        <v>0</v>
      </c>
      <c r="AE25" s="8" t="n">
        <f aca="false">S25-G25</f>
        <v>0</v>
      </c>
      <c r="AF25" s="8" t="n">
        <f aca="false">T25-H25</f>
        <v>0</v>
      </c>
      <c r="AG25" s="8" t="n">
        <f aca="false">U25-I25</f>
        <v>0</v>
      </c>
      <c r="AH25" s="8" t="n">
        <f aca="false">V25-J25</f>
        <v>0</v>
      </c>
      <c r="AI25" s="8" t="n">
        <f aca="false">W25-K25</f>
        <v>0</v>
      </c>
      <c r="AJ25" s="8" t="n">
        <f aca="false">X25-L25</f>
        <v>0</v>
      </c>
      <c r="AK25" s="7" t="n">
        <f aca="false">AA25+AC25+AE25+AG25+AI25</f>
        <v>0</v>
      </c>
      <c r="AL25" s="7" t="n">
        <f aca="false">AB25+AD25+AF25+AH25+AJ25</f>
        <v>0</v>
      </c>
    </row>
    <row r="26" customFormat="false" ht="24.95" hidden="false" customHeight="true" outlineLevel="0" collapsed="false">
      <c r="A26" s="9" t="n">
        <v>14</v>
      </c>
      <c r="B26" s="10" t="s">
        <v>29</v>
      </c>
      <c r="C26" s="11" t="n">
        <v>2</v>
      </c>
      <c r="D26" s="11" t="n">
        <v>31</v>
      </c>
      <c r="E26" s="11" t="n">
        <v>1</v>
      </c>
      <c r="F26" s="11" t="n">
        <v>5</v>
      </c>
      <c r="G26" s="11" t="n">
        <v>1</v>
      </c>
      <c r="H26" s="11" t="n">
        <v>9</v>
      </c>
      <c r="I26" s="11" t="n">
        <v>1</v>
      </c>
      <c r="J26" s="11" t="n">
        <v>13</v>
      </c>
      <c r="K26" s="11" t="n">
        <v>1</v>
      </c>
      <c r="L26" s="11" t="n">
        <v>10</v>
      </c>
      <c r="M26" s="7" t="n">
        <f aca="false">C26+E26+G26+I26+K26</f>
        <v>6</v>
      </c>
      <c r="N26" s="7" t="n">
        <f aca="false">D26+F26+H26+J26+L26</f>
        <v>68</v>
      </c>
      <c r="O26" s="11" t="n">
        <v>2</v>
      </c>
      <c r="P26" s="11" t="n">
        <v>38</v>
      </c>
      <c r="Q26" s="11" t="n">
        <v>2</v>
      </c>
      <c r="R26" s="11" t="n">
        <v>32</v>
      </c>
      <c r="S26" s="11" t="n">
        <v>1</v>
      </c>
      <c r="T26" s="11" t="n">
        <v>6</v>
      </c>
      <c r="U26" s="11" t="n">
        <v>1</v>
      </c>
      <c r="V26" s="11" t="n">
        <v>8</v>
      </c>
      <c r="W26" s="11" t="n">
        <v>1</v>
      </c>
      <c r="X26" s="11" t="n">
        <v>12</v>
      </c>
      <c r="Y26" s="7" t="n">
        <f aca="false">O26+Q26+S26+U26+W26</f>
        <v>7</v>
      </c>
      <c r="Z26" s="7" t="n">
        <f aca="false">P26+R26+T26+V26+X26</f>
        <v>96</v>
      </c>
      <c r="AA26" s="8" t="n">
        <f aca="false">O26-C26</f>
        <v>0</v>
      </c>
      <c r="AB26" s="8" t="n">
        <f aca="false">P26-D26</f>
        <v>7</v>
      </c>
      <c r="AC26" s="8" t="n">
        <f aca="false">Q26-E26</f>
        <v>1</v>
      </c>
      <c r="AD26" s="8" t="n">
        <f aca="false">R26-F26</f>
        <v>27</v>
      </c>
      <c r="AE26" s="8" t="n">
        <f aca="false">S26-G26</f>
        <v>0</v>
      </c>
      <c r="AF26" s="8" t="n">
        <f aca="false">T26-H26</f>
        <v>-3</v>
      </c>
      <c r="AG26" s="8" t="n">
        <f aca="false">U26-I26</f>
        <v>0</v>
      </c>
      <c r="AH26" s="8" t="n">
        <f aca="false">V26-J26</f>
        <v>-5</v>
      </c>
      <c r="AI26" s="8" t="n">
        <f aca="false">W26-K26</f>
        <v>0</v>
      </c>
      <c r="AJ26" s="8" t="n">
        <f aca="false">X26-L26</f>
        <v>2</v>
      </c>
      <c r="AK26" s="7" t="n">
        <f aca="false">AA26+AC26+AE26+AG26+AI26</f>
        <v>1</v>
      </c>
      <c r="AL26" s="7" t="n">
        <f aca="false">AB26+AD26+AF26+AH26+AJ26</f>
        <v>28</v>
      </c>
    </row>
    <row r="27" customFormat="false" ht="24.95" hidden="false" customHeight="true" outlineLevel="0" collapsed="false">
      <c r="A27" s="9" t="n">
        <v>15</v>
      </c>
      <c r="B27" s="12" t="s">
        <v>30</v>
      </c>
      <c r="C27" s="11" t="n">
        <v>5</v>
      </c>
      <c r="D27" s="11" t="n">
        <v>130</v>
      </c>
      <c r="E27" s="11" t="n">
        <v>5</v>
      </c>
      <c r="F27" s="11" t="n">
        <v>127</v>
      </c>
      <c r="G27" s="11" t="n">
        <v>6</v>
      </c>
      <c r="H27" s="11" t="n">
        <v>149</v>
      </c>
      <c r="I27" s="11" t="n">
        <v>6</v>
      </c>
      <c r="J27" s="11" t="n">
        <v>159</v>
      </c>
      <c r="K27" s="11" t="n">
        <v>6</v>
      </c>
      <c r="L27" s="11" t="n">
        <v>151</v>
      </c>
      <c r="M27" s="7" t="n">
        <f aca="false">C27+E27+G27+I27+K27</f>
        <v>28</v>
      </c>
      <c r="N27" s="7" t="n">
        <f aca="false">D27+F27+H27+J27+L27</f>
        <v>716</v>
      </c>
      <c r="O27" s="11" t="n">
        <v>5</v>
      </c>
      <c r="P27" s="11" t="n">
        <v>130</v>
      </c>
      <c r="Q27" s="11" t="n">
        <v>5</v>
      </c>
      <c r="R27" s="11" t="n">
        <v>128</v>
      </c>
      <c r="S27" s="11" t="n">
        <v>5</v>
      </c>
      <c r="T27" s="11" t="n">
        <v>127</v>
      </c>
      <c r="U27" s="11" t="n">
        <v>6</v>
      </c>
      <c r="V27" s="11" t="n">
        <v>149</v>
      </c>
      <c r="W27" s="11" t="n">
        <v>6</v>
      </c>
      <c r="X27" s="11" t="n">
        <v>158</v>
      </c>
      <c r="Y27" s="7" t="n">
        <f aca="false">O27+Q27+S27+U27+W27</f>
        <v>27</v>
      </c>
      <c r="Z27" s="7" t="n">
        <f aca="false">P27+R27+T27+V27+X27</f>
        <v>692</v>
      </c>
      <c r="AA27" s="8" t="n">
        <f aca="false">O27-C27</f>
        <v>0</v>
      </c>
      <c r="AB27" s="8" t="n">
        <f aca="false">P27-D27</f>
        <v>0</v>
      </c>
      <c r="AC27" s="8" t="n">
        <f aca="false">Q27-E27</f>
        <v>0</v>
      </c>
      <c r="AD27" s="8" t="n">
        <f aca="false">R27-F27</f>
        <v>1</v>
      </c>
      <c r="AE27" s="8" t="n">
        <f aca="false">S27-G27</f>
        <v>-1</v>
      </c>
      <c r="AF27" s="8" t="n">
        <f aca="false">T27-H27</f>
        <v>-22</v>
      </c>
      <c r="AG27" s="8" t="n">
        <f aca="false">U27-I27</f>
        <v>0</v>
      </c>
      <c r="AH27" s="8" t="n">
        <f aca="false">V27-J27</f>
        <v>-10</v>
      </c>
      <c r="AI27" s="8" t="n">
        <f aca="false">W27-K27</f>
        <v>0</v>
      </c>
      <c r="AJ27" s="8" t="n">
        <f aca="false">X27-L27</f>
        <v>7</v>
      </c>
      <c r="AK27" s="7" t="n">
        <f aca="false">AA27+AC27+AE27+AG27+AI27</f>
        <v>-1</v>
      </c>
      <c r="AL27" s="7" t="n">
        <f aca="false">AB27+AD27+AF27+AH27+AJ27</f>
        <v>-24</v>
      </c>
    </row>
    <row r="28" customFormat="false" ht="24.95" hidden="false" customHeight="true" outlineLevel="0" collapsed="false">
      <c r="A28" s="9" t="n">
        <v>16</v>
      </c>
      <c r="B28" s="10" t="s">
        <v>31</v>
      </c>
      <c r="C28" s="11" t="n">
        <v>5</v>
      </c>
      <c r="D28" s="11" t="n">
        <v>131</v>
      </c>
      <c r="E28" s="11" t="n">
        <v>5</v>
      </c>
      <c r="F28" s="11" t="n">
        <v>128</v>
      </c>
      <c r="G28" s="11" t="n">
        <v>6</v>
      </c>
      <c r="H28" s="11" t="n">
        <v>124</v>
      </c>
      <c r="I28" s="11" t="n">
        <v>6</v>
      </c>
      <c r="J28" s="11" t="n">
        <v>153</v>
      </c>
      <c r="K28" s="11" t="n">
        <v>6</v>
      </c>
      <c r="L28" s="11" t="n">
        <v>143</v>
      </c>
      <c r="M28" s="7" t="n">
        <f aca="false">C28+E28+G28+I28+K28</f>
        <v>28</v>
      </c>
      <c r="N28" s="7" t="n">
        <f aca="false">D28+F28+H28+J28+L28</f>
        <v>679</v>
      </c>
      <c r="O28" s="11" t="n">
        <v>5</v>
      </c>
      <c r="P28" s="11" t="n">
        <v>130</v>
      </c>
      <c r="Q28" s="11" t="n">
        <v>5</v>
      </c>
      <c r="R28" s="11" t="n">
        <v>130</v>
      </c>
      <c r="S28" s="11" t="n">
        <v>5</v>
      </c>
      <c r="T28" s="11" t="n">
        <v>125</v>
      </c>
      <c r="U28" s="11" t="n">
        <v>6</v>
      </c>
      <c r="V28" s="11" t="n">
        <v>123</v>
      </c>
      <c r="W28" s="11" t="n">
        <v>6</v>
      </c>
      <c r="X28" s="11" t="n">
        <v>153</v>
      </c>
      <c r="Y28" s="7" t="n">
        <f aca="false">O28+Q28+S28+U28+W28</f>
        <v>27</v>
      </c>
      <c r="Z28" s="7" t="n">
        <f aca="false">P28+R28+T28+V28+X28</f>
        <v>661</v>
      </c>
      <c r="AA28" s="8" t="n">
        <f aca="false">O28-C28</f>
        <v>0</v>
      </c>
      <c r="AB28" s="8" t="n">
        <f aca="false">P28-D28</f>
        <v>-1</v>
      </c>
      <c r="AC28" s="8" t="n">
        <f aca="false">Q28-E28</f>
        <v>0</v>
      </c>
      <c r="AD28" s="8" t="n">
        <f aca="false">R28-F28</f>
        <v>2</v>
      </c>
      <c r="AE28" s="8" t="n">
        <f aca="false">S28-G28</f>
        <v>-1</v>
      </c>
      <c r="AF28" s="8" t="n">
        <f aca="false">T28-H28</f>
        <v>1</v>
      </c>
      <c r="AG28" s="8" t="n">
        <f aca="false">U28-I28</f>
        <v>0</v>
      </c>
      <c r="AH28" s="8" t="n">
        <f aca="false">V28-J28</f>
        <v>-30</v>
      </c>
      <c r="AI28" s="8" t="n">
        <f aca="false">W28-K28</f>
        <v>0</v>
      </c>
      <c r="AJ28" s="8" t="n">
        <f aca="false">X28-L28</f>
        <v>10</v>
      </c>
      <c r="AK28" s="7" t="n">
        <f aca="false">AA28+AC28+AE28+AG28+AI28</f>
        <v>-1</v>
      </c>
      <c r="AL28" s="7" t="n">
        <f aca="false">AB28+AD28+AF28+AH28+AJ28</f>
        <v>-18</v>
      </c>
    </row>
    <row r="29" customFormat="false" ht="24.95" hidden="false" customHeight="true" outlineLevel="0" collapsed="false">
      <c r="A29" s="9" t="n">
        <v>17</v>
      </c>
      <c r="B29" s="10" t="s">
        <v>32</v>
      </c>
      <c r="C29" s="11" t="n">
        <v>3</v>
      </c>
      <c r="D29" s="11" t="n">
        <v>78</v>
      </c>
      <c r="E29" s="11" t="n">
        <v>3</v>
      </c>
      <c r="F29" s="11" t="n">
        <v>72</v>
      </c>
      <c r="G29" s="11" t="n">
        <v>2</v>
      </c>
      <c r="H29" s="11" t="n">
        <v>54</v>
      </c>
      <c r="I29" s="11" t="n">
        <v>3</v>
      </c>
      <c r="J29" s="11" t="n">
        <v>75</v>
      </c>
      <c r="K29" s="11" t="n">
        <v>3</v>
      </c>
      <c r="L29" s="11" t="n">
        <v>66</v>
      </c>
      <c r="M29" s="7" t="n">
        <f aca="false">C29+E29+G29+I29+K29</f>
        <v>14</v>
      </c>
      <c r="N29" s="7" t="n">
        <f aca="false">D29+F29+H29+J29+L29</f>
        <v>345</v>
      </c>
      <c r="O29" s="11" t="n">
        <v>3</v>
      </c>
      <c r="P29" s="11" t="n">
        <v>78</v>
      </c>
      <c r="Q29" s="11" t="n">
        <v>3</v>
      </c>
      <c r="R29" s="11" t="n">
        <v>78</v>
      </c>
      <c r="S29" s="11" t="n">
        <v>3</v>
      </c>
      <c r="T29" s="11" t="n">
        <v>73</v>
      </c>
      <c r="U29" s="11" t="n">
        <v>2</v>
      </c>
      <c r="V29" s="11" t="n">
        <v>54</v>
      </c>
      <c r="W29" s="11" t="n">
        <v>3</v>
      </c>
      <c r="X29" s="11" t="n">
        <v>74</v>
      </c>
      <c r="Y29" s="7" t="n">
        <f aca="false">O29+Q29+S29+U29+W29</f>
        <v>14</v>
      </c>
      <c r="Z29" s="7" t="n">
        <f aca="false">P29+R29+T29+V29+X29</f>
        <v>357</v>
      </c>
      <c r="AA29" s="8" t="n">
        <f aca="false">O29-C29</f>
        <v>0</v>
      </c>
      <c r="AB29" s="8" t="n">
        <f aca="false">P29-D29</f>
        <v>0</v>
      </c>
      <c r="AC29" s="8" t="n">
        <f aca="false">Q29-E29</f>
        <v>0</v>
      </c>
      <c r="AD29" s="8" t="n">
        <f aca="false">R29-F29</f>
        <v>6</v>
      </c>
      <c r="AE29" s="8" t="n">
        <f aca="false">S29-G29</f>
        <v>1</v>
      </c>
      <c r="AF29" s="8" t="n">
        <f aca="false">T29-H29</f>
        <v>19</v>
      </c>
      <c r="AG29" s="8" t="n">
        <f aca="false">U29-I29</f>
        <v>-1</v>
      </c>
      <c r="AH29" s="8" t="n">
        <f aca="false">V29-J29</f>
        <v>-21</v>
      </c>
      <c r="AI29" s="8" t="n">
        <f aca="false">W29-K29</f>
        <v>0</v>
      </c>
      <c r="AJ29" s="8" t="n">
        <f aca="false">X29-L29</f>
        <v>8</v>
      </c>
      <c r="AK29" s="7" t="n">
        <f aca="false">AA29+AC29+AE29+AG29+AI29</f>
        <v>0</v>
      </c>
      <c r="AL29" s="7" t="n">
        <f aca="false">AB29+AD29+AF29+AH29+AJ29</f>
        <v>12</v>
      </c>
    </row>
    <row r="30" customFormat="false" ht="24.95" hidden="false" customHeight="true" outlineLevel="0" collapsed="false">
      <c r="A30" s="9" t="n">
        <v>18</v>
      </c>
      <c r="B30" s="10" t="s">
        <v>33</v>
      </c>
      <c r="C30" s="11" t="n">
        <v>1</v>
      </c>
      <c r="D30" s="11" t="n">
        <v>17</v>
      </c>
      <c r="E30" s="11" t="n">
        <v>1</v>
      </c>
      <c r="F30" s="11" t="n">
        <v>12</v>
      </c>
      <c r="G30" s="11" t="n">
        <v>1</v>
      </c>
      <c r="H30" s="11" t="n">
        <v>20</v>
      </c>
      <c r="I30" s="11" t="n">
        <v>1</v>
      </c>
      <c r="J30" s="11" t="n">
        <v>18</v>
      </c>
      <c r="K30" s="11" t="n">
        <v>2</v>
      </c>
      <c r="L30" s="11" t="n">
        <v>23</v>
      </c>
      <c r="M30" s="7" t="n">
        <f aca="false">C30+E30+G30+I30+K30</f>
        <v>6</v>
      </c>
      <c r="N30" s="7" t="n">
        <f aca="false">D30+F30+H30+J30+L30</f>
        <v>90</v>
      </c>
      <c r="O30" s="11" t="n">
        <v>1</v>
      </c>
      <c r="P30" s="11" t="n">
        <v>16</v>
      </c>
      <c r="Q30" s="11" t="n">
        <v>1</v>
      </c>
      <c r="R30" s="11" t="n">
        <v>17</v>
      </c>
      <c r="S30" s="11" t="n">
        <v>1</v>
      </c>
      <c r="T30" s="11" t="n">
        <v>11</v>
      </c>
      <c r="U30" s="11" t="n">
        <v>1</v>
      </c>
      <c r="V30" s="11" t="n">
        <v>25</v>
      </c>
      <c r="W30" s="11" t="n">
        <v>1</v>
      </c>
      <c r="X30" s="11" t="n">
        <v>18</v>
      </c>
      <c r="Y30" s="7" t="n">
        <f aca="false">O30+Q30+S30+U30+W30</f>
        <v>5</v>
      </c>
      <c r="Z30" s="7" t="n">
        <f aca="false">P30+R30+T30+V30+X30</f>
        <v>87</v>
      </c>
      <c r="AA30" s="8" t="n">
        <f aca="false">O30-C30</f>
        <v>0</v>
      </c>
      <c r="AB30" s="8" t="n">
        <f aca="false">P30-D30</f>
        <v>-1</v>
      </c>
      <c r="AC30" s="8" t="n">
        <f aca="false">Q30-E30</f>
        <v>0</v>
      </c>
      <c r="AD30" s="8" t="n">
        <f aca="false">R30-F30</f>
        <v>5</v>
      </c>
      <c r="AE30" s="8" t="n">
        <f aca="false">S30-G30</f>
        <v>0</v>
      </c>
      <c r="AF30" s="8" t="n">
        <f aca="false">T30-H30</f>
        <v>-9</v>
      </c>
      <c r="AG30" s="8" t="n">
        <f aca="false">U30-I30</f>
        <v>0</v>
      </c>
      <c r="AH30" s="8" t="n">
        <f aca="false">V30-J30</f>
        <v>7</v>
      </c>
      <c r="AI30" s="8" t="n">
        <f aca="false">W30-K30</f>
        <v>-1</v>
      </c>
      <c r="AJ30" s="8" t="n">
        <f aca="false">X30-L30</f>
        <v>-5</v>
      </c>
      <c r="AK30" s="7" t="n">
        <f aca="false">AA30+AC30+AE30+AG30+AI30</f>
        <v>-1</v>
      </c>
      <c r="AL30" s="7" t="n">
        <f aca="false">AB30+AD30+AF30+AH30+AJ30</f>
        <v>-3</v>
      </c>
    </row>
    <row r="31" customFormat="false" ht="24.95" hidden="false" customHeight="true" outlineLevel="0" collapsed="false">
      <c r="A31" s="9" t="n">
        <v>19</v>
      </c>
      <c r="B31" s="10" t="s">
        <v>34</v>
      </c>
      <c r="C31" s="11" t="n">
        <v>1</v>
      </c>
      <c r="D31" s="11" t="n">
        <v>9</v>
      </c>
      <c r="E31" s="11" t="n">
        <v>1</v>
      </c>
      <c r="F31" s="11" t="n">
        <v>10</v>
      </c>
      <c r="G31" s="11"/>
      <c r="H31" s="11"/>
      <c r="I31" s="11"/>
      <c r="J31" s="11"/>
      <c r="K31" s="11" t="n">
        <v>1</v>
      </c>
      <c r="L31" s="11" t="n">
        <v>12</v>
      </c>
      <c r="M31" s="7" t="n">
        <f aca="false">C31+E31+G31+I31+K31</f>
        <v>3</v>
      </c>
      <c r="N31" s="7" t="n">
        <f aca="false">D31+F31+H31+J31+L31</f>
        <v>31</v>
      </c>
      <c r="O31" s="11" t="n">
        <v>1</v>
      </c>
      <c r="P31" s="11" t="n">
        <v>11</v>
      </c>
      <c r="Q31" s="11" t="n">
        <v>1</v>
      </c>
      <c r="R31" s="11" t="n">
        <v>7</v>
      </c>
      <c r="S31" s="11" t="n">
        <v>1</v>
      </c>
      <c r="T31" s="11" t="n">
        <v>7</v>
      </c>
      <c r="U31" s="11"/>
      <c r="V31" s="11"/>
      <c r="W31" s="11"/>
      <c r="X31" s="11"/>
      <c r="Y31" s="7" t="n">
        <f aca="false">O31+Q31+S31+U31+W31</f>
        <v>3</v>
      </c>
      <c r="Z31" s="7" t="n">
        <f aca="false">P31+R31+T31+V31+X31</f>
        <v>25</v>
      </c>
      <c r="AA31" s="8" t="n">
        <f aca="false">O31-C31</f>
        <v>0</v>
      </c>
      <c r="AB31" s="8" t="n">
        <f aca="false">P31-D31</f>
        <v>2</v>
      </c>
      <c r="AC31" s="8" t="n">
        <f aca="false">Q31-E31</f>
        <v>0</v>
      </c>
      <c r="AD31" s="8" t="n">
        <f aca="false">R31-F31</f>
        <v>-3</v>
      </c>
      <c r="AE31" s="8" t="n">
        <f aca="false">S31-G31</f>
        <v>1</v>
      </c>
      <c r="AF31" s="8" t="n">
        <f aca="false">T31-H31</f>
        <v>7</v>
      </c>
      <c r="AG31" s="8" t="n">
        <f aca="false">U31-I31</f>
        <v>0</v>
      </c>
      <c r="AH31" s="8" t="n">
        <f aca="false">V31-J31</f>
        <v>0</v>
      </c>
      <c r="AI31" s="8" t="n">
        <f aca="false">W31-K31</f>
        <v>-1</v>
      </c>
      <c r="AJ31" s="8" t="n">
        <f aca="false">X31-L31</f>
        <v>-12</v>
      </c>
      <c r="AK31" s="7" t="n">
        <f aca="false">AA31+AC31+AE31+AG31+AI31</f>
        <v>0</v>
      </c>
      <c r="AL31" s="7" t="n">
        <f aca="false">AB31+AD31+AF31+AH31+AJ31</f>
        <v>-6</v>
      </c>
    </row>
    <row r="32" customFormat="false" ht="24.95" hidden="false" customHeight="true" outlineLevel="0" collapsed="false">
      <c r="A32" s="9" t="n">
        <v>20</v>
      </c>
      <c r="B32" s="12" t="s">
        <v>35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7" t="n">
        <f aca="false">C32+E32+G32+I32+K32</f>
        <v>0</v>
      </c>
      <c r="N32" s="7" t="n">
        <f aca="false">D32+F32+H32+J32+L32</f>
        <v>0</v>
      </c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7" t="n">
        <f aca="false">O32+Q32+S32+U32+W32</f>
        <v>0</v>
      </c>
      <c r="Z32" s="7" t="n">
        <f aca="false">P32+R32+T32+V32+X32</f>
        <v>0</v>
      </c>
      <c r="AA32" s="8" t="n">
        <f aca="false">O32-C32</f>
        <v>0</v>
      </c>
      <c r="AB32" s="8" t="n">
        <f aca="false">P32-D32</f>
        <v>0</v>
      </c>
      <c r="AC32" s="8" t="n">
        <f aca="false">Q32-E32</f>
        <v>0</v>
      </c>
      <c r="AD32" s="8" t="n">
        <f aca="false">R32-F32</f>
        <v>0</v>
      </c>
      <c r="AE32" s="8" t="n">
        <f aca="false">S32-G32</f>
        <v>0</v>
      </c>
      <c r="AF32" s="8" t="n">
        <f aca="false">T32-H32</f>
        <v>0</v>
      </c>
      <c r="AG32" s="8" t="n">
        <f aca="false">U32-I32</f>
        <v>0</v>
      </c>
      <c r="AH32" s="8" t="n">
        <f aca="false">V32-J32</f>
        <v>0</v>
      </c>
      <c r="AI32" s="8" t="n">
        <f aca="false">W32-K32</f>
        <v>0</v>
      </c>
      <c r="AJ32" s="8" t="n">
        <f aca="false">X32-L32</f>
        <v>0</v>
      </c>
      <c r="AK32" s="7" t="n">
        <f aca="false">AA32+AC32+AE32+AG32+AI32</f>
        <v>0</v>
      </c>
      <c r="AL32" s="7" t="n">
        <f aca="false">AB32+AD32+AF32+AH32+AJ32</f>
        <v>0</v>
      </c>
    </row>
    <row r="33" customFormat="false" ht="24.95" hidden="false" customHeight="true" outlineLevel="0" collapsed="false">
      <c r="A33" s="13" t="s">
        <v>36</v>
      </c>
      <c r="B33" s="13"/>
      <c r="C33" s="7" t="n">
        <f aca="false">SUM(C13:C32)</f>
        <v>17</v>
      </c>
      <c r="D33" s="7" t="n">
        <f aca="false">SUM(D13:D32)</f>
        <v>396</v>
      </c>
      <c r="E33" s="7" t="n">
        <f aca="false">SUM(E13:E32)</f>
        <v>16</v>
      </c>
      <c r="F33" s="7" t="n">
        <f aca="false">SUM(F13:F32)</f>
        <v>354</v>
      </c>
      <c r="G33" s="7" t="n">
        <f aca="false">SUM(G13:G32)</f>
        <v>16</v>
      </c>
      <c r="H33" s="7" t="n">
        <f aca="false">SUM(H13:H32)</f>
        <v>356</v>
      </c>
      <c r="I33" s="7" t="n">
        <f aca="false">SUM(I13:I32)</f>
        <v>17</v>
      </c>
      <c r="J33" s="7" t="n">
        <f aca="false">SUM(J13:J32)</f>
        <v>418</v>
      </c>
      <c r="K33" s="7" t="n">
        <f aca="false">SUM(K13:K32)</f>
        <v>19</v>
      </c>
      <c r="L33" s="7" t="n">
        <f aca="false">SUM(L13:L32)</f>
        <v>405</v>
      </c>
      <c r="M33" s="7" t="n">
        <f aca="false">SUM(M13:M32)</f>
        <v>85</v>
      </c>
      <c r="N33" s="7" t="n">
        <f aca="false">SUM(N13:N32)</f>
        <v>1929</v>
      </c>
      <c r="O33" s="7" t="n">
        <f aca="false">SUM(O13:O32)</f>
        <v>17</v>
      </c>
      <c r="P33" s="7" t="n">
        <f aca="false">SUM(P13:P32)</f>
        <v>403</v>
      </c>
      <c r="Q33" s="7" t="n">
        <f aca="false">SUM(Q13:Q32)</f>
        <v>17</v>
      </c>
      <c r="R33" s="7" t="n">
        <f aca="false">SUM(R13:R32)</f>
        <v>392</v>
      </c>
      <c r="S33" s="7" t="n">
        <f aca="false">SUM(S13:S32)</f>
        <v>16</v>
      </c>
      <c r="T33" s="7" t="n">
        <f aca="false">SUM(T13:T32)</f>
        <v>349</v>
      </c>
      <c r="U33" s="7" t="n">
        <f aca="false">SUM(U13:U32)</f>
        <v>16</v>
      </c>
      <c r="V33" s="7" t="n">
        <f aca="false">SUM(V13:V32)</f>
        <v>359</v>
      </c>
      <c r="W33" s="7" t="n">
        <f aca="false">SUM(W13:W32)</f>
        <v>17</v>
      </c>
      <c r="X33" s="7" t="n">
        <f aca="false">SUM(X13:X32)</f>
        <v>415</v>
      </c>
      <c r="Y33" s="7" t="n">
        <f aca="false">SUM(Y13:Y32)</f>
        <v>83</v>
      </c>
      <c r="Z33" s="7" t="n">
        <f aca="false">SUM(Z13:Z32)</f>
        <v>1918</v>
      </c>
      <c r="AA33" s="7" t="n">
        <f aca="false">SUM(AA13:AA32)</f>
        <v>0</v>
      </c>
      <c r="AB33" s="7" t="n">
        <f aca="false">SUM(AB13:AB32)</f>
        <v>7</v>
      </c>
      <c r="AC33" s="7" t="n">
        <f aca="false">SUM(AC13:AC32)</f>
        <v>1</v>
      </c>
      <c r="AD33" s="7" t="n">
        <f aca="false">SUM(AD13:AD32)</f>
        <v>38</v>
      </c>
      <c r="AE33" s="7" t="n">
        <f aca="false">SUM(AE13:AE32)</f>
        <v>0</v>
      </c>
      <c r="AF33" s="7" t="n">
        <f aca="false">SUM(AF13:AF32)</f>
        <v>-7</v>
      </c>
      <c r="AG33" s="7" t="n">
        <f aca="false">SUM(AG13:AG32)</f>
        <v>-1</v>
      </c>
      <c r="AH33" s="7" t="n">
        <f aca="false">SUM(AH13:AH32)</f>
        <v>-59</v>
      </c>
      <c r="AI33" s="7" t="n">
        <f aca="false">SUM(AI13:AI32)</f>
        <v>-2</v>
      </c>
      <c r="AJ33" s="7" t="n">
        <f aca="false">SUM(AJ13:AJ32)</f>
        <v>10</v>
      </c>
      <c r="AK33" s="7" t="n">
        <f aca="false">SUM(AK13:AK32)</f>
        <v>-2</v>
      </c>
      <c r="AL33" s="7" t="n">
        <f aca="false">SUM(AL13:AL32)</f>
        <v>-11</v>
      </c>
    </row>
  </sheetData>
  <mergeCells count="33">
    <mergeCell ref="A1:AL1"/>
    <mergeCell ref="A2:AL2"/>
    <mergeCell ref="A3:AL3"/>
    <mergeCell ref="A5:AL5"/>
    <mergeCell ref="A6:AL6"/>
    <mergeCell ref="A7:AL7"/>
    <mergeCell ref="A9:A12"/>
    <mergeCell ref="B9:B12"/>
    <mergeCell ref="C9:N9"/>
    <mergeCell ref="O9:Z9"/>
    <mergeCell ref="AA9:AL9"/>
    <mergeCell ref="C10:N10"/>
    <mergeCell ref="O10:Z10"/>
    <mergeCell ref="AA10:AL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13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14" min="8" style="0" width="5.85"/>
    <col collapsed="false" customWidth="true" hidden="false" outlineLevel="0" max="15" min="15" style="0" width="6.41"/>
    <col collapsed="false" customWidth="true" hidden="false" outlineLevel="0" max="16" min="16" style="0" width="5.99"/>
    <col collapsed="false" customWidth="true" hidden="false" outlineLevel="0" max="17" min="17" style="0" width="6.13"/>
    <col collapsed="false" customWidth="true" hidden="false" outlineLevel="0" max="18" min="18" style="0" width="5.99"/>
    <col collapsed="false" customWidth="true" hidden="false" outlineLevel="0" max="19" min="19" style="0" width="5.85"/>
    <col collapsed="false" customWidth="true" hidden="false" outlineLevel="0" max="26" min="20" style="0" width="5.99"/>
    <col collapsed="false" customWidth="true" hidden="false" outlineLevel="0" max="27" min="27" style="0" width="6.28"/>
    <col collapsed="false" customWidth="true" hidden="false" outlineLevel="0" max="28" min="28" style="0" width="5.99"/>
    <col collapsed="false" customWidth="true" hidden="false" outlineLevel="0" max="31" min="29" style="0" width="6.28"/>
    <col collapsed="false" customWidth="true" hidden="false" outlineLevel="0" max="36" min="32" style="0" width="5.99"/>
    <col collapsed="false" customWidth="true" hidden="false" outlineLevel="0" max="38" min="37" style="0" width="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5" customFormat="false" ht="12.75" hidden="false" customHeight="false" outlineLevel="0" collapsed="false">
      <c r="A5" s="1" t="s">
        <v>6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2.7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2.75" hidden="false" customHeight="false" outlineLevel="0" collapsed="false">
      <c r="A7" s="1" t="s">
        <v>6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9" s="3" customFormat="true" ht="24" hidden="false" customHeight="true" outlineLevel="0" collapsed="false">
      <c r="A9" s="2" t="s">
        <v>5</v>
      </c>
      <c r="B9" s="2" t="s">
        <v>6</v>
      </c>
      <c r="C9" s="2" t="s">
        <v>7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 t="s">
        <v>66</v>
      </c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 t="s">
        <v>9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s="3" customFormat="true" ht="14.25" hidden="false" customHeight="true" outlineLevel="0" collapsed="false">
      <c r="A10" s="2"/>
      <c r="B10" s="2"/>
      <c r="C10" s="2" t="s">
        <v>67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 t="s">
        <v>67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 t="s">
        <v>67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s="3" customFormat="true" ht="38.25" hidden="false" customHeight="true" outlineLevel="0" collapsed="false">
      <c r="A11" s="2"/>
      <c r="B11" s="2"/>
      <c r="C11" s="2" t="s">
        <v>58</v>
      </c>
      <c r="D11" s="2"/>
      <c r="E11" s="2" t="s">
        <v>59</v>
      </c>
      <c r="F11" s="2"/>
      <c r="G11" s="2" t="s">
        <v>60</v>
      </c>
      <c r="H11" s="2"/>
      <c r="I11" s="2" t="s">
        <v>61</v>
      </c>
      <c r="J11" s="2"/>
      <c r="K11" s="2" t="s">
        <v>62</v>
      </c>
      <c r="L11" s="2"/>
      <c r="M11" s="2" t="s">
        <v>63</v>
      </c>
      <c r="N11" s="2"/>
      <c r="O11" s="2" t="s">
        <v>58</v>
      </c>
      <c r="P11" s="2"/>
      <c r="Q11" s="2" t="s">
        <v>59</v>
      </c>
      <c r="R11" s="2"/>
      <c r="S11" s="2" t="s">
        <v>60</v>
      </c>
      <c r="T11" s="2"/>
      <c r="U11" s="2" t="s">
        <v>61</v>
      </c>
      <c r="V11" s="2"/>
      <c r="W11" s="2" t="s">
        <v>62</v>
      </c>
      <c r="X11" s="2"/>
      <c r="Y11" s="2" t="s">
        <v>63</v>
      </c>
      <c r="Z11" s="2"/>
      <c r="AA11" s="2" t="s">
        <v>58</v>
      </c>
      <c r="AB11" s="2"/>
      <c r="AC11" s="2" t="s">
        <v>59</v>
      </c>
      <c r="AD11" s="2"/>
      <c r="AE11" s="2" t="s">
        <v>60</v>
      </c>
      <c r="AF11" s="2"/>
      <c r="AG11" s="2" t="s">
        <v>61</v>
      </c>
      <c r="AH11" s="2"/>
      <c r="AI11" s="2" t="s">
        <v>62</v>
      </c>
      <c r="AJ11" s="2"/>
      <c r="AK11" s="2" t="s">
        <v>63</v>
      </c>
      <c r="AL11" s="2"/>
    </row>
    <row r="12" s="3" customFormat="true" ht="24.95" hidden="false" customHeight="true" outlineLevel="0" collapsed="false">
      <c r="A12" s="2"/>
      <c r="B12" s="2"/>
      <c r="C12" s="2" t="s">
        <v>14</v>
      </c>
      <c r="D12" s="2" t="s">
        <v>15</v>
      </c>
      <c r="E12" s="2" t="s">
        <v>14</v>
      </c>
      <c r="F12" s="2" t="s">
        <v>15</v>
      </c>
      <c r="G12" s="2" t="s">
        <v>14</v>
      </c>
      <c r="H12" s="2" t="s">
        <v>15</v>
      </c>
      <c r="I12" s="2" t="s">
        <v>14</v>
      </c>
      <c r="J12" s="2" t="s">
        <v>15</v>
      </c>
      <c r="K12" s="2" t="s">
        <v>14</v>
      </c>
      <c r="L12" s="2" t="s">
        <v>15</v>
      </c>
      <c r="M12" s="2" t="s">
        <v>14</v>
      </c>
      <c r="N12" s="2" t="s">
        <v>15</v>
      </c>
      <c r="O12" s="2" t="s">
        <v>14</v>
      </c>
      <c r="P12" s="2" t="s">
        <v>15</v>
      </c>
      <c r="Q12" s="2" t="s">
        <v>14</v>
      </c>
      <c r="R12" s="2" t="s">
        <v>15</v>
      </c>
      <c r="S12" s="2" t="s">
        <v>14</v>
      </c>
      <c r="T12" s="2" t="s">
        <v>15</v>
      </c>
      <c r="U12" s="2" t="s">
        <v>14</v>
      </c>
      <c r="V12" s="2" t="s">
        <v>15</v>
      </c>
      <c r="W12" s="2" t="s">
        <v>14</v>
      </c>
      <c r="X12" s="2" t="s">
        <v>15</v>
      </c>
      <c r="Y12" s="2" t="s">
        <v>14</v>
      </c>
      <c r="Z12" s="2" t="s">
        <v>15</v>
      </c>
      <c r="AA12" s="2" t="s">
        <v>14</v>
      </c>
      <c r="AB12" s="2" t="s">
        <v>15</v>
      </c>
      <c r="AC12" s="2" t="s">
        <v>14</v>
      </c>
      <c r="AD12" s="2" t="s">
        <v>15</v>
      </c>
      <c r="AE12" s="2" t="s">
        <v>14</v>
      </c>
      <c r="AF12" s="2" t="s">
        <v>15</v>
      </c>
      <c r="AG12" s="2" t="s">
        <v>14</v>
      </c>
      <c r="AH12" s="2" t="s">
        <v>15</v>
      </c>
      <c r="AI12" s="2" t="s">
        <v>14</v>
      </c>
      <c r="AJ12" s="2" t="s">
        <v>15</v>
      </c>
      <c r="AK12" s="2" t="s">
        <v>14</v>
      </c>
      <c r="AL12" s="2" t="s">
        <v>15</v>
      </c>
    </row>
    <row r="13" customFormat="false" ht="24.95" hidden="false" customHeight="true" outlineLevel="0" collapsed="false">
      <c r="A13" s="9" t="n">
        <v>1</v>
      </c>
      <c r="B13" s="10" t="s">
        <v>29</v>
      </c>
      <c r="C13" s="15" t="n">
        <v>1</v>
      </c>
      <c r="D13" s="15" t="n">
        <v>21</v>
      </c>
      <c r="E13" s="15" t="n">
        <v>1</v>
      </c>
      <c r="F13" s="15" t="n">
        <v>5</v>
      </c>
      <c r="G13" s="15"/>
      <c r="H13" s="15"/>
      <c r="I13" s="15" t="n">
        <v>1</v>
      </c>
      <c r="J13" s="15" t="n">
        <v>13</v>
      </c>
      <c r="K13" s="15" t="n">
        <v>1</v>
      </c>
      <c r="L13" s="15" t="n">
        <v>10</v>
      </c>
      <c r="M13" s="16" t="n">
        <f aca="false">C13+E13+G13+I13+K13</f>
        <v>4</v>
      </c>
      <c r="N13" s="16" t="n">
        <f aca="false">D13+F13+H13+J13+L13</f>
        <v>49</v>
      </c>
      <c r="O13" s="15" t="n">
        <v>1</v>
      </c>
      <c r="P13" s="15" t="n">
        <v>20</v>
      </c>
      <c r="Q13" s="15" t="n">
        <v>1</v>
      </c>
      <c r="R13" s="15" t="n">
        <v>21</v>
      </c>
      <c r="S13" s="15" t="n">
        <v>1</v>
      </c>
      <c r="T13" s="15" t="n">
        <v>6</v>
      </c>
      <c r="U13" s="15"/>
      <c r="V13" s="15"/>
      <c r="W13" s="15" t="n">
        <v>1</v>
      </c>
      <c r="X13" s="15" t="n">
        <v>12</v>
      </c>
      <c r="Y13" s="16" t="n">
        <f aca="false">O13+Q13+S13+U13+W13</f>
        <v>4</v>
      </c>
      <c r="Z13" s="16" t="n">
        <f aca="false">P13+R13+T13+V13+X13</f>
        <v>59</v>
      </c>
      <c r="AA13" s="17" t="n">
        <f aca="false">O13-C13</f>
        <v>0</v>
      </c>
      <c r="AB13" s="17" t="n">
        <f aca="false">P13-D13</f>
        <v>-1</v>
      </c>
      <c r="AC13" s="17" t="n">
        <f aca="false">Q13-E13</f>
        <v>0</v>
      </c>
      <c r="AD13" s="17" t="n">
        <f aca="false">R13-F13</f>
        <v>16</v>
      </c>
      <c r="AE13" s="17" t="n">
        <f aca="false">S13-G13</f>
        <v>1</v>
      </c>
      <c r="AF13" s="17" t="n">
        <f aca="false">T13-H13</f>
        <v>6</v>
      </c>
      <c r="AG13" s="17" t="n">
        <f aca="false">U13-I13</f>
        <v>-1</v>
      </c>
      <c r="AH13" s="17" t="n">
        <f aca="false">V13-J13</f>
        <v>-13</v>
      </c>
      <c r="AI13" s="17" t="n">
        <f aca="false">W13-K13</f>
        <v>0</v>
      </c>
      <c r="AJ13" s="17" t="n">
        <f aca="false">X13-L13</f>
        <v>2</v>
      </c>
      <c r="AK13" s="16" t="n">
        <f aca="false">AA13+AC13+AE13+AG13+AI13</f>
        <v>0</v>
      </c>
      <c r="AL13" s="16" t="n">
        <f aca="false">AB13+AD13+AF13+AH13+AJ13</f>
        <v>10</v>
      </c>
    </row>
    <row r="14" customFormat="false" ht="24.95" hidden="false" customHeight="true" outlineLevel="0" collapsed="false">
      <c r="A14" s="9" t="n">
        <v>2</v>
      </c>
      <c r="B14" s="12" t="s">
        <v>30</v>
      </c>
      <c r="C14" s="15" t="n">
        <v>1</v>
      </c>
      <c r="D14" s="15" t="n">
        <v>26</v>
      </c>
      <c r="E14" s="15" t="n">
        <v>1</v>
      </c>
      <c r="F14" s="15" t="n">
        <v>27</v>
      </c>
      <c r="G14" s="15"/>
      <c r="H14" s="15"/>
      <c r="I14" s="15"/>
      <c r="J14" s="15"/>
      <c r="K14" s="15"/>
      <c r="L14" s="15"/>
      <c r="M14" s="16" t="n">
        <f aca="false">C14+E14+G14+I14+K14</f>
        <v>2</v>
      </c>
      <c r="N14" s="16" t="n">
        <f aca="false">D14+F14+H14+J14+L14</f>
        <v>53</v>
      </c>
      <c r="O14" s="15" t="n">
        <v>1</v>
      </c>
      <c r="P14" s="15" t="n">
        <v>26</v>
      </c>
      <c r="Q14" s="15" t="n">
        <v>1</v>
      </c>
      <c r="R14" s="15" t="n">
        <v>26</v>
      </c>
      <c r="S14" s="15" t="n">
        <v>1</v>
      </c>
      <c r="T14" s="15" t="n">
        <v>27</v>
      </c>
      <c r="U14" s="15"/>
      <c r="V14" s="15"/>
      <c r="W14" s="15"/>
      <c r="X14" s="15"/>
      <c r="Y14" s="16" t="n">
        <f aca="false">O14+Q14+S14+U14+W14</f>
        <v>3</v>
      </c>
      <c r="Z14" s="16" t="n">
        <f aca="false">P14+R14+T14+V14+X14</f>
        <v>79</v>
      </c>
      <c r="AA14" s="17" t="n">
        <f aca="false">O14-C14</f>
        <v>0</v>
      </c>
      <c r="AB14" s="17" t="n">
        <f aca="false">P14-D14</f>
        <v>0</v>
      </c>
      <c r="AC14" s="17" t="n">
        <f aca="false">Q14-E14</f>
        <v>0</v>
      </c>
      <c r="AD14" s="17" t="n">
        <f aca="false">R14-F14</f>
        <v>-1</v>
      </c>
      <c r="AE14" s="17" t="n">
        <f aca="false">S14-G14</f>
        <v>1</v>
      </c>
      <c r="AF14" s="17" t="n">
        <f aca="false">T14-H14</f>
        <v>27</v>
      </c>
      <c r="AG14" s="17" t="n">
        <f aca="false">U14-I14</f>
        <v>0</v>
      </c>
      <c r="AH14" s="17" t="n">
        <f aca="false">V14-J14</f>
        <v>0</v>
      </c>
      <c r="AI14" s="17" t="n">
        <f aca="false">W14-K14</f>
        <v>0</v>
      </c>
      <c r="AJ14" s="17" t="n">
        <f aca="false">X14-L14</f>
        <v>0</v>
      </c>
      <c r="AK14" s="16" t="n">
        <f aca="false">AA14+AC14+AE14+AG14+AI14</f>
        <v>1</v>
      </c>
      <c r="AL14" s="16" t="n">
        <f aca="false">AB14+AD14+AF14+AH14+AJ14</f>
        <v>26</v>
      </c>
    </row>
    <row r="15" customFormat="false" ht="24.95" hidden="false" customHeight="true" outlineLevel="0" collapsed="false">
      <c r="A15" s="9" t="n">
        <v>3</v>
      </c>
      <c r="B15" s="10" t="s">
        <v>32</v>
      </c>
      <c r="C15" s="15" t="n">
        <v>1</v>
      </c>
      <c r="D15" s="15" t="n">
        <v>26</v>
      </c>
      <c r="E15" s="15" t="n">
        <v>1</v>
      </c>
      <c r="F15" s="15" t="n">
        <v>26</v>
      </c>
      <c r="G15" s="15"/>
      <c r="H15" s="15"/>
      <c r="I15" s="15"/>
      <c r="J15" s="15"/>
      <c r="K15" s="15"/>
      <c r="L15" s="15"/>
      <c r="M15" s="16" t="n">
        <f aca="false">C15+E15+G15+I15+K15</f>
        <v>2</v>
      </c>
      <c r="N15" s="16" t="n">
        <f aca="false">D15+F15+H15+J15+L15</f>
        <v>52</v>
      </c>
      <c r="O15" s="15" t="n">
        <v>1</v>
      </c>
      <c r="P15" s="15" t="n">
        <v>26</v>
      </c>
      <c r="Q15" s="15" t="n">
        <v>1</v>
      </c>
      <c r="R15" s="15" t="n">
        <v>26</v>
      </c>
      <c r="S15" s="15" t="n">
        <v>1</v>
      </c>
      <c r="T15" s="15" t="n">
        <v>26</v>
      </c>
      <c r="U15" s="15"/>
      <c r="V15" s="15"/>
      <c r="W15" s="15"/>
      <c r="X15" s="15"/>
      <c r="Y15" s="16" t="n">
        <f aca="false">O15+Q15+S15+U15+W15</f>
        <v>3</v>
      </c>
      <c r="Z15" s="16" t="n">
        <f aca="false">P15+R15+T15+V15+X15</f>
        <v>78</v>
      </c>
      <c r="AA15" s="17" t="n">
        <f aca="false">O15-C15</f>
        <v>0</v>
      </c>
      <c r="AB15" s="17" t="n">
        <f aca="false">P15-D15</f>
        <v>0</v>
      </c>
      <c r="AC15" s="17" t="n">
        <f aca="false">Q15-E15</f>
        <v>0</v>
      </c>
      <c r="AD15" s="17" t="n">
        <f aca="false">R15-F15</f>
        <v>0</v>
      </c>
      <c r="AE15" s="17" t="n">
        <f aca="false">S15-G15</f>
        <v>1</v>
      </c>
      <c r="AF15" s="17" t="n">
        <f aca="false">T15-H15</f>
        <v>26</v>
      </c>
      <c r="AG15" s="17" t="n">
        <f aca="false">U15-I15</f>
        <v>0</v>
      </c>
      <c r="AH15" s="17" t="n">
        <f aca="false">V15-J15</f>
        <v>0</v>
      </c>
      <c r="AI15" s="17" t="n">
        <f aca="false">W15-K15</f>
        <v>0</v>
      </c>
      <c r="AJ15" s="17" t="n">
        <f aca="false">X15-L15</f>
        <v>0</v>
      </c>
      <c r="AK15" s="16" t="n">
        <f aca="false">AA15+AC15+AE15+AG15+AI15</f>
        <v>1</v>
      </c>
      <c r="AL15" s="16" t="n">
        <f aca="false">AB15+AD15+AF15+AH15+AJ15</f>
        <v>26</v>
      </c>
    </row>
    <row r="16" customFormat="false" ht="24.95" hidden="false" customHeight="true" outlineLevel="0" collapsed="false">
      <c r="A16" s="9" t="n">
        <v>4</v>
      </c>
      <c r="B16" s="10" t="s">
        <v>34</v>
      </c>
      <c r="C16" s="15" t="n">
        <v>1</v>
      </c>
      <c r="D16" s="15" t="n">
        <v>9</v>
      </c>
      <c r="E16" s="15" t="n">
        <v>1</v>
      </c>
      <c r="F16" s="15" t="n">
        <v>10</v>
      </c>
      <c r="G16" s="15"/>
      <c r="H16" s="15"/>
      <c r="I16" s="15"/>
      <c r="J16" s="15"/>
      <c r="K16" s="15"/>
      <c r="L16" s="15"/>
      <c r="M16" s="16" t="n">
        <f aca="false">C16+E16+G16+I16+K16</f>
        <v>2</v>
      </c>
      <c r="N16" s="16" t="n">
        <f aca="false">D16+F16+H16+J16+L16</f>
        <v>19</v>
      </c>
      <c r="O16" s="15" t="n">
        <v>1</v>
      </c>
      <c r="P16" s="15" t="n">
        <v>11</v>
      </c>
      <c r="Q16" s="15" t="n">
        <v>1</v>
      </c>
      <c r="R16" s="15" t="n">
        <v>7</v>
      </c>
      <c r="S16" s="15" t="n">
        <v>1</v>
      </c>
      <c r="T16" s="15" t="n">
        <v>7</v>
      </c>
      <c r="U16" s="15"/>
      <c r="V16" s="15"/>
      <c r="W16" s="15"/>
      <c r="X16" s="15"/>
      <c r="Y16" s="16" t="n">
        <f aca="false">O16+Q16+S16+U16+W16</f>
        <v>3</v>
      </c>
      <c r="Z16" s="16" t="n">
        <f aca="false">P16+R16+T16+V16+X16</f>
        <v>25</v>
      </c>
      <c r="AA16" s="17" t="n">
        <f aca="false">O16-C16</f>
        <v>0</v>
      </c>
      <c r="AB16" s="17" t="n">
        <f aca="false">P16-D16</f>
        <v>2</v>
      </c>
      <c r="AC16" s="17" t="n">
        <f aca="false">Q16-E16</f>
        <v>0</v>
      </c>
      <c r="AD16" s="17" t="n">
        <f aca="false">R16-F16</f>
        <v>-3</v>
      </c>
      <c r="AE16" s="17" t="n">
        <f aca="false">S16-G16</f>
        <v>1</v>
      </c>
      <c r="AF16" s="17" t="n">
        <f aca="false">T16-H16</f>
        <v>7</v>
      </c>
      <c r="AG16" s="17" t="n">
        <f aca="false">U16-I16</f>
        <v>0</v>
      </c>
      <c r="AH16" s="17" t="n">
        <f aca="false">V16-J16</f>
        <v>0</v>
      </c>
      <c r="AI16" s="17" t="n">
        <f aca="false">W16-K16</f>
        <v>0</v>
      </c>
      <c r="AJ16" s="17" t="n">
        <f aca="false">X16-L16</f>
        <v>0</v>
      </c>
      <c r="AK16" s="16" t="n">
        <f aca="false">AA16+AC16+AE16+AG16+AI16</f>
        <v>1</v>
      </c>
      <c r="AL16" s="16" t="n">
        <f aca="false">AB16+AD16+AF16+AH16+AJ16</f>
        <v>6</v>
      </c>
    </row>
    <row r="17" customFormat="false" ht="24.95" hidden="false" customHeight="true" outlineLevel="0" collapsed="false">
      <c r="A17" s="13" t="s">
        <v>36</v>
      </c>
      <c r="B17" s="13"/>
      <c r="C17" s="16" t="n">
        <f aca="false">SUM(C13:C16)</f>
        <v>4</v>
      </c>
      <c r="D17" s="16" t="n">
        <f aca="false">SUM(D13:D16)</f>
        <v>82</v>
      </c>
      <c r="E17" s="16" t="n">
        <f aca="false">SUM(E13:E16)</f>
        <v>4</v>
      </c>
      <c r="F17" s="16" t="n">
        <f aca="false">SUM(F13:F16)</f>
        <v>68</v>
      </c>
      <c r="G17" s="16" t="n">
        <f aca="false">SUM(G13:G16)</f>
        <v>0</v>
      </c>
      <c r="H17" s="16" t="n">
        <f aca="false">SUM(H13:H16)</f>
        <v>0</v>
      </c>
      <c r="I17" s="16" t="n">
        <f aca="false">SUM(I13:I16)</f>
        <v>1</v>
      </c>
      <c r="J17" s="16" t="n">
        <f aca="false">SUM(J13:J16)</f>
        <v>13</v>
      </c>
      <c r="K17" s="16" t="n">
        <f aca="false">SUM(K13:K16)</f>
        <v>1</v>
      </c>
      <c r="L17" s="16" t="n">
        <f aca="false">SUM(L13:L16)</f>
        <v>10</v>
      </c>
      <c r="M17" s="16" t="n">
        <f aca="false">SUM(M13:M16)</f>
        <v>10</v>
      </c>
      <c r="N17" s="16" t="n">
        <f aca="false">SUM(N13:N16)</f>
        <v>173</v>
      </c>
      <c r="O17" s="16" t="n">
        <f aca="false">SUM(O13:O16)</f>
        <v>4</v>
      </c>
      <c r="P17" s="16" t="n">
        <f aca="false">SUM(P13:P16)</f>
        <v>83</v>
      </c>
      <c r="Q17" s="16" t="n">
        <f aca="false">SUM(Q13:Q16)</f>
        <v>4</v>
      </c>
      <c r="R17" s="16" t="n">
        <f aca="false">SUM(R13:R16)</f>
        <v>80</v>
      </c>
      <c r="S17" s="16" t="n">
        <f aca="false">SUM(S13:S16)</f>
        <v>4</v>
      </c>
      <c r="T17" s="16" t="n">
        <f aca="false">SUM(T13:T16)</f>
        <v>66</v>
      </c>
      <c r="U17" s="16" t="n">
        <f aca="false">SUM(U13:U16)</f>
        <v>0</v>
      </c>
      <c r="V17" s="16" t="n">
        <f aca="false">SUM(V13:V16)</f>
        <v>0</v>
      </c>
      <c r="W17" s="16" t="n">
        <f aca="false">SUM(W13:W16)</f>
        <v>1</v>
      </c>
      <c r="X17" s="16" t="n">
        <f aca="false">SUM(X13:X16)</f>
        <v>12</v>
      </c>
      <c r="Y17" s="16" t="n">
        <f aca="false">SUM(Y13:Y16)</f>
        <v>13</v>
      </c>
      <c r="Z17" s="16" t="n">
        <f aca="false">SUM(Z13:Z16)</f>
        <v>241</v>
      </c>
      <c r="AA17" s="16" t="n">
        <f aca="false">SUM(AA13:AA16)</f>
        <v>0</v>
      </c>
      <c r="AB17" s="16" t="n">
        <f aca="false">SUM(AB13:AB16)</f>
        <v>1</v>
      </c>
      <c r="AC17" s="16" t="n">
        <f aca="false">SUM(AC13:AC16)</f>
        <v>0</v>
      </c>
      <c r="AD17" s="16" t="n">
        <f aca="false">SUM(AD13:AD16)</f>
        <v>12</v>
      </c>
      <c r="AE17" s="16" t="n">
        <f aca="false">SUM(AE13:AE16)</f>
        <v>4</v>
      </c>
      <c r="AF17" s="16" t="n">
        <f aca="false">SUM(AF13:AF16)</f>
        <v>66</v>
      </c>
      <c r="AG17" s="16" t="n">
        <f aca="false">SUM(AG13:AG16)</f>
        <v>-1</v>
      </c>
      <c r="AH17" s="16" t="n">
        <f aca="false">SUM(AH13:AH16)</f>
        <v>-13</v>
      </c>
      <c r="AI17" s="16" t="n">
        <f aca="false">SUM(AI13:AI16)</f>
        <v>0</v>
      </c>
      <c r="AJ17" s="16" t="n">
        <f aca="false">SUM(AJ13:AJ16)</f>
        <v>2</v>
      </c>
      <c r="AK17" s="16" t="n">
        <f aca="false">SUM(AK13:AK16)</f>
        <v>3</v>
      </c>
      <c r="AL17" s="16" t="n">
        <f aca="false">SUM(AL13:AL16)</f>
        <v>68</v>
      </c>
    </row>
  </sheetData>
  <mergeCells count="33">
    <mergeCell ref="A1:AL1"/>
    <mergeCell ref="A2:AL2"/>
    <mergeCell ref="A3:AL3"/>
    <mergeCell ref="A5:AL5"/>
    <mergeCell ref="A6:AL6"/>
    <mergeCell ref="A7:AL7"/>
    <mergeCell ref="A9:A12"/>
    <mergeCell ref="B9:B12"/>
    <mergeCell ref="C9:N9"/>
    <mergeCell ref="O9:Z9"/>
    <mergeCell ref="AA9:AL9"/>
    <mergeCell ref="C10:N10"/>
    <mergeCell ref="O10:Z10"/>
    <mergeCell ref="AA10:AL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26.42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true" outlineLevel="0" max="6" min="6" style="0" width="7.42"/>
    <col collapsed="false" customWidth="true" hidden="true" outlineLevel="0" max="7" min="7" style="0" width="1.13"/>
    <col collapsed="false" customWidth="true" hidden="false" outlineLevel="0" max="8" min="8" style="0" width="8.56"/>
    <col collapsed="false" customWidth="true" hidden="false" outlineLevel="0" max="9" min="9" style="0" width="8.41"/>
    <col collapsed="false" customWidth="true" hidden="false" outlineLevel="0" max="11" min="10" style="0" width="8.7"/>
  </cols>
  <sheetData>
    <row r="1" s="20" customFormat="true" ht="12.75" hidden="false" customHeight="false" outlineLevel="0" collapsed="false">
      <c r="A1" s="18"/>
      <c r="B1" s="19" t="s">
        <v>68</v>
      </c>
      <c r="C1" s="19"/>
      <c r="D1" s="19"/>
      <c r="E1" s="19"/>
      <c r="F1" s="19"/>
      <c r="G1" s="19"/>
      <c r="H1" s="19"/>
      <c r="I1" s="19"/>
      <c r="J1" s="19"/>
      <c r="K1" s="19"/>
    </row>
    <row r="2" s="20" customFormat="true" ht="12.75" hidden="false" customHeight="false" outlineLevel="0" collapsed="false">
      <c r="A2" s="18"/>
      <c r="B2" s="19" t="s">
        <v>69</v>
      </c>
      <c r="C2" s="19"/>
      <c r="D2" s="19"/>
      <c r="E2" s="19"/>
      <c r="F2" s="19"/>
      <c r="G2" s="19"/>
      <c r="H2" s="19"/>
      <c r="I2" s="19"/>
      <c r="J2" s="19"/>
      <c r="K2" s="19"/>
    </row>
    <row r="3" s="20" customFormat="true" ht="12.75" hidden="false" customHeight="false" outlineLevel="0" collapsed="false">
      <c r="A3" s="18"/>
      <c r="B3" s="19" t="s">
        <v>70</v>
      </c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</row>
    <row r="5" s="20" customFormat="true" ht="12.75" hidden="false" customHeight="false" outlineLevel="0" collapsed="false">
      <c r="A5" s="18"/>
      <c r="B5" s="19" t="s">
        <v>71</v>
      </c>
      <c r="C5" s="19"/>
      <c r="D5" s="19"/>
      <c r="E5" s="19"/>
      <c r="F5" s="19"/>
      <c r="G5" s="19"/>
      <c r="H5" s="19"/>
      <c r="I5" s="19"/>
      <c r="J5" s="19"/>
      <c r="K5" s="19"/>
    </row>
    <row r="6" customFormat="false" ht="12.75" hidden="false" customHeight="false" outlineLevel="0" collapsed="false">
      <c r="A6" s="18"/>
      <c r="B6" s="19" t="s">
        <v>72</v>
      </c>
      <c r="C6" s="19"/>
      <c r="D6" s="19"/>
      <c r="E6" s="19"/>
      <c r="F6" s="19"/>
      <c r="G6" s="19"/>
      <c r="H6" s="19"/>
      <c r="I6" s="19"/>
      <c r="J6" s="19"/>
      <c r="K6" s="19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</row>
    <row r="8" customFormat="false" ht="49.5" hidden="false" customHeight="true" outlineLevel="0" collapsed="false">
      <c r="A8" s="22"/>
      <c r="B8" s="23" t="s">
        <v>73</v>
      </c>
      <c r="C8" s="23" t="s">
        <v>74</v>
      </c>
      <c r="D8" s="24" t="s">
        <v>75</v>
      </c>
      <c r="E8" s="24"/>
      <c r="F8" s="24"/>
      <c r="G8" s="24"/>
      <c r="H8" s="24" t="s">
        <v>76</v>
      </c>
      <c r="I8" s="24"/>
      <c r="J8" s="24" t="s">
        <v>77</v>
      </c>
      <c r="K8" s="24"/>
    </row>
    <row r="9" customFormat="false" ht="12.75" hidden="false" customHeight="true" outlineLevel="0" collapsed="false">
      <c r="A9" s="22"/>
      <c r="B9" s="23"/>
      <c r="C9" s="23"/>
      <c r="D9" s="25" t="s">
        <v>78</v>
      </c>
      <c r="E9" s="25" t="s">
        <v>79</v>
      </c>
      <c r="F9" s="25" t="s">
        <v>80</v>
      </c>
      <c r="G9" s="25" t="s">
        <v>81</v>
      </c>
      <c r="H9" s="25" t="s">
        <v>78</v>
      </c>
      <c r="I9" s="25" t="s">
        <v>79</v>
      </c>
      <c r="J9" s="25" t="s">
        <v>78</v>
      </c>
      <c r="K9" s="25" t="s">
        <v>79</v>
      </c>
    </row>
    <row r="10" customFormat="false" ht="20.25" hidden="false" customHeight="true" outlineLevel="0" collapsed="false">
      <c r="B10" s="23"/>
      <c r="C10" s="23"/>
      <c r="D10" s="25"/>
      <c r="E10" s="25"/>
      <c r="F10" s="25"/>
      <c r="G10" s="25"/>
      <c r="H10" s="25"/>
      <c r="I10" s="25"/>
      <c r="J10" s="25"/>
      <c r="K10" s="25"/>
    </row>
    <row r="11" customFormat="false" ht="24.95" hidden="false" customHeight="true" outlineLevel="0" collapsed="false">
      <c r="B11" s="26" t="n">
        <v>1</v>
      </c>
      <c r="C11" s="27" t="s">
        <v>16</v>
      </c>
      <c r="D11" s="8" t="n">
        <v>1</v>
      </c>
      <c r="E11" s="8" t="n">
        <v>11</v>
      </c>
      <c r="F11" s="4"/>
      <c r="G11" s="4"/>
      <c r="H11" s="8" t="n">
        <v>1</v>
      </c>
      <c r="I11" s="8" t="n">
        <v>7</v>
      </c>
      <c r="J11" s="8" t="n">
        <f aca="false">H11-D11</f>
        <v>0</v>
      </c>
      <c r="K11" s="8" t="n">
        <f aca="false">I11-E11</f>
        <v>-4</v>
      </c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2" customFormat="false" ht="24.95" hidden="false" customHeight="true" outlineLevel="0" collapsed="false">
      <c r="B12" s="8" t="n">
        <v>3</v>
      </c>
      <c r="C12" s="28" t="s">
        <v>18</v>
      </c>
      <c r="D12" s="8" t="n">
        <v>2</v>
      </c>
      <c r="E12" s="8" t="n">
        <v>33</v>
      </c>
      <c r="F12" s="9"/>
      <c r="G12" s="9"/>
      <c r="H12" s="8" t="n">
        <v>2</v>
      </c>
      <c r="I12" s="8" t="n">
        <v>21</v>
      </c>
      <c r="J12" s="8" t="n">
        <f aca="false">H12-D12</f>
        <v>0</v>
      </c>
      <c r="K12" s="8" t="n">
        <f aca="false">I12-E12</f>
        <v>-12</v>
      </c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</row>
    <row r="13" customFormat="false" ht="24.95" hidden="false" customHeight="true" outlineLevel="0" collapsed="false">
      <c r="B13" s="8" t="n">
        <v>3</v>
      </c>
      <c r="C13" s="28" t="s">
        <v>19</v>
      </c>
      <c r="D13" s="8" t="n">
        <v>2</v>
      </c>
      <c r="E13" s="8" t="n">
        <v>33</v>
      </c>
      <c r="F13" s="9"/>
      <c r="G13" s="9"/>
      <c r="H13" s="8" t="n">
        <v>2</v>
      </c>
      <c r="I13" s="8" t="n">
        <v>35</v>
      </c>
      <c r="J13" s="8" t="n">
        <f aca="false">H13-D13</f>
        <v>0</v>
      </c>
      <c r="K13" s="8" t="n">
        <f aca="false">I13-E13</f>
        <v>2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</row>
    <row r="14" customFormat="false" ht="24.95" hidden="false" customHeight="true" outlineLevel="0" collapsed="false">
      <c r="B14" s="8" t="n">
        <v>4</v>
      </c>
      <c r="C14" s="28" t="s">
        <v>27</v>
      </c>
      <c r="D14" s="8" t="n">
        <v>1</v>
      </c>
      <c r="E14" s="8" t="n">
        <v>7</v>
      </c>
      <c r="F14" s="9"/>
      <c r="G14" s="9"/>
      <c r="H14" s="8" t="n">
        <v>1</v>
      </c>
      <c r="I14" s="8" t="n">
        <v>12</v>
      </c>
      <c r="J14" s="8" t="n">
        <f aca="false">H14-D14</f>
        <v>0</v>
      </c>
      <c r="K14" s="8" t="n">
        <f aca="false">I14-E14</f>
        <v>5</v>
      </c>
    </row>
    <row r="15" customFormat="false" ht="24.95" hidden="false" customHeight="true" outlineLevel="0" collapsed="false">
      <c r="B15" s="8" t="n">
        <v>6</v>
      </c>
      <c r="C15" s="28" t="s">
        <v>32</v>
      </c>
      <c r="D15" s="8" t="n">
        <v>2</v>
      </c>
      <c r="E15" s="8" t="n">
        <v>48</v>
      </c>
      <c r="F15" s="9"/>
      <c r="G15" s="9"/>
      <c r="H15" s="8" t="n">
        <v>2</v>
      </c>
      <c r="I15" s="8" t="n">
        <v>48</v>
      </c>
      <c r="J15" s="8" t="n">
        <f aca="false">H15-D15</f>
        <v>0</v>
      </c>
      <c r="K15" s="8" t="n">
        <f aca="false">I15-E15</f>
        <v>0</v>
      </c>
    </row>
    <row r="16" customFormat="false" ht="24.95" hidden="false" customHeight="true" outlineLevel="0" collapsed="false">
      <c r="B16" s="8" t="n">
        <v>7</v>
      </c>
      <c r="C16" s="28" t="s">
        <v>33</v>
      </c>
      <c r="D16" s="8" t="n">
        <v>1</v>
      </c>
      <c r="E16" s="8" t="n">
        <v>15</v>
      </c>
      <c r="F16" s="9"/>
      <c r="G16" s="9"/>
      <c r="H16" s="8" t="n">
        <v>1</v>
      </c>
      <c r="I16" s="8" t="n">
        <v>16</v>
      </c>
      <c r="J16" s="8" t="n">
        <f aca="false">H16-D16</f>
        <v>0</v>
      </c>
      <c r="K16" s="8" t="n">
        <f aca="false">I16-E16</f>
        <v>1</v>
      </c>
    </row>
    <row r="17" customFormat="false" ht="24.95" hidden="false" customHeight="true" outlineLevel="0" collapsed="false">
      <c r="B17" s="8"/>
      <c r="C17" s="29" t="s">
        <v>36</v>
      </c>
      <c r="D17" s="30" t="n">
        <f aca="false">SUM(D11:D16)</f>
        <v>9</v>
      </c>
      <c r="E17" s="30" t="n">
        <f aca="false">SUM(E11:E16)</f>
        <v>147</v>
      </c>
      <c r="F17" s="30" t="n">
        <f aca="false">SUM(F11:F16)</f>
        <v>0</v>
      </c>
      <c r="G17" s="30" t="n">
        <f aca="false">SUM(G11:G16)</f>
        <v>0</v>
      </c>
      <c r="H17" s="30" t="n">
        <f aca="false">SUM(H11:H16)</f>
        <v>9</v>
      </c>
      <c r="I17" s="30" t="n">
        <f aca="false">SUM(I11:I16)</f>
        <v>139</v>
      </c>
      <c r="J17" s="30" t="n">
        <f aca="false">SUM(J11:J16)</f>
        <v>0</v>
      </c>
      <c r="K17" s="30" t="n">
        <f aca="false">SUM(K11:K16)</f>
        <v>-8</v>
      </c>
    </row>
  </sheetData>
  <mergeCells count="18">
    <mergeCell ref="B1:K1"/>
    <mergeCell ref="B2:K2"/>
    <mergeCell ref="B3:K3"/>
    <mergeCell ref="B5:K5"/>
    <mergeCell ref="B6:K6"/>
    <mergeCell ref="B8:B10"/>
    <mergeCell ref="C8:C10"/>
    <mergeCell ref="D8:G8"/>
    <mergeCell ref="H8:I8"/>
    <mergeCell ref="J8:K8"/>
    <mergeCell ref="D9:D10"/>
    <mergeCell ref="E9:E10"/>
    <mergeCell ref="F9:F10"/>
    <mergeCell ref="G9:G10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13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6.28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7.42"/>
    <col collapsed="false" customWidth="true" hidden="false" outlineLevel="0" max="9" min="9" style="0" width="8.56"/>
    <col collapsed="false" customWidth="true" hidden="false" outlineLevel="0" max="10" min="10" style="0" width="6.85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7.28"/>
    <col collapsed="false" customWidth="true" hidden="false" outlineLevel="0" max="14" min="14" style="0" width="6.7"/>
    <col collapsed="false" customWidth="true" hidden="false" outlineLevel="0" max="15" min="15" style="0" width="7.28"/>
    <col collapsed="false" customWidth="true" hidden="false" outlineLevel="0" max="16" min="16" style="0" width="8.14"/>
    <col collapsed="false" customWidth="true" hidden="false" outlineLevel="0" max="17" min="17" style="0" width="8.41"/>
    <col collapsed="false" customWidth="true" hidden="false" outlineLevel="0" max="19" min="18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3" min="23" style="0" width="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0"/>
      <c r="Y1" s="20"/>
      <c r="Z1" s="20"/>
      <c r="AA1" s="20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0"/>
      <c r="Y2" s="20"/>
      <c r="Z2" s="20"/>
      <c r="AA2" s="20"/>
    </row>
    <row r="3" customFormat="false" ht="12.75" hidden="false" customHeight="false" outlineLevel="0" collapsed="false">
      <c r="A3" s="1" t="s">
        <v>8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20"/>
      <c r="Y3" s="20"/>
      <c r="Z3" s="20"/>
      <c r="AA3" s="20"/>
    </row>
    <row r="5" customFormat="false" ht="12.75" hidden="false" customHeight="false" outlineLevel="0" collapsed="false">
      <c r="A5" s="1" t="s">
        <v>8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20"/>
      <c r="Y5" s="20"/>
      <c r="Z5" s="20"/>
      <c r="AA5" s="20"/>
    </row>
    <row r="6" customFormat="false" ht="12.75" hidden="false" customHeight="false" outlineLevel="0" collapsed="false">
      <c r="A6" s="19" t="s">
        <v>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</row>
    <row r="8" s="33" customFormat="true" ht="30.75" hidden="false" customHeight="true" outlineLevel="0" collapsed="false">
      <c r="A8" s="31" t="s">
        <v>5</v>
      </c>
      <c r="B8" s="31" t="s">
        <v>84</v>
      </c>
      <c r="C8" s="32" t="s">
        <v>7</v>
      </c>
      <c r="D8" s="32"/>
      <c r="E8" s="32"/>
      <c r="F8" s="32"/>
      <c r="G8" s="32"/>
      <c r="H8" s="32"/>
      <c r="I8" s="32"/>
      <c r="J8" s="32" t="s">
        <v>8</v>
      </c>
      <c r="K8" s="32"/>
      <c r="L8" s="32"/>
      <c r="M8" s="32"/>
      <c r="N8" s="32"/>
      <c r="O8" s="32"/>
      <c r="P8" s="32"/>
      <c r="Q8" s="31" t="s">
        <v>77</v>
      </c>
      <c r="R8" s="31"/>
      <c r="S8" s="31"/>
      <c r="T8" s="31"/>
      <c r="U8" s="31"/>
      <c r="V8" s="31"/>
      <c r="W8" s="31"/>
    </row>
    <row r="9" s="3" customFormat="true" ht="44.25" hidden="false" customHeight="true" outlineLevel="0" collapsed="false">
      <c r="A9" s="31"/>
      <c r="B9" s="31"/>
      <c r="C9" s="34" t="s">
        <v>85</v>
      </c>
      <c r="D9" s="34" t="s">
        <v>86</v>
      </c>
      <c r="E9" s="34" t="s">
        <v>87</v>
      </c>
      <c r="F9" s="34" t="s">
        <v>88</v>
      </c>
      <c r="G9" s="34" t="s">
        <v>89</v>
      </c>
      <c r="H9" s="34" t="s">
        <v>90</v>
      </c>
      <c r="I9" s="34" t="s">
        <v>91</v>
      </c>
      <c r="J9" s="34" t="s">
        <v>85</v>
      </c>
      <c r="K9" s="34" t="s">
        <v>86</v>
      </c>
      <c r="L9" s="34" t="s">
        <v>87</v>
      </c>
      <c r="M9" s="34" t="s">
        <v>88</v>
      </c>
      <c r="N9" s="34" t="s">
        <v>89</v>
      </c>
      <c r="O9" s="34" t="s">
        <v>90</v>
      </c>
      <c r="P9" s="34" t="s">
        <v>91</v>
      </c>
      <c r="Q9" s="34" t="s">
        <v>85</v>
      </c>
      <c r="R9" s="34" t="s">
        <v>86</v>
      </c>
      <c r="S9" s="34" t="s">
        <v>87</v>
      </c>
      <c r="T9" s="34" t="s">
        <v>88</v>
      </c>
      <c r="U9" s="34" t="s">
        <v>89</v>
      </c>
      <c r="V9" s="34" t="s">
        <v>90</v>
      </c>
      <c r="W9" s="34" t="s">
        <v>91</v>
      </c>
    </row>
    <row r="10" customFormat="false" ht="14.25" hidden="false" customHeight="false" outlineLevel="0" collapsed="false">
      <c r="A10" s="26" t="n">
        <v>1</v>
      </c>
      <c r="B10" s="27" t="s">
        <v>92</v>
      </c>
      <c r="C10" s="34" t="n">
        <v>5</v>
      </c>
      <c r="D10" s="35"/>
      <c r="E10" s="35" t="n">
        <v>45</v>
      </c>
      <c r="F10" s="35" t="n">
        <v>43</v>
      </c>
      <c r="G10" s="35" t="n">
        <v>42</v>
      </c>
      <c r="H10" s="35" t="n">
        <v>33</v>
      </c>
      <c r="I10" s="8" t="n">
        <f aca="false">D10+F10+G10+H10+E10</f>
        <v>163</v>
      </c>
      <c r="J10" s="36" t="n">
        <v>5</v>
      </c>
      <c r="K10" s="35"/>
      <c r="L10" s="35" t="n">
        <v>38</v>
      </c>
      <c r="M10" s="35" t="n">
        <v>46</v>
      </c>
      <c r="N10" s="35" t="n">
        <v>44</v>
      </c>
      <c r="O10" s="35" t="n">
        <v>42</v>
      </c>
      <c r="P10" s="8" t="n">
        <f aca="false">K10+M10+N10+O10+L10</f>
        <v>170</v>
      </c>
      <c r="Q10" s="8" t="n">
        <f aca="false">J10-C10</f>
        <v>0</v>
      </c>
      <c r="R10" s="8" t="n">
        <f aca="false">K10-D10</f>
        <v>0</v>
      </c>
      <c r="S10" s="8" t="n">
        <f aca="false">L10-E10</f>
        <v>-7</v>
      </c>
      <c r="T10" s="8" t="n">
        <f aca="false">M10-F10</f>
        <v>3</v>
      </c>
      <c r="U10" s="8" t="n">
        <f aca="false">N10-G10</f>
        <v>2</v>
      </c>
      <c r="V10" s="8" t="n">
        <f aca="false">O10-H10</f>
        <v>9</v>
      </c>
      <c r="W10" s="8" t="n">
        <f aca="false">P10-I10</f>
        <v>7</v>
      </c>
    </row>
    <row r="11" customFormat="false" ht="14.25" hidden="false" customHeight="false" outlineLevel="0" collapsed="false">
      <c r="A11" s="8" t="n">
        <v>2</v>
      </c>
      <c r="B11" s="28" t="s">
        <v>93</v>
      </c>
      <c r="C11" s="34" t="n">
        <v>5</v>
      </c>
      <c r="D11" s="35"/>
      <c r="E11" s="35" t="n">
        <v>32</v>
      </c>
      <c r="F11" s="35" t="n">
        <v>60</v>
      </c>
      <c r="G11" s="35" t="n">
        <v>36</v>
      </c>
      <c r="H11" s="35" t="n">
        <v>28</v>
      </c>
      <c r="I11" s="8" t="n">
        <f aca="false">D11+F11+G11+H11+E11</f>
        <v>156</v>
      </c>
      <c r="J11" s="36" t="n">
        <v>5</v>
      </c>
      <c r="K11" s="35"/>
      <c r="L11" s="35" t="n">
        <v>34</v>
      </c>
      <c r="M11" s="35" t="n">
        <v>32</v>
      </c>
      <c r="N11" s="35" t="n">
        <v>57</v>
      </c>
      <c r="O11" s="35" t="n">
        <v>33</v>
      </c>
      <c r="P11" s="8" t="n">
        <f aca="false">K11+M11+N11+O11+L11</f>
        <v>156</v>
      </c>
      <c r="Q11" s="8" t="n">
        <f aca="false">J11-C11</f>
        <v>0</v>
      </c>
      <c r="R11" s="8" t="n">
        <f aca="false">K11-D11</f>
        <v>0</v>
      </c>
      <c r="S11" s="8" t="n">
        <f aca="false">L11-E11</f>
        <v>2</v>
      </c>
      <c r="T11" s="8" t="n">
        <f aca="false">M11-F11</f>
        <v>-28</v>
      </c>
      <c r="U11" s="8" t="n">
        <f aca="false">N11-G11</f>
        <v>21</v>
      </c>
      <c r="V11" s="8" t="n">
        <f aca="false">O11-H11</f>
        <v>5</v>
      </c>
      <c r="W11" s="8" t="n">
        <f aca="false">P11-I11</f>
        <v>0</v>
      </c>
    </row>
    <row r="12" customFormat="false" ht="14.25" hidden="false" customHeight="false" outlineLevel="0" collapsed="false">
      <c r="A12" s="8" t="n">
        <v>3</v>
      </c>
      <c r="B12" s="28" t="s">
        <v>94</v>
      </c>
      <c r="C12" s="37" t="n">
        <v>5</v>
      </c>
      <c r="D12" s="17"/>
      <c r="E12" s="35" t="n">
        <v>60</v>
      </c>
      <c r="F12" s="35" t="n">
        <v>42</v>
      </c>
      <c r="G12" s="35" t="n">
        <v>35</v>
      </c>
      <c r="H12" s="35" t="n">
        <v>26</v>
      </c>
      <c r="I12" s="8" t="n">
        <f aca="false">D12+F12+G12+H12+E12</f>
        <v>163</v>
      </c>
      <c r="J12" s="38" t="n">
        <v>5</v>
      </c>
      <c r="K12" s="17"/>
      <c r="L12" s="35" t="n">
        <v>34</v>
      </c>
      <c r="M12" s="35" t="n">
        <v>60</v>
      </c>
      <c r="N12" s="35" t="n">
        <v>41</v>
      </c>
      <c r="O12" s="35" t="n">
        <v>32</v>
      </c>
      <c r="P12" s="8" t="n">
        <f aca="false">K12+M12+N12+O12+L12</f>
        <v>167</v>
      </c>
      <c r="Q12" s="8" t="n">
        <f aca="false">J12-C12</f>
        <v>0</v>
      </c>
      <c r="R12" s="8" t="n">
        <f aca="false">K12-D12</f>
        <v>0</v>
      </c>
      <c r="S12" s="8" t="n">
        <f aca="false">L12-E12</f>
        <v>-26</v>
      </c>
      <c r="T12" s="8" t="n">
        <f aca="false">M12-F12</f>
        <v>18</v>
      </c>
      <c r="U12" s="8" t="n">
        <f aca="false">N12-G12</f>
        <v>6</v>
      </c>
      <c r="V12" s="8" t="n">
        <f aca="false">O12-H12</f>
        <v>6</v>
      </c>
      <c r="W12" s="8" t="n">
        <f aca="false">P12-I12</f>
        <v>4</v>
      </c>
    </row>
    <row r="13" customFormat="false" ht="14.25" hidden="false" customHeight="false" outlineLevel="0" collapsed="false">
      <c r="A13" s="8" t="n">
        <v>4</v>
      </c>
      <c r="B13" s="28" t="s">
        <v>95</v>
      </c>
      <c r="C13" s="39" t="n">
        <v>4</v>
      </c>
      <c r="D13" s="17"/>
      <c r="E13" s="35" t="n">
        <v>37</v>
      </c>
      <c r="F13" s="35" t="n">
        <v>36</v>
      </c>
      <c r="G13" s="35" t="n">
        <v>35</v>
      </c>
      <c r="H13" s="35" t="n">
        <v>23</v>
      </c>
      <c r="I13" s="8" t="n">
        <f aca="false">D13+F13+G13+H13+E13</f>
        <v>131</v>
      </c>
      <c r="J13" s="35" t="n">
        <v>4</v>
      </c>
      <c r="K13" s="17"/>
      <c r="L13" s="35" t="n">
        <v>37</v>
      </c>
      <c r="M13" s="35" t="n">
        <v>37</v>
      </c>
      <c r="N13" s="35" t="n">
        <v>36</v>
      </c>
      <c r="O13" s="35" t="n">
        <v>34</v>
      </c>
      <c r="P13" s="8" t="n">
        <f aca="false">K13+M13+N13+O13+L13</f>
        <v>144</v>
      </c>
      <c r="Q13" s="8" t="n">
        <f aca="false">J13-C13</f>
        <v>0</v>
      </c>
      <c r="R13" s="8" t="n">
        <f aca="false">K13-D13</f>
        <v>0</v>
      </c>
      <c r="S13" s="8" t="n">
        <f aca="false">L13-E13</f>
        <v>0</v>
      </c>
      <c r="T13" s="8" t="n">
        <f aca="false">M13-F13</f>
        <v>1</v>
      </c>
      <c r="U13" s="8" t="n">
        <f aca="false">N13-G13</f>
        <v>1</v>
      </c>
      <c r="V13" s="8" t="n">
        <f aca="false">O13-H13</f>
        <v>11</v>
      </c>
      <c r="W13" s="8" t="n">
        <f aca="false">P13-I13</f>
        <v>13</v>
      </c>
    </row>
    <row r="14" customFormat="false" ht="14.25" hidden="false" customHeight="false" outlineLevel="0" collapsed="false">
      <c r="A14" s="8" t="n">
        <v>5</v>
      </c>
      <c r="B14" s="28" t="s">
        <v>96</v>
      </c>
      <c r="C14" s="39" t="n">
        <v>6</v>
      </c>
      <c r="D14" s="17"/>
      <c r="E14" s="35" t="n">
        <v>36</v>
      </c>
      <c r="F14" s="35" t="n">
        <v>42</v>
      </c>
      <c r="G14" s="35" t="n">
        <v>73</v>
      </c>
      <c r="H14" s="35" t="n">
        <v>58</v>
      </c>
      <c r="I14" s="8" t="n">
        <f aca="false">D14+F14+G14+H14+E14</f>
        <v>209</v>
      </c>
      <c r="J14" s="35" t="n">
        <v>6</v>
      </c>
      <c r="K14" s="17"/>
      <c r="L14" s="35" t="n">
        <v>61</v>
      </c>
      <c r="M14" s="35" t="n">
        <v>36</v>
      </c>
      <c r="N14" s="35" t="n">
        <v>41</v>
      </c>
      <c r="O14" s="35" t="n">
        <v>67</v>
      </c>
      <c r="P14" s="8" t="n">
        <f aca="false">K14+M14+N14+O14+L14</f>
        <v>205</v>
      </c>
      <c r="Q14" s="8" t="n">
        <f aca="false">J14-C14</f>
        <v>0</v>
      </c>
      <c r="R14" s="8" t="n">
        <f aca="false">K14-D14</f>
        <v>0</v>
      </c>
      <c r="S14" s="8" t="n">
        <f aca="false">L14-E14</f>
        <v>25</v>
      </c>
      <c r="T14" s="8" t="n">
        <f aca="false">M14-F14</f>
        <v>-6</v>
      </c>
      <c r="U14" s="8" t="n">
        <f aca="false">N14-G14</f>
        <v>-32</v>
      </c>
      <c r="V14" s="8" t="n">
        <f aca="false">O14-H14</f>
        <v>9</v>
      </c>
      <c r="W14" s="8" t="n">
        <f aca="false">P14-I14</f>
        <v>-4</v>
      </c>
    </row>
    <row r="15" customFormat="false" ht="14.25" hidden="false" customHeight="false" outlineLevel="0" collapsed="false">
      <c r="A15" s="8" t="n">
        <v>6</v>
      </c>
      <c r="B15" s="28" t="s">
        <v>97</v>
      </c>
      <c r="C15" s="39" t="n">
        <v>5</v>
      </c>
      <c r="D15" s="17" t="n">
        <v>24</v>
      </c>
      <c r="E15" s="35" t="n">
        <v>58</v>
      </c>
      <c r="F15" s="35" t="n">
        <v>27</v>
      </c>
      <c r="G15" s="35" t="n">
        <v>32</v>
      </c>
      <c r="H15" s="35" t="n">
        <v>20</v>
      </c>
      <c r="I15" s="8" t="n">
        <f aca="false">D15+F15+G15+H15+E15</f>
        <v>161</v>
      </c>
      <c r="J15" s="35" t="n">
        <v>5</v>
      </c>
      <c r="K15" s="17" t="n">
        <v>26</v>
      </c>
      <c r="L15" s="35" t="n">
        <v>50</v>
      </c>
      <c r="M15" s="35" t="n">
        <v>34</v>
      </c>
      <c r="N15" s="35" t="n">
        <v>26</v>
      </c>
      <c r="O15" s="35" t="n">
        <v>33</v>
      </c>
      <c r="P15" s="8" t="n">
        <f aca="false">K15+M15+N15+O15+L15</f>
        <v>169</v>
      </c>
      <c r="Q15" s="8" t="n">
        <f aca="false">J15-C15</f>
        <v>0</v>
      </c>
      <c r="R15" s="8" t="n">
        <f aca="false">K15-D15</f>
        <v>2</v>
      </c>
      <c r="S15" s="8" t="n">
        <f aca="false">L15-E15</f>
        <v>-8</v>
      </c>
      <c r="T15" s="8" t="n">
        <f aca="false">M15-F15</f>
        <v>7</v>
      </c>
      <c r="U15" s="8" t="n">
        <f aca="false">N15-G15</f>
        <v>-6</v>
      </c>
      <c r="V15" s="8" t="n">
        <f aca="false">O15-H15</f>
        <v>13</v>
      </c>
      <c r="W15" s="8" t="n">
        <f aca="false">P15-I15</f>
        <v>8</v>
      </c>
    </row>
    <row r="16" customFormat="false" ht="14.25" hidden="false" customHeight="false" outlineLevel="0" collapsed="false">
      <c r="A16" s="8" t="n">
        <v>7</v>
      </c>
      <c r="B16" s="28" t="s">
        <v>98</v>
      </c>
      <c r="C16" s="39" t="n">
        <v>6</v>
      </c>
      <c r="D16" s="17"/>
      <c r="E16" s="35" t="n">
        <v>79</v>
      </c>
      <c r="F16" s="35" t="n">
        <v>39</v>
      </c>
      <c r="G16" s="35" t="n">
        <v>39</v>
      </c>
      <c r="H16" s="35" t="n">
        <v>66</v>
      </c>
      <c r="I16" s="8" t="n">
        <f aca="false">D16+F16+G16+H16+E16</f>
        <v>223</v>
      </c>
      <c r="J16" s="35" t="n">
        <v>6</v>
      </c>
      <c r="K16" s="17"/>
      <c r="L16" s="35" t="n">
        <v>77</v>
      </c>
      <c r="M16" s="35" t="n">
        <v>78</v>
      </c>
      <c r="N16" s="35" t="n">
        <v>38</v>
      </c>
      <c r="O16" s="35" t="n">
        <v>39</v>
      </c>
      <c r="P16" s="8" t="n">
        <f aca="false">K16+M16+N16+O16+L16</f>
        <v>232</v>
      </c>
      <c r="Q16" s="8" t="n">
        <f aca="false">J16-C16</f>
        <v>0</v>
      </c>
      <c r="R16" s="8" t="n">
        <f aca="false">K16-D16</f>
        <v>0</v>
      </c>
      <c r="S16" s="8" t="n">
        <f aca="false">L16-E16</f>
        <v>-2</v>
      </c>
      <c r="T16" s="8" t="n">
        <f aca="false">M16-F16</f>
        <v>39</v>
      </c>
      <c r="U16" s="8" t="n">
        <f aca="false">N16-G16</f>
        <v>-1</v>
      </c>
      <c r="V16" s="8" t="n">
        <f aca="false">O16-H16</f>
        <v>-27</v>
      </c>
      <c r="W16" s="8" t="n">
        <f aca="false">P16-I16</f>
        <v>9</v>
      </c>
    </row>
    <row r="17" customFormat="false" ht="14.25" hidden="false" customHeight="false" outlineLevel="0" collapsed="false">
      <c r="A17" s="8" t="n">
        <v>8</v>
      </c>
      <c r="B17" s="28" t="s">
        <v>99</v>
      </c>
      <c r="C17" s="39" t="n">
        <v>6</v>
      </c>
      <c r="D17" s="17"/>
      <c r="E17" s="35" t="n">
        <v>44</v>
      </c>
      <c r="F17" s="35" t="n">
        <v>61</v>
      </c>
      <c r="G17" s="35" t="n">
        <v>65</v>
      </c>
      <c r="H17" s="35" t="n">
        <v>26</v>
      </c>
      <c r="I17" s="8" t="n">
        <f aca="false">D17+F17+G17+H17+E17</f>
        <v>196</v>
      </c>
      <c r="J17" s="35" t="n">
        <v>6</v>
      </c>
      <c r="K17" s="17"/>
      <c r="L17" s="35" t="n">
        <v>39</v>
      </c>
      <c r="M17" s="35" t="n">
        <v>38</v>
      </c>
      <c r="N17" s="35" t="n">
        <v>64</v>
      </c>
      <c r="O17" s="35" t="n">
        <v>64</v>
      </c>
      <c r="P17" s="8" t="n">
        <f aca="false">K17+M17+N17+O17+L17</f>
        <v>205</v>
      </c>
      <c r="Q17" s="8" t="n">
        <f aca="false">J17-C17</f>
        <v>0</v>
      </c>
      <c r="R17" s="8" t="n">
        <f aca="false">K17-D17</f>
        <v>0</v>
      </c>
      <c r="S17" s="8" t="n">
        <f aca="false">L17-E17</f>
        <v>-5</v>
      </c>
      <c r="T17" s="8" t="n">
        <f aca="false">M17-F17</f>
        <v>-23</v>
      </c>
      <c r="U17" s="8" t="n">
        <f aca="false">N17-G17</f>
        <v>-1</v>
      </c>
      <c r="V17" s="8" t="n">
        <f aca="false">O17-H17</f>
        <v>38</v>
      </c>
      <c r="W17" s="8" t="n">
        <f aca="false">P17-I17</f>
        <v>9</v>
      </c>
    </row>
    <row r="18" customFormat="false" ht="14.25" hidden="false" customHeight="false" outlineLevel="0" collapsed="false">
      <c r="A18" s="8" t="n">
        <v>9</v>
      </c>
      <c r="B18" s="28" t="s">
        <v>100</v>
      </c>
      <c r="C18" s="39" t="n">
        <v>5</v>
      </c>
      <c r="D18" s="17"/>
      <c r="E18" s="35" t="n">
        <v>36</v>
      </c>
      <c r="F18" s="35" t="n">
        <v>35</v>
      </c>
      <c r="G18" s="35" t="n">
        <v>34</v>
      </c>
      <c r="H18" s="35" t="n">
        <v>57</v>
      </c>
      <c r="I18" s="8" t="n">
        <f aca="false">D18+F18+G18+H18+E18</f>
        <v>162</v>
      </c>
      <c r="J18" s="35" t="n">
        <v>5</v>
      </c>
      <c r="K18" s="17"/>
      <c r="L18" s="35" t="n">
        <v>56</v>
      </c>
      <c r="M18" s="35" t="n">
        <v>34</v>
      </c>
      <c r="N18" s="35" t="n">
        <v>34</v>
      </c>
      <c r="O18" s="35" t="n">
        <v>33</v>
      </c>
      <c r="P18" s="8" t="n">
        <f aca="false">K18+M18+N18+O18+L18</f>
        <v>157</v>
      </c>
      <c r="Q18" s="8" t="n">
        <f aca="false">J18-C18</f>
        <v>0</v>
      </c>
      <c r="R18" s="8" t="n">
        <f aca="false">K18-D18</f>
        <v>0</v>
      </c>
      <c r="S18" s="8" t="n">
        <f aca="false">L18-E18</f>
        <v>20</v>
      </c>
      <c r="T18" s="8" t="n">
        <f aca="false">M18-F18</f>
        <v>-1</v>
      </c>
      <c r="U18" s="8" t="n">
        <f aca="false">N18-G18</f>
        <v>0</v>
      </c>
      <c r="V18" s="8" t="n">
        <f aca="false">O18-H18</f>
        <v>-24</v>
      </c>
      <c r="W18" s="8" t="n">
        <f aca="false">P18-I18</f>
        <v>-5</v>
      </c>
    </row>
    <row r="19" customFormat="false" ht="14.25" hidden="false" customHeight="false" outlineLevel="0" collapsed="false">
      <c r="A19" s="8" t="n">
        <v>10</v>
      </c>
      <c r="B19" s="28" t="s">
        <v>101</v>
      </c>
      <c r="C19" s="39" t="n">
        <v>8</v>
      </c>
      <c r="D19" s="17" t="n">
        <v>37</v>
      </c>
      <c r="E19" s="35" t="n">
        <v>82</v>
      </c>
      <c r="F19" s="35" t="n">
        <v>76</v>
      </c>
      <c r="G19" s="35" t="n">
        <v>61</v>
      </c>
      <c r="H19" s="35" t="n">
        <v>53</v>
      </c>
      <c r="I19" s="8" t="n">
        <f aca="false">D19+F19+G19+H19+E19</f>
        <v>309</v>
      </c>
      <c r="J19" s="35" t="n">
        <v>8</v>
      </c>
      <c r="K19" s="17" t="n">
        <v>34</v>
      </c>
      <c r="L19" s="35" t="n">
        <v>64</v>
      </c>
      <c r="M19" s="35" t="n">
        <v>78</v>
      </c>
      <c r="N19" s="35" t="n">
        <v>78</v>
      </c>
      <c r="O19" s="35" t="n">
        <v>65</v>
      </c>
      <c r="P19" s="8" t="n">
        <f aca="false">K19+M19+N19+O19+L19</f>
        <v>319</v>
      </c>
      <c r="Q19" s="8" t="n">
        <f aca="false">J19-C19</f>
        <v>0</v>
      </c>
      <c r="R19" s="8" t="n">
        <f aca="false">K19-D19</f>
        <v>-3</v>
      </c>
      <c r="S19" s="8" t="n">
        <f aca="false">L19-E19</f>
        <v>-18</v>
      </c>
      <c r="T19" s="8" t="n">
        <f aca="false">M19-F19</f>
        <v>2</v>
      </c>
      <c r="U19" s="8" t="n">
        <f aca="false">N19-G19</f>
        <v>17</v>
      </c>
      <c r="V19" s="8" t="n">
        <f aca="false">O19-H19</f>
        <v>12</v>
      </c>
      <c r="W19" s="8" t="n">
        <f aca="false">P19-I19</f>
        <v>10</v>
      </c>
    </row>
    <row r="20" customFormat="false" ht="14.25" hidden="false" customHeight="false" outlineLevel="0" collapsed="false">
      <c r="A20" s="8" t="n">
        <v>11</v>
      </c>
      <c r="B20" s="28" t="s">
        <v>102</v>
      </c>
      <c r="C20" s="39" t="n">
        <v>2</v>
      </c>
      <c r="D20" s="17"/>
      <c r="E20" s="35" t="n">
        <v>11</v>
      </c>
      <c r="F20" s="35" t="n">
        <v>18</v>
      </c>
      <c r="G20" s="35" t="n">
        <v>10</v>
      </c>
      <c r="H20" s="35" t="n">
        <v>11</v>
      </c>
      <c r="I20" s="8" t="n">
        <f aca="false">D20+F20+G20+H20+E20</f>
        <v>50</v>
      </c>
      <c r="J20" s="35" t="n">
        <v>3</v>
      </c>
      <c r="K20" s="17"/>
      <c r="L20" s="35" t="n">
        <v>15</v>
      </c>
      <c r="M20" s="35" t="n">
        <v>12</v>
      </c>
      <c r="N20" s="35" t="n">
        <v>20</v>
      </c>
      <c r="O20" s="35" t="n">
        <v>12</v>
      </c>
      <c r="P20" s="8" t="n">
        <f aca="false">K20+M20+N20+O20+L20</f>
        <v>59</v>
      </c>
      <c r="Q20" s="8" t="n">
        <f aca="false">J20-C20</f>
        <v>1</v>
      </c>
      <c r="R20" s="8" t="n">
        <f aca="false">K20-D20</f>
        <v>0</v>
      </c>
      <c r="S20" s="8" t="n">
        <f aca="false">L20-E20</f>
        <v>4</v>
      </c>
      <c r="T20" s="8" t="n">
        <f aca="false">M20-F20</f>
        <v>-6</v>
      </c>
      <c r="U20" s="8" t="n">
        <f aca="false">N20-G20</f>
        <v>10</v>
      </c>
      <c r="V20" s="8" t="n">
        <f aca="false">O20-H20</f>
        <v>1</v>
      </c>
      <c r="W20" s="8" t="n">
        <f aca="false">P20-I20</f>
        <v>9</v>
      </c>
    </row>
    <row r="21" customFormat="false" ht="14.25" hidden="false" customHeight="false" outlineLevel="0" collapsed="false">
      <c r="A21" s="8"/>
      <c r="B21" s="28" t="s">
        <v>103</v>
      </c>
      <c r="C21" s="39" t="n">
        <v>5</v>
      </c>
      <c r="D21" s="17"/>
      <c r="E21" s="35" t="n">
        <v>68</v>
      </c>
      <c r="F21" s="35" t="n">
        <v>38</v>
      </c>
      <c r="G21" s="35" t="n">
        <v>39</v>
      </c>
      <c r="H21" s="35" t="n">
        <v>34</v>
      </c>
      <c r="I21" s="8" t="n">
        <f aca="false">D21+F21+G21+H21+E21</f>
        <v>179</v>
      </c>
      <c r="J21" s="35" t="n">
        <v>5</v>
      </c>
      <c r="K21" s="17"/>
      <c r="L21" s="35" t="n">
        <v>39</v>
      </c>
      <c r="M21" s="35" t="n">
        <v>66</v>
      </c>
      <c r="N21" s="35" t="n">
        <v>40</v>
      </c>
      <c r="O21" s="35" t="n">
        <v>39</v>
      </c>
      <c r="P21" s="8" t="n">
        <f aca="false">K21+M21+N21+O21+L21</f>
        <v>184</v>
      </c>
      <c r="Q21" s="8" t="n">
        <f aca="false">J21-C21</f>
        <v>0</v>
      </c>
      <c r="R21" s="8" t="n">
        <f aca="false">K21-D21</f>
        <v>0</v>
      </c>
      <c r="S21" s="8" t="n">
        <f aca="false">L21-E21</f>
        <v>-29</v>
      </c>
      <c r="T21" s="8" t="n">
        <f aca="false">M21-F21</f>
        <v>28</v>
      </c>
      <c r="U21" s="8" t="n">
        <f aca="false">N21-G21</f>
        <v>1</v>
      </c>
      <c r="V21" s="8" t="n">
        <f aca="false">O21-H21</f>
        <v>5</v>
      </c>
      <c r="W21" s="8" t="n">
        <f aca="false">P21-I21</f>
        <v>5</v>
      </c>
    </row>
    <row r="22" customFormat="false" ht="14.25" hidden="false" customHeight="false" outlineLevel="0" collapsed="false">
      <c r="A22" s="8" t="n">
        <v>12</v>
      </c>
      <c r="B22" s="28" t="s">
        <v>104</v>
      </c>
      <c r="C22" s="39" t="n">
        <v>3</v>
      </c>
      <c r="D22" s="17" t="n">
        <v>15</v>
      </c>
      <c r="E22" s="35" t="n">
        <v>30</v>
      </c>
      <c r="F22" s="35" t="n">
        <v>21</v>
      </c>
      <c r="G22" s="35" t="n">
        <v>41</v>
      </c>
      <c r="H22" s="35" t="n">
        <v>11</v>
      </c>
      <c r="I22" s="8" t="n">
        <f aca="false">D22+F22+G22+H22+E22</f>
        <v>118</v>
      </c>
      <c r="J22" s="35" t="n">
        <v>3</v>
      </c>
      <c r="K22" s="17" t="n">
        <v>18</v>
      </c>
      <c r="L22" s="35" t="n">
        <v>22</v>
      </c>
      <c r="M22" s="35" t="n">
        <v>26</v>
      </c>
      <c r="N22" s="35" t="n">
        <v>24</v>
      </c>
      <c r="O22" s="35" t="n">
        <v>31</v>
      </c>
      <c r="P22" s="8" t="n">
        <f aca="false">K22+M22+N22+O22+L22</f>
        <v>121</v>
      </c>
      <c r="Q22" s="8" t="n">
        <f aca="false">J22-C22</f>
        <v>0</v>
      </c>
      <c r="R22" s="8" t="n">
        <f aca="false">K22-D22</f>
        <v>3</v>
      </c>
      <c r="S22" s="8" t="n">
        <f aca="false">L22-E22</f>
        <v>-8</v>
      </c>
      <c r="T22" s="8" t="n">
        <f aca="false">M22-F22</f>
        <v>5</v>
      </c>
      <c r="U22" s="8" t="n">
        <f aca="false">N22-G22</f>
        <v>-17</v>
      </c>
      <c r="V22" s="8" t="n">
        <f aca="false">O22-H22</f>
        <v>20</v>
      </c>
      <c r="W22" s="8" t="n">
        <f aca="false">P22-I22</f>
        <v>3</v>
      </c>
    </row>
    <row r="23" customFormat="false" ht="14.25" hidden="false" customHeight="false" outlineLevel="0" collapsed="false">
      <c r="A23" s="8" t="n">
        <v>13</v>
      </c>
      <c r="B23" s="28" t="s">
        <v>105</v>
      </c>
      <c r="C23" s="39" t="n">
        <v>4</v>
      </c>
      <c r="D23" s="17"/>
      <c r="E23" s="40" t="n">
        <v>41</v>
      </c>
      <c r="F23" s="40" t="n">
        <v>21</v>
      </c>
      <c r="G23" s="40" t="n">
        <v>37</v>
      </c>
      <c r="H23" s="40" t="n">
        <v>28</v>
      </c>
      <c r="I23" s="8" t="n">
        <f aca="false">D23+F23+G23+H23+E23</f>
        <v>127</v>
      </c>
      <c r="J23" s="35" t="n">
        <v>4</v>
      </c>
      <c r="K23" s="17"/>
      <c r="L23" s="40" t="n">
        <v>36</v>
      </c>
      <c r="M23" s="40" t="n">
        <v>43</v>
      </c>
      <c r="N23" s="40" t="n">
        <v>24</v>
      </c>
      <c r="O23" s="40" t="n">
        <v>28</v>
      </c>
      <c r="P23" s="8" t="n">
        <f aca="false">K23+M23+N23+O23+L23</f>
        <v>131</v>
      </c>
      <c r="Q23" s="8" t="n">
        <f aca="false">J23-C23</f>
        <v>0</v>
      </c>
      <c r="R23" s="8" t="n">
        <f aca="false">K23-D23</f>
        <v>0</v>
      </c>
      <c r="S23" s="8" t="n">
        <f aca="false">L23-E23</f>
        <v>-5</v>
      </c>
      <c r="T23" s="8" t="n">
        <f aca="false">M23-F23</f>
        <v>22</v>
      </c>
      <c r="U23" s="8" t="n">
        <f aca="false">N23-G23</f>
        <v>-13</v>
      </c>
      <c r="V23" s="8" t="n">
        <f aca="false">O23-H23</f>
        <v>0</v>
      </c>
      <c r="W23" s="8" t="n">
        <f aca="false">P23-I23</f>
        <v>4</v>
      </c>
    </row>
    <row r="24" customFormat="false" ht="14.25" hidden="false" customHeight="false" outlineLevel="0" collapsed="false">
      <c r="A24" s="8" t="n">
        <v>14</v>
      </c>
      <c r="B24" s="28" t="s">
        <v>106</v>
      </c>
      <c r="C24" s="39" t="n">
        <v>1</v>
      </c>
      <c r="D24" s="17"/>
      <c r="E24" s="35" t="n">
        <v>1</v>
      </c>
      <c r="F24" s="35" t="n">
        <v>2</v>
      </c>
      <c r="G24" s="35" t="n">
        <v>4</v>
      </c>
      <c r="H24" s="35" t="n">
        <v>3</v>
      </c>
      <c r="I24" s="8" t="n">
        <f aca="false">D24+F24+G24+H24+E24</f>
        <v>10</v>
      </c>
      <c r="J24" s="35" t="n">
        <v>1</v>
      </c>
      <c r="K24" s="17"/>
      <c r="L24" s="35" t="n">
        <v>1</v>
      </c>
      <c r="M24" s="35" t="n">
        <v>3</v>
      </c>
      <c r="N24" s="35" t="n">
        <v>3</v>
      </c>
      <c r="O24" s="35" t="n">
        <v>3</v>
      </c>
      <c r="P24" s="8" t="n">
        <f aca="false">K24+M24+N24+O24+L24</f>
        <v>10</v>
      </c>
      <c r="Q24" s="8" t="n">
        <f aca="false">J24-C24</f>
        <v>0</v>
      </c>
      <c r="R24" s="8" t="n">
        <f aca="false">K24-D24</f>
        <v>0</v>
      </c>
      <c r="S24" s="8" t="n">
        <f aca="false">L24-E24</f>
        <v>0</v>
      </c>
      <c r="T24" s="8" t="n">
        <f aca="false">M24-F24</f>
        <v>1</v>
      </c>
      <c r="U24" s="8" t="n">
        <f aca="false">N24-G24</f>
        <v>-1</v>
      </c>
      <c r="V24" s="8" t="n">
        <f aca="false">O24-H24</f>
        <v>0</v>
      </c>
      <c r="W24" s="8" t="n">
        <f aca="false">P24-I24</f>
        <v>0</v>
      </c>
    </row>
    <row r="25" customFormat="false" ht="14.25" hidden="false" customHeight="false" outlineLevel="0" collapsed="false">
      <c r="A25" s="8" t="n">
        <v>15</v>
      </c>
      <c r="B25" s="28" t="s">
        <v>107</v>
      </c>
      <c r="C25" s="39" t="n">
        <v>1</v>
      </c>
      <c r="D25" s="17"/>
      <c r="E25" s="35" t="n">
        <v>2</v>
      </c>
      <c r="F25" s="35" t="n">
        <v>4</v>
      </c>
      <c r="G25" s="35" t="n">
        <v>6</v>
      </c>
      <c r="H25" s="35" t="n">
        <v>8</v>
      </c>
      <c r="I25" s="8" t="n">
        <f aca="false">D25+F25+G25+H25+E25</f>
        <v>20</v>
      </c>
      <c r="J25" s="35" t="n">
        <v>1</v>
      </c>
      <c r="K25" s="17"/>
      <c r="L25" s="35"/>
      <c r="M25" s="35" t="n">
        <v>3</v>
      </c>
      <c r="N25" s="35" t="n">
        <v>6</v>
      </c>
      <c r="O25" s="35" t="n">
        <v>7</v>
      </c>
      <c r="P25" s="8" t="n">
        <f aca="false">K25+M25+N25+O25+L25</f>
        <v>16</v>
      </c>
      <c r="Q25" s="8" t="n">
        <f aca="false">J25-C25</f>
        <v>0</v>
      </c>
      <c r="R25" s="8" t="n">
        <f aca="false">K25-D25</f>
        <v>0</v>
      </c>
      <c r="S25" s="8" t="n">
        <f aca="false">L25-E25</f>
        <v>-2</v>
      </c>
      <c r="T25" s="8" t="n">
        <f aca="false">M25-F25</f>
        <v>-1</v>
      </c>
      <c r="U25" s="8" t="n">
        <f aca="false">N25-G25</f>
        <v>0</v>
      </c>
      <c r="V25" s="8" t="n">
        <f aca="false">O25-H25</f>
        <v>-1</v>
      </c>
      <c r="W25" s="8" t="n">
        <f aca="false">P25-I25</f>
        <v>-4</v>
      </c>
    </row>
    <row r="26" customFormat="false" ht="14.25" hidden="false" customHeight="false" outlineLevel="0" collapsed="false">
      <c r="A26" s="8" t="n">
        <v>16</v>
      </c>
      <c r="B26" s="28" t="s">
        <v>108</v>
      </c>
      <c r="C26" s="39" t="n">
        <v>1</v>
      </c>
      <c r="D26" s="17"/>
      <c r="E26" s="35" t="n">
        <v>6</v>
      </c>
      <c r="F26" s="35" t="n">
        <v>6</v>
      </c>
      <c r="G26" s="35" t="n">
        <v>4</v>
      </c>
      <c r="H26" s="35" t="n">
        <v>4</v>
      </c>
      <c r="I26" s="8" t="n">
        <f aca="false">D26+F26+G26+H26+E26</f>
        <v>20</v>
      </c>
      <c r="J26" s="35" t="n">
        <v>1</v>
      </c>
      <c r="K26" s="17"/>
      <c r="L26" s="35" t="n">
        <v>3</v>
      </c>
      <c r="M26" s="35" t="n">
        <v>4</v>
      </c>
      <c r="N26" s="35" t="n">
        <v>6</v>
      </c>
      <c r="O26" s="35" t="n">
        <v>3</v>
      </c>
      <c r="P26" s="8" t="n">
        <f aca="false">K26+M26+N26+O26+L26</f>
        <v>16</v>
      </c>
      <c r="Q26" s="8" t="n">
        <f aca="false">J26-C26</f>
        <v>0</v>
      </c>
      <c r="R26" s="8" t="n">
        <f aca="false">K26-D26</f>
        <v>0</v>
      </c>
      <c r="S26" s="8" t="n">
        <f aca="false">L26-E26</f>
        <v>-3</v>
      </c>
      <c r="T26" s="8" t="n">
        <f aca="false">M26-F26</f>
        <v>-2</v>
      </c>
      <c r="U26" s="8" t="n">
        <f aca="false">N26-G26</f>
        <v>2</v>
      </c>
      <c r="V26" s="8" t="n">
        <f aca="false">O26-H26</f>
        <v>-1</v>
      </c>
      <c r="W26" s="8" t="n">
        <f aca="false">P26-I26</f>
        <v>-4</v>
      </c>
    </row>
    <row r="27" customFormat="false" ht="14.25" hidden="false" customHeight="false" outlineLevel="0" collapsed="false">
      <c r="A27" s="8" t="n">
        <v>17</v>
      </c>
      <c r="B27" s="28" t="s">
        <v>109</v>
      </c>
      <c r="C27" s="39" t="n">
        <v>1</v>
      </c>
      <c r="D27" s="17"/>
      <c r="E27" s="35" t="n">
        <v>5</v>
      </c>
      <c r="F27" s="35" t="n">
        <v>6</v>
      </c>
      <c r="G27" s="35" t="n">
        <v>4</v>
      </c>
      <c r="H27" s="35" t="n">
        <v>4</v>
      </c>
      <c r="I27" s="8" t="n">
        <f aca="false">D27+F27+G27+H27+E27</f>
        <v>19</v>
      </c>
      <c r="J27" s="35" t="n">
        <v>1</v>
      </c>
      <c r="K27" s="17"/>
      <c r="L27" s="35" t="n">
        <v>6</v>
      </c>
      <c r="M27" s="35" t="n">
        <v>3</v>
      </c>
      <c r="N27" s="35" t="n">
        <v>7</v>
      </c>
      <c r="O27" s="35" t="n">
        <v>3</v>
      </c>
      <c r="P27" s="8" t="n">
        <f aca="false">K27+M27+N27+O27+L27</f>
        <v>19</v>
      </c>
      <c r="Q27" s="8" t="n">
        <f aca="false">J27-C27</f>
        <v>0</v>
      </c>
      <c r="R27" s="8" t="n">
        <f aca="false">K27-D27</f>
        <v>0</v>
      </c>
      <c r="S27" s="8" t="n">
        <f aca="false">L27-E27</f>
        <v>1</v>
      </c>
      <c r="T27" s="8" t="n">
        <f aca="false">M27-F27</f>
        <v>-3</v>
      </c>
      <c r="U27" s="8" t="n">
        <f aca="false">N27-G27</f>
        <v>3</v>
      </c>
      <c r="V27" s="8" t="n">
        <f aca="false">O27-H27</f>
        <v>-1</v>
      </c>
      <c r="W27" s="8" t="n">
        <f aca="false">P27-I27</f>
        <v>0</v>
      </c>
    </row>
    <row r="28" customFormat="false" ht="14.25" hidden="false" customHeight="false" outlineLevel="0" collapsed="false">
      <c r="A28" s="8" t="n">
        <v>18</v>
      </c>
      <c r="B28" s="28" t="s">
        <v>110</v>
      </c>
      <c r="C28" s="39" t="n">
        <v>1</v>
      </c>
      <c r="D28" s="17"/>
      <c r="E28" s="35" t="n">
        <v>6</v>
      </c>
      <c r="F28" s="35"/>
      <c r="G28" s="35" t="n">
        <v>3</v>
      </c>
      <c r="H28" s="35" t="n">
        <v>2</v>
      </c>
      <c r="I28" s="8" t="n">
        <f aca="false">D28+F28+G28+H28+E28</f>
        <v>11</v>
      </c>
      <c r="J28" s="35" t="n">
        <v>1</v>
      </c>
      <c r="K28" s="17"/>
      <c r="L28" s="35" t="n">
        <v>9</v>
      </c>
      <c r="M28" s="35" t="n">
        <v>3</v>
      </c>
      <c r="N28" s="35" t="n">
        <v>1</v>
      </c>
      <c r="O28" s="35" t="n">
        <v>6</v>
      </c>
      <c r="P28" s="8" t="n">
        <f aca="false">K28+M28+N28+O28+L28</f>
        <v>19</v>
      </c>
      <c r="Q28" s="8" t="n">
        <f aca="false">J28-C28</f>
        <v>0</v>
      </c>
      <c r="R28" s="8" t="n">
        <f aca="false">K28-D28</f>
        <v>0</v>
      </c>
      <c r="S28" s="8" t="n">
        <f aca="false">L28-E28</f>
        <v>3</v>
      </c>
      <c r="T28" s="8" t="n">
        <f aca="false">M28-F28</f>
        <v>3</v>
      </c>
      <c r="U28" s="8" t="n">
        <f aca="false">N28-G28</f>
        <v>-2</v>
      </c>
      <c r="V28" s="8" t="n">
        <f aca="false">O28-H28</f>
        <v>4</v>
      </c>
      <c r="W28" s="8" t="n">
        <f aca="false">P28-I28</f>
        <v>8</v>
      </c>
    </row>
    <row r="29" customFormat="false" ht="14.25" hidden="false" customHeight="false" outlineLevel="0" collapsed="false">
      <c r="A29" s="8" t="n">
        <v>19</v>
      </c>
      <c r="B29" s="28" t="s">
        <v>111</v>
      </c>
      <c r="C29" s="39" t="n">
        <v>2</v>
      </c>
      <c r="D29" s="17"/>
      <c r="E29" s="35" t="n">
        <v>13</v>
      </c>
      <c r="F29" s="35" t="n">
        <v>16</v>
      </c>
      <c r="G29" s="35" t="n">
        <v>5</v>
      </c>
      <c r="H29" s="35" t="n">
        <v>14</v>
      </c>
      <c r="I29" s="8" t="n">
        <f aca="false">D29+F29+G29+H29+E29</f>
        <v>48</v>
      </c>
      <c r="J29" s="35" t="n">
        <v>2</v>
      </c>
      <c r="K29" s="17"/>
      <c r="L29" s="35"/>
      <c r="M29" s="35" t="n">
        <v>15</v>
      </c>
      <c r="N29" s="35" t="n">
        <v>14</v>
      </c>
      <c r="O29" s="35" t="n">
        <v>5</v>
      </c>
      <c r="P29" s="8" t="n">
        <f aca="false">K29+M29+N29+O29+L29</f>
        <v>34</v>
      </c>
      <c r="Q29" s="8" t="n">
        <f aca="false">J29-C29</f>
        <v>0</v>
      </c>
      <c r="R29" s="8" t="n">
        <f aca="false">K29-D29</f>
        <v>0</v>
      </c>
      <c r="S29" s="8" t="n">
        <f aca="false">L29-E29</f>
        <v>-13</v>
      </c>
      <c r="T29" s="8" t="n">
        <f aca="false">M29-F29</f>
        <v>-1</v>
      </c>
      <c r="U29" s="8" t="n">
        <f aca="false">N29-G29</f>
        <v>9</v>
      </c>
      <c r="V29" s="8" t="n">
        <f aca="false">O29-H29</f>
        <v>-9</v>
      </c>
      <c r="W29" s="8" t="n">
        <f aca="false">P29-I29</f>
        <v>-14</v>
      </c>
    </row>
    <row r="30" customFormat="false" ht="14.25" hidden="false" customHeight="false" outlineLevel="0" collapsed="false">
      <c r="A30" s="8" t="n">
        <v>20</v>
      </c>
      <c r="B30" s="28" t="s">
        <v>112</v>
      </c>
      <c r="C30" s="39" t="n">
        <v>2</v>
      </c>
      <c r="D30" s="17"/>
      <c r="E30" s="35" t="n">
        <v>15</v>
      </c>
      <c r="F30" s="35" t="n">
        <v>8</v>
      </c>
      <c r="G30" s="35" t="n">
        <v>10</v>
      </c>
      <c r="H30" s="35" t="n">
        <v>8</v>
      </c>
      <c r="I30" s="8" t="n">
        <f aca="false">D30+F30+G30+H30+E30</f>
        <v>41</v>
      </c>
      <c r="J30" s="35" t="n">
        <v>2</v>
      </c>
      <c r="K30" s="17"/>
      <c r="L30" s="35" t="n">
        <v>17</v>
      </c>
      <c r="M30" s="35" t="n">
        <v>8</v>
      </c>
      <c r="N30" s="35" t="n">
        <v>9</v>
      </c>
      <c r="O30" s="35" t="n">
        <v>10</v>
      </c>
      <c r="P30" s="8" t="n">
        <f aca="false">K30+M30+N30+O30+L30</f>
        <v>44</v>
      </c>
      <c r="Q30" s="8" t="n">
        <f aca="false">J30-C30</f>
        <v>0</v>
      </c>
      <c r="R30" s="8" t="n">
        <f aca="false">K30-D30</f>
        <v>0</v>
      </c>
      <c r="S30" s="8" t="n">
        <f aca="false">L30-E30</f>
        <v>2</v>
      </c>
      <c r="T30" s="8" t="n">
        <f aca="false">M30-F30</f>
        <v>0</v>
      </c>
      <c r="U30" s="8" t="n">
        <f aca="false">N30-G30</f>
        <v>-1</v>
      </c>
      <c r="V30" s="8" t="n">
        <f aca="false">O30-H30</f>
        <v>2</v>
      </c>
      <c r="W30" s="8" t="n">
        <f aca="false">P30-I30</f>
        <v>3</v>
      </c>
    </row>
    <row r="31" customFormat="false" ht="14.25" hidden="false" customHeight="false" outlineLevel="0" collapsed="false">
      <c r="A31" s="8" t="n">
        <v>21</v>
      </c>
      <c r="B31" s="28" t="s">
        <v>113</v>
      </c>
      <c r="C31" s="39" t="n">
        <v>3</v>
      </c>
      <c r="D31" s="17"/>
      <c r="E31" s="35" t="n">
        <v>21</v>
      </c>
      <c r="F31" s="35" t="n">
        <v>13</v>
      </c>
      <c r="G31" s="35" t="n">
        <v>13</v>
      </c>
      <c r="H31" s="35" t="n">
        <v>6</v>
      </c>
      <c r="I31" s="8" t="n">
        <f aca="false">D31+F31+G31+H31+E31</f>
        <v>53</v>
      </c>
      <c r="J31" s="35" t="n">
        <v>3</v>
      </c>
      <c r="K31" s="17"/>
      <c r="L31" s="35" t="n">
        <v>10</v>
      </c>
      <c r="M31" s="35" t="n">
        <v>23</v>
      </c>
      <c r="N31" s="35" t="n">
        <v>11</v>
      </c>
      <c r="O31" s="35" t="n">
        <v>12</v>
      </c>
      <c r="P31" s="8" t="n">
        <f aca="false">K31+M31+N31+O31+L31</f>
        <v>56</v>
      </c>
      <c r="Q31" s="8" t="n">
        <f aca="false">J31-C31</f>
        <v>0</v>
      </c>
      <c r="R31" s="8" t="n">
        <f aca="false">K31-D31</f>
        <v>0</v>
      </c>
      <c r="S31" s="8" t="n">
        <f aca="false">L31-E31</f>
        <v>-11</v>
      </c>
      <c r="T31" s="8" t="n">
        <f aca="false">M31-F31</f>
        <v>10</v>
      </c>
      <c r="U31" s="8" t="n">
        <f aca="false">N31-G31</f>
        <v>-2</v>
      </c>
      <c r="V31" s="8" t="n">
        <f aca="false">O31-H31</f>
        <v>6</v>
      </c>
      <c r="W31" s="8" t="n">
        <f aca="false">P31-I31</f>
        <v>3</v>
      </c>
    </row>
    <row r="32" customFormat="false" ht="14.25" hidden="false" customHeight="false" outlineLevel="0" collapsed="false">
      <c r="A32" s="41" t="n">
        <v>22</v>
      </c>
      <c r="B32" s="42" t="s">
        <v>114</v>
      </c>
      <c r="C32" s="39" t="n">
        <v>2</v>
      </c>
      <c r="D32" s="17"/>
      <c r="E32" s="40" t="n">
        <v>19</v>
      </c>
      <c r="F32" s="40" t="n">
        <v>14</v>
      </c>
      <c r="G32" s="40" t="n">
        <v>11</v>
      </c>
      <c r="H32" s="40" t="n">
        <v>8</v>
      </c>
      <c r="I32" s="8" t="n">
        <f aca="false">D32+F32+G32+H32+E32</f>
        <v>52</v>
      </c>
      <c r="J32" s="35" t="n">
        <v>2</v>
      </c>
      <c r="K32" s="17"/>
      <c r="L32" s="40" t="n">
        <v>21</v>
      </c>
      <c r="M32" s="40" t="n">
        <v>9</v>
      </c>
      <c r="N32" s="40" t="n">
        <v>12</v>
      </c>
      <c r="O32" s="40" t="n">
        <v>10</v>
      </c>
      <c r="P32" s="8" t="n">
        <f aca="false">K32+M32+N32+O32+L32</f>
        <v>52</v>
      </c>
      <c r="Q32" s="8" t="n">
        <f aca="false">J32-C32</f>
        <v>0</v>
      </c>
      <c r="R32" s="8" t="n">
        <f aca="false">K32-D32</f>
        <v>0</v>
      </c>
      <c r="S32" s="8" t="n">
        <f aca="false">L32-E32</f>
        <v>2</v>
      </c>
      <c r="T32" s="8" t="n">
        <f aca="false">M32-F32</f>
        <v>-5</v>
      </c>
      <c r="U32" s="8" t="n">
        <f aca="false">N32-G32</f>
        <v>1</v>
      </c>
      <c r="V32" s="8" t="n">
        <f aca="false">O32-H32</f>
        <v>2</v>
      </c>
      <c r="W32" s="8" t="n">
        <f aca="false">P32-I32</f>
        <v>0</v>
      </c>
    </row>
    <row r="33" customFormat="false" ht="15" hidden="false" customHeight="false" outlineLevel="0" collapsed="false">
      <c r="A33" s="43" t="s">
        <v>36</v>
      </c>
      <c r="B33" s="43"/>
      <c r="C33" s="7" t="n">
        <f aca="false">C10+C11+C12+C13+C14+C15+C16+C17+C18+C19+C20+C21+C22+C23+C24+C25+C26+C27+C28+C29+C30+C31+C32</f>
        <v>83</v>
      </c>
      <c r="D33" s="7" t="n">
        <f aca="false">D10+D11+D12+D13+D14+D15+D16+D17+D18+D19+D20+D21+D22+D23+D24+D25+D26+D27+D28+D29+D30+D31+D32</f>
        <v>76</v>
      </c>
      <c r="E33" s="7" t="n">
        <f aca="false">E10+E11+E12+E13+E14+E15+E16+E17+E18+E19+E20+E21+E22+E23+E24+E25+E26+E27+E28+E29+E30+E31+E32</f>
        <v>747</v>
      </c>
      <c r="F33" s="7" t="n">
        <f aca="false">F10+F11+F12+F13+F14+F15+F16+F17+F18+F19+F20+F21+F22+F23+F24+F25+F26+F27+F28+F29+F30+F31+F32</f>
        <v>628</v>
      </c>
      <c r="G33" s="7" t="n">
        <f aca="false">G10+G11+G12+G13+G14+G15+G16+G17+G18+G19+G20+G21+G22+G23+G24+G25+G26+G27+G28+G29+G30+G31+G32</f>
        <v>639</v>
      </c>
      <c r="H33" s="7" t="n">
        <f aca="false">H10+H11+H12+H13+H14+H15+H16+H17+H18+H19+H20+H21+H22+H23+H24+H25+H26+H27+H28+H29+H30+H31+H32</f>
        <v>531</v>
      </c>
      <c r="I33" s="7" t="n">
        <f aca="false">I10+I11+I12+I13+I14+I15+I16+I17+I18+I19+I20+I21+I22+I23+I24+I25+I26+I27+I28+I29+I30+I31+I32</f>
        <v>2621</v>
      </c>
      <c r="J33" s="7" t="n">
        <f aca="false">J10+J11+J12+J13+J14+J15+J16+J17+J18+J19+J20+J21+J22+J23+J24+J25+J26+J27+J28+J29+J30+J31+J32</f>
        <v>84</v>
      </c>
      <c r="K33" s="7" t="n">
        <f aca="false">K10+K11+K12+K13+K14+K15+K16+K17+K18+K19+K20+K21+K22+K23+K24+K25+K26+K27+K28+K29+K30+K31+K32</f>
        <v>78</v>
      </c>
      <c r="L33" s="7" t="n">
        <f aca="false">L10+L11+L12+L13+L14+L15+L16+L17+L18+L19+L20+L21+L22+L23+L24+L25+L26+L27+L28+L29+L30+L31+L32</f>
        <v>669</v>
      </c>
      <c r="M33" s="7" t="n">
        <f aca="false">M10+M11+M12+M13+M14+M15+M16+M17+M18+M19+M20+M21+M22+M23+M24+M25+M26+M27+M28+M29+M30+M31+M32</f>
        <v>691</v>
      </c>
      <c r="N33" s="7" t="n">
        <f aca="false">N10+N11+N12+N13+N14+N15+N16+N17+N18+N19+N20+N21+N22+N23+N24+N25+N26+N27+N28+N29+N30+N31+N32</f>
        <v>636</v>
      </c>
      <c r="O33" s="7" t="n">
        <f aca="false">O10+O11+O12+O13+O14+O15+O16+O17+O18+O19+O20+O21+O22+O23+O24+O25+O26+O27+O28+O29+O30+O31+O32</f>
        <v>611</v>
      </c>
      <c r="P33" s="7" t="n">
        <f aca="false">P10+P11+P12+P13+P14+P15+P16+P17+P18+P19+P20+P21+P22+P23+P24+P25+P26+P27+P28+P29+P30+P31+P32</f>
        <v>2685</v>
      </c>
      <c r="Q33" s="7" t="n">
        <f aca="false">Q10+Q11+Q12+Q13+Q14+Q15+Q16+Q17+Q18+Q19+Q20+Q21+Q22+Q23+Q24+Q25+Q26+Q27+Q28+Q29+Q30+Q31+Q32</f>
        <v>1</v>
      </c>
      <c r="R33" s="7" t="n">
        <f aca="false">R10+R11+R12+R13+R14+R15+R16+R17+R18+R19+R20+R21+R22+R23+R24+R25+R26+R27+R28+R29+R30+R31+R32</f>
        <v>2</v>
      </c>
      <c r="S33" s="7" t="n">
        <f aca="false">S10+S11+S12+S13+S14+S15+S16+S17+S18+S19+S20+S21+S22+S23+S24+S25+S26+S27+S28+S29+S30+S31+S32</f>
        <v>-78</v>
      </c>
      <c r="T33" s="7" t="n">
        <f aca="false">T10+T11+T12+T13+T14+T15+T16+T17+T18+T19+T20+T21+T22+T23+T24+T25+T26+T27+T28+T29+T30+T31+T32</f>
        <v>63</v>
      </c>
      <c r="U33" s="7" t="n">
        <f aca="false">U10+U11+U12+U13+U14+U15+U16+U17+U18+U19+U20+U21+U22+U23+U24+U25+U26+U27+U28+U29+U30+U31+U32</f>
        <v>-3</v>
      </c>
      <c r="V33" s="7" t="n">
        <f aca="false">V10+V11+V12+V13+V14+V15+V16+V17+V18+V19+V20+V21+V22+V23+V24+V25+V26+V27+V28+V29+V30+V31+V32</f>
        <v>80</v>
      </c>
      <c r="W33" s="7" t="n">
        <f aca="false">W10+W11+W12+W13+W14+W15+W16+W17+W18+W19+W20+W21+W22+W23+W24+W25+W26+W27+W28+W29+W30+W31+W32</f>
        <v>64</v>
      </c>
    </row>
  </sheetData>
  <mergeCells count="11">
    <mergeCell ref="A1:W1"/>
    <mergeCell ref="A2:W2"/>
    <mergeCell ref="A3:W3"/>
    <mergeCell ref="A5:W5"/>
    <mergeCell ref="A6:W6"/>
    <mergeCell ref="A8:A9"/>
    <mergeCell ref="B8:B9"/>
    <mergeCell ref="C8:I8"/>
    <mergeCell ref="J8:P8"/>
    <mergeCell ref="Q8:W8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4.7"/>
    <col collapsed="false" customWidth="true" hidden="false" outlineLevel="0" max="5" min="5" style="0" width="4.41"/>
    <col collapsed="false" customWidth="true" hidden="false" outlineLevel="0" max="6" min="6" style="0" width="4.28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0" width="4.41"/>
    <col collapsed="false" customWidth="true" hidden="false" outlineLevel="0" max="10" min="10" style="0" width="4.28"/>
    <col collapsed="false" customWidth="true" hidden="false" outlineLevel="0" max="11" min="11" style="0" width="4.14"/>
    <col collapsed="false" customWidth="true" hidden="false" outlineLevel="0" max="12" min="12" style="0" width="4.56"/>
    <col collapsed="false" customWidth="true" hidden="false" outlineLevel="0" max="17" min="13" style="0" width="4.28"/>
    <col collapsed="false" customWidth="true" hidden="false" outlineLevel="0" max="18" min="18" style="0" width="5.71"/>
    <col collapsed="false" customWidth="true" hidden="false" outlineLevel="0" max="19" min="19" style="0" width="5.85"/>
    <col collapsed="false" customWidth="true" hidden="false" outlineLevel="0" max="20" min="20" style="0" width="5.13"/>
    <col collapsed="false" customWidth="true" hidden="false" outlineLevel="0" max="21" min="21" style="0" width="4.56"/>
    <col collapsed="false" customWidth="true" hidden="false" outlineLevel="0" max="22" min="22" style="0" width="4.99"/>
    <col collapsed="false" customWidth="true" hidden="false" outlineLevel="0" max="23" min="23" style="0" width="4.56"/>
    <col collapsed="false" customWidth="true" hidden="false" outlineLevel="0" max="24" min="24" style="0" width="4.85"/>
    <col collapsed="false" customWidth="true" hidden="false" outlineLevel="0" max="25" min="25" style="0" width="4.7"/>
    <col collapsed="false" customWidth="true" hidden="false" outlineLevel="0" max="26" min="26" style="0" width="4.56"/>
    <col collapsed="false" customWidth="true" hidden="false" outlineLevel="0" max="27" min="27" style="0" width="3.99"/>
    <col collapsed="false" customWidth="true" hidden="false" outlineLevel="0" max="28" min="28" style="0" width="4.7"/>
    <col collapsed="false" customWidth="true" hidden="false" outlineLevel="0" max="30" min="29" style="0" width="4.28"/>
    <col collapsed="false" customWidth="true" hidden="false" outlineLevel="0" max="35" min="31" style="0" width="4.41"/>
    <col collapsed="false" customWidth="true" hidden="false" outlineLevel="0" max="36" min="36" style="0" width="5.99"/>
    <col collapsed="false" customWidth="true" hidden="false" outlineLevel="0" max="37" min="37" style="0" width="6.13"/>
    <col collapsed="false" customWidth="true" hidden="false" outlineLevel="0" max="38" min="38" style="0" width="3.85"/>
    <col collapsed="false" customWidth="true" hidden="false" outlineLevel="0" max="39" min="39" style="0" width="4.28"/>
    <col collapsed="false" customWidth="true" hidden="false" outlineLevel="0" max="40" min="40" style="0" width="4.56"/>
    <col collapsed="false" customWidth="true" hidden="false" outlineLevel="0" max="41" min="41" style="0" width="4.99"/>
    <col collapsed="false" customWidth="true" hidden="false" outlineLevel="0" max="42" min="42" style="0" width="4.56"/>
    <col collapsed="false" customWidth="true" hidden="false" outlineLevel="0" max="43" min="43" style="0" width="4.7"/>
    <col collapsed="false" customWidth="true" hidden="false" outlineLevel="0" max="44" min="44" style="0" width="4.85"/>
    <col collapsed="false" customWidth="true" hidden="false" outlineLevel="0" max="45" min="45" style="0" width="4.7"/>
    <col collapsed="false" customWidth="true" hidden="false" outlineLevel="0" max="46" min="46" style="0" width="4.14"/>
    <col collapsed="false" customWidth="true" hidden="false" outlineLevel="0" max="53" min="47" style="0" width="4.41"/>
    <col collapsed="false" customWidth="true" hidden="false" outlineLevel="0" max="54" min="54" style="0" width="5.71"/>
    <col collapsed="false" customWidth="true" hidden="false" outlineLevel="0" max="55" min="55" style="0" width="6.41"/>
  </cols>
  <sheetData>
    <row r="3" customFormat="false" ht="15" hidden="false" customHeight="false" outlineLevel="0" collapsed="false">
      <c r="A3" s="44" t="s">
        <v>0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</row>
    <row r="4" customFormat="false" ht="15" hidden="false" customHeight="false" outlineLevel="0" collapsed="false">
      <c r="A4" s="44" t="s">
        <v>1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</row>
    <row r="5" customFormat="false" ht="15" hidden="false" customHeight="false" outlineLevel="0" collapsed="false">
      <c r="A5" s="44" t="s">
        <v>115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</row>
    <row r="6" customFormat="false" ht="1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</row>
    <row r="7" customFormat="false" ht="15" hidden="false" customHeight="false" outlineLevel="0" collapsed="false">
      <c r="A7" s="44" t="s">
        <v>116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</row>
    <row r="8" customFormat="false" ht="15" hidden="false" customHeight="false" outlineLevel="0" collapsed="false">
      <c r="A8" s="44" t="s">
        <v>72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</row>
    <row r="14" s="47" customFormat="true" ht="67.5" hidden="false" customHeight="true" outlineLevel="0" collapsed="false">
      <c r="A14" s="46" t="s">
        <v>117</v>
      </c>
      <c r="B14" s="46" t="s">
        <v>7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 t="s">
        <v>8</v>
      </c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 t="s">
        <v>77</v>
      </c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</row>
    <row r="15" s="3" customFormat="true" ht="82.5" hidden="false" customHeight="true" outlineLevel="0" collapsed="false">
      <c r="A15" s="46"/>
      <c r="B15" s="48" t="s">
        <v>118</v>
      </c>
      <c r="C15" s="48" t="s">
        <v>119</v>
      </c>
      <c r="D15" s="48" t="s">
        <v>120</v>
      </c>
      <c r="E15" s="48" t="s">
        <v>119</v>
      </c>
      <c r="F15" s="48" t="s">
        <v>121</v>
      </c>
      <c r="G15" s="48" t="s">
        <v>119</v>
      </c>
      <c r="H15" s="48" t="s">
        <v>122</v>
      </c>
      <c r="I15" s="48" t="s">
        <v>119</v>
      </c>
      <c r="J15" s="48" t="s">
        <v>123</v>
      </c>
      <c r="K15" s="48" t="s">
        <v>119</v>
      </c>
      <c r="L15" s="48" t="s">
        <v>124</v>
      </c>
      <c r="M15" s="48" t="s">
        <v>119</v>
      </c>
      <c r="N15" s="48" t="s">
        <v>125</v>
      </c>
      <c r="O15" s="48" t="s">
        <v>119</v>
      </c>
      <c r="P15" s="48" t="s">
        <v>126</v>
      </c>
      <c r="Q15" s="48" t="s">
        <v>119</v>
      </c>
      <c r="R15" s="49" t="s">
        <v>127</v>
      </c>
      <c r="S15" s="49" t="s">
        <v>128</v>
      </c>
      <c r="T15" s="48" t="s">
        <v>118</v>
      </c>
      <c r="U15" s="48" t="s">
        <v>119</v>
      </c>
      <c r="V15" s="48" t="s">
        <v>120</v>
      </c>
      <c r="W15" s="48" t="s">
        <v>119</v>
      </c>
      <c r="X15" s="48" t="s">
        <v>121</v>
      </c>
      <c r="Y15" s="48" t="s">
        <v>119</v>
      </c>
      <c r="Z15" s="48" t="s">
        <v>122</v>
      </c>
      <c r="AA15" s="48" t="s">
        <v>119</v>
      </c>
      <c r="AB15" s="48" t="s">
        <v>123</v>
      </c>
      <c r="AC15" s="48" t="s">
        <v>119</v>
      </c>
      <c r="AD15" s="48" t="s">
        <v>124</v>
      </c>
      <c r="AE15" s="48" t="s">
        <v>119</v>
      </c>
      <c r="AF15" s="48" t="s">
        <v>125</v>
      </c>
      <c r="AG15" s="48" t="s">
        <v>119</v>
      </c>
      <c r="AH15" s="48" t="s">
        <v>126</v>
      </c>
      <c r="AI15" s="48" t="s">
        <v>119</v>
      </c>
      <c r="AJ15" s="49" t="s">
        <v>127</v>
      </c>
      <c r="AK15" s="49" t="s">
        <v>128</v>
      </c>
      <c r="AL15" s="48" t="s">
        <v>118</v>
      </c>
      <c r="AM15" s="48" t="s">
        <v>119</v>
      </c>
      <c r="AN15" s="48" t="s">
        <v>120</v>
      </c>
      <c r="AO15" s="48" t="s">
        <v>119</v>
      </c>
      <c r="AP15" s="48" t="s">
        <v>121</v>
      </c>
      <c r="AQ15" s="48" t="s">
        <v>119</v>
      </c>
      <c r="AR15" s="48" t="s">
        <v>122</v>
      </c>
      <c r="AS15" s="48" t="s">
        <v>119</v>
      </c>
      <c r="AT15" s="48" t="s">
        <v>123</v>
      </c>
      <c r="AU15" s="48" t="s">
        <v>119</v>
      </c>
      <c r="AV15" s="48" t="s">
        <v>124</v>
      </c>
      <c r="AW15" s="48" t="s">
        <v>119</v>
      </c>
      <c r="AX15" s="48" t="s">
        <v>125</v>
      </c>
      <c r="AY15" s="48" t="s">
        <v>119</v>
      </c>
      <c r="AZ15" s="48" t="s">
        <v>126</v>
      </c>
      <c r="BA15" s="48" t="s">
        <v>119</v>
      </c>
      <c r="BB15" s="49" t="s">
        <v>127</v>
      </c>
      <c r="BC15" s="49" t="s">
        <v>128</v>
      </c>
    </row>
    <row r="16" customFormat="false" ht="90" hidden="false" customHeight="true" outlineLevel="0" collapsed="false">
      <c r="A16" s="48" t="s">
        <v>129</v>
      </c>
      <c r="B16" s="50" t="n">
        <v>1</v>
      </c>
      <c r="C16" s="50" t="n">
        <v>23</v>
      </c>
      <c r="D16" s="50" t="n">
        <v>2</v>
      </c>
      <c r="E16" s="50" t="n">
        <v>31</v>
      </c>
      <c r="F16" s="50" t="n">
        <v>2</v>
      </c>
      <c r="G16" s="50" t="n">
        <v>32</v>
      </c>
      <c r="H16" s="50" t="n">
        <v>2</v>
      </c>
      <c r="I16" s="50" t="n">
        <v>45</v>
      </c>
      <c r="J16" s="50" t="n">
        <v>2</v>
      </c>
      <c r="K16" s="50" t="n">
        <v>41</v>
      </c>
      <c r="L16" s="50" t="n">
        <v>2</v>
      </c>
      <c r="M16" s="50" t="n">
        <v>48</v>
      </c>
      <c r="N16" s="50" t="n">
        <v>2</v>
      </c>
      <c r="O16" s="50" t="n">
        <v>35</v>
      </c>
      <c r="P16" s="50" t="n">
        <v>2</v>
      </c>
      <c r="Q16" s="50" t="n">
        <v>30</v>
      </c>
      <c r="R16" s="51" t="n">
        <f aca="false">B16+D16+F16+H16+J16+L16+N16+P16</f>
        <v>15</v>
      </c>
      <c r="S16" s="51" t="n">
        <f aca="false">C16+E16+G16+I16+K16+M16+O16+Q16</f>
        <v>285</v>
      </c>
      <c r="T16" s="50" t="n">
        <v>1</v>
      </c>
      <c r="U16" s="50" t="n">
        <v>16</v>
      </c>
      <c r="V16" s="50" t="n">
        <v>1</v>
      </c>
      <c r="W16" s="50" t="n">
        <v>26</v>
      </c>
      <c r="X16" s="50" t="n">
        <v>2</v>
      </c>
      <c r="Y16" s="50" t="n">
        <v>34</v>
      </c>
      <c r="Z16" s="50" t="n">
        <v>2</v>
      </c>
      <c r="AA16" s="50" t="n">
        <v>37</v>
      </c>
      <c r="AB16" s="50" t="n">
        <v>2</v>
      </c>
      <c r="AC16" s="50" t="n">
        <v>40</v>
      </c>
      <c r="AD16" s="50" t="n">
        <v>2</v>
      </c>
      <c r="AE16" s="50" t="n">
        <v>40</v>
      </c>
      <c r="AF16" s="50" t="n">
        <v>2</v>
      </c>
      <c r="AG16" s="50" t="n">
        <v>46</v>
      </c>
      <c r="AH16" s="50" t="n">
        <v>2</v>
      </c>
      <c r="AI16" s="50" t="n">
        <v>35</v>
      </c>
      <c r="AJ16" s="51" t="n">
        <f aca="false">T16+V16+X16+Z16+AB16+AD16+AF16+AH16</f>
        <v>14</v>
      </c>
      <c r="AK16" s="51" t="n">
        <f aca="false">U16+W16+Y16+AA16+AC16+AE16+AG16+AI16</f>
        <v>274</v>
      </c>
      <c r="AL16" s="52" t="n">
        <f aca="false">T16-B16</f>
        <v>0</v>
      </c>
      <c r="AM16" s="52" t="n">
        <f aca="false">U16-C16</f>
        <v>-7</v>
      </c>
      <c r="AN16" s="52" t="n">
        <f aca="false">V16-D16</f>
        <v>-1</v>
      </c>
      <c r="AO16" s="52" t="n">
        <f aca="false">W16-E16</f>
        <v>-5</v>
      </c>
      <c r="AP16" s="52" t="n">
        <f aca="false">X16-F16</f>
        <v>0</v>
      </c>
      <c r="AQ16" s="52" t="n">
        <f aca="false">Y16-G16</f>
        <v>2</v>
      </c>
      <c r="AR16" s="52" t="n">
        <f aca="false">Z16-H16</f>
        <v>0</v>
      </c>
      <c r="AS16" s="52" t="n">
        <f aca="false">AA16-I16</f>
        <v>-8</v>
      </c>
      <c r="AT16" s="52" t="n">
        <f aca="false">AB16-J16</f>
        <v>0</v>
      </c>
      <c r="AU16" s="52" t="n">
        <f aca="false">AC16-K16</f>
        <v>-1</v>
      </c>
      <c r="AV16" s="52" t="n">
        <f aca="false">AD16-L16</f>
        <v>0</v>
      </c>
      <c r="AW16" s="52" t="n">
        <f aca="false">AE16-M16</f>
        <v>-8</v>
      </c>
      <c r="AX16" s="52" t="n">
        <f aca="false">AF16-N16</f>
        <v>0</v>
      </c>
      <c r="AY16" s="52" t="n">
        <f aca="false">AG16-O16</f>
        <v>11</v>
      </c>
      <c r="AZ16" s="52" t="n">
        <f aca="false">AH16-P16</f>
        <v>0</v>
      </c>
      <c r="BA16" s="52" t="n">
        <f aca="false">AI16-Q16</f>
        <v>5</v>
      </c>
      <c r="BB16" s="53" t="n">
        <f aca="false">AJ16-R16</f>
        <v>-1</v>
      </c>
      <c r="BC16" s="53" t="n">
        <f aca="false">AK16-S16</f>
        <v>-11</v>
      </c>
    </row>
  </sheetData>
  <mergeCells count="9">
    <mergeCell ref="A3:BC3"/>
    <mergeCell ref="A4:BC4"/>
    <mergeCell ref="A5:BC5"/>
    <mergeCell ref="A7:BC7"/>
    <mergeCell ref="A8:BC8"/>
    <mergeCell ref="A14:A15"/>
    <mergeCell ref="B14:S14"/>
    <mergeCell ref="T14:AK14"/>
    <mergeCell ref="AL14:B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2:33:26Z</dcterms:created>
  <dc:creator>obrazovanie</dc:creator>
  <dc:description/>
  <dc:language>en-US</dc:language>
  <cp:lastModifiedBy>Hatidje Yusmenova</cp:lastModifiedBy>
  <cp:lastPrinted>2020-08-10T11:43:42Z</cp:lastPrinted>
  <dcterms:modified xsi:type="dcterms:W3CDTF">2020-08-13T06:05:36Z</dcterms:modified>
  <cp:revision>0</cp:revision>
  <dc:subject/>
  <dc:title/>
</cp:coreProperties>
</file>