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2" activeTab="2"/>
  </bookViews>
  <sheets>
    <sheet name="Pril1" sheetId="1" state="hidden" r:id="rId2"/>
    <sheet name="Pril2" sheetId="2" state="hidden" r:id="rId3"/>
    <sheet name="Pril3" sheetId="3" state="visible" r:id="rId4"/>
    <sheet name="Pril4" sheetId="4" state="hidden" r:id="rId5"/>
    <sheet name="Pril5" sheetId="5" state="hidden" r:id="rId6"/>
  </sheets>
  <definedNames>
    <definedName function="false" hidden="false" localSheetId="0" name="_xlnm.Print_Titles" vbProcedure="false">Pril1!$8:$8</definedName>
    <definedName function="false" hidden="false" localSheetId="1" name="_xlnm.Print_Titles" vbProcedure="false">Pril2!$7:$7</definedName>
    <definedName function="false" hidden="false" localSheetId="2" name="_xlnm.Print_Titles" vbProcedure="false">Pril3!$7:$8</definedName>
    <definedName function="false" hidden="false" localSheetId="4" name="_xlnm.Print_Titles" vbProcedure="false">Pril5!$10:$1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Krasimira Hristova:
</t>
        </r>
        <r>
          <rPr>
            <sz val="9"/>
            <color rgb="FF000000"/>
            <rFont val="Segoe UI"/>
            <family val="2"/>
            <charset val="204"/>
          </rPr>
          <t xml:space="preserve">3 5 28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69</xdr:row>
                <xdr:rowOff>5</xdr:rowOff>
              </xdr:from>
              <xdr:to>
                <xdr:col>3</xdr:col>
                <xdr:colOff>3</xdr:colOff>
                <xdr:row>72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Автор:
</t>
        </r>
        <r>
          <rPr>
            <sz val="9"/>
            <color rgb="FF000000"/>
            <rFont val="Segoe UI"/>
            <family val="2"/>
            <charset val="204"/>
          </rPr>
          <t xml:space="preserve">3 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22</xdr:row>
                <xdr:rowOff>5</xdr:rowOff>
              </xdr:from>
              <xdr:to>
                <xdr:col>3</xdr:col>
                <xdr:colOff>3</xdr:colOff>
                <xdr:row>123</xdr:row>
                <xdr:rowOff>5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Krasimira Hristova:
</t>
        </r>
        <r>
          <rPr>
            <sz val="9"/>
            <color rgb="FF000000"/>
            <rFont val="Segoe UI"/>
            <family val="2"/>
            <charset val="204"/>
          </rPr>
          <t xml:space="preserve">3000 резер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653</xdr:row>
                <xdr:rowOff>10</xdr:rowOff>
              </xdr:from>
              <xdr:to>
                <xdr:col>3</xdr:col>
                <xdr:colOff>43</xdr:colOff>
                <xdr:row>659</xdr:row>
                <xdr:rowOff>8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Krasimira Hristova:
</t>
        </r>
        <r>
          <rPr>
            <sz val="9"/>
            <color rgb="FF000000"/>
            <rFont val="Segoe UI"/>
            <family val="2"/>
            <charset val="204"/>
          </rPr>
          <t xml:space="preserve">Прехвърлени кредити в група кметства в с. Габровци възстановяване на осветление с. Бойчеви колиби - 4552 ле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693</xdr:row>
                <xdr:rowOff>10</xdr:rowOff>
              </xdr:from>
              <xdr:to>
                <xdr:col>3</xdr:col>
                <xdr:colOff>33</xdr:colOff>
                <xdr:row>701</xdr:row>
                <xdr:rowOff>16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Krasimira Hristova:
</t>
        </r>
        <r>
          <rPr>
            <sz val="9"/>
            <color rgb="FF000000"/>
            <rFont val="Segoe UI"/>
            <family val="2"/>
            <charset val="204"/>
          </rPr>
          <t xml:space="preserve">1032 тенис маса и тран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348</xdr:row>
                <xdr:rowOff>10</xdr:rowOff>
              </xdr:from>
              <xdr:to>
                <xdr:col>3</xdr:col>
                <xdr:colOff>3</xdr:colOff>
                <xdr:row>3351</xdr:row>
                <xdr:rowOff>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eneta Koleva:
</t>
        </r>
        <r>
          <rPr>
            <sz val="8"/>
            <color rgb="FF000000"/>
            <rFont val="Tahoma"/>
            <family val="2"/>
            <charset val="204"/>
          </rPr>
          <t xml:space="preserve">3 1 3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62</xdr:row>
                <xdr:rowOff>0</xdr:rowOff>
              </xdr:from>
              <xdr:to>
                <xdr:col>4</xdr:col>
                <xdr:colOff>31</xdr:colOff>
                <xdr:row>378</xdr:row>
                <xdr:rowOff>19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Krasimira Hristova:
</t>
        </r>
        <r>
          <rPr>
            <sz val="9"/>
            <color rgb="FF000000"/>
            <rFont val="Segoe UI"/>
            <family val="2"/>
            <charset val="204"/>
          </rPr>
          <t xml:space="preserve">3450 лева в бюджета на Рес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637</xdr:row>
                <xdr:rowOff>13</xdr:rowOff>
              </xdr:from>
              <xdr:to>
                <xdr:col>4</xdr:col>
                <xdr:colOff>31</xdr:colOff>
                <xdr:row>1643</xdr:row>
                <xdr:rowOff>1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Krasimira Hristova:
</t>
        </r>
        <r>
          <rPr>
            <sz val="9"/>
            <color rgb="FF000000"/>
            <rFont val="Segoe UI"/>
            <family val="2"/>
            <charset val="204"/>
          </rPr>
          <t xml:space="preserve">28992 лева са по бюджета на Кметство Дебелец за проект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82</xdr:row>
                <xdr:rowOff>32</xdr:rowOff>
              </xdr:from>
              <xdr:to>
                <xdr:col>7</xdr:col>
                <xdr:colOff>87</xdr:colOff>
                <xdr:row>18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6" uniqueCount="947">
  <si>
    <t xml:space="preserve">ПРИЛОЖЕНИЕ 1</t>
  </si>
  <si>
    <t xml:space="preserve">ОТЧЕТ</t>
  </si>
  <si>
    <t xml:space="preserve"> НА ПРИХОДИТЕ ПО БЮДЖЕТА</t>
  </si>
  <si>
    <t xml:space="preserve">НА ОБЩИНА ВЕЛИКО ТЪРНОВО</t>
  </si>
  <si>
    <t xml:space="preserve">КЪМ 30.09.2019 ГОДИНА</t>
  </si>
  <si>
    <t xml:space="preserve">Параграф</t>
  </si>
  <si>
    <t xml:space="preserve">Име на параграф</t>
  </si>
  <si>
    <t xml:space="preserve">Уточнен годишен план към 30.09.2019 г.</t>
  </si>
  <si>
    <t xml:space="preserve">Отчет към 30.09.2019 г.</t>
  </si>
  <si>
    <t xml:space="preserve">ДЪРЖАВНИ ПРИХОДИ</t>
  </si>
  <si>
    <t xml:space="preserve">I.Имуществени данъци и неданъчни приходи</t>
  </si>
  <si>
    <t xml:space="preserve"> 1. Имуществени и др. данъци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5</t>
  </si>
  <si>
    <t xml:space="preserve">приходи от наеми на имущество</t>
  </si>
  <si>
    <t xml:space="preserve">2406</t>
  </si>
  <si>
    <t xml:space="preserve">приходи от наеми на земя</t>
  </si>
  <si>
    <t xml:space="preserve">2408</t>
  </si>
  <si>
    <t xml:space="preserve">приходи от лихви по текущи банкови сметки</t>
  </si>
  <si>
    <t xml:space="preserve">2700</t>
  </si>
  <si>
    <t xml:space="preserve">Общински такси</t>
  </si>
  <si>
    <t xml:space="preserve">2708</t>
  </si>
  <si>
    <t xml:space="preserve">за ползване на общежития и други по образованието</t>
  </si>
  <si>
    <t xml:space="preserve">3600</t>
  </si>
  <si>
    <t xml:space="preserve">Други приходи</t>
  </si>
  <si>
    <t xml:space="preserve">3601</t>
  </si>
  <si>
    <t xml:space="preserve">реализирани курсови разлики от валутни операции (нето) (+/-)</t>
  </si>
  <si>
    <t xml:space="preserve">3611</t>
  </si>
  <si>
    <t xml:space="preserve">получени застрахователни обезщетения за ДМА</t>
  </si>
  <si>
    <t xml:space="preserve">3619</t>
  </si>
  <si>
    <t xml:space="preserve">други неданъчни приходи</t>
  </si>
  <si>
    <t xml:space="preserve">3700</t>
  </si>
  <si>
    <t xml:space="preserve">Внесени ДДС и други данъци върху продажбите</t>
  </si>
  <si>
    <t xml:space="preserve">3701</t>
  </si>
  <si>
    <t xml:space="preserve">внесен ДДС (-)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4500</t>
  </si>
  <si>
    <t xml:space="preserve">Помощи и дарения от страната</t>
  </si>
  <si>
    <t xml:space="preserve">4501</t>
  </si>
  <si>
    <t xml:space="preserve">текущи помощи и дарения от страната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3100</t>
  </si>
  <si>
    <t xml:space="preserve">Трансфери между бюджета на бюджетната организация и ЦБ (нето)</t>
  </si>
  <si>
    <t xml:space="preserve">3111</t>
  </si>
  <si>
    <t xml:space="preserve">обща субсидия и други трансфери за държавни дейности от ЦБ за общини (+)</t>
  </si>
  <si>
    <t xml:space="preserve">3118</t>
  </si>
  <si>
    <t xml:space="preserve">получени от общини трансфери за други целеви разходи от ЦБ чрез  кодовете в СЕБРА 488 001 ххх-х</t>
  </si>
  <si>
    <t xml:space="preserve">3120</t>
  </si>
  <si>
    <t xml:space="preserve">възстановени трансфери за ЦБ (-)</t>
  </si>
  <si>
    <t xml:space="preserve">3128</t>
  </si>
  <si>
    <t xml:space="preserve">получени от общини трансфери за други целеви разходи от ЦБ чрез кодове в СЕБРА 488 002 ххх-х</t>
  </si>
  <si>
    <t xml:space="preserve">6100</t>
  </si>
  <si>
    <t xml:space="preserve">Трансфери между бюджети (нето)</t>
  </si>
  <si>
    <t xml:space="preserve">6101</t>
  </si>
  <si>
    <t xml:space="preserve">трансфери между бюджети - получени трансфери (+)</t>
  </si>
  <si>
    <t xml:space="preserve">6102</t>
  </si>
  <si>
    <t xml:space="preserve">трансфери между бюджети - предоставени трансфери (-)</t>
  </si>
  <si>
    <t xml:space="preserve">6105</t>
  </si>
  <si>
    <t xml:space="preserve">трансфери от МТСП по програми за осигуряване на заетост (+/-)</t>
  </si>
  <si>
    <t xml:space="preserve">6200</t>
  </si>
  <si>
    <t xml:space="preserve">Трансфери между бюджети и сметки за средствата от Европейския съюз (нето)</t>
  </si>
  <si>
    <t xml:space="preserve">6202</t>
  </si>
  <si>
    <t xml:space="preserve">предоставени трансфери (+/-)</t>
  </si>
  <si>
    <t xml:space="preserve">6400</t>
  </si>
  <si>
    <t xml:space="preserve">Трансфери от/за държавни предприятия и други лица, включени в консолидираната фискална програма </t>
  </si>
  <si>
    <t xml:space="preserve">6401</t>
  </si>
  <si>
    <t xml:space="preserve">получени трансфери (+)</t>
  </si>
  <si>
    <t xml:space="preserve">Всичко трансфери</t>
  </si>
  <si>
    <t xml:space="preserve">IV.Временни безлихвени заеми</t>
  </si>
  <si>
    <t xml:space="preserve">7600</t>
  </si>
  <si>
    <t xml:space="preserve">Временни безлихвени заеми между бюджети и сметки за средствата от Европейския съюз (нето)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1</t>
  </si>
  <si>
    <t xml:space="preserve">остатък в левове по сметки от предходния период (+)</t>
  </si>
  <si>
    <t xml:space="preserve">9502</t>
  </si>
  <si>
    <t xml:space="preserve">остатък в левова равностойност по валутни сметки от предходния период (+)</t>
  </si>
  <si>
    <t xml:space="preserve">9507</t>
  </si>
  <si>
    <t xml:space="preserve">наличност в левове по сметки в края на периода (-)</t>
  </si>
  <si>
    <t xml:space="preserve">9508</t>
  </si>
  <si>
    <t xml:space="preserve">наличност в левова равностойност по валутни сметки в края на периода (-)</t>
  </si>
  <si>
    <t xml:space="preserve">Всичко финансиране на дефицита </t>
  </si>
  <si>
    <t xml:space="preserve">Общо  приходи от Държавни Дейности </t>
  </si>
  <si>
    <t xml:space="preserve">МЕСТНИ ПРИХОДИ</t>
  </si>
  <si>
    <t xml:space="preserve"> 1. Имущественни и др. данъци</t>
  </si>
  <si>
    <t xml:space="preserve">0100</t>
  </si>
  <si>
    <t xml:space="preserve">Данък върху доходите на физически лица</t>
  </si>
  <si>
    <t xml:space="preserve">0103</t>
  </si>
  <si>
    <t xml:space="preserve">окончателен годишен (патентен) данък и данък върху таксиметров превоз на пътници</t>
  </si>
  <si>
    <t xml:space="preserve">0113</t>
  </si>
  <si>
    <t xml:space="preserve">в т.ч.данък върху таксиметров превоз на пътници</t>
  </si>
  <si>
    <t xml:space="preserve">1300</t>
  </si>
  <si>
    <t xml:space="preserve">Имуществени и други местни данъци</t>
  </si>
  <si>
    <t xml:space="preserve">1301</t>
  </si>
  <si>
    <t xml:space="preserve">данък върху недвижими имоти</t>
  </si>
  <si>
    <t xml:space="preserve">1303</t>
  </si>
  <si>
    <t xml:space="preserve">данък върху превозните средства</t>
  </si>
  <si>
    <t xml:space="preserve">1304</t>
  </si>
  <si>
    <t xml:space="preserve">данък при придобиване на имущество по дарения и възмезден начин</t>
  </si>
  <si>
    <t xml:space="preserve">1308</t>
  </si>
  <si>
    <t xml:space="preserve">туристически данък</t>
  </si>
  <si>
    <t xml:space="preserve">2000</t>
  </si>
  <si>
    <t xml:space="preserve">Други данъци</t>
  </si>
  <si>
    <t xml:space="preserve">2404</t>
  </si>
  <si>
    <t xml:space="preserve">нетни приходи от продажби на услуги, стоки и продукция</t>
  </si>
  <si>
    <t xml:space="preserve">2407</t>
  </si>
  <si>
    <t xml:space="preserve">приходи от дивиденти</t>
  </si>
  <si>
    <t xml:space="preserve">2409</t>
  </si>
  <si>
    <t xml:space="preserve">приходи от лихви по срочни депозити</t>
  </si>
  <si>
    <t xml:space="preserve">2701</t>
  </si>
  <si>
    <t xml:space="preserve">за ползване на детски градини</t>
  </si>
  <si>
    <t xml:space="preserve">2702</t>
  </si>
  <si>
    <t xml:space="preserve">за ползване на детски ясли и други по здравеопазването</t>
  </si>
  <si>
    <t xml:space="preserve">2704</t>
  </si>
  <si>
    <t xml:space="preserve">за ползване на домашен социален патронаж и други общински социални услуги</t>
  </si>
  <si>
    <t xml:space="preserve">2707</t>
  </si>
  <si>
    <t xml:space="preserve">за битови отпадъци</t>
  </si>
  <si>
    <t xml:space="preserve">2710</t>
  </si>
  <si>
    <t xml:space="preserve">за технически услуги</t>
  </si>
  <si>
    <t xml:space="preserve">2711</t>
  </si>
  <si>
    <t xml:space="preserve">за административни услуги</t>
  </si>
  <si>
    <t xml:space="preserve">2715</t>
  </si>
  <si>
    <t xml:space="preserve">за откупуване на гробни места</t>
  </si>
  <si>
    <t xml:space="preserve">2717</t>
  </si>
  <si>
    <t xml:space="preserve">за притежаване на куче</t>
  </si>
  <si>
    <t xml:space="preserve">2729</t>
  </si>
  <si>
    <t xml:space="preserve">други общински такси</t>
  </si>
  <si>
    <t xml:space="preserve">2800</t>
  </si>
  <si>
    <t xml:space="preserve">Глоби, санкции и наказателни лихви</t>
  </si>
  <si>
    <t xml:space="preserve">2802</t>
  </si>
  <si>
    <t xml:space="preserve">глоби, санкции, неустойки, наказателни лихви, обезщетения и начети</t>
  </si>
  <si>
    <t xml:space="preserve">2809</t>
  </si>
  <si>
    <t xml:space="preserve">наказателни лихви за данъци, мита и осигурителни вноски</t>
  </si>
  <si>
    <t xml:space="preserve">4000</t>
  </si>
  <si>
    <t xml:space="preserve">Постъпления от продажба на нефинансови активи</t>
  </si>
  <si>
    <t xml:space="preserve">4022</t>
  </si>
  <si>
    <t xml:space="preserve">постъпления от продажба на сгради</t>
  </si>
  <si>
    <t xml:space="preserve">4030</t>
  </si>
  <si>
    <t xml:space="preserve">постъпления от продажба на нематериални дълготрайни активи</t>
  </si>
  <si>
    <t xml:space="preserve">4040</t>
  </si>
  <si>
    <t xml:space="preserve">постъпления от продажба на земя</t>
  </si>
  <si>
    <t xml:space="preserve">4100</t>
  </si>
  <si>
    <t xml:space="preserve">Приходи от концесии</t>
  </si>
  <si>
    <t xml:space="preserve">4503</t>
  </si>
  <si>
    <t xml:space="preserve">капиталови помощи и дарения от страната</t>
  </si>
  <si>
    <t xml:space="preserve">4600</t>
  </si>
  <si>
    <t xml:space="preserve">Помощи и дарения от чужбина</t>
  </si>
  <si>
    <t xml:space="preserve">4610</t>
  </si>
  <si>
    <t xml:space="preserve">текущи помощи и дарения от Европейския съюз</t>
  </si>
  <si>
    <t xml:space="preserve">3112</t>
  </si>
  <si>
    <t xml:space="preserve">обща изравнителна субсидия и други трансфери за местни дейности от ЦБ за общини (+)</t>
  </si>
  <si>
    <t xml:space="preserve">3113</t>
  </si>
  <si>
    <t xml:space="preserve">получени от общини целеви субсидии от ЦБ за капиталови разходи (+)</t>
  </si>
  <si>
    <t xml:space="preserve">6201</t>
  </si>
  <si>
    <t xml:space="preserve">получени трансфери (+/-)</t>
  </si>
  <si>
    <t xml:space="preserve">8300</t>
  </si>
  <si>
    <t xml:space="preserve">Заеми от банки и други лица в страната - нето (+/-)</t>
  </si>
  <si>
    <t xml:space="preserve">8311</t>
  </si>
  <si>
    <t xml:space="preserve">получени краткосрочни заеми от банки в страната (+)</t>
  </si>
  <si>
    <t xml:space="preserve">8321</t>
  </si>
  <si>
    <t xml:space="preserve">погашения по краткосрочни заеми от банки в страната (-)</t>
  </si>
  <si>
    <t xml:space="preserve">8322</t>
  </si>
  <si>
    <t xml:space="preserve">погашения по дългосрочни заеми от банки в страната (-)</t>
  </si>
  <si>
    <t xml:space="preserve">8371</t>
  </si>
  <si>
    <t xml:space="preserve">получени краткосрочни заеми от други лица  в страната (+)</t>
  </si>
  <si>
    <t xml:space="preserve">8372</t>
  </si>
  <si>
    <t xml:space="preserve">получени дългосрочни заеми от други лица в страната (+)</t>
  </si>
  <si>
    <t xml:space="preserve">8381</t>
  </si>
  <si>
    <t xml:space="preserve">погашения по краткосрочни заеми от други лица в страната (-)</t>
  </si>
  <si>
    <t xml:space="preserve">8382</t>
  </si>
  <si>
    <t xml:space="preserve">погашения по дългосрочни заеми от други лица в страната (-)</t>
  </si>
  <si>
    <t xml:space="preserve">9000</t>
  </si>
  <si>
    <t xml:space="preserve"> Приватизация на дялове, акции и участия</t>
  </si>
  <si>
    <t xml:space="preserve">9300</t>
  </si>
  <si>
    <t xml:space="preserve">Друго финансиране - нето(+/-)</t>
  </si>
  <si>
    <t xml:space="preserve">9310</t>
  </si>
  <si>
    <t xml:space="preserve">чужди средства от други лица (небюджетни предприятия и физически лица) (+/-)</t>
  </si>
  <si>
    <t xml:space="preserve">9336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503</t>
  </si>
  <si>
    <t xml:space="preserve">остатък в левове по депозити от предходния период (+)</t>
  </si>
  <si>
    <t xml:space="preserve">9505</t>
  </si>
  <si>
    <t xml:space="preserve">остатък в касата в  левове от предходния период (+)</t>
  </si>
  <si>
    <t xml:space="preserve">9509</t>
  </si>
  <si>
    <t xml:space="preserve">наличност в левове по депозити в края на периода (-)</t>
  </si>
  <si>
    <t xml:space="preserve">9511</t>
  </si>
  <si>
    <t xml:space="preserve">наличност в касата в левове в края на периода (-)</t>
  </si>
  <si>
    <t xml:space="preserve">Общо  приходи от Местни Дейности </t>
  </si>
  <si>
    <t xml:space="preserve">ОБЩО ПРИХОДИ:</t>
  </si>
  <si>
    <t xml:space="preserve">За Кмет:</t>
  </si>
  <si>
    <t xml:space="preserve">Сн. Данева - Иванова</t>
  </si>
  <si>
    <t xml:space="preserve">Зам. - кмет "Финанси"</t>
  </si>
  <si>
    <t xml:space="preserve">/Съгл. Заповед №РД 22-1559/24.09.2019 г./</t>
  </si>
  <si>
    <t xml:space="preserve">Съгласувал,</t>
  </si>
  <si>
    <t xml:space="preserve">М. Маринов</t>
  </si>
  <si>
    <t xml:space="preserve">Директор дирекция "Бюджет и финанси"</t>
  </si>
  <si>
    <t xml:space="preserve">Д. Данчева</t>
  </si>
  <si>
    <t xml:space="preserve">Главен счетоводител</t>
  </si>
  <si>
    <t xml:space="preserve">Изготвил,</t>
  </si>
  <si>
    <t xml:space="preserve">Р. Колева</t>
  </si>
  <si>
    <t xml:space="preserve">Гл. експерт дирекция БФ</t>
  </si>
  <si>
    <t xml:space="preserve">ПРИЛОЖЕНИЕ 2</t>
  </si>
  <si>
    <t xml:space="preserve"> НА РАЗХОДИТЕ ПО БЮДЖЕТА</t>
  </si>
  <si>
    <t xml:space="preserve">Стойностни показатели - Разход</t>
  </si>
  <si>
    <t xml:space="preserve">РАЗХОДИ ЗА ДЪРЖАВНИ ДЕЙНОСТИ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17 Държавни и общински служби и дейности по изборите</t>
  </si>
  <si>
    <t xml:space="preserve">Заплати и възнаграждения за персонала, нает по трудови и служебни правоотношения</t>
  </si>
  <si>
    <t xml:space="preserve">0101</t>
  </si>
  <si>
    <t xml:space="preserve">заплати и възнаграждения на персонала нает по трудови правоотношения</t>
  </si>
  <si>
    <t xml:space="preserve">0102</t>
  </si>
  <si>
    <t xml:space="preserve">заплати и възнаграждения на персонала нает по служебн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Разходи</t>
  </si>
  <si>
    <t xml:space="preserve">Всичко за дейността:</t>
  </si>
  <si>
    <t xml:space="preserve">122 Общинска администрация</t>
  </si>
  <si>
    <t xml:space="preserve">0201</t>
  </si>
  <si>
    <t xml:space="preserve">за нещатен персонал нает по трудови правоотношения 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8</t>
  </si>
  <si>
    <t xml:space="preserve">обезщетения з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Всичко за функцията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1030</t>
  </si>
  <si>
    <t xml:space="preserve">текущ ремонт</t>
  </si>
  <si>
    <t xml:space="preserve">1098</t>
  </si>
  <si>
    <t xml:space="preserve">други разходи, некласифицирани в другите параграфи и подпараграфи</t>
  </si>
  <si>
    <t xml:space="preserve">5100</t>
  </si>
  <si>
    <t xml:space="preserve">Основен ремонт на дълготрайни материални активи</t>
  </si>
  <si>
    <t xml:space="preserve">5200</t>
  </si>
  <si>
    <t xml:space="preserve">Придобиване на дълготрайни материални активи</t>
  </si>
  <si>
    <t xml:space="preserve">5203</t>
  </si>
  <si>
    <t xml:space="preserve">придобиване на друго оборудване, машини и съоръжения</t>
  </si>
  <si>
    <t xml:space="preserve">Всичко капиталови разходи</t>
  </si>
  <si>
    <t xml:space="preserve">Всичко за групата:</t>
  </si>
  <si>
    <t xml:space="preserve">Група Д) Защита на населението, управление и дейности при стихийни БА</t>
  </si>
  <si>
    <t xml:space="preserve">282 Отбранително-мобилизационна подготовка, поддържане на запаси и мощности</t>
  </si>
  <si>
    <t xml:space="preserve">1011</t>
  </si>
  <si>
    <t xml:space="preserve">храна</t>
  </si>
  <si>
    <t xml:space="preserve">1013</t>
  </si>
  <si>
    <t xml:space="preserve">постелен инвентар и облекло</t>
  </si>
  <si>
    <t xml:space="preserve">1091</t>
  </si>
  <si>
    <t xml:space="preserve">други разходи за СБКО (тук се отчитат разходите за СБКО, неотчетени по други позиции на ЕБК)</t>
  </si>
  <si>
    <t xml:space="preserve">284 Ликвидиране на последици от стихийни бедствия и производствени аварии</t>
  </si>
  <si>
    <t xml:space="preserve">5206</t>
  </si>
  <si>
    <t xml:space="preserve">изграждане на инфраструктурни обекти</t>
  </si>
  <si>
    <t xml:space="preserve">285 Доброволни формирования за защита при бедствия</t>
  </si>
  <si>
    <t xml:space="preserve">1062</t>
  </si>
  <si>
    <t xml:space="preserve">разходи за застраховки</t>
  </si>
  <si>
    <t xml:space="preserve">III. Функция Образование</t>
  </si>
  <si>
    <t xml:space="preserve">311 Детски градини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1014</t>
  </si>
  <si>
    <t xml:space="preserve">учебни и научно-изследователски разходи и книги за библиотеките</t>
  </si>
  <si>
    <t xml:space="preserve">1051</t>
  </si>
  <si>
    <t xml:space="preserve">командировки в страната</t>
  </si>
  <si>
    <t xml:space="preserve">318 Подготвителна група в училище</t>
  </si>
  <si>
    <t xml:space="preserve">1900</t>
  </si>
  <si>
    <t xml:space="preserve">Платени данъци, такси и административни санкции</t>
  </si>
  <si>
    <t xml:space="preserve">1901</t>
  </si>
  <si>
    <t xml:space="preserve">платени държавни данъци, такси, наказателни лихви и административни санкции</t>
  </si>
  <si>
    <t xml:space="preserve">322 Неспециализирани училища, без професионални гимназии</t>
  </si>
  <si>
    <t xml:space="preserve">1012</t>
  </si>
  <si>
    <t xml:space="preserve">медикаменти</t>
  </si>
  <si>
    <t xml:space="preserve">1052</t>
  </si>
  <si>
    <t xml:space="preserve">краткосрочни командировки в чужбина</t>
  </si>
  <si>
    <t xml:space="preserve">1069</t>
  </si>
  <si>
    <t xml:space="preserve">други финансови услуги</t>
  </si>
  <si>
    <t xml:space="preserve">1092</t>
  </si>
  <si>
    <t xml:space="preserve">разходи за договорни санкции и неустойки, съдебни обезщетения и разноск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Стипендии</t>
  </si>
  <si>
    <t xml:space="preserve">4200</t>
  </si>
  <si>
    <t xml:space="preserve">Текущи трансфери, обезщетения и помощи за домакинствата</t>
  </si>
  <si>
    <t xml:space="preserve">4219</t>
  </si>
  <si>
    <t xml:space="preserve">други текущи трансфери за домакинствата</t>
  </si>
  <si>
    <t xml:space="preserve">4300</t>
  </si>
  <si>
    <t xml:space="preserve">Субсидии и други текущи трансфери за нефинансови предприятия </t>
  </si>
  <si>
    <t xml:space="preserve">4301</t>
  </si>
  <si>
    <t xml:space="preserve">за текуща дейност</t>
  </si>
  <si>
    <t xml:space="preserve">Всичко субсидии</t>
  </si>
  <si>
    <t xml:space="preserve">5201</t>
  </si>
  <si>
    <t xml:space="preserve">придобиване на компютри и хардуер</t>
  </si>
  <si>
    <t xml:space="preserve">5205</t>
  </si>
  <si>
    <t xml:space="preserve">придобиване на стопански инвентар</t>
  </si>
  <si>
    <t xml:space="preserve">5300</t>
  </si>
  <si>
    <t xml:space="preserve">Придобиване на нематериални дълготрайни активи</t>
  </si>
  <si>
    <t xml:space="preserve">5301</t>
  </si>
  <si>
    <t xml:space="preserve">придобиване на програмни продукти и лицензи за програмни продукти</t>
  </si>
  <si>
    <t xml:space="preserve">324 Спортни училища</t>
  </si>
  <si>
    <t xml:space="preserve">326 Професионални гимназии и паралелки за професионална подготовка</t>
  </si>
  <si>
    <t xml:space="preserve">332 Общежития</t>
  </si>
  <si>
    <t xml:space="preserve">337 Център за подкрепа за личностно развитие</t>
  </si>
  <si>
    <t xml:space="preserve">338 Ресурсно подпомагане</t>
  </si>
  <si>
    <t xml:space="preserve">389 Други дейности по образованието</t>
  </si>
  <si>
    <t xml:space="preserve">IV. Функция Здравеопазване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V. Функция Социално осигуряване, подпомагане и грижи</t>
  </si>
  <si>
    <t xml:space="preserve">Група В) Програми, дейности и служби по соц. осигуряване, подпомагане и заетостта</t>
  </si>
  <si>
    <t xml:space="preserve">526 Центрове за обществена подкрепа</t>
  </si>
  <si>
    <t xml:space="preserve">529 Кризисен център</t>
  </si>
  <si>
    <t xml:space="preserve">4202</t>
  </si>
  <si>
    <t xml:space="preserve">обезщетения и помощи по социалното подпомагане</t>
  </si>
  <si>
    <t xml:space="preserve">530 Център за настаняване от семеен тип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40 Домове за стари хора</t>
  </si>
  <si>
    <t xml:space="preserve">541 Домове за възрастни хора с увреждания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4 Защитени жилища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VII. Функция Почивно дело, култура, религиозни дейности</t>
  </si>
  <si>
    <t xml:space="preserve">Група Б) Физическа култура и спорт</t>
  </si>
  <si>
    <t xml:space="preserve">713 Спорт за всички</t>
  </si>
  <si>
    <t xml:space="preserve">Група В) Култура</t>
  </si>
  <si>
    <t xml:space="preserve">738 Читалища</t>
  </si>
  <si>
    <t xml:space="preserve">Субсидии и други текущи трансфери за юридически лица с нестопанска цел</t>
  </si>
  <si>
    <t xml:space="preserve">739 Музеи, ХГ, паметници на културата и етногр. комплекси с нац. и рег. характер</t>
  </si>
  <si>
    <t xml:space="preserve">751 Библиотеки с национален и регионален характер</t>
  </si>
  <si>
    <t xml:space="preserve">759 Други дейности по културата</t>
  </si>
  <si>
    <t xml:space="preserve">VIII. Функция Икономически дейности и услуги</t>
  </si>
  <si>
    <t xml:space="preserve">Група В) Транспорт и съобщения</t>
  </si>
  <si>
    <t xml:space="preserve">849 Други дейности по транспорта,пътищата,пощите и далекосъобщенията</t>
  </si>
  <si>
    <t xml:space="preserve">Група Е) Други дейности по икономиката</t>
  </si>
  <si>
    <t xml:space="preserve">898 Други дейности по икономиката</t>
  </si>
  <si>
    <t xml:space="preserve">ВСИЧКО РАЗХОДИ ЗА ДЪРЖАВНИ ДЕЙНОСТИ:</t>
  </si>
  <si>
    <t xml:space="preserve">РАЗХОДИ ЗА МЕСТНИ ДЕЙНОСТИ</t>
  </si>
  <si>
    <t xml:space="preserve">Разходи за членски внос и участие в нетърговски организации и дейности</t>
  </si>
  <si>
    <t xml:space="preserve">123 Общински съвети </t>
  </si>
  <si>
    <t xml:space="preserve">283 Превантивна дейност за намаляване на вредните последствия от БА</t>
  </si>
  <si>
    <t xml:space="preserve">5309</t>
  </si>
  <si>
    <t xml:space="preserve">придобиване на други нематериални дълготрайни активи</t>
  </si>
  <si>
    <t xml:space="preserve">336 Столове</t>
  </si>
  <si>
    <t xml:space="preserve">369 Други дейности за младежта</t>
  </si>
  <si>
    <t xml:space="preserve">5204</t>
  </si>
  <si>
    <t xml:space="preserve">придобиване на транспортни средства</t>
  </si>
  <si>
    <t xml:space="preserve">4214</t>
  </si>
  <si>
    <t xml:space="preserve">обезщетения и помощи по решение на общинския съвет</t>
  </si>
  <si>
    <t xml:space="preserve">524 Домашен социален патронаж</t>
  </si>
  <si>
    <t xml:space="preserve">525 Клубове на пенсионера, инвалида и др.</t>
  </si>
  <si>
    <t xml:space="preserve">VI. Жил. строителство, благоустройство, комунално стопанство и опазване на ОС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. строителство, благоустройството и регионалното развитие</t>
  </si>
  <si>
    <t xml:space="preserve">5219</t>
  </si>
  <si>
    <t xml:space="preserve">придобиване на други ДМА</t>
  </si>
  <si>
    <t xml:space="preserve">5400</t>
  </si>
  <si>
    <t xml:space="preserve">Придобиване на земя</t>
  </si>
  <si>
    <t xml:space="preserve">Група Б) Опазване на околната среда</t>
  </si>
  <si>
    <t xml:space="preserve">622 Озеленяване</t>
  </si>
  <si>
    <t xml:space="preserve">623 Чистота</t>
  </si>
  <si>
    <t xml:space="preserve">629 Други дейности по опазване на околната среда</t>
  </si>
  <si>
    <t xml:space="preserve">Група А) Почивно дело</t>
  </si>
  <si>
    <t xml:space="preserve">701 Дейности по почивното дело и социалния отдих</t>
  </si>
  <si>
    <t xml:space="preserve">714 Спортни бази за спорт за всички</t>
  </si>
  <si>
    <t xml:space="preserve">735 Театри</t>
  </si>
  <si>
    <t xml:space="preserve">737 Оркестри и ансамбли</t>
  </si>
  <si>
    <t xml:space="preserve">741 Радиотранслационни възли</t>
  </si>
  <si>
    <t xml:space="preserve">745 Обредни домове и зали</t>
  </si>
  <si>
    <t xml:space="preserve">Група Б) Селско стопанство, горско стопанство, лов и риболов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66 Общински пазари и тържища</t>
  </si>
  <si>
    <t xml:space="preserve">875 Органи и дейности по приватизация</t>
  </si>
  <si>
    <t xml:space="preserve">878 Приюти за безстопанствени животни</t>
  </si>
  <si>
    <t xml:space="preserve">IX. Функция Разходи некласифицирани в другите функции</t>
  </si>
  <si>
    <t xml:space="preserve">910 Разходи за лихви</t>
  </si>
  <si>
    <t xml:space="preserve">2200</t>
  </si>
  <si>
    <t xml:space="preserve">Разходи за лихви по заеми от страната</t>
  </si>
  <si>
    <t xml:space="preserve">2221</t>
  </si>
  <si>
    <t xml:space="preserve">Разходи за лихви по заеми от банки в страната</t>
  </si>
  <si>
    <t xml:space="preserve">2224</t>
  </si>
  <si>
    <t xml:space="preserve">Разходи за лихви по други заеми от страната</t>
  </si>
  <si>
    <t xml:space="preserve">Други</t>
  </si>
  <si>
    <t xml:space="preserve">997 Други разходи некласифицирани по другите функции</t>
  </si>
  <si>
    <t xml:space="preserve">1063</t>
  </si>
  <si>
    <t xml:space="preserve">такса ангажимент по заеми</t>
  </si>
  <si>
    <t xml:space="preserve">ОБЩО РАЗХОДИ ЗА МЕСТНИ ДЕЙНОСТИ:</t>
  </si>
  <si>
    <t xml:space="preserve">РАЗХОДИ ЗА ДЪРЖАВНИ ДЕЙНОСТИ, ДОФИНАНСИРАНИ С МЕСТНИ ПРИХОДИ</t>
  </si>
  <si>
    <t xml:space="preserve">547 Център за временно настаняване</t>
  </si>
  <si>
    <t xml:space="preserve">ВСИЧКО РАЗХОДИ ЗА ДЪРЖАВНИ ДЕЙНОСТИ, ДОФИНАНСИРАНИ С МЕСТНИ ПРИХОДИ:</t>
  </si>
  <si>
    <t xml:space="preserve">ОБЩО РАЗХОДИ ПО БЮДЖЕТА:</t>
  </si>
  <si>
    <t xml:space="preserve">ПРИЛОЖЕНИЕ 3</t>
  </si>
  <si>
    <t xml:space="preserve">ОТЧЕТ НА </t>
  </si>
  <si>
    <t xml:space="preserve">ИНВЕСТИЦИОННА ПРОГРАМА</t>
  </si>
  <si>
    <t xml:space="preserve"> НА ОБЩИНА ВЕЛИКО ТЪРНОВО</t>
  </si>
  <si>
    <t xml:space="preserve">към 30.09.2019 ГОДИНА</t>
  </si>
  <si>
    <t xml:space="preserve">НАИМЕНОВАНИЕ НА ОБЕКТИТЕ</t>
  </si>
  <si>
    <t xml:space="preserve">ВСИЧКО </t>
  </si>
  <si>
    <t xml:space="preserve">Целева субсидия </t>
  </si>
  <si>
    <t xml:space="preserve">Приватизация</t>
  </si>
  <si>
    <t xml:space="preserve">Собствени бюджетни средства</t>
  </si>
  <si>
    <t xml:space="preserve">Преходен остатък по бюджета </t>
  </si>
  <si>
    <t xml:space="preserve">Сметки за средства от Европейския съюз</t>
  </si>
  <si>
    <t xml:space="preserve">Трансфери м/у бюджета и ЦБ и други</t>
  </si>
  <si>
    <t xml:space="preserve">Прех.остатъци от трансфери м/у бюджета и ЦБ и други</t>
  </si>
  <si>
    <t xml:space="preserve">Други извънбюджетни средства</t>
  </si>
  <si>
    <t xml:space="preserve">план </t>
  </si>
  <si>
    <t xml:space="preserve">отчет</t>
  </si>
  <si>
    <t xml:space="preserve">ВСИЧКО РАЗХОДИ:</t>
  </si>
  <si>
    <t xml:space="preserve">5100  ОСНОВЕН  РЕМОНТ НА ДМА</t>
  </si>
  <si>
    <t xml:space="preserve">Функция 01 Общи държавни служби</t>
  </si>
  <si>
    <t xml:space="preserve">ОБЕКТИ</t>
  </si>
  <si>
    <t xml:space="preserve">Основен ремонт сграда Община Велико Търново</t>
  </si>
  <si>
    <t xml:space="preserve">Основен ремонт сгради общинска собственост, в т.ч.:</t>
  </si>
  <si>
    <t xml:space="preserve">Балван</t>
  </si>
  <si>
    <t xml:space="preserve">Вонеща вода</t>
  </si>
  <si>
    <t xml:space="preserve">Дебелец</t>
  </si>
  <si>
    <t xml:space="preserve">Килифарево</t>
  </si>
  <si>
    <t xml:space="preserve">Къпиново</t>
  </si>
  <si>
    <t xml:space="preserve">Миндя</t>
  </si>
  <si>
    <t xml:space="preserve">Никюп</t>
  </si>
  <si>
    <t xml:space="preserve">Ново село</t>
  </si>
  <si>
    <t xml:space="preserve">Самоводене</t>
  </si>
  <si>
    <t xml:space="preserve">Шемшево</t>
  </si>
  <si>
    <t xml:space="preserve">Буковец</t>
  </si>
  <si>
    <t xml:space="preserve">Емен</t>
  </si>
  <si>
    <t xml:space="preserve">Ялово</t>
  </si>
  <si>
    <t xml:space="preserve">Основен ремонт сгради общинска собственост на територията на кметство с. Никюп, 30% от продажби на общинско имущество</t>
  </si>
  <si>
    <t xml:space="preserve">Основен ремонт сгради общинска собственост на територията на кметство с. Хотница, 30% от продажби на общинско имущество</t>
  </si>
  <si>
    <t xml:space="preserve">Основен ремонт кметство с. Ветринци, 30% от продажби на общинско имущество</t>
  </si>
  <si>
    <t xml:space="preserve">Функция 02 Отбрана и сигурност</t>
  </si>
  <si>
    <t xml:space="preserve">Възстановяване на улици в с. Ново село - водостоци, ПМС 92/17.04.2015 г.</t>
  </si>
  <si>
    <t xml:space="preserve">Възстановяване на път VTR1021 /път ІІІ-551/ - Велчево - Капиновски манастир, ПМС 92/17.04.2015 г.</t>
  </si>
  <si>
    <t xml:space="preserve">Възстановяване на ул. "Трапезица" и извършване на укрепителни мероприятия на свлачище на №VTR 04.10447.28 над ул. "Трапезица" (северно откъм хълм "Трапезица",  гр. В. Търново) - ПМС 115/10.05.2016 г. - 349 993 лв., ПМС 160/04.08.2017 г. - 98 012 лв.</t>
  </si>
  <si>
    <t xml:space="preserve">Възстановяване на покрив на Детска градина "Звездица", с. Шемшево, ПМС 247/07.11.2017 г.</t>
  </si>
  <si>
    <t xml:space="preserve">Възстановяване на покрив на Детска градина "Ивайло", гр. Велико Търново, ПМС 247/07.11.2017 г.</t>
  </si>
  <si>
    <t xml:space="preserve">Възстановяване на покрив (столова) при Основно училище "П.Р. Славейков", гр. В. Търново, ПМС 247/07.11.2017 г.</t>
  </si>
  <si>
    <t xml:space="preserve">Възстановяване на покрив на Основно училище "Димитър Благоев", гр. В. Търново, ПМС 247/07.11.2017 г.</t>
  </si>
  <si>
    <t xml:space="preserve">Възстановяване на покрив на Общински детски комплекс, гр. Велико Търново, ПМС 247/07.11.2017 г.</t>
  </si>
  <si>
    <t xml:space="preserve">Възтановяване на покрив на Детска градина "Здравец", гр. Велико Търново, ПМС 247/07.11.2017 г.</t>
  </si>
  <si>
    <t xml:space="preserve">Възстановяване на църковен храм "Св Архангел Михаил", с. Миндя, ПМС 247/07.11.2017 г.</t>
  </si>
  <si>
    <t xml:space="preserve">Възстановяване на мост над р. Белица на път GAB 1111/III-303/, гр. Килифарево- с. Плаково, ПМС 247/07.11.2017 г.</t>
  </si>
  <si>
    <t xml:space="preserve">Трайно възстановяване на каменния мост над река Белица в гр. Дебелец по ПМС 292 от 12.12.2018 г. и по ПМС 96 от 25.04.2019 г.</t>
  </si>
  <si>
    <t xml:space="preserve">Възстановяване на стоманобетонов мост над река Белица на общински път  VTR1010 "/I-5/ Дебелец - жп гара Дебелец - Велико Търново, кв. Чолаковци, ул. "Сан Стефано" (GAB 3110) по ПМС 292 от 12.12.2018 г. и по ПМС 96 от 25.04.2019 г.</t>
  </si>
  <si>
    <t xml:space="preserve">Възстановяване на общински път VTR2026 (път І-4 Севлиево - Велико Търново) - с. Леденик - с. Шемшево (GAB 3110) по ПМС 96 от 25.04.2019 г.</t>
  </si>
  <si>
    <t xml:space="preserve">Възстановяване на общински път VTR 1006 (път І-4 Севлиево - Велико Търново) - депо за строителни отпадъци - с. Леденик по ПМС 96 от 25.04.2019 г.</t>
  </si>
  <si>
    <t xml:space="preserve">Възстановяване на ул. „Климент Охридски” (път ІІІ-514) при манастирски комплекс „Великата Лавра” до църквата „Св. Четиридесет мъченици”, гр. Велико Търново, частично по ПМС 96 от 25.04.2019 г.</t>
  </si>
  <si>
    <t xml:space="preserve">Възстановяване на водосток и общински път GAB 3110 (път 
ІІІ-303) Керека-граница общини (Дряново - В.Търново) - Шемшево - Велико Търново, в участъка между новостроящ се мост над р. Янтра и гр. Велико Търново по ПМС 96 от 25.04.2019 г.
</t>
  </si>
  <si>
    <t xml:space="preserve">Възстановяване на общински път VTR1202/ІІІ-405/ Павликени - Дъскот - Паскалевец – граница на общини (Павликени - Велико Търново) – (VTR1012) в участъка от км 19+000 до км 22+400, частично по ПМС 96 от 25.04.2019 г.</t>
  </si>
  <si>
    <t xml:space="preserve">Основен ремонт видеонаблюдение</t>
  </si>
  <si>
    <t xml:space="preserve">Функция 03 Образование</t>
  </si>
  <si>
    <t xml:space="preserve">Развитие на модерна образователна инфраструктура в град Велико Търново, №BG16RFOP001-1.009-0001-C01, ДГ "Ален Мак", ДГ "Рада Войвода", ДГ "Пролет" /код 98/</t>
  </si>
  <si>
    <t xml:space="preserve">Развитие на модерна образователна инфраструктура в град Велико Търново, №BG16RFOP001-1.009-0001-C01, СУ "Вл. Комаров",  СУ "Г.С. Раковски"  /код 98/</t>
  </si>
  <si>
    <t xml:space="preserve">Развитие на модерна образователна инфраструктура в град Велико Търново, №BG16RFOP001-1.009-0001-C01, Спортно училище "Г. Живков", гр. В. Търново, собствено участие - 805 768 /код 98/</t>
  </si>
  <si>
    <t xml:space="preserve">НДЕФ 3 бр училища СУ "Емилиян Станев", ОУ "П.Р. Славейков" и ОУ "Неофит Рилски" Килифарево - собствено участие</t>
  </si>
  <si>
    <t xml:space="preserve">Основен ремонт на отоплителна инсталация ДГ "Пламъче" гр. Дебелец</t>
  </si>
  <si>
    <t xml:space="preserve">Обследване за енергийна ефективност и изготвяне на проект за внедряване на мерки за енергийна ефективност в ДГ "Здравец" и завършване на новия корпус към нея</t>
  </si>
  <si>
    <t xml:space="preserve">Основен ремонт санитарни помещения ДГ "Ивайло" </t>
  </si>
  <si>
    <t xml:space="preserve">Ремонт на санитарни възли ОУ "Димитър Благоев" </t>
  </si>
  <si>
    <t xml:space="preserve">Функция 04 Здравеопазване</t>
  </si>
  <si>
    <t xml:space="preserve">Основен ремонт на Детска ясла "Мечо пух" -  фасада Юг, сенници, вертикални прегради, фасада Изток и фасада Запад, фасади кухненски блок, част ОВИ, отоплителна инсталация и вътрешен ремонт</t>
  </si>
  <si>
    <t xml:space="preserve">Основен ремонт на Детска млечна кухня - кухня майка</t>
  </si>
  <si>
    <t xml:space="preserve">Основен ремонт на детска площадка - ДЯ "Зорница"</t>
  </si>
  <si>
    <t xml:space="preserve">Основен ремонт на детска площадка - ДЯ "Слънце"</t>
  </si>
  <si>
    <t xml:space="preserve">ДЯ "Пролет" - укрепване и ремонт на северната едноетажна част на сградата</t>
  </si>
  <si>
    <t xml:space="preserve">Основен ремонт на Детска ясла "Щастливо детство" -  раздавателен пункт на ДМК</t>
  </si>
  <si>
    <t xml:space="preserve">Основен ремонт на Детска ясла "Щастливо детство" -  покрив, ВиК инталация и вътрешен ремонт</t>
  </si>
  <si>
    <t xml:space="preserve">Функция 05  Социално осигур., подпомагане и грижи</t>
  </si>
  <si>
    <t xml:space="preserve">Основен ремонт на сграда за предоставяне на комплекс от социални услуги за деца по ОП „Региони в растеж“ 2014-2020г., №BG16RFOP001-5.001-0033-C01 /код 98/</t>
  </si>
  <si>
    <t xml:space="preserve">Проектиране и авторски надзор за обособяване на Център за социална рехабилитация и интеграция за лица с психични разстройства и за лица с интелектуални затруднения </t>
  </si>
  <si>
    <t xml:space="preserve">Проектиране и авторски надзор за обособяване на Център за комплексна подкрепа на лица с увреждания, вкл.с тежки множествени увреждания и техните семейства</t>
  </si>
  <si>
    <t xml:space="preserve">ЦСРИ "Бойчо Войвода" - вертикална планировка</t>
  </si>
  <si>
    <t xml:space="preserve">ЦНСТПЛУИ ул. "Н. Габровски", източно крило - пожароизвестителна система и система за сигнализация</t>
  </si>
  <si>
    <t xml:space="preserve">Вътрешно адаптиране и обособяване на помещения, част от административна сграда на Дом за стари хора "Венета Ботева" гр. В. Търново</t>
  </si>
  <si>
    <t xml:space="preserve">Осигуряване на достъпна  среда в сградата на ДПЛУИ с. Церова кория </t>
  </si>
  <si>
    <t xml:space="preserve">Вътрешно преустройство на съществуваща сграда - Домашен социален патронаж гр. Дебелец</t>
  </si>
  <si>
    <t xml:space="preserve">Функция 06 Жилищно строителство, Б К С и опазване  околната среда</t>
  </si>
  <si>
    <t xml:space="preserve">Изготвяне технически проект за рехабилитация и модернизация на уличното осветление в гр. Велико Търново</t>
  </si>
  <si>
    <t xml:space="preserve">Рекултивация на депо за ТБО в с. Шереметя, Община Велико Търново /възстановяване/</t>
  </si>
  <si>
    <t xml:space="preserve">Основен ремонт на детски площадки -гр. Велико Търново - ул. "Мармарлийска", ул. "Черни Връх", ул. "Христо Донев"; с. Плаково</t>
  </si>
  <si>
    <t xml:space="preserve">Реновиране и възстановяване на зона за отдих в Централен парк с. Присово - ПУДООС</t>
  </si>
  <si>
    <t xml:space="preserve">Основен ремонт на детски площадки на територията на кметствата и кметските наместничества в Община Велико Търново</t>
  </si>
  <si>
    <t xml:space="preserve">Основен ремонт детска площадка,  Кметство гр. Дебелец</t>
  </si>
  <si>
    <t xml:space="preserve">Основен ремонт на съществуваща водопроводна мрежа</t>
  </si>
  <si>
    <t xml:space="preserve">Основен ремонт Улична осветителна мрежа  </t>
  </si>
  <si>
    <t xml:space="preserve">Възстановяване на подпорна стена между ОК 1710 и ОК 1711 на ул."Полтава" ( при светофара за МЕТРО ) гр.Велико Търново</t>
  </si>
  <si>
    <t xml:space="preserve">Основен ремонт на обекти по проект „Подобряване на бизнес средата в Западна индустриална зона“ по ОП „Региони в растеж“ 2014-2020г., №BG16RFOP001-1.009.0003 /код 98/</t>
  </si>
  <si>
    <t xml:space="preserve">Основен ремонт на обекти по проект „Привлекателна и съхранена автентична градска среда на град Велико Търново“ по ОП „Региони в растеж“ 2014-2020г., №BG16RFOP001-1.009-0004, /код 98/</t>
  </si>
  <si>
    <t xml:space="preserve">Парк за отдих в с. Никюп , ПУДООС</t>
  </si>
  <si>
    <t xml:space="preserve">Ремонт на санитарен възел с. Никюп /30% от продажба на общинско имущество/</t>
  </si>
  <si>
    <t xml:space="preserve">Градска среда в стара градска част </t>
  </si>
  <si>
    <t xml:space="preserve">Ремонтни и рехабиталиционни дейности на засегнати части от улична мрежа съобразно реализация на проект с Европейско финансиране</t>
  </si>
  <si>
    <t xml:space="preserve">Основен ремонт улична мрежа, в т.ч. съоръжение за светлинно регулиране - 60 000 лева</t>
  </si>
  <si>
    <t xml:space="preserve">Стълбище към автогара Юг</t>
  </si>
  <si>
    <t xml:space="preserve">Ремонт стълбищна мрежа, гр. В. Търново</t>
  </si>
  <si>
    <t xml:space="preserve">Стъпала към ул. "Д. Найденов"</t>
  </si>
  <si>
    <t xml:space="preserve">Основен ремонт на парапет към ВТУ СВ СВ Кирил и Методий</t>
  </si>
  <si>
    <t xml:space="preserve">Основен ремонт улична мрежа на територията на кметствата и кметските наместничества на територията на Община Велико Търново - Програма "Инициативи на местните общности" /преходен остатък от 2018 година/</t>
  </si>
  <si>
    <t xml:space="preserve">Арбанаси</t>
  </si>
  <si>
    <t xml:space="preserve">Беляковец</t>
  </si>
  <si>
    <t xml:space="preserve">Райковци</t>
  </si>
  <si>
    <t xml:space="preserve">Основен ремонт улична мрежа на територията на кметствата и кметските наместничества на територията на Община Велико Търново</t>
  </si>
  <si>
    <t xml:space="preserve">Арбанаси /в т.ч. 18 336 лева от 30% от продажба на общинско имущество/</t>
  </si>
  <si>
    <t xml:space="preserve">Беляковец /в т.ч. 6 666 лева от 30% от продажба на общинско имущество и 13 000 лева преходен остатък от 2018 година/</t>
  </si>
  <si>
    <t xml:space="preserve">Велчево</t>
  </si>
  <si>
    <t xml:space="preserve">Ветренци</t>
  </si>
  <si>
    <t xml:space="preserve">Водолей</t>
  </si>
  <si>
    <t xml:space="preserve">Дичин</t>
  </si>
  <si>
    <t xml:space="preserve">Леденик</t>
  </si>
  <si>
    <t xml:space="preserve">Малки Чифлик /в т.ч. 2 181 лева от 30% от продажба на общинско имущество/</t>
  </si>
  <si>
    <t xml:space="preserve">Момин сбор</t>
  </si>
  <si>
    <t xml:space="preserve">Никюп /в т.ч. 9 000 лева преходен остатък от 2018 година/</t>
  </si>
  <si>
    <t xml:space="preserve">Ново село /в т.ч. 11 000 лева преходен остатък от 2018 година/</t>
  </si>
  <si>
    <t xml:space="preserve">Плаково</t>
  </si>
  <si>
    <t xml:space="preserve">Присово</t>
  </si>
  <si>
    <t xml:space="preserve">Пушево</t>
  </si>
  <si>
    <t xml:space="preserve">Пчелище /в т.ч. 4997 лева от 30% от продажба на общинско имущество/</t>
  </si>
  <si>
    <t xml:space="preserve">Русаля</t>
  </si>
  <si>
    <t xml:space="preserve">Хотница</t>
  </si>
  <si>
    <t xml:space="preserve">Шереметя</t>
  </si>
  <si>
    <t xml:space="preserve">Церова кория</t>
  </si>
  <si>
    <t xml:space="preserve">Войнежа</t>
  </si>
  <si>
    <t xml:space="preserve">Въглевци /в т.ч. 5 500 лева преходен остатък от 2018 година/</t>
  </si>
  <si>
    <t xml:space="preserve">Габровци</t>
  </si>
  <si>
    <t xml:space="preserve">Големаните</t>
  </si>
  <si>
    <t xml:space="preserve">Райковци /в т.ч. 4 500 лева преходен остатък от 2018 година/</t>
  </si>
  <si>
    <t xml:space="preserve">Дебелец /в т. ч. 2 490 лева от 30% продажба на общинско имущество/</t>
  </si>
  <si>
    <t xml:space="preserve">Ресен</t>
  </si>
  <si>
    <t xml:space="preserve">Самоводене /в т.ч. 1 353 лева от 30% продажба на общинско имущество и 12 500 лева преходен остатък от 2018 година/</t>
  </si>
  <si>
    <t xml:space="preserve">Основен ремонт улична мрежа на територията на кметствата и кметските наместничества на територията на Община Велико Търново - Програма "Инициативи на местните общности" 2019</t>
  </si>
  <si>
    <t xml:space="preserve">Малки Чифлик</t>
  </si>
  <si>
    <t xml:space="preserve">Пчелище</t>
  </si>
  <si>
    <t xml:space="preserve">Въглевци</t>
  </si>
  <si>
    <t xml:space="preserve">Функция 07 Почивно дело, култура, религиоз. дейности</t>
  </si>
  <si>
    <t xml:space="preserve">Основен ремонт на Военен клуб Велико Търново</t>
  </si>
  <si>
    <t xml:space="preserve">Основен ремонт на спортна зала "Сава Величков"</t>
  </si>
  <si>
    <t xml:space="preserve">Сграфито - платна - реставрация</t>
  </si>
  <si>
    <t xml:space="preserve">Укрепване на падаща част от Кулата към ул.Кефалов- РИМ ВТ - Дофинансиране</t>
  </si>
  <si>
    <t xml:space="preserve">Възстановяване на сграда в двора на църквата "Св Архангели Михаил и Гавраил" с. Арбанаси - РИМ ВТ - Дофинансиране</t>
  </si>
  <si>
    <t xml:space="preserve">Възстановяване на покрив Констанцалиева къща - Арбанаси- РИМ ВТ - Дофинансиране</t>
  </si>
  <si>
    <t xml:space="preserve">Енергийна ефективност по проект "Изкуство и култура" - Галерия ROBG-576 /код 96/</t>
  </si>
  <si>
    <t xml:space="preserve">Ремонт Изложбени зали "Рафаел Михайлов" - евакуационно осветление</t>
  </si>
  <si>
    <t xml:space="preserve">Основен ремонт осветителна техника АВП Звук и светлина (обследване техническо състояние, изготвяне на енергийно ефективно осветление) РИМ ВТ</t>
  </si>
  <si>
    <t xml:space="preserve">Основен ремонт паметник "Майка България"</t>
  </si>
  <si>
    <t xml:space="preserve">Ремонт читалище, с. Русаля - Програма "Инициативи на местните общности" 2019</t>
  </si>
  <si>
    <t xml:space="preserve">Ремонт читалище, с. Хотница - Програма "Инициативи на местните общности" 2019</t>
  </si>
  <si>
    <t xml:space="preserve">Основен ремонт тоаленти към сградата на читалището, с.Габровци - Основен ремонт сгради общинска собственост</t>
  </si>
  <si>
    <t xml:space="preserve">Основен ремонт бетонна покривна конструкция зали "Запад", стадион "Ивайло" - ОП "Спортни имоти и прояви"</t>
  </si>
  <si>
    <t xml:space="preserve">Основен ремонт покрив ниско тяло ДКС "Васил Левски"</t>
  </si>
  <si>
    <t xml:space="preserve">Ремонт на залата по вдигане на тежести на стадион "Ивайло"</t>
  </si>
  <si>
    <t xml:space="preserve">Функция 08 Икономически дейности и услуги</t>
  </si>
  <si>
    <t xml:space="preserve">Път VTR 1006 /път І-4/ пред депо за строителни отпадъци с. Леденик - водосток</t>
  </si>
  <si>
    <t xml:space="preserve">VTR 1014 "/път ІІІ-514/ с.Арбанаси - с.Шереметя"</t>
  </si>
  <si>
    <t xml:space="preserve">GAB 1111 "гр. Килифарево - Плаково / път  ІІІ-551/ " </t>
  </si>
  <si>
    <t xml:space="preserve">път VTR 2212 "/граница общ. Павликени/ - с.Емен - с.Балван"</t>
  </si>
  <si>
    <t xml:space="preserve">Рехабилитация мост с. Леденик - проектиране</t>
  </si>
  <si>
    <t xml:space="preserve">Подход към общински път към Конна база с. Арбанаси</t>
  </si>
  <si>
    <t xml:space="preserve">5200  ПРИДОБИВАНЕ НА ДМА</t>
  </si>
  <si>
    <t xml:space="preserve">5201 Придобиване на компютри и хардуер</t>
  </si>
  <si>
    <t xml:space="preserve">Компютри и хардуер</t>
  </si>
  <si>
    <t xml:space="preserve">Лаптоп за нуждите на ВТОБС</t>
  </si>
  <si>
    <t xml:space="preserve">Компютърна конфигурация за нуждите на Кметство с. Вонеща вода</t>
  </si>
  <si>
    <t xml:space="preserve">Компютърна конфигурация за нуждите на Кметство с. Ресен</t>
  </si>
  <si>
    <t xml:space="preserve">5202 Придобиване на сгради</t>
  </si>
  <si>
    <t xml:space="preserve">5203 Придобиване на др. оборудване машини и съоръжения</t>
  </si>
  <si>
    <t xml:space="preserve">Климатици</t>
  </si>
  <si>
    <t xml:space="preserve">Копирна техника за нуждите на общинска администрация</t>
  </si>
  <si>
    <t xml:space="preserve">Сграда на Община Велико Търново - пожароизвестителна система</t>
  </si>
  <si>
    <t xml:space="preserve">5204 Придобиване на транспортни средства</t>
  </si>
  <si>
    <t xml:space="preserve">5205  Придобиване на стопански инвентар</t>
  </si>
  <si>
    <t xml:space="preserve">Видеосистеми за видеонаблюдение</t>
  </si>
  <si>
    <t xml:space="preserve">Устройства за извършване мониторинг на нивото на р.Янтра и р. Белица</t>
  </si>
  <si>
    <t xml:space="preserve">Изграждане на видеонаблюдение в парковете "Света гора", "Марно поле", "Руски гробища", "Акация", "Зона В", "Бузлуджа", "Дружба","Н. Габровски", "Колю Фичето", "Чолаковци"</t>
  </si>
  <si>
    <t xml:space="preserve">5206 Инфраструктурни обекти</t>
  </si>
  <si>
    <t xml:space="preserve">Възстановяване на разрушен участък от общински път VTR 1010 /републикански път І-5/ - ж.п. гара Дебелец - кв. "Чолаковци", гр. В. Търново при км 0+550 - ПМС 92/17.04.2015 г.- 425 716 лв. и ПМС 160/04.08.2017 г. - 18 336  лв.</t>
  </si>
  <si>
    <t xml:space="preserve">Възстановяване на мост - вилна зона, с. Габровци, ПМС 63/26.04.2018 г.</t>
  </si>
  <si>
    <t xml:space="preserve">Мост над р. Еньовица, с. Габровци, път Габровци - Пъровци, ПМС 63/26.04.2018 г.</t>
  </si>
  <si>
    <t xml:space="preserve">Възстановяване на подпорна стена в двора на детска градина "Ивайло", гр. Велико Търново, ПМС 63/26.04.2018 г.</t>
  </si>
  <si>
    <t xml:space="preserve">5219 Придобиване на други ДМА</t>
  </si>
  <si>
    <t xml:space="preserve">ОУ "Димитър Благоев" - видеопроектор</t>
  </si>
  <si>
    <t xml:space="preserve">СУ "Ем. Станев" - интерактивни дъски</t>
  </si>
  <si>
    <t xml:space="preserve">СУ "Ем. Станев" - проектори</t>
  </si>
  <si>
    <t xml:space="preserve">ОУ "Хр. Ботев", гр. В. Търново - Wi-Fi мрежа</t>
  </si>
  <si>
    <t xml:space="preserve">ОУ "Неофит Рилски", гр. Килифарево - Wi-Fi мрежа</t>
  </si>
  <si>
    <t xml:space="preserve">ОУ "П.Р.Славейков", с. Церова Кория - Wi-Fi мрежа</t>
  </si>
  <si>
    <t xml:space="preserve">ОУ "Св. Ив. Рилски", с. Балван - Wi-Fi мрежа</t>
  </si>
  <si>
    <t xml:space="preserve">ПМГ "Васил Друмев" - интерактивни дъски</t>
  </si>
  <si>
    <t xml:space="preserve">ПМГ "Васил Друмев" - проектори</t>
  </si>
  <si>
    <t xml:space="preserve">ПЕГ "Проф. Ас. Златаров" - компютри</t>
  </si>
  <si>
    <t xml:space="preserve">ОУ "Димитър Благоев" - Wi-Fi мрежа</t>
  </si>
  <si>
    <t xml:space="preserve">ПХГ "Св.Св. Кирил и Методий"</t>
  </si>
  <si>
    <t xml:space="preserve">ОУ "Бачо Киро" - лаптопи</t>
  </si>
  <si>
    <t xml:space="preserve">ОУ "Бачо Киро" - интерактивна дъска</t>
  </si>
  <si>
    <t xml:space="preserve">ОУ "Бачо Киро" - проектор</t>
  </si>
  <si>
    <t xml:space="preserve">ОУ "Христо Ботев", с. Ресен - Wi-Fi мрежа</t>
  </si>
  <si>
    <t xml:space="preserve">ОУ "П.Р.Славейков" - мултимедия</t>
  </si>
  <si>
    <t xml:space="preserve">Спортно училище "Георги Живков" - компютърна конфигурация</t>
  </si>
  <si>
    <t xml:space="preserve">ДГ "Здравец" - компютърна конфигурация</t>
  </si>
  <si>
    <t xml:space="preserve">Център за подкрепа и личностно развитие /бивш ОДК/ гр. В. Търново - компютърна конфигурация</t>
  </si>
  <si>
    <t xml:space="preserve">Дирекция ОМДС - компютърни конфигурации</t>
  </si>
  <si>
    <t xml:space="preserve">ОУ "Хр. Смирненски", с. Водолей - котел и горелка</t>
  </si>
  <si>
    <t xml:space="preserve">ПЕГ "Проф. Ас. Златаров" - цифрово записващо устройство добавено към съществуваща техника за видеонаблюдение</t>
  </si>
  <si>
    <t xml:space="preserve">ОУ "Св. Патриарх Евтимий" - подиум /съоръжение/</t>
  </si>
  <si>
    <t xml:space="preserve">ОУ "Хр. Ботев", с. Ресен - спортно съоръжение, ПУДООС</t>
  </si>
  <si>
    <t xml:space="preserve">СУ "Вела Благоева" - ксерокс</t>
  </si>
  <si>
    <t xml:space="preserve">Детски градини в Община  В. Търново - климатични системи</t>
  </si>
  <si>
    <t xml:space="preserve">Развитие на модерна образователна инфраструктура в град Велико Търново, №BG16RFOP001-1.009-0001-C01, СУ "Вл. Комаров",  СУ "Г.С. Раковски"  /код 98/ - Устройство за придвижване на инвалидни колички по стълбища </t>
  </si>
  <si>
    <t xml:space="preserve">Развитие на модерна образователна инфраструктура в град Велико Търново, №BG16RFOP001-1.009-0001-C01, СУ "Вл. Комаров",  СУ "Г.С. Раковски"  /код 98/ - Фитнес уреди</t>
  </si>
  <si>
    <t xml:space="preserve">Автомобил за нуждите на дирекция ОМДС</t>
  </si>
  <si>
    <t xml:space="preserve">СУ "Ем. Станев" - музикални инструменти /чинели и барабани/</t>
  </si>
  <si>
    <t xml:space="preserve">Оборудване на специализиран кабинет по "Журналистика - телевизионно студио" в ПХГ "Св.Св.Кирил и Методий"</t>
  </si>
  <si>
    <t xml:space="preserve">ЦПЛР - Акордеон "Велтмайстер"</t>
  </si>
  <si>
    <t xml:space="preserve">Изграждане на ДГ за 120 места в кв. "Зона - В", ПМС 260/24.11.2017 година</t>
  </si>
  <si>
    <t xml:space="preserve">Разширение и довършване на съществуваща детска градина в УПИ III 153 А, ДГ „Здравец“-ПМС 315/19.12.2018</t>
  </si>
  <si>
    <t xml:space="preserve">Изграждане на футболен терен с изкуствена настилка в района на Спортно училище "Г. Живков", гр. В. Търново, ПМС 165/07.08.2018 г.</t>
  </si>
  <si>
    <t xml:space="preserve">ДЯ "Щастливо детство" - Компютърни конфигурации</t>
  </si>
  <si>
    <t xml:space="preserve">ДЯ "Соня" - лаптоп за здравен кабинет</t>
  </si>
  <si>
    <t xml:space="preserve">Училищно здравеопазване - Компютърни конфигурации</t>
  </si>
  <si>
    <t xml:space="preserve">ДЯ "Слънце" - циркулационна помпа в котелно помещение</t>
  </si>
  <si>
    <t xml:space="preserve">ДЯ "Пролет" - климатици</t>
  </si>
  <si>
    <t xml:space="preserve">ДЯ "Мечо Пух" - мълниезащитна инсталация</t>
  </si>
  <si>
    <t xml:space="preserve">ДЯ "Зорница" - климатици</t>
  </si>
  <si>
    <t xml:space="preserve">ДЯ "Щастливо детство" - климатици</t>
  </si>
  <si>
    <t xml:space="preserve">ДЯ "Щастливо детство" - документален скенер</t>
  </si>
  <si>
    <t xml:space="preserve">Компютри и хардуер по проект Изграждане на Кризисен център за лица по ОП „Региони в растеж“ 2014-2020г., №BG16RFOP001-1.009-0002-C01, /код 98/ </t>
  </si>
  <si>
    <t xml:space="preserve">Патронажна грижа за възрастни хора и лица с увреждания в Община Велико Търново, Проект №BG05M9OP001-2.040-0085 /код 98/</t>
  </si>
  <si>
    <t xml:space="preserve">ЦСРИ "Б.Войвода" - комбиниран апарат за елетротерапия и ултразвук</t>
  </si>
  <si>
    <t xml:space="preserve">ЦСРИ "Б.Войвода" - апарат за магнитотерапия</t>
  </si>
  <si>
    <t xml:space="preserve">КПИ с. Дичин - Климатик</t>
  </si>
  <si>
    <t xml:space="preserve">ЦРДМ с. Арбанаси - Климатик</t>
  </si>
  <si>
    <t xml:space="preserve">Дом за стари хора, В. Търново - Професионална електрическа фурна </t>
  </si>
  <si>
    <t xml:space="preserve">Оборудване по проект Изграждане на Кризисен център за лица по ОП „Региони в растеж“ 2014-2020г., №BG16RFOP001-1.009-0002-C01, /код 98/ </t>
  </si>
  <si>
    <t xml:space="preserve">Стопански инвентар по проект Изграждане на Кризисен център за лица по ОП „Региони в растеж“ 2014-2020г., №BG16RFOP001-1.009-0002-C01, /код 98/ </t>
  </si>
  <si>
    <t xml:space="preserve">ДПЛУИ Церова Кория - съдомиялна</t>
  </si>
  <si>
    <t xml:space="preserve">Домашен социален патронаж, гр. Дебелец - кухненско оборудване</t>
  </si>
  <si>
    <t xml:space="preserve">Стопански инвентар по проект "Основен ремонт на сграда за предоставяне на комплекс от социални услуги за деца" по ОП „Региони в растеж“ 2014-2020г., №BG16RFOP001-5.001-0033-C01 /код 98/</t>
  </si>
  <si>
    <t xml:space="preserve">Изграждане на Кризисен център за лица по ОП „Региони в растеж“ 2014-2020г., №BG16RFOP001-1.009-0002-C01, /код 98/</t>
  </si>
  <si>
    <t xml:space="preserve">Проект "Българските общини работят заедно за подобряване на качеството на атмосферния въздух" по програма LIFE на ЕС, №LIFE17 IPE/BG/000012 - LIFE IP CLEAN AIR /код 96/</t>
  </si>
  <si>
    <t xml:space="preserve">Станция за мониторинг на качеството на въздуха</t>
  </si>
  <si>
    <t xml:space="preserve">Оборудване и съоръжения по проект „Привлекателна и съхранена автентична градска среда на град Велико Търново“ по ОП „Региони в растеж“ 2014-2020г., №BG16RFOP001-1.009-0004, /код 98/</t>
  </si>
  <si>
    <t xml:space="preserve">Автомобили пикап за нуждите на ОП "Зелени системи"</t>
  </si>
  <si>
    <t xml:space="preserve">Професионална метачна-миячна машина за почистване на улици вакуумна</t>
  </si>
  <si>
    <t xml:space="preserve">Стопански инвентар за нуждите на ОП "Зелени системи"</t>
  </si>
  <si>
    <t xml:space="preserve">Дейности по Програма "Инициативи на местните общности"- 2017 г. - реконструкция площадно пространство с. Водолей</t>
  </si>
  <si>
    <t xml:space="preserve">Път към гробищен парк с.Никюп</t>
  </si>
  <si>
    <t xml:space="preserve">Изграждане на детски площадки в междублокови пространства</t>
  </si>
  <si>
    <t xml:space="preserve">Изграждане на детска площадка,  с. Ветринци</t>
  </si>
  <si>
    <t xml:space="preserve">Проектиране на парково пространство на терен представляващ УПИ ХІ -3779, кв.237 по плана на гр. В. Търново</t>
  </si>
  <si>
    <t xml:space="preserve">Изпълнение на пряка пътна връзка между ул."Магистрална" /републикански път І-4 "Севлиево - Велико Търново - Омуртаг/ и кв. "Бузлуджа" в гр. В. Търново - ПМС №165/07.08.2018 г.</t>
  </si>
  <si>
    <t xml:space="preserve">Подход към ДГ Зона - В</t>
  </si>
  <si>
    <t xml:space="preserve">Изграждане на тротоар на ул. "Лазурна"</t>
  </si>
  <si>
    <t xml:space="preserve">Доизграждане на ул. "Стоян Михайловски", кв. „Картала“ ОК 2577-ОК 2576- ОК2567- ОК2564 - ОК2565 -ОК2805-ПМС 315/19.12.2018</t>
  </si>
  <si>
    <t xml:space="preserve">Изграждане на ул. "Васил Априлов", кв. „Картала“-ПМС 315/19.12.2018</t>
  </si>
  <si>
    <t xml:space="preserve">Изграждане на ул. "Камен Зидаров", ОК 2521 - ОК 259 и ул. „Петко Тодоров“ ОК 259-ОК2452, кв. „Картала“-ПМС 315/19.12.2018</t>
  </si>
  <si>
    <t xml:space="preserve">Изграждане на ул. "Александър Бурмов", кв. „Картала“ , ОК2364-ОК2518-ПМС 315/19.12.2018</t>
  </si>
  <si>
    <t xml:space="preserve">Изграждане на ул." Драган Цончев", кв. Зона В, ОК8504- ОК8602-ОК8607-ОК8613-ПМС 315/19.12.2018</t>
  </si>
  <si>
    <t xml:space="preserve">Проектиране на място за отдих на разклон между ул. "Сливница" - ул. "Черноризец Храбър" - ул. "Йоасаф Бдински" , Квартал "Света Гора"</t>
  </si>
  <si>
    <t xml:space="preserve">Изграждане на отводнителна система в с. Ресен, 30% от продажби на общинско имущество</t>
  </si>
  <si>
    <t xml:space="preserve">Проектиране на водопровод и канализация гр. Дебелец</t>
  </si>
  <si>
    <t xml:space="preserve">Благоустройство на парково пространство със санитарен възел в с. Арбанаси</t>
  </si>
  <si>
    <t xml:space="preserve">Изграждане на отводнителен окоп в началото на   с. Беляковец</t>
  </si>
  <si>
    <t xml:space="preserve">Изграждане на ул. "Козлодуй" в участъка ул. "Мармарлийска" - Скален венец</t>
  </si>
  <si>
    <t xml:space="preserve">Оформяне терен за паркоместа между ул."арх. Петър Матанов" и ул."Симеон Велики") - ул."Полтава" </t>
  </si>
  <si>
    <t xml:space="preserve">Изграждане на подземна тръбна мрежа</t>
  </si>
  <si>
    <t xml:space="preserve">Изграждане на  нова Улична осветителна мрежа</t>
  </si>
  <si>
    <t xml:space="preserve">Изграждане на нова улична осветителна мрежа, с. Леденик - Програма "Инициативи на местните общности" 2019</t>
  </si>
  <si>
    <t xml:space="preserve">Дялово участие за Работен инвестиционен проект за изграждане на клетка 2 на РСУО </t>
  </si>
  <si>
    <t xml:space="preserve">Доизграждане площадка Кметство с. Пчелище /30% от продажба на общинско имущество/</t>
  </si>
  <si>
    <t xml:space="preserve">Изграждане на автоспирка на територията на Кметство с . Къпиново  /30% от продажба на общинско имущество/</t>
  </si>
  <si>
    <t xml:space="preserve">Изграждане на подземни съоръжения за сметосъбиране в Стара градска част</t>
  </si>
  <si>
    <t xml:space="preserve">Проектиране и изграждане  на Площадка за безвъзмездно предаване на разделно събрани отпадъци от домакинствата включително едрогабаритни</t>
  </si>
  <si>
    <t xml:space="preserve">Парк за отдих в централната част на с. Шемшево, Програма "Инициативи на местните общности" /в т.ч. 15 000 лева преходен остатък от 2018 година/</t>
  </si>
  <si>
    <t xml:space="preserve"> с. Шемшево- площадно пространство, в т.ч. 30% от продажби на общинско имущество</t>
  </si>
  <si>
    <t xml:space="preserve">Изграждане на улици в кв. "7", УПИ ІІ, В и кв. "14", УПИ 1 и направа на канализация за повърхностни води за отводняване на уличната настилка и асфалтиране,  ПМС 260/24.11.2017 година</t>
  </si>
  <si>
    <t xml:space="preserve">Ограда Гробищен парк, с. Ресен</t>
  </si>
  <si>
    <t xml:space="preserve">Хардуерно осигуряване на електронен достъп до музейни обекти - по бюджета на Общината</t>
  </si>
  <si>
    <t xml:space="preserve">Компютри и хардуер за нуждите на РБ "П.Р.Славейков"</t>
  </si>
  <si>
    <t xml:space="preserve">Придобиване на нежилищна сграда в кв. "Света гора"</t>
  </si>
  <si>
    <t xml:space="preserve">Покривна преместваема конструкция на сцена на Летен театър</t>
  </si>
  <si>
    <t xml:space="preserve">Оборудване за нуждите  на РБ "П.Р.Славейков"</t>
  </si>
  <si>
    <t xml:space="preserve">Озвучителна уредба в ХГ "Борис Денев"</t>
  </si>
  <si>
    <t xml:space="preserve">Мултимедиен посетителски център - система за видеонаблюдение</t>
  </si>
  <si>
    <t xml:space="preserve">ДКС "Васил Левски" - пожароизвестителна система</t>
  </si>
  <si>
    <t xml:space="preserve">Климатик за нуждите на ДКС "Васил Левски"</t>
  </si>
  <si>
    <t xml:space="preserve">Мобилни покрити скамейки за футболен терен с изкуствена настилка в района на Спортно училище "Г. Живков", гр. В. Търново - ОП "Спортни имоти и прояви" </t>
  </si>
  <si>
    <t xml:space="preserve">Фуникуляр Трапезица</t>
  </si>
  <si>
    <t xml:space="preserve">Изграждане на спортно игрище, с. Никюп - Програма "Инициативи на местните общности" 2019</t>
  </si>
  <si>
    <t xml:space="preserve">Изграждане на стоящи места /трибуни/ на игрище за футбол 7 и 9 в с. Шемшево</t>
  </si>
  <si>
    <t xml:space="preserve">Изграждане зона за спорт, с. Ресен</t>
  </si>
  <si>
    <t xml:space="preserve">Изграждане на подход и осветление за паркинг на Градски стадион - гр. Дебелец</t>
  </si>
  <si>
    <t xml:space="preserve">Изграждане на подход за инвалиди към музей Учредително събрание - РИМ ВТ - Дофинансиране</t>
  </si>
  <si>
    <t xml:space="preserve">Мултифункционален контейнер за футболен терен с изкуствена настилка в района на Спортно училище "Г. Живков", гр. В. Търново - ОП "Спортни имоти и прояви" </t>
  </si>
  <si>
    <t xml:space="preserve">Художествено осветление с. Ресен</t>
  </si>
  <si>
    <t xml:space="preserve">Мултифункционално устройство за Общинска агенция по приватизация</t>
  </si>
  <si>
    <t xml:space="preserve">Автоматична потъваща преграда за контрол на достъп на МПС-та</t>
  </si>
  <si>
    <t xml:space="preserve">Автомобил за нуждите на ОП "Горско стопанство"</t>
  </si>
  <si>
    <t xml:space="preserve">Приют за бездомни животни - изграждане на канализация и пречиствателна станция</t>
  </si>
  <si>
    <t xml:space="preserve">Проект "FairDeal – мрежа от платформи за бърза доставка на уникални занаятчийски и фермерски продукти", №ROBG204  /код 96/</t>
  </si>
  <si>
    <t xml:space="preserve">5300  НМДА  Придобиване на НМДА</t>
  </si>
  <si>
    <t xml:space="preserve">5301- Придобиване на програмни продукти и лицензи за програмни продукти</t>
  </si>
  <si>
    <t xml:space="preserve">Информационна система за управление на търговски обекти, временна търговия, преместваеми съоръжения</t>
  </si>
  <si>
    <t xml:space="preserve">Интеграционна платформа за електронна община на община В.Търново (Платформа eCity)</t>
  </si>
  <si>
    <t xml:space="preserve">Софтуер за дигитализация архив ГРАО</t>
  </si>
  <si>
    <t xml:space="preserve">ПП "БизнесНавигатор" за нуждите на Кметство Самоводене</t>
  </si>
  <si>
    <t xml:space="preserve">ПП и лицензи за нуждите на Кметство Ресен</t>
  </si>
  <si>
    <t xml:space="preserve">Лиценз за софтуерен продукт ABBY Fine Reader 14</t>
  </si>
  <si>
    <t xml:space="preserve">5309- Придобиване  на  други  Н М Д А</t>
  </si>
  <si>
    <t xml:space="preserve">ОУ "Бачо Киро" - ПП "Иновативно училище"</t>
  </si>
  <si>
    <t xml:space="preserve">ПМГ "Васил Друмев" - софтуер mozaBook Classroom</t>
  </si>
  <si>
    <t xml:space="preserve">СУ "Ем. Станев" - софтуер mozaBook Classroom</t>
  </si>
  <si>
    <t xml:space="preserve">Повторни обследвания за енергийна ефективност на сгради за доказване на енергийни спестявания и получаване на удостоверения за енергийни спестявания, сгради общинска собственост</t>
  </si>
  <si>
    <t xml:space="preserve">Софтуер за визуализация на Общ устройствен план на Община Велико Търново</t>
  </si>
  <si>
    <t xml:space="preserve">ПУП-ПЗ-ПИ № 000583.38.10 (17.608дка)  с. Арбанаси</t>
  </si>
  <si>
    <t xml:space="preserve">ПУП-ПРЗ Конна база с. Арбанаси</t>
  </si>
  <si>
    <t xml:space="preserve">Изготвяне на проект на ЧИ на ОУП и ПУП-ПРЗ със схеми за обект: разширение на "Гробищен парк" гр. В. Търново</t>
  </si>
  <si>
    <t xml:space="preserve">Актуализация на ПУП - план за регулация на с. Самоводене</t>
  </si>
  <si>
    <t xml:space="preserve">Проектиране на сграда за Старо военно училище</t>
  </si>
  <si>
    <t xml:space="preserve">Подробен устройствен план за Създаване на атрактивна зона за културен и конгресен туризъм на територията на Старото военно училище, ОП "Региони в растеж"</t>
  </si>
  <si>
    <t xml:space="preserve">Общ градоустройствен план на гр. В. Търново</t>
  </si>
  <si>
    <t xml:space="preserve">Подробен устройствен план - план за регулация и застрояване на гр. В. Търново по райони</t>
  </si>
  <si>
    <t xml:space="preserve">Проект за ЧИ на ОУП и ПУП-ПРЗ на площадка за третиране на строителни отпадъци с. Леденик</t>
  </si>
  <si>
    <t xml:space="preserve">Електронна система за продажба на билети в РИМ В. Търново - по бюджета на РИМ дофинансиране</t>
  </si>
  <si>
    <t xml:space="preserve">Софтуерен пакет за нуждите на РБ "П. Р. Славейков"</t>
  </si>
  <si>
    <t xml:space="preserve">Генерален план за организация на движението на гр. В. Търново</t>
  </si>
  <si>
    <t xml:space="preserve">5400 ПРИДОБИВАНЕ НА ЗЕМЯ</t>
  </si>
  <si>
    <t xml:space="preserve">Отчуждаване на земя за разширения на гробищни паркове на територията на Община В.Търново</t>
  </si>
  <si>
    <t xml:space="preserve">ПРИЛОЖЕНИЕ 4</t>
  </si>
  <si>
    <t xml:space="preserve">АКТУАЛИЗИРАН  БЮДЖЕТ КЪМ 30.09.2019 Г.</t>
  </si>
  <si>
    <t xml:space="preserve">ПО РАЗПОРЕДИТЕЛИ С БЮДЖЕТНИ КРЕДИТИ, СЪГЛ. ЧЛ.125, АЛ. 4 ОТ ЗПФ</t>
  </si>
  <si>
    <t xml:space="preserve">№по ред</t>
  </si>
  <si>
    <t xml:space="preserve">МЕРОПРИЯТИЯ/КМЕТСТВА</t>
  </si>
  <si>
    <t xml:space="preserve">ДЕЛЕГИРАНИ ОТ ДЪРЖАВАТА ДЕЙНОСТИ</t>
  </si>
  <si>
    <t xml:space="preserve">МЕСТНИ И ДОФИНАСИРАНИ ДЪРЖАВНИ ДЕЙНОСТИ</t>
  </si>
  <si>
    <t xml:space="preserve">ОБЩО</t>
  </si>
  <si>
    <t xml:space="preserve">НАЧАЛЕН ПЛАН 2019 Г.</t>
  </si>
  <si>
    <t xml:space="preserve">УТОЧНЕН ПЛАН КЪМ 30.09.2019 Г.</t>
  </si>
  <si>
    <t xml:space="preserve">ОТЧЕТ КЪМ 30.09.2019 Г.</t>
  </si>
  <si>
    <t xml:space="preserve">Дирекция "Образование, младежки дейности и спорт"</t>
  </si>
  <si>
    <t xml:space="preserve">Център за социални услуги</t>
  </si>
  <si>
    <t xml:space="preserve">ОП "Спортни имоти и прояви"</t>
  </si>
  <si>
    <t xml:space="preserve">Дирекция "Култура и туризъм"</t>
  </si>
  <si>
    <t xml:space="preserve">ДКС "В. Левски"</t>
  </si>
  <si>
    <t xml:space="preserve">ОП "Кабелно радио - Велико Търново"</t>
  </si>
  <si>
    <t xml:space="preserve">ОП "Горско стопанство"</t>
  </si>
  <si>
    <t xml:space="preserve">ОП "Зелени системи"</t>
  </si>
  <si>
    <t xml:space="preserve">Младежки дом</t>
  </si>
  <si>
    <t xml:space="preserve">ОП "Реклама - Велико Търново"</t>
  </si>
  <si>
    <t xml:space="preserve"> Община Велико Търново</t>
  </si>
  <si>
    <t xml:space="preserve">Група кметства Килифарево</t>
  </si>
  <si>
    <t xml:space="preserve">ОБЩО ПО БЮДЖЕТА: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</t>
    </r>
  </si>
  <si>
    <t xml:space="preserve">Посочените данни по разпоредители с бюджетни кредити включват и средства за капиталови разходи.</t>
  </si>
  <si>
    <t xml:space="preserve">Запазва се  схемата за финансиране и отчитане на  разпоредителите с кредити, прилагана до момента.</t>
  </si>
  <si>
    <t xml:space="preserve">ПРИЛОЖЕНИЕ 5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КЪМ 30.09.2019 ГОДИНА </t>
  </si>
  <si>
    <t xml:space="preserve">НАИМЕНОВАНИЕ НА ПАРАГРАФА ПО ЕБК 2019</t>
  </si>
  <si>
    <t xml:space="preserve">§§</t>
  </si>
  <si>
    <t xml:space="preserve">БЮДЖЕТ 2019</t>
  </si>
  <si>
    <t xml:space="preserve">Разплащателна агенция към ДФ "Земеделие"</t>
  </si>
  <si>
    <t xml:space="preserve">Национален фонд към Министерство на финансите</t>
  </si>
  <si>
    <t xml:space="preserve">Други средства от ЕС</t>
  </si>
  <si>
    <t xml:space="preserve">Други Международни програми и проекти</t>
  </si>
  <si>
    <t xml:space="preserve">УТОЧНЕН БЮДЖЕТ КЪМ 30.09.2019</t>
  </si>
  <si>
    <t xml:space="preserve">ОТЧЕТ КЪМ 30.09.2019</t>
  </si>
  <si>
    <t xml:space="preserve"> І. ПРИХОДИ </t>
  </si>
  <si>
    <t xml:space="preserve"> </t>
  </si>
  <si>
    <t xml:space="preserve">I.ИМУЩЕСТВЕНИ ДАНЪЦИ И НЕДАНЪЧНИ ПРИХОДИ</t>
  </si>
  <si>
    <t xml:space="preserve">ПРИХОДИ И ДОХОДИ ОТ СОБСТВЕНОСТ</t>
  </si>
  <si>
    <t xml:space="preserve">24-00</t>
  </si>
  <si>
    <t xml:space="preserve"> - приходи от лихви по текущи банкови сметки</t>
  </si>
  <si>
    <t xml:space="preserve">24-08</t>
  </si>
  <si>
    <t xml:space="preserve">28-00</t>
  </si>
  <si>
    <t xml:space="preserve"> - глоби, санкции, неустойки, наказателни лихви, обезщетения и начети</t>
  </si>
  <si>
    <t xml:space="preserve">28-02</t>
  </si>
  <si>
    <t xml:space="preserve">Други неданъчни приходи</t>
  </si>
  <si>
    <t xml:space="preserve">36-00</t>
  </si>
  <si>
    <t xml:space="preserve"> - реализирани курсови разлики от валутни операции (нето) (+/-)</t>
  </si>
  <si>
    <t xml:space="preserve">36-01</t>
  </si>
  <si>
    <t xml:space="preserve">46-00</t>
  </si>
  <si>
    <t xml:space="preserve"> - текущи помощи и дарения от Европейския съюз</t>
  </si>
  <si>
    <t xml:space="preserve">46-10</t>
  </si>
  <si>
    <t xml:space="preserve">I. ОБЩО ПРИХОДИ</t>
  </si>
  <si>
    <t xml:space="preserve">99-99</t>
  </si>
  <si>
    <t xml:space="preserve">ТРАНСФЕРИ</t>
  </si>
  <si>
    <t xml:space="preserve">62-00</t>
  </si>
  <si>
    <t xml:space="preserve"> - получени трансфери (+)</t>
  </si>
  <si>
    <t xml:space="preserve">62-01</t>
  </si>
  <si>
    <t xml:space="preserve"> - предоставени трансфери (-)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- получени трансфери (+)</t>
  </si>
  <si>
    <t xml:space="preserve">63-01</t>
  </si>
  <si>
    <t xml:space="preserve">- предоставени трансфери (-)</t>
  </si>
  <si>
    <t xml:space="preserve">63-02</t>
  </si>
  <si>
    <t xml:space="preserve">ВРЕМЕННИ БЕЗЛИХВЕНИ ЗАЕМИ</t>
  </si>
  <si>
    <t xml:space="preserve">76-00</t>
  </si>
  <si>
    <t xml:space="preserve">Временни безлихвени заеми между извънбюджетни сметки/фондове (нето)</t>
  </si>
  <si>
    <t xml:space="preserve">77-00</t>
  </si>
  <si>
    <t xml:space="preserve">VІІ. ОПЕРАЦИИ С ФИНАНСОВИ АКТИВИ И ПАСИВИ</t>
  </si>
  <si>
    <t xml:space="preserve">Временно съхранявани средства и средства на разпореждане - нето (+/-)</t>
  </si>
  <si>
    <t xml:space="preserve">88-00</t>
  </si>
  <si>
    <t xml:space="preserve"> - средства на разпореждане предоставени / събрани от/за извънбюджетни сметки (+/-)</t>
  </si>
  <si>
    <t xml:space="preserve">88-03</t>
  </si>
  <si>
    <t xml:space="preserve">95-00</t>
  </si>
  <si>
    <t xml:space="preserve"> - остатък в левове по сметки от предходния период (+)</t>
  </si>
  <si>
    <t xml:space="preserve">95-01</t>
  </si>
  <si>
    <t xml:space="preserve"> - наличност в левове по сметки в края на периода (-)</t>
  </si>
  <si>
    <t xml:space="preserve">95-07</t>
  </si>
  <si>
    <t xml:space="preserve">ОБЩО ОПЕРАЦИИ С ФИНАНСОВИ АКТИВИ И ПАСИВИ</t>
  </si>
  <si>
    <t xml:space="preserve"> ОБЩО ПРИХОДИ НА ОБЩИНАТА:</t>
  </si>
  <si>
    <t xml:space="preserve">ІІ. РАЗХОДИ</t>
  </si>
  <si>
    <t xml:space="preserve">01-00</t>
  </si>
  <si>
    <t xml:space="preserve"> - заплати и възнаграждения на персонала нает по трудови правоотношения</t>
  </si>
  <si>
    <t xml:space="preserve">01-01</t>
  </si>
  <si>
    <t xml:space="preserve"> - заплати и възнаграждения на персонала нает по служебни правоотношения</t>
  </si>
  <si>
    <t xml:space="preserve">01-02</t>
  </si>
  <si>
    <t xml:space="preserve">02-00</t>
  </si>
  <si>
    <t xml:space="preserve"> - за нещатен персонал нает по трудови правоотношения </t>
  </si>
  <si>
    <t xml:space="preserve">02-01</t>
  </si>
  <si>
    <t xml:space="preserve"> - за персонала по извънтрудови правоотношения</t>
  </si>
  <si>
    <t xml:space="preserve">02-02</t>
  </si>
  <si>
    <t xml:space="preserve"> - изплатени суми от СБКО, за облекло и други на персонала, с характер на възнаграждение</t>
  </si>
  <si>
    <t xml:space="preserve">02-05</t>
  </si>
  <si>
    <t xml:space="preserve"> - обезщетения за персонала, с характер на възнаграждение</t>
  </si>
  <si>
    <t xml:space="preserve">02-08</t>
  </si>
  <si>
    <t xml:space="preserve"> - други плащания и възнаграждения</t>
  </si>
  <si>
    <t xml:space="preserve">02-09</t>
  </si>
  <si>
    <t xml:space="preserve">05-00</t>
  </si>
  <si>
    <t xml:space="preserve"> - осигурителни вноски от работодатели за Държавното обществено осигуряване (ДОО)</t>
  </si>
  <si>
    <t xml:space="preserve">05-51</t>
  </si>
  <si>
    <t xml:space="preserve"> - осигурителни вноски от работодатели за Учителския пенсионен фонд (УчПФ)</t>
  </si>
  <si>
    <t xml:space="preserve">05-52</t>
  </si>
  <si>
    <t xml:space="preserve"> - здравноосигурителни вноски от работодатели</t>
  </si>
  <si>
    <t xml:space="preserve">05-60</t>
  </si>
  <si>
    <t xml:space="preserve"> - вноски за допълнително задължително осигуряване от работодатели</t>
  </si>
  <si>
    <t xml:space="preserve">05-80</t>
  </si>
  <si>
    <t xml:space="preserve"> - задължителни вноски за чуждестранни пенсионни фондове и  схеми за сметка на осигурителя</t>
  </si>
  <si>
    <t xml:space="preserve">05-90</t>
  </si>
  <si>
    <t xml:space="preserve">10-00</t>
  </si>
  <si>
    <t xml:space="preserve"> - храна</t>
  </si>
  <si>
    <t xml:space="preserve">10-11</t>
  </si>
  <si>
    <t xml:space="preserve">10-12</t>
  </si>
  <si>
    <t xml:space="preserve"> - постелен инвентар и облекло</t>
  </si>
  <si>
    <t xml:space="preserve">10-13</t>
  </si>
  <si>
    <t xml:space="preserve"> - учебни и научно-изследователски разходи и книги за библиотеките</t>
  </si>
  <si>
    <t xml:space="preserve">10-14</t>
  </si>
  <si>
    <t xml:space="preserve"> - материали</t>
  </si>
  <si>
    <t xml:space="preserve">10-15</t>
  </si>
  <si>
    <t xml:space="preserve"> - вода, горива и енергия</t>
  </si>
  <si>
    <t xml:space="preserve">10-16</t>
  </si>
  <si>
    <t xml:space="preserve"> - разходи за външни услуги</t>
  </si>
  <si>
    <t xml:space="preserve">10-20</t>
  </si>
  <si>
    <t xml:space="preserve"> - текущ ремонт</t>
  </si>
  <si>
    <t xml:space="preserve">10-30</t>
  </si>
  <si>
    <t xml:space="preserve"> - командировки в страната</t>
  </si>
  <si>
    <t xml:space="preserve">10-51</t>
  </si>
  <si>
    <t xml:space="preserve"> - краткосрочни командировки в чужбина</t>
  </si>
  <si>
    <t xml:space="preserve">10-52</t>
  </si>
  <si>
    <t xml:space="preserve"> - разходи за застраховки</t>
  </si>
  <si>
    <t xml:space="preserve">10-62</t>
  </si>
  <si>
    <t xml:space="preserve"> - други финансови услуги</t>
  </si>
  <si>
    <t xml:space="preserve">10-69</t>
  </si>
  <si>
    <t xml:space="preserve"> - други разходи, некласифицирани в другите параграфи и подпараграфи</t>
  </si>
  <si>
    <t xml:space="preserve">10-98</t>
  </si>
  <si>
    <t xml:space="preserve">19-00</t>
  </si>
  <si>
    <t xml:space="preserve"> - платени държавни данъци, такси, наказателни лихви и административни санкции</t>
  </si>
  <si>
    <t xml:space="preserve">19-01</t>
  </si>
  <si>
    <t xml:space="preserve">42-00</t>
  </si>
  <si>
    <t xml:space="preserve"> - обезщетения и помощи по социалното подпомагане</t>
  </si>
  <si>
    <t xml:space="preserve">42-02</t>
  </si>
  <si>
    <t xml:space="preserve"> - текущи трансфери за домакинства от средства на Европейския съюз</t>
  </si>
  <si>
    <t xml:space="preserve">42-17</t>
  </si>
  <si>
    <t xml:space="preserve">45-00</t>
  </si>
  <si>
    <t xml:space="preserve">Предоставени текущи и капиталови трансфери за чужбина</t>
  </si>
  <si>
    <t xml:space="preserve">49-00</t>
  </si>
  <si>
    <t xml:space="preserve"> -текущи трансфери за чужбина</t>
  </si>
  <si>
    <t xml:space="preserve">49-01</t>
  </si>
  <si>
    <t xml:space="preserve"> - капиталови трансфери за чужбина</t>
  </si>
  <si>
    <t xml:space="preserve">49-02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 - придобиване на компютри и хардуер</t>
  </si>
  <si>
    <t xml:space="preserve">52-01</t>
  </si>
  <si>
    <t xml:space="preserve"> - придобиване на сгради</t>
  </si>
  <si>
    <t xml:space="preserve">52-02</t>
  </si>
  <si>
    <t xml:space="preserve"> - придобиване на друго оборудване, машини и съоръжения</t>
  </si>
  <si>
    <t xml:space="preserve">52-03</t>
  </si>
  <si>
    <t xml:space="preserve"> - придобиване на транспортни средства</t>
  </si>
  <si>
    <t xml:space="preserve">52-04</t>
  </si>
  <si>
    <t xml:space="preserve"> - придобиване на стопански инвентар</t>
  </si>
  <si>
    <t xml:space="preserve">52-05</t>
  </si>
  <si>
    <t xml:space="preserve"> - изграждане на инфраструктурни обекти</t>
  </si>
  <si>
    <t xml:space="preserve">52-06</t>
  </si>
  <si>
    <t xml:space="preserve"> - придобиване на други дълготрайни материални активи</t>
  </si>
  <si>
    <t xml:space="preserve">52-19</t>
  </si>
  <si>
    <t xml:space="preserve">53-00</t>
  </si>
  <si>
    <t xml:space="preserve"> -придобиване на програмни продукти и лицензи за програмни продукти</t>
  </si>
  <si>
    <t xml:space="preserve">53-01</t>
  </si>
  <si>
    <t xml:space="preserve"> - придобиване на други нематериални дълготрайни активи</t>
  </si>
  <si>
    <t xml:space="preserve">53-09</t>
  </si>
  <si>
    <t xml:space="preserve">54-00</t>
  </si>
  <si>
    <t xml:space="preserve">ВСИЧКО КАПИТАЛОВИ РАЗХОДИ:</t>
  </si>
  <si>
    <t xml:space="preserve">II. ОБЩО РАЗХОДИ РЕКАПИТУЛА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FFFF"/>
      <name val="Times New Roman"/>
      <family val="1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3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3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udjet2005_palna raboten 2" xfId="21"/>
    <cellStyle name="Normal_Sheet1" xfId="22"/>
    <cellStyle name="Нормален 2" xfId="23"/>
    <cellStyle name="Нормален 3" xfId="24"/>
    <cellStyle name="Нормален 3 2" xfId="25"/>
    <cellStyle name="Нормален 7" xfId="26"/>
    <cellStyle name="Нормален 8" xfId="27"/>
    <cellStyle name="Нормален_ИП-2011г-начална 2" xfId="28"/>
    <cellStyle name="Нормален_Лист1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O176" activeCellId="0" sqref="O17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9.28"/>
    <col collapsed="false" customWidth="true" hidden="false" outlineLevel="0" max="3" min="3" style="3" width="13.41"/>
    <col collapsed="false" customWidth="true" hidden="false" outlineLevel="0" max="4" min="4" style="3" width="14.56"/>
    <col collapsed="false" customWidth="true" hidden="false" outlineLevel="0" max="5" min="5" style="4" width="14.56"/>
    <col collapsed="false" customWidth="false" hidden="false" outlineLevel="0" max="257" min="6" style="4" width="11.56"/>
  </cols>
  <sheetData>
    <row r="1" customFormat="false" ht="15" hidden="false" customHeight="false" outlineLevel="0" collapsed="false">
      <c r="D1" s="5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6"/>
    </row>
    <row r="3" s="7" customFormat="true" ht="14.25" hidden="false" customHeight="false" outlineLevel="0" collapsed="false">
      <c r="A3" s="6" t="s">
        <v>2</v>
      </c>
      <c r="B3" s="6"/>
      <c r="C3" s="6"/>
      <c r="D3" s="6"/>
    </row>
    <row r="4" s="7" customFormat="true" ht="14.25" hidden="false" customHeight="false" outlineLevel="0" collapsed="false">
      <c r="A4" s="6" t="s">
        <v>3</v>
      </c>
      <c r="B4" s="6"/>
      <c r="C4" s="6"/>
      <c r="D4" s="6"/>
    </row>
    <row r="5" s="7" customFormat="true" ht="14.25" hidden="false" customHeight="false" outlineLevel="0" collapsed="false">
      <c r="A5" s="6" t="s">
        <v>4</v>
      </c>
      <c r="B5" s="6"/>
      <c r="C5" s="6"/>
      <c r="D5" s="6"/>
    </row>
    <row r="8" s="7" customFormat="true" ht="71.25" hidden="false" customHeight="false" outlineLevel="0" collapsed="false">
      <c r="A8" s="8" t="s">
        <v>5</v>
      </c>
      <c r="B8" s="9" t="s">
        <v>6</v>
      </c>
      <c r="C8" s="10" t="s">
        <v>7</v>
      </c>
      <c r="D8" s="10" t="s">
        <v>8</v>
      </c>
    </row>
    <row r="9" s="7" customFormat="true" ht="14.25" hidden="false" customHeight="false" outlineLevel="0" collapsed="false">
      <c r="A9" s="8" t="s">
        <v>9</v>
      </c>
      <c r="B9" s="9"/>
      <c r="C9" s="10"/>
      <c r="D9" s="10"/>
    </row>
    <row r="10" customFormat="false" ht="15" hidden="false" customHeight="false" outlineLevel="0" collapsed="false">
      <c r="A10" s="11" t="s">
        <v>10</v>
      </c>
      <c r="B10" s="12"/>
      <c r="C10" s="13"/>
      <c r="D10" s="13"/>
    </row>
    <row r="11" customFormat="false" ht="15" hidden="false" customHeight="false" outlineLevel="0" collapsed="false">
      <c r="A11" s="11" t="s">
        <v>11</v>
      </c>
      <c r="B11" s="12"/>
      <c r="C11" s="14"/>
      <c r="D11" s="14"/>
    </row>
    <row r="12" customFormat="false" ht="15" hidden="false" customHeight="false" outlineLevel="0" collapsed="false">
      <c r="A12" s="15"/>
      <c r="B12" s="16"/>
      <c r="C12" s="17"/>
      <c r="D12" s="17"/>
    </row>
    <row r="13" customFormat="false" ht="15" hidden="false" customHeight="false" outlineLevel="0" collapsed="false">
      <c r="A13" s="11" t="s">
        <v>12</v>
      </c>
      <c r="B13" s="12"/>
      <c r="C13" s="18"/>
      <c r="D13" s="18"/>
    </row>
    <row r="14" customFormat="false" ht="15" hidden="false" customHeight="false" outlineLevel="0" collapsed="false">
      <c r="A14" s="11" t="s">
        <v>13</v>
      </c>
      <c r="B14" s="12"/>
      <c r="C14" s="14"/>
      <c r="D14" s="14"/>
    </row>
    <row r="15" customFormat="false" ht="15" hidden="false" customHeight="false" outlineLevel="0" collapsed="false">
      <c r="A15" s="15" t="s">
        <v>14</v>
      </c>
      <c r="B15" s="16" t="s">
        <v>15</v>
      </c>
      <c r="C15" s="17" t="n">
        <v>43547</v>
      </c>
      <c r="D15" s="17" t="n">
        <v>43547</v>
      </c>
    </row>
    <row r="16" customFormat="false" ht="15" hidden="false" customHeight="false" outlineLevel="0" collapsed="false">
      <c r="A16" s="15" t="s">
        <v>16</v>
      </c>
      <c r="B16" s="16" t="s">
        <v>17</v>
      </c>
      <c r="C16" s="17" t="n">
        <v>31703</v>
      </c>
      <c r="D16" s="17" t="n">
        <v>31703</v>
      </c>
    </row>
    <row r="17" customFormat="false" ht="15" hidden="false" customHeight="false" outlineLevel="0" collapsed="false">
      <c r="A17" s="15" t="s">
        <v>18</v>
      </c>
      <c r="B17" s="16" t="s">
        <v>19</v>
      </c>
      <c r="C17" s="17" t="n">
        <v>11841</v>
      </c>
      <c r="D17" s="17" t="n">
        <v>11841</v>
      </c>
    </row>
    <row r="18" customFormat="false" ht="15" hidden="false" customHeight="false" outlineLevel="0" collapsed="false">
      <c r="A18" s="15" t="s">
        <v>20</v>
      </c>
      <c r="B18" s="16" t="s">
        <v>21</v>
      </c>
      <c r="C18" s="17" t="n">
        <v>3</v>
      </c>
      <c r="D18" s="17" t="n">
        <v>3</v>
      </c>
    </row>
    <row r="19" customFormat="false" ht="15" hidden="false" customHeight="false" outlineLevel="0" collapsed="false">
      <c r="A19" s="15" t="s">
        <v>22</v>
      </c>
      <c r="B19" s="16" t="s">
        <v>23</v>
      </c>
      <c r="C19" s="17" t="n">
        <v>13861</v>
      </c>
      <c r="D19" s="17" t="n">
        <v>13861</v>
      </c>
    </row>
    <row r="20" customFormat="false" ht="15" hidden="false" customHeight="false" outlineLevel="0" collapsed="false">
      <c r="A20" s="15" t="s">
        <v>24</v>
      </c>
      <c r="B20" s="16" t="s">
        <v>25</v>
      </c>
      <c r="C20" s="17" t="n">
        <v>13861</v>
      </c>
      <c r="D20" s="17" t="n">
        <v>13861</v>
      </c>
    </row>
    <row r="21" customFormat="false" ht="15" hidden="false" customHeight="false" outlineLevel="0" collapsed="false">
      <c r="A21" s="15" t="s">
        <v>26</v>
      </c>
      <c r="B21" s="16" t="s">
        <v>27</v>
      </c>
      <c r="C21" s="17" t="n">
        <v>2652</v>
      </c>
      <c r="D21" s="17" t="n">
        <v>2652</v>
      </c>
    </row>
    <row r="22" customFormat="false" ht="15" hidden="false" customHeight="false" outlineLevel="0" collapsed="false">
      <c r="A22" s="15" t="s">
        <v>28</v>
      </c>
      <c r="B22" s="16" t="s">
        <v>29</v>
      </c>
      <c r="C22" s="17" t="n">
        <v>-488</v>
      </c>
      <c r="D22" s="17" t="n">
        <v>-488</v>
      </c>
    </row>
    <row r="23" customFormat="false" ht="15" hidden="false" customHeight="false" outlineLevel="0" collapsed="false">
      <c r="A23" s="15" t="s">
        <v>30</v>
      </c>
      <c r="B23" s="16" t="s">
        <v>31</v>
      </c>
      <c r="C23" s="17" t="n">
        <v>1914</v>
      </c>
      <c r="D23" s="17" t="n">
        <v>1914</v>
      </c>
    </row>
    <row r="24" customFormat="false" ht="15" hidden="false" customHeight="false" outlineLevel="0" collapsed="false">
      <c r="A24" s="15" t="s">
        <v>32</v>
      </c>
      <c r="B24" s="16" t="s">
        <v>33</v>
      </c>
      <c r="C24" s="17" t="n">
        <v>1226</v>
      </c>
      <c r="D24" s="17" t="n">
        <v>1226</v>
      </c>
    </row>
    <row r="25" customFormat="false" ht="15" hidden="false" customHeight="false" outlineLevel="0" collapsed="false">
      <c r="A25" s="15" t="s">
        <v>34</v>
      </c>
      <c r="B25" s="16" t="s">
        <v>35</v>
      </c>
      <c r="C25" s="17" t="n">
        <v>-1327</v>
      </c>
      <c r="D25" s="17" t="n">
        <v>-1327</v>
      </c>
    </row>
    <row r="26" customFormat="false" ht="15" hidden="false" customHeight="false" outlineLevel="0" collapsed="false">
      <c r="A26" s="15" t="s">
        <v>36</v>
      </c>
      <c r="B26" s="16" t="s">
        <v>37</v>
      </c>
      <c r="C26" s="17" t="n">
        <v>-20</v>
      </c>
      <c r="D26" s="17" t="n">
        <v>-20</v>
      </c>
    </row>
    <row r="27" customFormat="false" ht="30" hidden="false" customHeight="false" outlineLevel="0" collapsed="false">
      <c r="A27" s="15" t="s">
        <v>38</v>
      </c>
      <c r="B27" s="16" t="s">
        <v>39</v>
      </c>
      <c r="C27" s="17" t="n">
        <v>-1307</v>
      </c>
      <c r="D27" s="17" t="n">
        <v>-1307</v>
      </c>
    </row>
    <row r="28" customFormat="false" ht="15" hidden="false" customHeight="false" outlineLevel="0" collapsed="false">
      <c r="A28" s="15" t="s">
        <v>40</v>
      </c>
      <c r="B28" s="16" t="s">
        <v>41</v>
      </c>
      <c r="C28" s="17" t="n">
        <v>20453</v>
      </c>
      <c r="D28" s="17" t="n">
        <v>20453</v>
      </c>
    </row>
    <row r="29" customFormat="false" ht="15" hidden="false" customHeight="false" outlineLevel="0" collapsed="false">
      <c r="A29" s="15" t="s">
        <v>42</v>
      </c>
      <c r="B29" s="16" t="s">
        <v>43</v>
      </c>
      <c r="C29" s="17" t="n">
        <v>20453</v>
      </c>
      <c r="D29" s="17" t="n">
        <v>20453</v>
      </c>
    </row>
    <row r="30" customFormat="false" ht="15" hidden="false" customHeight="false" outlineLevel="0" collapsed="false">
      <c r="A30" s="19" t="s">
        <v>44</v>
      </c>
      <c r="B30" s="20"/>
      <c r="C30" s="18" t="n">
        <v>79186</v>
      </c>
      <c r="D30" s="18" t="n">
        <v>79186</v>
      </c>
    </row>
    <row r="31" customFormat="false" ht="15" hidden="false" customHeight="false" outlineLevel="0" collapsed="false">
      <c r="A31" s="21" t="s">
        <v>45</v>
      </c>
      <c r="B31" s="16"/>
      <c r="C31" s="22" t="n">
        <f aca="false">C13+C30</f>
        <v>79186</v>
      </c>
      <c r="D31" s="22" t="n">
        <f aca="false">D13+D30</f>
        <v>79186</v>
      </c>
      <c r="M31" s="23"/>
      <c r="N31" s="23"/>
      <c r="O31" s="23"/>
      <c r="P31" s="23"/>
      <c r="Q31" s="23"/>
      <c r="R31" s="23"/>
    </row>
    <row r="32" s="7" customFormat="true" ht="14.25" hidden="false" customHeight="false" outlineLevel="0" collapsed="false">
      <c r="A32" s="11" t="s">
        <v>46</v>
      </c>
      <c r="B32" s="12"/>
      <c r="C32" s="13"/>
      <c r="D32" s="13"/>
    </row>
    <row r="33" customFormat="false" ht="30" hidden="false" customHeight="false" outlineLevel="0" collapsed="false">
      <c r="A33" s="15" t="s">
        <v>47</v>
      </c>
      <c r="B33" s="16" t="s">
        <v>48</v>
      </c>
      <c r="C33" s="17" t="n">
        <v>46967354</v>
      </c>
      <c r="D33" s="17" t="n">
        <v>35174663</v>
      </c>
    </row>
    <row r="34" customFormat="false" ht="30" hidden="false" customHeight="false" outlineLevel="0" collapsed="false">
      <c r="A34" s="15" t="s">
        <v>49</v>
      </c>
      <c r="B34" s="16" t="s">
        <v>50</v>
      </c>
      <c r="C34" s="17" t="n">
        <v>44316468</v>
      </c>
      <c r="D34" s="17" t="n">
        <v>33438570</v>
      </c>
    </row>
    <row r="35" customFormat="false" ht="30" hidden="false" customHeight="false" outlineLevel="0" collapsed="false">
      <c r="A35" s="15" t="s">
        <v>51</v>
      </c>
      <c r="B35" s="16" t="s">
        <v>52</v>
      </c>
      <c r="C35" s="17" t="n">
        <v>2140492</v>
      </c>
      <c r="D35" s="17" t="n">
        <v>1292275</v>
      </c>
    </row>
    <row r="36" customFormat="false" ht="15" hidden="false" customHeight="false" outlineLevel="0" collapsed="false">
      <c r="A36" s="15" t="s">
        <v>53</v>
      </c>
      <c r="B36" s="16" t="s">
        <v>54</v>
      </c>
      <c r="C36" s="17" t="n">
        <v>0</v>
      </c>
      <c r="D36" s="17" t="n">
        <v>-3</v>
      </c>
    </row>
    <row r="37" customFormat="false" ht="30" hidden="false" customHeight="false" outlineLevel="0" collapsed="false">
      <c r="A37" s="15" t="s">
        <v>55</v>
      </c>
      <c r="B37" s="16" t="s">
        <v>56</v>
      </c>
      <c r="C37" s="17" t="n">
        <v>510394</v>
      </c>
      <c r="D37" s="17" t="n">
        <v>443821</v>
      </c>
    </row>
    <row r="38" customFormat="false" ht="15" hidden="false" customHeight="false" outlineLevel="0" collapsed="false">
      <c r="A38" s="15" t="s">
        <v>57</v>
      </c>
      <c r="B38" s="16" t="s">
        <v>58</v>
      </c>
      <c r="C38" s="17" t="n">
        <v>394891</v>
      </c>
      <c r="D38" s="17" t="n">
        <v>435925</v>
      </c>
    </row>
    <row r="39" customFormat="false" ht="15" hidden="false" customHeight="false" outlineLevel="0" collapsed="false">
      <c r="A39" s="15" t="s">
        <v>59</v>
      </c>
      <c r="B39" s="16" t="s">
        <v>60</v>
      </c>
      <c r="C39" s="17" t="n">
        <v>569975</v>
      </c>
      <c r="D39" s="17" t="n">
        <v>569975</v>
      </c>
    </row>
    <row r="40" customFormat="false" ht="15" hidden="false" customHeight="false" outlineLevel="0" collapsed="false">
      <c r="A40" s="15" t="s">
        <v>61</v>
      </c>
      <c r="B40" s="16" t="s">
        <v>62</v>
      </c>
      <c r="C40" s="17" t="n">
        <v>-196148</v>
      </c>
      <c r="D40" s="17" t="n">
        <v>-155114</v>
      </c>
    </row>
    <row r="41" customFormat="false" ht="30" hidden="false" customHeight="false" outlineLevel="0" collapsed="false">
      <c r="A41" s="15" t="s">
        <v>63</v>
      </c>
      <c r="B41" s="16" t="s">
        <v>64</v>
      </c>
      <c r="C41" s="17" t="n">
        <v>21064</v>
      </c>
      <c r="D41" s="17" t="n">
        <v>21064</v>
      </c>
    </row>
    <row r="42" customFormat="false" ht="30" hidden="false" customHeight="false" outlineLevel="0" collapsed="false">
      <c r="A42" s="15" t="s">
        <v>65</v>
      </c>
      <c r="B42" s="16" t="s">
        <v>66</v>
      </c>
      <c r="C42" s="17" t="n">
        <v>-13798</v>
      </c>
      <c r="D42" s="17" t="n">
        <v>-13665</v>
      </c>
    </row>
    <row r="43" customFormat="false" ht="15" hidden="false" customHeight="false" outlineLevel="0" collapsed="false">
      <c r="A43" s="15" t="s">
        <v>67</v>
      </c>
      <c r="B43" s="16" t="s">
        <v>68</v>
      </c>
      <c r="C43" s="17" t="n">
        <v>-13798</v>
      </c>
      <c r="D43" s="17" t="n">
        <v>-13665</v>
      </c>
    </row>
    <row r="44" customFormat="false" ht="30" hidden="false" customHeight="false" outlineLevel="0" collapsed="false">
      <c r="A44" s="15" t="s">
        <v>69</v>
      </c>
      <c r="B44" s="16" t="s">
        <v>70</v>
      </c>
      <c r="C44" s="17" t="n">
        <v>4258</v>
      </c>
      <c r="D44" s="17" t="n">
        <v>4258</v>
      </c>
    </row>
    <row r="45" customFormat="false" ht="15" hidden="false" customHeight="false" outlineLevel="0" collapsed="false">
      <c r="A45" s="15" t="s">
        <v>71</v>
      </c>
      <c r="B45" s="16" t="s">
        <v>72</v>
      </c>
      <c r="C45" s="17" t="n">
        <v>4258</v>
      </c>
      <c r="D45" s="17" t="n">
        <v>4258</v>
      </c>
    </row>
    <row r="46" customFormat="false" ht="15" hidden="false" customHeight="false" outlineLevel="0" collapsed="false">
      <c r="A46" s="11" t="s">
        <v>73</v>
      </c>
      <c r="B46" s="12"/>
      <c r="C46" s="18" t="n">
        <v>47352705</v>
      </c>
      <c r="D46" s="18" t="n">
        <v>35601181</v>
      </c>
    </row>
    <row r="47" customFormat="false" ht="15" hidden="false" customHeight="false" outlineLevel="0" collapsed="false">
      <c r="A47" s="11" t="s">
        <v>74</v>
      </c>
      <c r="B47" s="12"/>
      <c r="C47" s="13"/>
      <c r="D47" s="13"/>
    </row>
    <row r="48" customFormat="false" ht="30" hidden="false" customHeight="false" outlineLevel="0" collapsed="false">
      <c r="A48" s="15" t="s">
        <v>75</v>
      </c>
      <c r="B48" s="16" t="s">
        <v>76</v>
      </c>
      <c r="C48" s="17" t="n">
        <v>168435</v>
      </c>
      <c r="D48" s="17" t="n">
        <v>80023</v>
      </c>
    </row>
    <row r="49" customFormat="false" ht="15" hidden="false" customHeight="false" outlineLevel="0" collapsed="false">
      <c r="A49" s="11" t="s">
        <v>77</v>
      </c>
      <c r="B49" s="12"/>
      <c r="C49" s="18" t="n">
        <v>168435</v>
      </c>
      <c r="D49" s="18" t="n">
        <v>80023</v>
      </c>
    </row>
    <row r="50" customFormat="false" ht="15" hidden="false" customHeight="false" outlineLevel="0" collapsed="false">
      <c r="A50" s="11" t="s">
        <v>78</v>
      </c>
      <c r="B50" s="12"/>
      <c r="C50" s="22" t="n">
        <f aca="false">C31+C46+C49</f>
        <v>47600326</v>
      </c>
      <c r="D50" s="22" t="n">
        <f aca="false">D31+D46+D49</f>
        <v>35760390</v>
      </c>
    </row>
    <row r="51" customFormat="false" ht="15" hidden="false" customHeight="false" outlineLevel="0" collapsed="false">
      <c r="A51" s="11" t="s">
        <v>79</v>
      </c>
      <c r="B51" s="12"/>
      <c r="C51" s="13"/>
      <c r="D51" s="13"/>
    </row>
    <row r="52" customFormat="false" ht="30" hidden="false" customHeight="false" outlineLevel="0" collapsed="false">
      <c r="A52" s="15" t="s">
        <v>80</v>
      </c>
      <c r="B52" s="16" t="s">
        <v>81</v>
      </c>
      <c r="C52" s="17" t="n">
        <v>-242570</v>
      </c>
      <c r="D52" s="17" t="n">
        <v>-13672</v>
      </c>
      <c r="M52" s="24"/>
      <c r="N52" s="24"/>
      <c r="O52" s="24"/>
      <c r="P52" s="24"/>
    </row>
    <row r="53" customFormat="false" ht="30" hidden="false" customHeight="false" outlineLevel="0" collapsed="false">
      <c r="A53" s="15" t="s">
        <v>82</v>
      </c>
      <c r="B53" s="16" t="s">
        <v>83</v>
      </c>
      <c r="C53" s="17" t="n">
        <v>-242570</v>
      </c>
      <c r="D53" s="17" t="n">
        <v>-13672</v>
      </c>
    </row>
    <row r="54" customFormat="false" ht="30" hidden="false" customHeight="false" outlineLevel="0" collapsed="false">
      <c r="A54" s="15" t="s">
        <v>84</v>
      </c>
      <c r="B54" s="16" t="s">
        <v>85</v>
      </c>
      <c r="C54" s="17" t="n">
        <v>7182151</v>
      </c>
      <c r="D54" s="17" t="n">
        <v>-2231055</v>
      </c>
    </row>
    <row r="55" customFormat="false" ht="15" hidden="false" customHeight="false" outlineLevel="0" collapsed="false">
      <c r="A55" s="15" t="s">
        <v>86</v>
      </c>
      <c r="B55" s="16" t="s">
        <v>87</v>
      </c>
      <c r="C55" s="17" t="n">
        <v>7065146</v>
      </c>
      <c r="D55" s="17" t="n">
        <v>7065146</v>
      </c>
    </row>
    <row r="56" customFormat="false" ht="30" hidden="false" customHeight="false" outlineLevel="0" collapsed="false">
      <c r="A56" s="15" t="s">
        <v>88</v>
      </c>
      <c r="B56" s="16" t="s">
        <v>89</v>
      </c>
      <c r="C56" s="17" t="n">
        <v>117005</v>
      </c>
      <c r="D56" s="17" t="n">
        <v>117005</v>
      </c>
    </row>
    <row r="57" customFormat="false" ht="15" hidden="false" customHeight="false" outlineLevel="0" collapsed="false">
      <c r="A57" s="15" t="s">
        <v>90</v>
      </c>
      <c r="B57" s="16" t="s">
        <v>91</v>
      </c>
      <c r="C57" s="17" t="n">
        <v>0</v>
      </c>
      <c r="D57" s="17" t="n">
        <v>-9386344</v>
      </c>
    </row>
    <row r="58" customFormat="false" ht="30" hidden="false" customHeight="false" outlineLevel="0" collapsed="false">
      <c r="A58" s="15" t="s">
        <v>92</v>
      </c>
      <c r="B58" s="16" t="s">
        <v>93</v>
      </c>
      <c r="C58" s="17" t="n">
        <v>0</v>
      </c>
      <c r="D58" s="17" t="n">
        <v>-26862</v>
      </c>
    </row>
    <row r="59" customFormat="false" ht="15" hidden="false" customHeight="false" outlineLevel="0" collapsed="false">
      <c r="A59" s="11" t="s">
        <v>94</v>
      </c>
      <c r="B59" s="16"/>
      <c r="C59" s="18" t="n">
        <v>6939581</v>
      </c>
      <c r="D59" s="18" t="n">
        <v>-2244727</v>
      </c>
    </row>
    <row r="60" customFormat="false" ht="15" hidden="false" customHeight="false" outlineLevel="0" collapsed="false">
      <c r="A60" s="11" t="s">
        <v>95</v>
      </c>
      <c r="B60" s="12"/>
      <c r="C60" s="22" t="n">
        <f aca="false">C50+C59</f>
        <v>54539907</v>
      </c>
      <c r="D60" s="22" t="n">
        <f aca="false">D50+D59</f>
        <v>33515663</v>
      </c>
    </row>
    <row r="61" customFormat="false" ht="15" hidden="false" customHeight="false" outlineLevel="0" collapsed="false">
      <c r="A61" s="11"/>
      <c r="B61" s="12"/>
      <c r="C61" s="22"/>
      <c r="D61" s="22"/>
    </row>
    <row r="62" customFormat="false" ht="15" hidden="false" customHeight="false" outlineLevel="0" collapsed="false">
      <c r="A62" s="11" t="s">
        <v>96</v>
      </c>
      <c r="B62" s="12"/>
      <c r="C62" s="22"/>
      <c r="D62" s="22"/>
    </row>
    <row r="63" customFormat="false" ht="15" hidden="false" customHeight="false" outlineLevel="0" collapsed="false">
      <c r="A63" s="11" t="s">
        <v>10</v>
      </c>
      <c r="B63" s="12"/>
      <c r="C63" s="13"/>
      <c r="D63" s="13"/>
    </row>
    <row r="64" customFormat="false" ht="15" hidden="false" customHeight="false" outlineLevel="0" collapsed="false">
      <c r="A64" s="11" t="s">
        <v>97</v>
      </c>
      <c r="B64" s="12"/>
      <c r="C64" s="14"/>
      <c r="D64" s="14"/>
    </row>
    <row r="65" customFormat="false" ht="15" hidden="false" customHeight="false" outlineLevel="0" collapsed="false">
      <c r="A65" s="15" t="s">
        <v>98</v>
      </c>
      <c r="B65" s="16" t="s">
        <v>99</v>
      </c>
      <c r="C65" s="17" t="n">
        <v>300000</v>
      </c>
      <c r="D65" s="17" t="n">
        <v>158113</v>
      </c>
    </row>
    <row r="66" customFormat="false" ht="30" hidden="false" customHeight="false" outlineLevel="0" collapsed="false">
      <c r="A66" s="15" t="s">
        <v>100</v>
      </c>
      <c r="B66" s="16" t="s">
        <v>101</v>
      </c>
      <c r="C66" s="17" t="n">
        <v>300000</v>
      </c>
      <c r="D66" s="17" t="n">
        <v>158113</v>
      </c>
    </row>
    <row r="67" customFormat="false" ht="15" hidden="false" customHeight="false" outlineLevel="0" collapsed="false">
      <c r="A67" s="15" t="s">
        <v>102</v>
      </c>
      <c r="B67" s="16" t="s">
        <v>103</v>
      </c>
      <c r="C67" s="17" t="n">
        <v>200000</v>
      </c>
      <c r="D67" s="17" t="n">
        <v>72625</v>
      </c>
    </row>
    <row r="68" customFormat="false" ht="15" hidden="false" customHeight="false" outlineLevel="0" collapsed="false">
      <c r="A68" s="15" t="s">
        <v>104</v>
      </c>
      <c r="B68" s="16" t="s">
        <v>105</v>
      </c>
      <c r="C68" s="17" t="n">
        <v>12930000</v>
      </c>
      <c r="D68" s="17" t="n">
        <v>11015664</v>
      </c>
    </row>
    <row r="69" customFormat="false" ht="15" hidden="false" customHeight="false" outlineLevel="0" collapsed="false">
      <c r="A69" s="15" t="s">
        <v>106</v>
      </c>
      <c r="B69" s="16" t="s">
        <v>107</v>
      </c>
      <c r="C69" s="17" t="n">
        <v>5410000</v>
      </c>
      <c r="D69" s="17" t="n">
        <v>4685617</v>
      </c>
    </row>
    <row r="70" customFormat="false" ht="15" hidden="false" customHeight="false" outlineLevel="0" collapsed="false">
      <c r="A70" s="15" t="s">
        <v>108</v>
      </c>
      <c r="B70" s="16" t="s">
        <v>109</v>
      </c>
      <c r="C70" s="17" t="n">
        <v>4230000</v>
      </c>
      <c r="D70" s="17" t="n">
        <v>3839525</v>
      </c>
    </row>
    <row r="71" customFormat="false" ht="30" hidden="false" customHeight="false" outlineLevel="0" collapsed="false">
      <c r="A71" s="15" t="s">
        <v>110</v>
      </c>
      <c r="B71" s="16" t="s">
        <v>111</v>
      </c>
      <c r="C71" s="17" t="n">
        <v>3100000</v>
      </c>
      <c r="D71" s="17" t="n">
        <v>2328479</v>
      </c>
    </row>
    <row r="72" customFormat="false" ht="15" hidden="false" customHeight="false" outlineLevel="0" collapsed="false">
      <c r="A72" s="15" t="s">
        <v>112</v>
      </c>
      <c r="B72" s="16" t="s">
        <v>113</v>
      </c>
      <c r="C72" s="17" t="n">
        <v>190000</v>
      </c>
      <c r="D72" s="17" t="n">
        <v>162043</v>
      </c>
    </row>
    <row r="73" customFormat="false" ht="15" hidden="false" customHeight="false" outlineLevel="0" collapsed="false">
      <c r="A73" s="15" t="s">
        <v>114</v>
      </c>
      <c r="B73" s="16" t="s">
        <v>115</v>
      </c>
      <c r="C73" s="17" t="n">
        <v>0</v>
      </c>
      <c r="D73" s="17" t="n">
        <v>232</v>
      </c>
    </row>
    <row r="74" customFormat="false" ht="15" hidden="false" customHeight="false" outlineLevel="0" collapsed="false">
      <c r="A74" s="11" t="s">
        <v>12</v>
      </c>
      <c r="B74" s="12"/>
      <c r="C74" s="18" t="n">
        <v>13230000</v>
      </c>
      <c r="D74" s="18" t="n">
        <v>11174009</v>
      </c>
    </row>
    <row r="75" customFormat="false" ht="15" hidden="false" customHeight="false" outlineLevel="0" collapsed="false">
      <c r="A75" s="11" t="s">
        <v>13</v>
      </c>
      <c r="B75" s="12"/>
      <c r="C75" s="14"/>
      <c r="D75" s="14"/>
    </row>
    <row r="76" customFormat="false" ht="15" hidden="false" customHeight="false" outlineLevel="0" collapsed="false">
      <c r="A76" s="15" t="s">
        <v>14</v>
      </c>
      <c r="B76" s="16" t="s">
        <v>15</v>
      </c>
      <c r="C76" s="17" t="n">
        <v>5317986</v>
      </c>
      <c r="D76" s="17" t="n">
        <v>4380762</v>
      </c>
    </row>
    <row r="77" customFormat="false" ht="15" hidden="false" customHeight="false" outlineLevel="0" collapsed="false">
      <c r="A77" s="15" t="s">
        <v>116</v>
      </c>
      <c r="B77" s="16" t="s">
        <v>117</v>
      </c>
      <c r="C77" s="17" t="n">
        <v>2800000</v>
      </c>
      <c r="D77" s="17" t="n">
        <v>2313528</v>
      </c>
    </row>
    <row r="78" customFormat="false" ht="15" hidden="false" customHeight="false" outlineLevel="0" collapsed="false">
      <c r="A78" s="15" t="s">
        <v>16</v>
      </c>
      <c r="B78" s="16" t="s">
        <v>17</v>
      </c>
      <c r="C78" s="17" t="n">
        <v>1912486</v>
      </c>
      <c r="D78" s="17" t="n">
        <v>1509311</v>
      </c>
    </row>
    <row r="79" customFormat="false" ht="15" hidden="false" customHeight="false" outlineLevel="0" collapsed="false">
      <c r="A79" s="15" t="s">
        <v>18</v>
      </c>
      <c r="B79" s="16" t="s">
        <v>19</v>
      </c>
      <c r="C79" s="17" t="n">
        <v>320000</v>
      </c>
      <c r="D79" s="17" t="n">
        <v>277240</v>
      </c>
    </row>
    <row r="80" customFormat="false" ht="15" hidden="false" customHeight="false" outlineLevel="0" collapsed="false">
      <c r="A80" s="15" t="s">
        <v>118</v>
      </c>
      <c r="B80" s="16" t="s">
        <v>119</v>
      </c>
      <c r="C80" s="17" t="n">
        <v>35000</v>
      </c>
      <c r="D80" s="17" t="n">
        <v>21259</v>
      </c>
    </row>
    <row r="81" customFormat="false" ht="15" hidden="false" customHeight="false" outlineLevel="0" collapsed="false">
      <c r="A81" s="15" t="s">
        <v>20</v>
      </c>
      <c r="B81" s="16" t="s">
        <v>21</v>
      </c>
      <c r="C81" s="17" t="n">
        <v>250000</v>
      </c>
      <c r="D81" s="17" t="n">
        <v>259351</v>
      </c>
    </row>
    <row r="82" customFormat="false" ht="15" hidden="false" customHeight="false" outlineLevel="0" collapsed="false">
      <c r="A82" s="15" t="s">
        <v>120</v>
      </c>
      <c r="B82" s="16" t="s">
        <v>121</v>
      </c>
      <c r="C82" s="17" t="n">
        <v>500</v>
      </c>
      <c r="D82" s="17" t="n">
        <v>73</v>
      </c>
    </row>
    <row r="83" customFormat="false" ht="15" hidden="false" customHeight="false" outlineLevel="0" collapsed="false">
      <c r="A83" s="15" t="s">
        <v>22</v>
      </c>
      <c r="B83" s="16" t="s">
        <v>23</v>
      </c>
      <c r="C83" s="17" t="n">
        <v>8762500</v>
      </c>
      <c r="D83" s="17" t="n">
        <v>6962766</v>
      </c>
    </row>
    <row r="84" customFormat="false" ht="15" hidden="false" customHeight="false" outlineLevel="0" collapsed="false">
      <c r="A84" s="15" t="s">
        <v>122</v>
      </c>
      <c r="B84" s="16" t="s">
        <v>123</v>
      </c>
      <c r="C84" s="17" t="n">
        <v>850000</v>
      </c>
      <c r="D84" s="17" t="n">
        <v>612955</v>
      </c>
      <c r="M84" s="23"/>
      <c r="N84" s="23"/>
      <c r="O84" s="23"/>
      <c r="P84" s="23"/>
      <c r="Q84" s="23"/>
      <c r="R84" s="23"/>
    </row>
    <row r="85" s="7" customFormat="true" ht="15" hidden="false" customHeight="false" outlineLevel="0" collapsed="false">
      <c r="A85" s="15" t="s">
        <v>124</v>
      </c>
      <c r="B85" s="16" t="s">
        <v>125</v>
      </c>
      <c r="C85" s="17" t="n">
        <v>310000</v>
      </c>
      <c r="D85" s="17" t="n">
        <v>231514</v>
      </c>
    </row>
    <row r="86" customFormat="false" ht="30" hidden="false" customHeight="false" outlineLevel="0" collapsed="false">
      <c r="A86" s="15" t="s">
        <v>126</v>
      </c>
      <c r="B86" s="16" t="s">
        <v>127</v>
      </c>
      <c r="C86" s="17" t="n">
        <v>200000</v>
      </c>
      <c r="D86" s="17" t="n">
        <v>157287</v>
      </c>
    </row>
    <row r="87" customFormat="false" ht="15" hidden="false" customHeight="false" outlineLevel="0" collapsed="false">
      <c r="A87" s="15" t="s">
        <v>128</v>
      </c>
      <c r="B87" s="16" t="s">
        <v>129</v>
      </c>
      <c r="C87" s="17" t="n">
        <v>6500000</v>
      </c>
      <c r="D87" s="17" t="n">
        <v>5446684</v>
      </c>
    </row>
    <row r="88" customFormat="false" ht="15" hidden="false" customHeight="false" outlineLevel="0" collapsed="false">
      <c r="A88" s="15" t="s">
        <v>24</v>
      </c>
      <c r="B88" s="16" t="s">
        <v>25</v>
      </c>
      <c r="C88" s="17" t="n">
        <v>6000</v>
      </c>
      <c r="D88" s="17" t="n">
        <v>490</v>
      </c>
    </row>
    <row r="89" customFormat="false" ht="15" hidden="false" customHeight="false" outlineLevel="0" collapsed="false">
      <c r="A89" s="15" t="s">
        <v>130</v>
      </c>
      <c r="B89" s="16" t="s">
        <v>131</v>
      </c>
      <c r="C89" s="17" t="n">
        <v>500000</v>
      </c>
      <c r="D89" s="17" t="n">
        <v>280385</v>
      </c>
    </row>
    <row r="90" customFormat="false" ht="15" hidden="false" customHeight="false" outlineLevel="0" collapsed="false">
      <c r="A90" s="15" t="s">
        <v>132</v>
      </c>
      <c r="B90" s="16" t="s">
        <v>133</v>
      </c>
      <c r="C90" s="17" t="n">
        <v>250000</v>
      </c>
      <c r="D90" s="17" t="n">
        <v>187998</v>
      </c>
    </row>
    <row r="91" customFormat="false" ht="15" hidden="false" customHeight="false" outlineLevel="0" collapsed="false">
      <c r="A91" s="15" t="s">
        <v>134</v>
      </c>
      <c r="B91" s="16" t="s">
        <v>135</v>
      </c>
      <c r="C91" s="17" t="n">
        <v>30000</v>
      </c>
      <c r="D91" s="17" t="n">
        <v>8131</v>
      </c>
    </row>
    <row r="92" customFormat="false" ht="15" hidden="false" customHeight="false" outlineLevel="0" collapsed="false">
      <c r="A92" s="15" t="s">
        <v>136</v>
      </c>
      <c r="B92" s="16" t="s">
        <v>137</v>
      </c>
      <c r="C92" s="17" t="n">
        <v>6500</v>
      </c>
      <c r="D92" s="17" t="n">
        <v>5940</v>
      </c>
    </row>
    <row r="93" customFormat="false" ht="15" hidden="false" customHeight="false" outlineLevel="0" collapsed="false">
      <c r="A93" s="15" t="s">
        <v>138</v>
      </c>
      <c r="B93" s="16" t="s">
        <v>139</v>
      </c>
      <c r="C93" s="17" t="n">
        <v>110000</v>
      </c>
      <c r="D93" s="17" t="n">
        <v>31382</v>
      </c>
    </row>
    <row r="94" customFormat="false" ht="15" hidden="false" customHeight="false" outlineLevel="0" collapsed="false">
      <c r="A94" s="15" t="s">
        <v>140</v>
      </c>
      <c r="B94" s="16" t="s">
        <v>141</v>
      </c>
      <c r="C94" s="17" t="n">
        <v>740000</v>
      </c>
      <c r="D94" s="17" t="n">
        <v>612122</v>
      </c>
    </row>
    <row r="95" customFormat="false" ht="30" hidden="false" customHeight="false" outlineLevel="0" collapsed="false">
      <c r="A95" s="15" t="s">
        <v>142</v>
      </c>
      <c r="B95" s="16" t="s">
        <v>143</v>
      </c>
      <c r="C95" s="17" t="n">
        <v>100000</v>
      </c>
      <c r="D95" s="17" t="n">
        <v>35453</v>
      </c>
    </row>
    <row r="96" customFormat="false" ht="15" hidden="false" customHeight="false" outlineLevel="0" collapsed="false">
      <c r="A96" s="15" t="s">
        <v>144</v>
      </c>
      <c r="B96" s="16" t="s">
        <v>145</v>
      </c>
      <c r="C96" s="17" t="n">
        <v>640000</v>
      </c>
      <c r="D96" s="17" t="n">
        <v>576669</v>
      </c>
    </row>
    <row r="97" customFormat="false" ht="15" hidden="false" customHeight="false" outlineLevel="0" collapsed="false">
      <c r="A97" s="15" t="s">
        <v>26</v>
      </c>
      <c r="B97" s="16" t="s">
        <v>27</v>
      </c>
      <c r="C97" s="17" t="n">
        <v>106670</v>
      </c>
      <c r="D97" s="17" t="n">
        <v>100159</v>
      </c>
    </row>
    <row r="98" customFormat="false" ht="15" hidden="false" customHeight="false" outlineLevel="0" collapsed="false">
      <c r="A98" s="15" t="s">
        <v>28</v>
      </c>
      <c r="B98" s="16" t="s">
        <v>29</v>
      </c>
      <c r="C98" s="17" t="n">
        <v>0</v>
      </c>
      <c r="D98" s="17" t="n">
        <v>-306</v>
      </c>
    </row>
    <row r="99" customFormat="false" ht="15" hidden="false" customHeight="false" outlineLevel="0" collapsed="false">
      <c r="A99" s="15" t="s">
        <v>30</v>
      </c>
      <c r="B99" s="16" t="s">
        <v>31</v>
      </c>
      <c r="C99" s="17" t="n">
        <v>6670</v>
      </c>
      <c r="D99" s="17" t="n">
        <v>7528</v>
      </c>
    </row>
    <row r="100" customFormat="false" ht="15" hidden="false" customHeight="false" outlineLevel="0" collapsed="false">
      <c r="A100" s="15" t="s">
        <v>32</v>
      </c>
      <c r="B100" s="16" t="s">
        <v>33</v>
      </c>
      <c r="C100" s="17" t="n">
        <v>100000</v>
      </c>
      <c r="D100" s="17" t="n">
        <v>92937</v>
      </c>
    </row>
    <row r="101" customFormat="false" ht="15" hidden="false" customHeight="false" outlineLevel="0" collapsed="false">
      <c r="A101" s="15" t="s">
        <v>34</v>
      </c>
      <c r="B101" s="16" t="s">
        <v>35</v>
      </c>
      <c r="C101" s="17" t="n">
        <v>-280000</v>
      </c>
      <c r="D101" s="17" t="n">
        <v>-374782</v>
      </c>
    </row>
    <row r="102" customFormat="false" ht="15" hidden="false" customHeight="false" outlineLevel="0" collapsed="false">
      <c r="A102" s="15" t="s">
        <v>36</v>
      </c>
      <c r="B102" s="16" t="s">
        <v>37</v>
      </c>
      <c r="C102" s="17" t="n">
        <v>-180000</v>
      </c>
      <c r="D102" s="17" t="n">
        <v>-233612</v>
      </c>
    </row>
    <row r="103" customFormat="false" ht="30" hidden="false" customHeight="false" outlineLevel="0" collapsed="false">
      <c r="A103" s="15" t="s">
        <v>38</v>
      </c>
      <c r="B103" s="16" t="s">
        <v>39</v>
      </c>
      <c r="C103" s="17" t="n">
        <v>-100000</v>
      </c>
      <c r="D103" s="17" t="n">
        <v>-141170</v>
      </c>
    </row>
    <row r="104" customFormat="false" ht="15" hidden="false" customHeight="false" outlineLevel="0" collapsed="false">
      <c r="A104" s="15" t="s">
        <v>146</v>
      </c>
      <c r="B104" s="16" t="s">
        <v>147</v>
      </c>
      <c r="C104" s="17" t="n">
        <v>524921</v>
      </c>
      <c r="D104" s="17" t="n">
        <v>610087</v>
      </c>
    </row>
    <row r="105" customFormat="false" ht="15" hidden="false" customHeight="false" outlineLevel="0" collapsed="false">
      <c r="A105" s="15" t="s">
        <v>148</v>
      </c>
      <c r="B105" s="16" t="s">
        <v>149</v>
      </c>
      <c r="C105" s="17" t="n">
        <v>375700</v>
      </c>
      <c r="D105" s="17" t="n">
        <v>375700</v>
      </c>
      <c r="M105" s="24"/>
      <c r="N105" s="24"/>
      <c r="O105" s="24"/>
      <c r="P105" s="24"/>
    </row>
    <row r="106" customFormat="false" ht="30" hidden="false" customHeight="false" outlineLevel="0" collapsed="false">
      <c r="A106" s="15" t="s">
        <v>150</v>
      </c>
      <c r="B106" s="16" t="s">
        <v>151</v>
      </c>
      <c r="C106" s="17" t="n">
        <v>57051</v>
      </c>
      <c r="D106" s="17" t="n">
        <v>60760</v>
      </c>
    </row>
    <row r="107" customFormat="false" ht="15" hidden="false" customHeight="false" outlineLevel="0" collapsed="false">
      <c r="A107" s="15" t="s">
        <v>152</v>
      </c>
      <c r="B107" s="16" t="s">
        <v>153</v>
      </c>
      <c r="C107" s="17" t="n">
        <v>92170</v>
      </c>
      <c r="D107" s="17" t="n">
        <v>173627</v>
      </c>
    </row>
    <row r="108" customFormat="false" ht="15" hidden="false" customHeight="false" outlineLevel="0" collapsed="false">
      <c r="A108" s="15" t="s">
        <v>154</v>
      </c>
      <c r="B108" s="16" t="s">
        <v>155</v>
      </c>
      <c r="C108" s="17" t="n">
        <v>140000</v>
      </c>
      <c r="D108" s="17" t="n">
        <v>136134</v>
      </c>
    </row>
    <row r="109" customFormat="false" ht="15" hidden="false" customHeight="false" outlineLevel="0" collapsed="false">
      <c r="A109" s="15" t="s">
        <v>40</v>
      </c>
      <c r="B109" s="16" t="s">
        <v>41</v>
      </c>
      <c r="C109" s="17" t="n">
        <v>68075</v>
      </c>
      <c r="D109" s="17" t="n">
        <v>74575</v>
      </c>
    </row>
    <row r="110" customFormat="false" ht="15" hidden="false" customHeight="false" outlineLevel="0" collapsed="false">
      <c r="A110" s="15" t="s">
        <v>42</v>
      </c>
      <c r="B110" s="16" t="s">
        <v>43</v>
      </c>
      <c r="C110" s="17" t="n">
        <v>56075</v>
      </c>
      <c r="D110" s="17" t="n">
        <v>62575</v>
      </c>
    </row>
    <row r="111" customFormat="false" ht="15" hidden="false" customHeight="false" outlineLevel="0" collapsed="false">
      <c r="A111" s="15" t="s">
        <v>156</v>
      </c>
      <c r="B111" s="16" t="s">
        <v>157</v>
      </c>
      <c r="C111" s="17" t="n">
        <v>12000</v>
      </c>
      <c r="D111" s="17" t="n">
        <v>12000</v>
      </c>
    </row>
    <row r="112" customFormat="false" ht="15" hidden="false" customHeight="false" outlineLevel="0" collapsed="false">
      <c r="A112" s="15" t="s">
        <v>158</v>
      </c>
      <c r="B112" s="16" t="s">
        <v>159</v>
      </c>
      <c r="C112" s="17" t="n">
        <v>4463</v>
      </c>
      <c r="D112" s="17" t="n">
        <v>4463</v>
      </c>
    </row>
    <row r="113" customFormat="false" ht="15" hidden="false" customHeight="false" outlineLevel="0" collapsed="false">
      <c r="A113" s="15" t="s">
        <v>160</v>
      </c>
      <c r="B113" s="16" t="s">
        <v>161</v>
      </c>
      <c r="C113" s="17" t="n">
        <v>4463</v>
      </c>
      <c r="D113" s="17" t="n">
        <v>4463</v>
      </c>
    </row>
    <row r="114" customFormat="false" ht="15" hidden="false" customHeight="false" outlineLevel="0" collapsed="false">
      <c r="A114" s="19" t="s">
        <v>44</v>
      </c>
      <c r="B114" s="20"/>
      <c r="C114" s="18" t="n">
        <v>15384615</v>
      </c>
      <c r="D114" s="18" t="n">
        <v>12506286</v>
      </c>
    </row>
    <row r="115" customFormat="false" ht="15" hidden="false" customHeight="false" outlineLevel="0" collapsed="false">
      <c r="A115" s="21" t="s">
        <v>45</v>
      </c>
      <c r="B115" s="16"/>
      <c r="C115" s="22" t="n">
        <f aca="false">C74+C114</f>
        <v>28614615</v>
      </c>
      <c r="D115" s="22" t="n">
        <f aca="false">D74+D114</f>
        <v>23680295</v>
      </c>
    </row>
    <row r="116" customFormat="false" ht="15" hidden="false" customHeight="false" outlineLevel="0" collapsed="false">
      <c r="A116" s="11" t="s">
        <v>46</v>
      </c>
      <c r="B116" s="12"/>
      <c r="C116" s="13"/>
      <c r="D116" s="13"/>
    </row>
    <row r="117" customFormat="false" ht="30" hidden="false" customHeight="false" outlineLevel="0" collapsed="false">
      <c r="A117" s="15" t="s">
        <v>47</v>
      </c>
      <c r="B117" s="16" t="s">
        <v>48</v>
      </c>
      <c r="C117" s="17" t="n">
        <v>3871200</v>
      </c>
      <c r="D117" s="17" t="n">
        <v>2173547</v>
      </c>
    </row>
    <row r="118" customFormat="false" ht="30" hidden="false" customHeight="false" outlineLevel="0" collapsed="false">
      <c r="A118" s="15" t="s">
        <v>162</v>
      </c>
      <c r="B118" s="16" t="s">
        <v>163</v>
      </c>
      <c r="C118" s="17" t="n">
        <v>2150800</v>
      </c>
      <c r="D118" s="17" t="n">
        <v>1613100</v>
      </c>
    </row>
    <row r="119" customFormat="false" ht="30" hidden="false" customHeight="false" outlineLevel="0" collapsed="false">
      <c r="A119" s="15" t="s">
        <v>164</v>
      </c>
      <c r="B119" s="16" t="s">
        <v>165</v>
      </c>
      <c r="C119" s="17" t="n">
        <v>1720400</v>
      </c>
      <c r="D119" s="17" t="n">
        <v>560447</v>
      </c>
    </row>
    <row r="120" customFormat="false" ht="15" hidden="false" customHeight="false" outlineLevel="0" collapsed="false">
      <c r="A120" s="15" t="s">
        <v>57</v>
      </c>
      <c r="B120" s="16" t="s">
        <v>58</v>
      </c>
      <c r="C120" s="17" t="n">
        <v>-334184</v>
      </c>
      <c r="D120" s="17" t="n">
        <v>-376075</v>
      </c>
    </row>
    <row r="121" customFormat="false" ht="15" hidden="false" customHeight="false" outlineLevel="0" collapsed="false">
      <c r="A121" s="15" t="s">
        <v>59</v>
      </c>
      <c r="B121" s="16" t="s">
        <v>60</v>
      </c>
      <c r="C121" s="17" t="n">
        <v>33237</v>
      </c>
      <c r="D121" s="17" t="n">
        <v>33237</v>
      </c>
    </row>
    <row r="122" customFormat="false" ht="15" hidden="false" customHeight="false" outlineLevel="0" collapsed="false">
      <c r="A122" s="15" t="s">
        <v>61</v>
      </c>
      <c r="B122" s="16" t="s">
        <v>62</v>
      </c>
      <c r="C122" s="17" t="n">
        <v>-367421</v>
      </c>
      <c r="D122" s="17" t="n">
        <v>-409312</v>
      </c>
    </row>
    <row r="123" customFormat="false" ht="30" hidden="false" customHeight="false" outlineLevel="0" collapsed="false">
      <c r="A123" s="15" t="s">
        <v>65</v>
      </c>
      <c r="B123" s="16" t="s">
        <v>66</v>
      </c>
      <c r="C123" s="17" t="n">
        <v>-510525</v>
      </c>
      <c r="D123" s="17" t="n">
        <v>-301184</v>
      </c>
    </row>
    <row r="124" customFormat="false" ht="15" hidden="false" customHeight="false" outlineLevel="0" collapsed="false">
      <c r="A124" s="15" t="s">
        <v>166</v>
      </c>
      <c r="B124" s="16" t="s">
        <v>167</v>
      </c>
      <c r="C124" s="17" t="n">
        <v>0</v>
      </c>
      <c r="D124" s="17" t="n">
        <v>1</v>
      </c>
    </row>
    <row r="125" customFormat="false" ht="15" hidden="false" customHeight="false" outlineLevel="0" collapsed="false">
      <c r="A125" s="15" t="s">
        <v>67</v>
      </c>
      <c r="B125" s="16" t="s">
        <v>68</v>
      </c>
      <c r="C125" s="17" t="n">
        <v>-510525</v>
      </c>
      <c r="D125" s="17" t="n">
        <v>-301185</v>
      </c>
    </row>
    <row r="126" customFormat="false" ht="30" hidden="false" customHeight="false" outlineLevel="0" collapsed="false">
      <c r="A126" s="15" t="s">
        <v>69</v>
      </c>
      <c r="B126" s="16" t="s">
        <v>70</v>
      </c>
      <c r="C126" s="17" t="n">
        <v>22418</v>
      </c>
      <c r="D126" s="17" t="n">
        <v>22418</v>
      </c>
    </row>
    <row r="127" customFormat="false" ht="15" hidden="false" customHeight="false" outlineLevel="0" collapsed="false">
      <c r="A127" s="15" t="s">
        <v>71</v>
      </c>
      <c r="B127" s="16" t="s">
        <v>72</v>
      </c>
      <c r="C127" s="17" t="n">
        <v>22418</v>
      </c>
      <c r="D127" s="17" t="n">
        <v>22418</v>
      </c>
    </row>
    <row r="128" customFormat="false" ht="15" hidden="false" customHeight="false" outlineLevel="0" collapsed="false">
      <c r="A128" s="11" t="s">
        <v>73</v>
      </c>
      <c r="B128" s="12"/>
      <c r="C128" s="18" t="n">
        <v>3048909</v>
      </c>
      <c r="D128" s="18" t="n">
        <v>1518706</v>
      </c>
    </row>
    <row r="129" customFormat="false" ht="15" hidden="false" customHeight="false" outlineLevel="0" collapsed="false">
      <c r="A129" s="11"/>
      <c r="B129" s="12"/>
      <c r="C129" s="18"/>
      <c r="D129" s="18"/>
    </row>
    <row r="130" customFormat="false" ht="15" hidden="false" customHeight="false" outlineLevel="0" collapsed="false">
      <c r="A130" s="11" t="s">
        <v>74</v>
      </c>
      <c r="B130" s="12"/>
      <c r="C130" s="13"/>
      <c r="D130" s="13"/>
    </row>
    <row r="131" customFormat="false" ht="30" hidden="false" customHeight="false" outlineLevel="0" collapsed="false">
      <c r="A131" s="15" t="s">
        <v>75</v>
      </c>
      <c r="B131" s="16" t="s">
        <v>76</v>
      </c>
      <c r="C131" s="17" t="n">
        <v>3018438</v>
      </c>
      <c r="D131" s="17" t="n">
        <v>646711</v>
      </c>
    </row>
    <row r="132" customFormat="false" ht="15" hidden="false" customHeight="false" outlineLevel="0" collapsed="false">
      <c r="A132" s="11" t="s">
        <v>77</v>
      </c>
      <c r="B132" s="12"/>
      <c r="C132" s="18" t="n">
        <v>3018438</v>
      </c>
      <c r="D132" s="18" t="n">
        <v>646711</v>
      </c>
    </row>
    <row r="133" customFormat="false" ht="15" hidden="false" customHeight="false" outlineLevel="0" collapsed="false">
      <c r="A133" s="11" t="s">
        <v>78</v>
      </c>
      <c r="B133" s="12"/>
      <c r="C133" s="22" t="n">
        <f aca="false">C115+C128+C132</f>
        <v>34681962</v>
      </c>
      <c r="D133" s="22" t="n">
        <f aca="false">D115+D128+D132</f>
        <v>25845712</v>
      </c>
    </row>
    <row r="134" customFormat="false" ht="15" hidden="false" customHeight="false" outlineLevel="0" collapsed="false">
      <c r="A134" s="11" t="s">
        <v>79</v>
      </c>
      <c r="B134" s="12"/>
      <c r="C134" s="13"/>
      <c r="D134" s="13"/>
    </row>
    <row r="135" customFormat="false" ht="15" hidden="false" customHeight="false" outlineLevel="0" collapsed="false">
      <c r="A135" s="15" t="s">
        <v>168</v>
      </c>
      <c r="B135" s="16" t="s">
        <v>169</v>
      </c>
      <c r="C135" s="17" t="n">
        <v>-2087796</v>
      </c>
      <c r="D135" s="17" t="n">
        <v>-928399</v>
      </c>
    </row>
    <row r="136" customFormat="false" ht="15" hidden="false" customHeight="false" outlineLevel="0" collapsed="false">
      <c r="A136" s="15" t="s">
        <v>170</v>
      </c>
      <c r="B136" s="16" t="s">
        <v>171</v>
      </c>
      <c r="C136" s="17" t="n">
        <v>3000000</v>
      </c>
      <c r="D136" s="17" t="n">
        <v>712731</v>
      </c>
    </row>
    <row r="137" customFormat="false" ht="15" hidden="false" customHeight="false" outlineLevel="0" collapsed="false">
      <c r="A137" s="15" t="s">
        <v>172</v>
      </c>
      <c r="B137" s="16" t="s">
        <v>173</v>
      </c>
      <c r="C137" s="17" t="n">
        <v>-2410958</v>
      </c>
      <c r="D137" s="17" t="n">
        <v>-671844</v>
      </c>
    </row>
    <row r="138" customFormat="false" ht="15" hidden="false" customHeight="false" outlineLevel="0" collapsed="false">
      <c r="A138" s="15" t="s">
        <v>174</v>
      </c>
      <c r="B138" s="16" t="s">
        <v>175</v>
      </c>
      <c r="C138" s="17" t="n">
        <v>-730390</v>
      </c>
      <c r="D138" s="17" t="n">
        <v>-547830</v>
      </c>
    </row>
    <row r="139" customFormat="false" ht="15" hidden="false" customHeight="false" outlineLevel="0" collapsed="false">
      <c r="A139" s="15" t="s">
        <v>176</v>
      </c>
      <c r="B139" s="16" t="s">
        <v>177</v>
      </c>
      <c r="C139" s="17" t="n">
        <v>6080501</v>
      </c>
      <c r="D139" s="17" t="n">
        <v>0</v>
      </c>
    </row>
    <row r="140" customFormat="false" ht="15" hidden="false" customHeight="false" outlineLevel="0" collapsed="false">
      <c r="A140" s="15" t="s">
        <v>178</v>
      </c>
      <c r="B140" s="16" t="s">
        <v>179</v>
      </c>
      <c r="C140" s="17" t="n">
        <v>186654</v>
      </c>
      <c r="D140" s="17" t="n">
        <v>1779620</v>
      </c>
    </row>
    <row r="141" customFormat="false" ht="15" hidden="false" customHeight="false" outlineLevel="0" collapsed="false">
      <c r="A141" s="15" t="s">
        <v>180</v>
      </c>
      <c r="B141" s="16" t="s">
        <v>181</v>
      </c>
      <c r="C141" s="17" t="n">
        <v>-7426403</v>
      </c>
      <c r="D141" s="17" t="n">
        <v>-326403</v>
      </c>
    </row>
    <row r="142" customFormat="false" ht="15" hidden="false" customHeight="false" outlineLevel="0" collapsed="false">
      <c r="A142" s="15" t="s">
        <v>182</v>
      </c>
      <c r="B142" s="16" t="s">
        <v>183</v>
      </c>
      <c r="C142" s="17" t="n">
        <v>-787200</v>
      </c>
      <c r="D142" s="17" t="n">
        <v>-1874673</v>
      </c>
    </row>
    <row r="143" customFormat="false" ht="30" hidden="false" customHeight="false" outlineLevel="0" collapsed="false">
      <c r="A143" s="15" t="s">
        <v>80</v>
      </c>
      <c r="B143" s="16" t="s">
        <v>81</v>
      </c>
      <c r="C143" s="17" t="n">
        <v>0</v>
      </c>
      <c r="D143" s="17" t="n">
        <v>26950</v>
      </c>
    </row>
    <row r="144" customFormat="false" ht="30" hidden="false" customHeight="false" outlineLevel="0" collapsed="false">
      <c r="A144" s="15" t="s">
        <v>82</v>
      </c>
      <c r="B144" s="16" t="s">
        <v>83</v>
      </c>
      <c r="C144" s="17" t="n">
        <v>0</v>
      </c>
      <c r="D144" s="17" t="n">
        <v>26950</v>
      </c>
    </row>
    <row r="145" customFormat="false" ht="15" hidden="false" customHeight="false" outlineLevel="0" collapsed="false">
      <c r="A145" s="15" t="s">
        <v>184</v>
      </c>
      <c r="B145" s="16" t="s">
        <v>185</v>
      </c>
      <c r="C145" s="17" t="n">
        <v>439560</v>
      </c>
      <c r="D145" s="17" t="n">
        <v>266118</v>
      </c>
    </row>
    <row r="146" customFormat="false" ht="15" hidden="false" customHeight="false" outlineLevel="0" collapsed="false">
      <c r="A146" s="15" t="s">
        <v>186</v>
      </c>
      <c r="B146" s="16" t="s">
        <v>187</v>
      </c>
      <c r="C146" s="17" t="n">
        <v>-373036</v>
      </c>
      <c r="D146" s="17" t="n">
        <v>36662</v>
      </c>
    </row>
    <row r="147" customFormat="false" ht="30" hidden="false" customHeight="false" outlineLevel="0" collapsed="false">
      <c r="A147" s="15" t="s">
        <v>188</v>
      </c>
      <c r="B147" s="16" t="s">
        <v>189</v>
      </c>
      <c r="C147" s="17" t="n">
        <v>0</v>
      </c>
      <c r="D147" s="17" t="n">
        <v>3171</v>
      </c>
    </row>
    <row r="148" customFormat="false" ht="45" hidden="false" customHeight="false" outlineLevel="0" collapsed="false">
      <c r="A148" s="15" t="s">
        <v>190</v>
      </c>
      <c r="B148" s="16" t="s">
        <v>191</v>
      </c>
      <c r="C148" s="17" t="n">
        <v>-373036</v>
      </c>
      <c r="D148" s="17" t="n">
        <v>33491</v>
      </c>
    </row>
    <row r="149" customFormat="false" ht="30" hidden="false" customHeight="false" outlineLevel="0" collapsed="false">
      <c r="A149" s="15" t="s">
        <v>84</v>
      </c>
      <c r="B149" s="16" t="s">
        <v>85</v>
      </c>
      <c r="C149" s="17" t="n">
        <v>9915441</v>
      </c>
      <c r="D149" s="17" t="n">
        <v>1320778</v>
      </c>
    </row>
    <row r="150" customFormat="false" ht="15" hidden="false" customHeight="false" outlineLevel="0" collapsed="false">
      <c r="A150" s="15" t="s">
        <v>86</v>
      </c>
      <c r="B150" s="16" t="s">
        <v>87</v>
      </c>
      <c r="C150" s="17" t="n">
        <v>9711067</v>
      </c>
      <c r="D150" s="17" t="n">
        <v>9711067</v>
      </c>
    </row>
    <row r="151" customFormat="false" ht="30" hidden="false" customHeight="false" outlineLevel="0" collapsed="false">
      <c r="A151" s="15" t="s">
        <v>88</v>
      </c>
      <c r="B151" s="16" t="s">
        <v>89</v>
      </c>
      <c r="C151" s="17" t="n">
        <v>3</v>
      </c>
      <c r="D151" s="17" t="n">
        <v>3</v>
      </c>
    </row>
    <row r="152" customFormat="false" ht="15" hidden="false" customHeight="false" outlineLevel="0" collapsed="false">
      <c r="A152" s="15" t="s">
        <v>192</v>
      </c>
      <c r="B152" s="16" t="s">
        <v>193</v>
      </c>
      <c r="C152" s="17" t="n">
        <v>977614</v>
      </c>
      <c r="D152" s="17" t="n">
        <v>977614</v>
      </c>
    </row>
    <row r="153" customFormat="false" ht="15" hidden="false" customHeight="false" outlineLevel="0" collapsed="false">
      <c r="A153" s="15" t="s">
        <v>194</v>
      </c>
      <c r="B153" s="16" t="s">
        <v>195</v>
      </c>
      <c r="C153" s="17" t="n">
        <v>8</v>
      </c>
      <c r="D153" s="17" t="n">
        <v>8</v>
      </c>
    </row>
    <row r="154" customFormat="false" ht="15" hidden="false" customHeight="false" outlineLevel="0" collapsed="false">
      <c r="A154" s="15" t="s">
        <v>90</v>
      </c>
      <c r="B154" s="16" t="s">
        <v>91</v>
      </c>
      <c r="C154" s="17" t="n">
        <v>0</v>
      </c>
      <c r="D154" s="17" t="n">
        <v>-8351054</v>
      </c>
    </row>
    <row r="155" customFormat="false" ht="30" hidden="false" customHeight="false" outlineLevel="0" collapsed="false">
      <c r="A155" s="15" t="s">
        <v>92</v>
      </c>
      <c r="B155" s="16" t="s">
        <v>93</v>
      </c>
      <c r="C155" s="17" t="n">
        <v>0</v>
      </c>
      <c r="D155" s="17" t="n">
        <v>-20239</v>
      </c>
    </row>
    <row r="156" customFormat="false" ht="15" hidden="false" customHeight="false" outlineLevel="0" collapsed="false">
      <c r="A156" s="15" t="s">
        <v>196</v>
      </c>
      <c r="B156" s="16" t="s">
        <v>197</v>
      </c>
      <c r="C156" s="17" t="n">
        <v>-773251</v>
      </c>
      <c r="D156" s="17" t="n">
        <v>-996213</v>
      </c>
    </row>
    <row r="157" customFormat="false" ht="15" hidden="false" customHeight="false" outlineLevel="0" collapsed="false">
      <c r="A157" s="15" t="s">
        <v>198</v>
      </c>
      <c r="B157" s="16" t="s">
        <v>199</v>
      </c>
      <c r="C157" s="17" t="n">
        <v>0</v>
      </c>
      <c r="D157" s="17" t="n">
        <v>-408</v>
      </c>
    </row>
    <row r="158" customFormat="false" ht="15" hidden="false" customHeight="false" outlineLevel="0" collapsed="false">
      <c r="A158" s="11" t="s">
        <v>94</v>
      </c>
      <c r="B158" s="16"/>
      <c r="C158" s="18" t="n">
        <v>7894169</v>
      </c>
      <c r="D158" s="18" t="n">
        <v>722109</v>
      </c>
    </row>
    <row r="159" customFormat="false" ht="15" hidden="false" customHeight="false" outlineLevel="0" collapsed="false">
      <c r="A159" s="11" t="s">
        <v>200</v>
      </c>
      <c r="B159" s="12"/>
      <c r="C159" s="22" t="n">
        <f aca="false">C133+C158</f>
        <v>42576131</v>
      </c>
      <c r="D159" s="22" t="n">
        <f aca="false">D133+D158</f>
        <v>26567821</v>
      </c>
    </row>
    <row r="160" customFormat="false" ht="15" hidden="false" customHeight="false" outlineLevel="0" collapsed="false">
      <c r="A160" s="11" t="s">
        <v>201</v>
      </c>
      <c r="B160" s="12"/>
      <c r="C160" s="22" t="n">
        <f aca="false">SUM(C60,C159)</f>
        <v>97116038</v>
      </c>
      <c r="D160" s="22" t="n">
        <f aca="false">SUM(D60,D159)</f>
        <v>60083484</v>
      </c>
    </row>
    <row r="161" customFormat="false" ht="18" hidden="false" customHeight="true" outlineLevel="0" collapsed="false"/>
    <row r="163" customFormat="false" ht="15" hidden="false" customHeight="false" outlineLevel="0" collapsed="false">
      <c r="A163" s="25" t="s">
        <v>202</v>
      </c>
      <c r="B163" s="26"/>
      <c r="C163" s="26"/>
    </row>
    <row r="164" customFormat="false" ht="15" hidden="false" customHeight="false" outlineLevel="0" collapsed="false">
      <c r="A164" s="25" t="s">
        <v>203</v>
      </c>
      <c r="B164" s="25"/>
      <c r="C164" s="25"/>
    </row>
    <row r="165" customFormat="false" ht="15" hidden="false" customHeight="false" outlineLevel="0" collapsed="false">
      <c r="A165" s="27" t="s">
        <v>204</v>
      </c>
      <c r="B165" s="28"/>
      <c r="C165" s="28"/>
    </row>
    <row r="166" customFormat="false" ht="15" hidden="false" customHeight="false" outlineLevel="0" collapsed="false">
      <c r="A166" s="29" t="s">
        <v>205</v>
      </c>
      <c r="B166" s="26"/>
      <c r="C166" s="26"/>
    </row>
    <row r="167" customFormat="false" ht="15" hidden="false" customHeight="false" outlineLevel="0" collapsed="false">
      <c r="A167" s="30"/>
      <c r="B167" s="31"/>
      <c r="C167" s="31"/>
    </row>
    <row r="168" customFormat="false" ht="15" hidden="false" customHeight="false" outlineLevel="0" collapsed="false">
      <c r="A168" s="26" t="s">
        <v>206</v>
      </c>
      <c r="B168" s="26"/>
      <c r="C168" s="26"/>
    </row>
    <row r="169" customFormat="false" ht="15" hidden="false" customHeight="false" outlineLevel="0" collapsed="false">
      <c r="A169" s="25" t="s">
        <v>207</v>
      </c>
      <c r="B169" s="25"/>
      <c r="C169" s="25"/>
    </row>
    <row r="170" customFormat="false" ht="15" hidden="false" customHeight="false" outlineLevel="0" collapsed="false">
      <c r="A170" s="28" t="s">
        <v>208</v>
      </c>
      <c r="B170" s="28"/>
      <c r="C170" s="28"/>
    </row>
    <row r="171" customFormat="false" ht="15" hidden="false" customHeight="false" outlineLevel="0" collapsed="false">
      <c r="A171" s="26"/>
      <c r="B171" s="26"/>
      <c r="C171" s="26"/>
    </row>
    <row r="172" customFormat="false" ht="15" hidden="false" customHeight="false" outlineLevel="0" collapsed="false">
      <c r="A172" s="25" t="s">
        <v>209</v>
      </c>
      <c r="B172" s="26"/>
      <c r="C172" s="26"/>
    </row>
    <row r="173" customFormat="false" ht="15" hidden="false" customHeight="false" outlineLevel="0" collapsed="false">
      <c r="A173" s="28" t="s">
        <v>210</v>
      </c>
      <c r="B173" s="26"/>
      <c r="C173" s="26"/>
    </row>
    <row r="174" customFormat="false" ht="15" hidden="false" customHeight="false" outlineLevel="0" collapsed="false">
      <c r="A174" s="26"/>
      <c r="B174" s="26"/>
      <c r="C174" s="26"/>
    </row>
    <row r="175" customFormat="false" ht="15" hidden="false" customHeight="false" outlineLevel="0" collapsed="false">
      <c r="A175" s="32" t="s">
        <v>211</v>
      </c>
      <c r="B175" s="26"/>
      <c r="C175" s="26"/>
    </row>
    <row r="176" customFormat="false" ht="15" hidden="false" customHeight="false" outlineLevel="0" collapsed="false">
      <c r="A176" s="32" t="s">
        <v>212</v>
      </c>
      <c r="B176" s="26"/>
      <c r="C176" s="26"/>
    </row>
    <row r="177" customFormat="false" ht="15" hidden="false" customHeight="false" outlineLevel="0" collapsed="false">
      <c r="A177" s="26" t="s">
        <v>213</v>
      </c>
      <c r="B177" s="31"/>
      <c r="C177" s="31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875" right="0.7875" top="0.865972222222222" bottom="0.865972222222222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62"/>
  <sheetViews>
    <sheetView showFormulas="false" showGridLines="true" showRowColHeaders="true" showZeros="true" rightToLeft="false" tabSelected="false" showOutlineSymbols="true" defaultGridColor="true" view="normal" topLeftCell="A2023" colorId="64" zoomScale="100" zoomScaleNormal="100" zoomScalePageLayoutView="100" workbookViewId="0">
      <selection pane="topLeft" activeCell="G2053" activeCellId="0" sqref="G205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6.7"/>
    <col collapsed="false" customWidth="true" hidden="false" outlineLevel="0" max="3" min="3" style="33" width="17.7"/>
    <col collapsed="false" customWidth="true" hidden="false" outlineLevel="0" max="4" min="4" style="33" width="16.13"/>
    <col collapsed="false" customWidth="true" hidden="false" outlineLevel="0" max="5" min="5" style="4" width="14.56"/>
    <col collapsed="false" customWidth="false" hidden="false" outlineLevel="0" max="257" min="6" style="4" width="11.56"/>
  </cols>
  <sheetData>
    <row r="1" customFormat="false" ht="15" hidden="false" customHeight="false" outlineLevel="0" collapsed="false">
      <c r="D1" s="5" t="s">
        <v>214</v>
      </c>
    </row>
    <row r="2" customFormat="false" ht="15" hidden="false" customHeight="false" outlineLevel="0" collapsed="false">
      <c r="A2" s="6" t="s">
        <v>1</v>
      </c>
      <c r="B2" s="6"/>
      <c r="C2" s="6"/>
      <c r="D2" s="6"/>
    </row>
    <row r="3" s="7" customFormat="true" ht="14.25" hidden="false" customHeight="false" outlineLevel="0" collapsed="false">
      <c r="A3" s="6" t="s">
        <v>215</v>
      </c>
      <c r="B3" s="6"/>
      <c r="C3" s="6"/>
      <c r="D3" s="6"/>
    </row>
    <row r="4" s="7" customFormat="true" ht="14.25" hidden="false" customHeight="false" outlineLevel="0" collapsed="false">
      <c r="A4" s="6" t="s">
        <v>3</v>
      </c>
      <c r="B4" s="6"/>
      <c r="C4" s="6"/>
      <c r="D4" s="6"/>
    </row>
    <row r="5" s="7" customFormat="true" ht="14.25" hidden="false" customHeight="false" outlineLevel="0" collapsed="false">
      <c r="A5" s="6" t="s">
        <v>4</v>
      </c>
      <c r="B5" s="6"/>
      <c r="C5" s="6"/>
      <c r="D5" s="6"/>
    </row>
    <row r="7" s="35" customFormat="true" ht="57" hidden="false" customHeight="false" outlineLevel="0" collapsed="false">
      <c r="A7" s="34" t="s">
        <v>5</v>
      </c>
      <c r="B7" s="9" t="s">
        <v>6</v>
      </c>
      <c r="C7" s="10" t="s">
        <v>7</v>
      </c>
      <c r="D7" s="10" t="s">
        <v>8</v>
      </c>
    </row>
    <row r="8" customFormat="false" ht="15" hidden="false" customHeight="false" outlineLevel="0" collapsed="false">
      <c r="A8" s="11" t="s">
        <v>216</v>
      </c>
      <c r="B8" s="36"/>
      <c r="C8" s="37"/>
      <c r="D8" s="37"/>
    </row>
    <row r="9" customFormat="false" ht="11.25" hidden="false" customHeight="true" outlineLevel="0" collapsed="false">
      <c r="A9" s="11"/>
      <c r="B9" s="36"/>
      <c r="C9" s="37"/>
      <c r="D9" s="37"/>
    </row>
    <row r="10" customFormat="false" ht="15" hidden="false" customHeight="false" outlineLevel="0" collapsed="false">
      <c r="A10" s="11" t="s">
        <v>217</v>
      </c>
      <c r="B10" s="36"/>
      <c r="C10" s="37"/>
      <c r="D10" s="37"/>
    </row>
    <row r="11" customFormat="false" ht="9.75" hidden="false" customHeight="true" outlineLevel="0" collapsed="false">
      <c r="A11" s="11"/>
      <c r="B11" s="36"/>
      <c r="C11" s="37"/>
      <c r="D11" s="37"/>
    </row>
    <row r="12" customFormat="false" ht="15" hidden="false" customHeight="false" outlineLevel="0" collapsed="false">
      <c r="A12" s="11" t="s">
        <v>218</v>
      </c>
      <c r="B12" s="36"/>
      <c r="C12" s="37"/>
      <c r="D12" s="37"/>
    </row>
    <row r="13" customFormat="false" ht="15" hidden="false" customHeight="false" outlineLevel="0" collapsed="false">
      <c r="A13" s="11" t="s">
        <v>219</v>
      </c>
      <c r="B13" s="36"/>
      <c r="C13" s="37"/>
      <c r="D13" s="37"/>
    </row>
    <row r="14" customFormat="false" ht="15" hidden="false" customHeight="false" outlineLevel="0" collapsed="false">
      <c r="A14" s="11" t="s">
        <v>220</v>
      </c>
      <c r="B14" s="36"/>
      <c r="C14" s="37"/>
      <c r="D14" s="37"/>
    </row>
    <row r="15" customFormat="false" ht="15" hidden="false" customHeight="false" outlineLevel="0" collapsed="false">
      <c r="A15" s="38"/>
      <c r="B15" s="36"/>
      <c r="C15" s="37"/>
      <c r="D15" s="37"/>
    </row>
    <row r="16" customFormat="false" ht="30" hidden="false" customHeight="false" outlineLevel="0" collapsed="false">
      <c r="A16" s="39" t="s">
        <v>98</v>
      </c>
      <c r="B16" s="36" t="s">
        <v>221</v>
      </c>
      <c r="C16" s="37" t="n">
        <v>97120</v>
      </c>
      <c r="D16" s="37" t="n">
        <v>97120</v>
      </c>
    </row>
    <row r="17" customFormat="false" ht="30" hidden="false" customHeight="false" outlineLevel="0" collapsed="false">
      <c r="A17" s="39" t="s">
        <v>222</v>
      </c>
      <c r="B17" s="36" t="s">
        <v>223</v>
      </c>
      <c r="C17" s="37" t="n">
        <v>94275</v>
      </c>
      <c r="D17" s="37" t="n">
        <v>94275</v>
      </c>
    </row>
    <row r="18" customFormat="false" ht="30" hidden="false" customHeight="false" outlineLevel="0" collapsed="false">
      <c r="A18" s="39" t="s">
        <v>224</v>
      </c>
      <c r="B18" s="36" t="s">
        <v>225</v>
      </c>
      <c r="C18" s="37" t="n">
        <v>2845</v>
      </c>
      <c r="D18" s="37" t="n">
        <v>2845</v>
      </c>
    </row>
    <row r="19" customFormat="false" ht="15" hidden="false" customHeight="false" outlineLevel="0" collapsed="false">
      <c r="A19" s="39" t="s">
        <v>226</v>
      </c>
      <c r="B19" s="36" t="s">
        <v>227</v>
      </c>
      <c r="C19" s="37" t="n">
        <v>21090</v>
      </c>
      <c r="D19" s="37" t="n">
        <v>21090</v>
      </c>
    </row>
    <row r="20" customFormat="false" ht="15" hidden="false" customHeight="false" outlineLevel="0" collapsed="false">
      <c r="A20" s="39" t="s">
        <v>228</v>
      </c>
      <c r="B20" s="36" t="s">
        <v>229</v>
      </c>
      <c r="C20" s="37" t="n">
        <v>21090</v>
      </c>
      <c r="D20" s="37" t="n">
        <v>21090</v>
      </c>
    </row>
    <row r="21" customFormat="false" ht="30" hidden="false" customHeight="false" outlineLevel="0" collapsed="false">
      <c r="A21" s="39" t="s">
        <v>230</v>
      </c>
      <c r="B21" s="36" t="s">
        <v>231</v>
      </c>
      <c r="C21" s="37" t="n">
        <v>32357</v>
      </c>
      <c r="D21" s="37" t="n">
        <v>32357</v>
      </c>
    </row>
    <row r="22" customFormat="false" ht="30" hidden="false" customHeight="false" outlineLevel="0" collapsed="false">
      <c r="A22" s="39" t="s">
        <v>232</v>
      </c>
      <c r="B22" s="36" t="s">
        <v>233</v>
      </c>
      <c r="C22" s="37" t="n">
        <v>21247</v>
      </c>
      <c r="D22" s="37" t="n">
        <v>21247</v>
      </c>
    </row>
    <row r="23" customFormat="false" ht="15" hidden="false" customHeight="false" outlineLevel="0" collapsed="false">
      <c r="A23" s="39" t="s">
        <v>234</v>
      </c>
      <c r="B23" s="36" t="s">
        <v>235</v>
      </c>
      <c r="C23" s="37" t="n">
        <v>7954</v>
      </c>
      <c r="D23" s="37" t="n">
        <v>7954</v>
      </c>
    </row>
    <row r="24" customFormat="false" ht="30" hidden="false" customHeight="false" outlineLevel="0" collapsed="false">
      <c r="A24" s="39" t="s">
        <v>236</v>
      </c>
      <c r="B24" s="36" t="s">
        <v>237</v>
      </c>
      <c r="C24" s="37" t="n">
        <v>3156</v>
      </c>
      <c r="D24" s="37" t="n">
        <v>3156</v>
      </c>
    </row>
    <row r="25" customFormat="false" ht="15" hidden="false" customHeight="false" outlineLevel="0" collapsed="false">
      <c r="A25" s="39" t="s">
        <v>238</v>
      </c>
      <c r="B25" s="36" t="s">
        <v>239</v>
      </c>
      <c r="C25" s="37" t="n">
        <v>17573</v>
      </c>
      <c r="D25" s="37" t="n">
        <v>17573</v>
      </c>
    </row>
    <row r="26" customFormat="false" ht="15" hidden="false" customHeight="false" outlineLevel="0" collapsed="false">
      <c r="A26" s="39" t="s">
        <v>240</v>
      </c>
      <c r="B26" s="36" t="s">
        <v>241</v>
      </c>
      <c r="C26" s="37" t="n">
        <v>10573</v>
      </c>
      <c r="D26" s="37" t="n">
        <v>10573</v>
      </c>
    </row>
    <row r="27" customFormat="false" ht="15" hidden="false" customHeight="false" outlineLevel="0" collapsed="false">
      <c r="A27" s="39" t="s">
        <v>242</v>
      </c>
      <c r="B27" s="36" t="s">
        <v>243</v>
      </c>
      <c r="C27" s="37" t="n">
        <v>1326</v>
      </c>
      <c r="D27" s="37" t="n">
        <v>1326</v>
      </c>
    </row>
    <row r="28" customFormat="false" ht="15" hidden="false" customHeight="false" outlineLevel="0" collapsed="false">
      <c r="A28" s="39" t="s">
        <v>244</v>
      </c>
      <c r="B28" s="36" t="s">
        <v>245</v>
      </c>
      <c r="C28" s="37" t="n">
        <v>5674</v>
      </c>
      <c r="D28" s="37" t="n">
        <v>5674</v>
      </c>
    </row>
    <row r="29" customFormat="false" ht="15" hidden="false" customHeight="false" outlineLevel="0" collapsed="false">
      <c r="A29" s="38" t="s">
        <v>246</v>
      </c>
      <c r="B29" s="36"/>
      <c r="C29" s="40" t="n">
        <v>168140</v>
      </c>
      <c r="D29" s="40" t="n">
        <v>168140</v>
      </c>
    </row>
    <row r="30" customFormat="false" ht="15" hidden="false" customHeight="false" outlineLevel="0" collapsed="false">
      <c r="A30" s="38" t="s">
        <v>247</v>
      </c>
      <c r="B30" s="36"/>
      <c r="C30" s="40" t="n">
        <v>168140</v>
      </c>
      <c r="D30" s="40" t="n">
        <v>168140</v>
      </c>
    </row>
    <row r="31" customFormat="false" ht="15" hidden="false" customHeight="false" outlineLevel="0" collapsed="false">
      <c r="A31" s="11" t="s">
        <v>248</v>
      </c>
      <c r="B31" s="36"/>
      <c r="C31" s="37"/>
      <c r="D31" s="37"/>
    </row>
    <row r="32" customFormat="false" ht="15" hidden="false" customHeight="false" outlineLevel="0" collapsed="false">
      <c r="A32" s="38"/>
      <c r="B32" s="36"/>
      <c r="C32" s="37"/>
      <c r="D32" s="37"/>
    </row>
    <row r="33" customFormat="false" ht="30" hidden="false" customHeight="false" outlineLevel="0" collapsed="false">
      <c r="A33" s="39" t="s">
        <v>98</v>
      </c>
      <c r="B33" s="36" t="s">
        <v>221</v>
      </c>
      <c r="C33" s="37" t="n">
        <v>1829856</v>
      </c>
      <c r="D33" s="37" t="n">
        <v>1213886</v>
      </c>
    </row>
    <row r="34" customFormat="false" ht="30" hidden="false" customHeight="false" outlineLevel="0" collapsed="false">
      <c r="A34" s="39" t="s">
        <v>222</v>
      </c>
      <c r="B34" s="36" t="s">
        <v>223</v>
      </c>
      <c r="C34" s="37" t="n">
        <v>826820</v>
      </c>
      <c r="D34" s="37" t="n">
        <v>451857</v>
      </c>
    </row>
    <row r="35" customFormat="false" ht="30" hidden="false" customHeight="false" outlineLevel="0" collapsed="false">
      <c r="A35" s="39" t="s">
        <v>224</v>
      </c>
      <c r="B35" s="36" t="s">
        <v>225</v>
      </c>
      <c r="C35" s="37" t="n">
        <v>1003036</v>
      </c>
      <c r="D35" s="37" t="n">
        <v>762029</v>
      </c>
    </row>
    <row r="36" customFormat="false" ht="15" hidden="false" customHeight="false" outlineLevel="0" collapsed="false">
      <c r="A36" s="39" t="s">
        <v>226</v>
      </c>
      <c r="B36" s="36" t="s">
        <v>227</v>
      </c>
      <c r="C36" s="37" t="n">
        <v>80076</v>
      </c>
      <c r="D36" s="37" t="n">
        <v>68403</v>
      </c>
    </row>
    <row r="37" customFormat="false" ht="30" hidden="false" customHeight="false" outlineLevel="0" collapsed="false">
      <c r="A37" s="39" t="s">
        <v>249</v>
      </c>
      <c r="B37" s="36" t="s">
        <v>250</v>
      </c>
      <c r="C37" s="37" t="n">
        <v>26916</v>
      </c>
      <c r="D37" s="37" t="n">
        <v>15243</v>
      </c>
    </row>
    <row r="38" customFormat="false" ht="30" hidden="false" customHeight="false" outlineLevel="0" collapsed="false">
      <c r="A38" s="39" t="s">
        <v>251</v>
      </c>
      <c r="B38" s="36" t="s">
        <v>252</v>
      </c>
      <c r="C38" s="37" t="n">
        <v>25404</v>
      </c>
      <c r="D38" s="37" t="n">
        <v>25404</v>
      </c>
    </row>
    <row r="39" customFormat="false" ht="30" hidden="false" customHeight="false" outlineLevel="0" collapsed="false">
      <c r="A39" s="39" t="s">
        <v>253</v>
      </c>
      <c r="B39" s="36" t="s">
        <v>254</v>
      </c>
      <c r="C39" s="37" t="n">
        <v>18334</v>
      </c>
      <c r="D39" s="37" t="n">
        <v>18334</v>
      </c>
    </row>
    <row r="40" customFormat="false" ht="15" hidden="false" customHeight="false" outlineLevel="0" collapsed="false">
      <c r="A40" s="39" t="s">
        <v>255</v>
      </c>
      <c r="B40" s="36" t="s">
        <v>256</v>
      </c>
      <c r="C40" s="37" t="n">
        <v>9422</v>
      </c>
      <c r="D40" s="37" t="n">
        <v>9422</v>
      </c>
    </row>
    <row r="41" customFormat="false" ht="30" hidden="false" customHeight="false" outlineLevel="0" collapsed="false">
      <c r="A41" s="39" t="s">
        <v>230</v>
      </c>
      <c r="B41" s="36" t="s">
        <v>231</v>
      </c>
      <c r="C41" s="37" t="n">
        <v>509068</v>
      </c>
      <c r="D41" s="37" t="n">
        <v>346254</v>
      </c>
    </row>
    <row r="42" customFormat="false" ht="30" hidden="false" customHeight="false" outlineLevel="0" collapsed="false">
      <c r="A42" s="39" t="s">
        <v>232</v>
      </c>
      <c r="B42" s="36" t="s">
        <v>233</v>
      </c>
      <c r="C42" s="37" t="n">
        <v>331322</v>
      </c>
      <c r="D42" s="37" t="n">
        <v>219736</v>
      </c>
    </row>
    <row r="43" customFormat="false" ht="15" hidden="false" customHeight="false" outlineLevel="0" collapsed="false">
      <c r="A43" s="39" t="s">
        <v>234</v>
      </c>
      <c r="B43" s="36" t="s">
        <v>235</v>
      </c>
      <c r="C43" s="37" t="n">
        <v>124646</v>
      </c>
      <c r="D43" s="37" t="n">
        <v>85646</v>
      </c>
    </row>
    <row r="44" customFormat="false" ht="30" hidden="false" customHeight="false" outlineLevel="0" collapsed="false">
      <c r="A44" s="39" t="s">
        <v>236</v>
      </c>
      <c r="B44" s="36" t="s">
        <v>237</v>
      </c>
      <c r="C44" s="37" t="n">
        <v>53100</v>
      </c>
      <c r="D44" s="37" t="n">
        <v>40872</v>
      </c>
    </row>
    <row r="45" customFormat="false" ht="15" hidden="false" customHeight="false" outlineLevel="0" collapsed="false">
      <c r="A45" s="38" t="s">
        <v>246</v>
      </c>
      <c r="B45" s="36"/>
      <c r="C45" s="40" t="n">
        <v>2419000</v>
      </c>
      <c r="D45" s="40" t="n">
        <v>1628543</v>
      </c>
    </row>
    <row r="46" customFormat="false" ht="15" hidden="false" customHeight="false" outlineLevel="0" collapsed="false">
      <c r="A46" s="38" t="s">
        <v>247</v>
      </c>
      <c r="B46" s="36"/>
      <c r="C46" s="40" t="n">
        <v>2419000</v>
      </c>
      <c r="D46" s="40" t="n">
        <v>1628543</v>
      </c>
    </row>
    <row r="47" customFormat="false" ht="15" hidden="false" customHeight="false" outlineLevel="0" collapsed="false">
      <c r="A47" s="11"/>
      <c r="B47" s="36"/>
      <c r="C47" s="37"/>
      <c r="D47" s="37"/>
    </row>
    <row r="48" customFormat="false" ht="15" hidden="false" customHeight="false" outlineLevel="0" collapsed="false">
      <c r="A48" s="38" t="s">
        <v>257</v>
      </c>
      <c r="B48" s="36"/>
      <c r="C48" s="22" t="n">
        <v>2587140</v>
      </c>
      <c r="D48" s="22" t="n">
        <v>1796683</v>
      </c>
    </row>
    <row r="49" customFormat="false" ht="15" hidden="false" customHeight="false" outlineLevel="0" collapsed="false">
      <c r="A49" s="11"/>
      <c r="B49" s="36"/>
      <c r="C49" s="37"/>
      <c r="D49" s="37"/>
    </row>
    <row r="50" customFormat="false" ht="15" hidden="false" customHeight="false" outlineLevel="0" collapsed="false">
      <c r="A50" s="11" t="s">
        <v>258</v>
      </c>
      <c r="B50" s="36"/>
      <c r="C50" s="37"/>
      <c r="D50" s="37"/>
    </row>
    <row r="51" customFormat="false" ht="15" hidden="false" customHeight="false" outlineLevel="0" collapsed="false">
      <c r="A51" s="11" t="s">
        <v>259</v>
      </c>
      <c r="B51" s="36"/>
      <c r="C51" s="37"/>
      <c r="D51" s="37"/>
    </row>
    <row r="52" customFormat="false" ht="15" hidden="false" customHeight="false" outlineLevel="0" collapsed="false">
      <c r="A52" s="11" t="s">
        <v>260</v>
      </c>
      <c r="B52" s="36"/>
      <c r="C52" s="37"/>
      <c r="D52" s="37"/>
    </row>
    <row r="53" customFormat="false" ht="30" hidden="false" customHeight="false" outlineLevel="0" collapsed="false">
      <c r="A53" s="39" t="s">
        <v>98</v>
      </c>
      <c r="B53" s="36" t="s">
        <v>221</v>
      </c>
      <c r="C53" s="37" t="n">
        <v>11223</v>
      </c>
      <c r="D53" s="37" t="n">
        <v>8300</v>
      </c>
    </row>
    <row r="54" customFormat="false" ht="30" hidden="false" customHeight="false" outlineLevel="0" collapsed="false">
      <c r="A54" s="39" t="s">
        <v>222</v>
      </c>
      <c r="B54" s="36" t="s">
        <v>223</v>
      </c>
      <c r="C54" s="37" t="n">
        <v>11223</v>
      </c>
      <c r="D54" s="37" t="n">
        <v>8300</v>
      </c>
    </row>
    <row r="55" customFormat="false" ht="15" hidden="false" customHeight="false" outlineLevel="0" collapsed="false">
      <c r="A55" s="39" t="s">
        <v>226</v>
      </c>
      <c r="B55" s="36" t="s">
        <v>227</v>
      </c>
      <c r="C55" s="37" t="n">
        <v>72734</v>
      </c>
      <c r="D55" s="37" t="n">
        <v>17971</v>
      </c>
    </row>
    <row r="56" customFormat="false" ht="15" hidden="false" customHeight="false" outlineLevel="0" collapsed="false">
      <c r="A56" s="39" t="s">
        <v>228</v>
      </c>
      <c r="B56" s="36" t="s">
        <v>229</v>
      </c>
      <c r="C56" s="37" t="n">
        <v>72443</v>
      </c>
      <c r="D56" s="37" t="n">
        <v>17680</v>
      </c>
    </row>
    <row r="57" customFormat="false" ht="30" hidden="false" customHeight="false" outlineLevel="0" collapsed="false">
      <c r="A57" s="39" t="s">
        <v>251</v>
      </c>
      <c r="B57" s="36" t="s">
        <v>252</v>
      </c>
      <c r="C57" s="37" t="n">
        <v>291</v>
      </c>
      <c r="D57" s="37" t="n">
        <v>291</v>
      </c>
    </row>
    <row r="58" customFormat="false" ht="30" hidden="false" customHeight="false" outlineLevel="0" collapsed="false">
      <c r="A58" s="39" t="s">
        <v>230</v>
      </c>
      <c r="B58" s="36" t="s">
        <v>231</v>
      </c>
      <c r="C58" s="37" t="n">
        <v>5345</v>
      </c>
      <c r="D58" s="37" t="n">
        <v>3736</v>
      </c>
    </row>
    <row r="59" customFormat="false" ht="30" hidden="false" customHeight="false" outlineLevel="0" collapsed="false">
      <c r="A59" s="39" t="s">
        <v>232</v>
      </c>
      <c r="B59" s="36" t="s">
        <v>233</v>
      </c>
      <c r="C59" s="37" t="n">
        <v>3004</v>
      </c>
      <c r="D59" s="37" t="n">
        <v>2076</v>
      </c>
    </row>
    <row r="60" customFormat="false" ht="15" hidden="false" customHeight="false" outlineLevel="0" collapsed="false">
      <c r="A60" s="39" t="s">
        <v>234</v>
      </c>
      <c r="B60" s="36" t="s">
        <v>235</v>
      </c>
      <c r="C60" s="37" t="n">
        <v>1498</v>
      </c>
      <c r="D60" s="37" t="n">
        <v>1051</v>
      </c>
    </row>
    <row r="61" customFormat="false" ht="30" hidden="false" customHeight="false" outlineLevel="0" collapsed="false">
      <c r="A61" s="39" t="s">
        <v>236</v>
      </c>
      <c r="B61" s="36" t="s">
        <v>237</v>
      </c>
      <c r="C61" s="37" t="n">
        <v>843</v>
      </c>
      <c r="D61" s="37" t="n">
        <v>609</v>
      </c>
    </row>
    <row r="62" customFormat="false" ht="15" hidden="false" customHeight="false" outlineLevel="0" collapsed="false">
      <c r="A62" s="39" t="s">
        <v>238</v>
      </c>
      <c r="B62" s="36" t="s">
        <v>239</v>
      </c>
      <c r="C62" s="37" t="n">
        <v>129184</v>
      </c>
      <c r="D62" s="37" t="n">
        <v>16784</v>
      </c>
    </row>
    <row r="63" customFormat="false" ht="15" hidden="false" customHeight="false" outlineLevel="0" collapsed="false">
      <c r="A63" s="39" t="s">
        <v>240</v>
      </c>
      <c r="B63" s="36" t="s">
        <v>241</v>
      </c>
      <c r="C63" s="37" t="n">
        <v>6244</v>
      </c>
      <c r="D63" s="37" t="n">
        <v>5814</v>
      </c>
    </row>
    <row r="64" customFormat="false" ht="15" hidden="false" customHeight="false" outlineLevel="0" collapsed="false">
      <c r="A64" s="39" t="s">
        <v>242</v>
      </c>
      <c r="B64" s="36" t="s">
        <v>243</v>
      </c>
      <c r="C64" s="37" t="n">
        <v>5621</v>
      </c>
      <c r="D64" s="37" t="n">
        <v>4254</v>
      </c>
    </row>
    <row r="65" customFormat="false" ht="15" hidden="false" customHeight="false" outlineLevel="0" collapsed="false">
      <c r="A65" s="39" t="s">
        <v>244</v>
      </c>
      <c r="B65" s="36" t="s">
        <v>245</v>
      </c>
      <c r="C65" s="37" t="n">
        <v>6562</v>
      </c>
      <c r="D65" s="37" t="n">
        <v>4297</v>
      </c>
    </row>
    <row r="66" customFormat="false" ht="15" hidden="false" customHeight="false" outlineLevel="0" collapsed="false">
      <c r="A66" s="39" t="s">
        <v>261</v>
      </c>
      <c r="B66" s="36" t="s">
        <v>262</v>
      </c>
      <c r="C66" s="37" t="n">
        <v>2419</v>
      </c>
      <c r="D66" s="37" t="n">
        <v>2419</v>
      </c>
    </row>
    <row r="67" customFormat="false" ht="30" hidden="false" customHeight="false" outlineLevel="0" collapsed="false">
      <c r="A67" s="39" t="s">
        <v>263</v>
      </c>
      <c r="B67" s="36" t="s">
        <v>264</v>
      </c>
      <c r="C67" s="37" t="n">
        <v>108338</v>
      </c>
      <c r="D67" s="37" t="n">
        <v>0</v>
      </c>
    </row>
    <row r="68" customFormat="false" ht="15" hidden="false" customHeight="false" outlineLevel="0" collapsed="false">
      <c r="A68" s="38" t="s">
        <v>246</v>
      </c>
      <c r="B68" s="36"/>
      <c r="C68" s="40" t="n">
        <v>218486</v>
      </c>
      <c r="D68" s="40" t="n">
        <v>46791</v>
      </c>
    </row>
    <row r="69" customFormat="false" ht="30" hidden="false" customHeight="false" outlineLevel="0" collapsed="false">
      <c r="A69" s="39" t="s">
        <v>265</v>
      </c>
      <c r="B69" s="36" t="s">
        <v>266</v>
      </c>
      <c r="C69" s="37" t="n">
        <v>1447</v>
      </c>
      <c r="D69" s="37" t="n">
        <v>1447</v>
      </c>
    </row>
    <row r="70" customFormat="false" ht="15" hidden="false" customHeight="false" outlineLevel="0" collapsed="false">
      <c r="A70" s="39" t="s">
        <v>267</v>
      </c>
      <c r="B70" s="36" t="s">
        <v>268</v>
      </c>
      <c r="C70" s="37" t="n">
        <v>30000</v>
      </c>
      <c r="D70" s="37" t="n">
        <v>10757</v>
      </c>
    </row>
    <row r="71" customFormat="false" ht="30" hidden="false" customHeight="false" outlineLevel="0" collapsed="false">
      <c r="A71" s="39" t="s">
        <v>269</v>
      </c>
      <c r="B71" s="36" t="s">
        <v>270</v>
      </c>
      <c r="C71" s="37" t="n">
        <v>30000</v>
      </c>
      <c r="D71" s="37" t="n">
        <v>10757</v>
      </c>
    </row>
    <row r="72" customFormat="false" ht="15" hidden="false" customHeight="false" outlineLevel="0" collapsed="false">
      <c r="A72" s="38" t="s">
        <v>271</v>
      </c>
      <c r="B72" s="36"/>
      <c r="C72" s="40" t="n">
        <v>31447</v>
      </c>
      <c r="D72" s="40" t="n">
        <v>12204</v>
      </c>
    </row>
    <row r="73" customFormat="false" ht="15" hidden="false" customHeight="false" outlineLevel="0" collapsed="false">
      <c r="A73" s="38" t="s">
        <v>247</v>
      </c>
      <c r="B73" s="36"/>
      <c r="C73" s="40" t="n">
        <v>249933</v>
      </c>
      <c r="D73" s="40" t="n">
        <v>58995</v>
      </c>
    </row>
    <row r="74" customFormat="false" ht="15" hidden="false" customHeight="false" outlineLevel="0" collapsed="false">
      <c r="A74" s="11"/>
      <c r="B74" s="36"/>
      <c r="C74" s="37"/>
      <c r="D74" s="37"/>
    </row>
    <row r="75" customFormat="false" ht="15" hidden="false" customHeight="false" outlineLevel="0" collapsed="false">
      <c r="A75" s="11" t="s">
        <v>272</v>
      </c>
      <c r="B75" s="36"/>
      <c r="C75" s="22" t="n">
        <v>249933</v>
      </c>
      <c r="D75" s="22" t="n">
        <v>58995</v>
      </c>
    </row>
    <row r="76" customFormat="false" ht="15" hidden="false" customHeight="false" outlineLevel="0" collapsed="false">
      <c r="A76" s="11"/>
      <c r="B76" s="36"/>
      <c r="C76" s="37"/>
      <c r="D76" s="37"/>
    </row>
    <row r="77" customFormat="false" ht="15" hidden="false" customHeight="false" outlineLevel="0" collapsed="false">
      <c r="A77" s="11" t="s">
        <v>273</v>
      </c>
      <c r="B77" s="36"/>
      <c r="C77" s="37"/>
      <c r="D77" s="37"/>
    </row>
    <row r="78" customFormat="false" ht="15" hidden="false" customHeight="false" outlineLevel="0" collapsed="false">
      <c r="A78" s="11" t="s">
        <v>274</v>
      </c>
      <c r="B78" s="36"/>
      <c r="C78" s="37"/>
      <c r="D78" s="37"/>
    </row>
    <row r="79" customFormat="false" ht="15" hidden="false" customHeight="false" outlineLevel="0" collapsed="false">
      <c r="A79" s="38"/>
      <c r="B79" s="36"/>
      <c r="C79" s="37"/>
      <c r="D79" s="37"/>
    </row>
    <row r="80" customFormat="false" ht="30" hidden="false" customHeight="false" outlineLevel="0" collapsed="false">
      <c r="A80" s="39" t="s">
        <v>98</v>
      </c>
      <c r="B80" s="36" t="s">
        <v>221</v>
      </c>
      <c r="C80" s="37" t="n">
        <v>42851</v>
      </c>
      <c r="D80" s="37" t="n">
        <v>26913</v>
      </c>
    </row>
    <row r="81" customFormat="false" ht="30" hidden="false" customHeight="false" outlineLevel="0" collapsed="false">
      <c r="A81" s="39" t="s">
        <v>222</v>
      </c>
      <c r="B81" s="36" t="s">
        <v>223</v>
      </c>
      <c r="C81" s="37" t="n">
        <v>42851</v>
      </c>
      <c r="D81" s="37" t="n">
        <v>26913</v>
      </c>
    </row>
    <row r="82" customFormat="false" ht="15" hidden="false" customHeight="false" outlineLevel="0" collapsed="false">
      <c r="A82" s="39" t="s">
        <v>226</v>
      </c>
      <c r="B82" s="36" t="s">
        <v>227</v>
      </c>
      <c r="C82" s="37" t="n">
        <v>50904</v>
      </c>
      <c r="D82" s="37" t="n">
        <v>41821</v>
      </c>
    </row>
    <row r="83" customFormat="false" ht="30" hidden="false" customHeight="false" outlineLevel="0" collapsed="false">
      <c r="A83" s="39" t="s">
        <v>249</v>
      </c>
      <c r="B83" s="36" t="s">
        <v>250</v>
      </c>
      <c r="C83" s="37" t="n">
        <v>48662</v>
      </c>
      <c r="D83" s="37" t="n">
        <v>39579</v>
      </c>
    </row>
    <row r="84" customFormat="false" ht="30" hidden="false" customHeight="false" outlineLevel="0" collapsed="false">
      <c r="A84" s="39" t="s">
        <v>251</v>
      </c>
      <c r="B84" s="36" t="s">
        <v>252</v>
      </c>
      <c r="C84" s="37" t="n">
        <v>2003</v>
      </c>
      <c r="D84" s="37" t="n">
        <v>2003</v>
      </c>
    </row>
    <row r="85" customFormat="false" ht="15" hidden="false" customHeight="false" outlineLevel="0" collapsed="false">
      <c r="A85" s="39" t="s">
        <v>255</v>
      </c>
      <c r="B85" s="36" t="s">
        <v>256</v>
      </c>
      <c r="C85" s="37" t="n">
        <v>239</v>
      </c>
      <c r="D85" s="37" t="n">
        <v>239</v>
      </c>
    </row>
    <row r="86" customFormat="false" ht="30" hidden="false" customHeight="false" outlineLevel="0" collapsed="false">
      <c r="A86" s="39" t="s">
        <v>230</v>
      </c>
      <c r="B86" s="36" t="s">
        <v>231</v>
      </c>
      <c r="C86" s="37" t="n">
        <v>17711</v>
      </c>
      <c r="D86" s="37" t="n">
        <v>13115</v>
      </c>
    </row>
    <row r="87" customFormat="false" ht="30" hidden="false" customHeight="false" outlineLevel="0" collapsed="false">
      <c r="A87" s="39" t="s">
        <v>232</v>
      </c>
      <c r="B87" s="36" t="s">
        <v>233</v>
      </c>
      <c r="C87" s="37" t="n">
        <v>12438</v>
      </c>
      <c r="D87" s="37" t="n">
        <v>9147</v>
      </c>
    </row>
    <row r="88" customFormat="false" ht="15" hidden="false" customHeight="false" outlineLevel="0" collapsed="false">
      <c r="A88" s="39" t="s">
        <v>234</v>
      </c>
      <c r="B88" s="36" t="s">
        <v>235</v>
      </c>
      <c r="C88" s="37" t="n">
        <v>4423</v>
      </c>
      <c r="D88" s="37" t="n">
        <v>3380</v>
      </c>
    </row>
    <row r="89" customFormat="false" ht="30" hidden="false" customHeight="false" outlineLevel="0" collapsed="false">
      <c r="A89" s="39" t="s">
        <v>236</v>
      </c>
      <c r="B89" s="36" t="s">
        <v>237</v>
      </c>
      <c r="C89" s="37" t="n">
        <v>850</v>
      </c>
      <c r="D89" s="37" t="n">
        <v>588</v>
      </c>
    </row>
    <row r="90" customFormat="false" ht="15" hidden="false" customHeight="false" outlineLevel="0" collapsed="false">
      <c r="A90" s="39" t="s">
        <v>238</v>
      </c>
      <c r="B90" s="36" t="s">
        <v>239</v>
      </c>
      <c r="C90" s="37" t="n">
        <v>18814</v>
      </c>
      <c r="D90" s="37" t="n">
        <v>13721</v>
      </c>
    </row>
    <row r="91" customFormat="false" ht="15" hidden="false" customHeight="false" outlineLevel="0" collapsed="false">
      <c r="A91" s="39" t="s">
        <v>275</v>
      </c>
      <c r="B91" s="36" t="s">
        <v>276</v>
      </c>
      <c r="C91" s="37" t="n">
        <v>1650</v>
      </c>
      <c r="D91" s="37" t="n">
        <v>1414</v>
      </c>
    </row>
    <row r="92" customFormat="false" ht="15" hidden="false" customHeight="false" outlineLevel="0" collapsed="false">
      <c r="A92" s="39" t="s">
        <v>277</v>
      </c>
      <c r="B92" s="36" t="s">
        <v>278</v>
      </c>
      <c r="C92" s="37" t="n">
        <v>850</v>
      </c>
      <c r="D92" s="37" t="n">
        <v>0</v>
      </c>
    </row>
    <row r="93" customFormat="false" ht="15" hidden="false" customHeight="false" outlineLevel="0" collapsed="false">
      <c r="A93" s="39" t="s">
        <v>240</v>
      </c>
      <c r="B93" s="36" t="s">
        <v>241</v>
      </c>
      <c r="C93" s="37" t="n">
        <v>2375</v>
      </c>
      <c r="D93" s="37" t="n">
        <v>1328</v>
      </c>
    </row>
    <row r="94" customFormat="false" ht="15" hidden="false" customHeight="false" outlineLevel="0" collapsed="false">
      <c r="A94" s="39" t="s">
        <v>244</v>
      </c>
      <c r="B94" s="36" t="s">
        <v>245</v>
      </c>
      <c r="C94" s="37" t="n">
        <v>11982</v>
      </c>
      <c r="D94" s="37" t="n">
        <v>10979</v>
      </c>
    </row>
    <row r="95" customFormat="false" ht="45" hidden="false" customHeight="false" outlineLevel="0" collapsed="false">
      <c r="A95" s="39" t="s">
        <v>279</v>
      </c>
      <c r="B95" s="36" t="s">
        <v>280</v>
      </c>
      <c r="C95" s="37" t="n">
        <v>1957</v>
      </c>
      <c r="D95" s="37" t="n">
        <v>0</v>
      </c>
    </row>
    <row r="96" customFormat="false" ht="15" hidden="false" customHeight="false" outlineLevel="0" collapsed="false">
      <c r="A96" s="38" t="s">
        <v>246</v>
      </c>
      <c r="B96" s="36"/>
      <c r="C96" s="40" t="n">
        <v>130280</v>
      </c>
      <c r="D96" s="40" t="n">
        <v>95570</v>
      </c>
    </row>
    <row r="97" customFormat="false" ht="15" hidden="false" customHeight="false" outlineLevel="0" collapsed="false">
      <c r="A97" s="38" t="s">
        <v>247</v>
      </c>
      <c r="B97" s="36"/>
      <c r="C97" s="40" t="n">
        <v>130280</v>
      </c>
      <c r="D97" s="40" t="n">
        <v>95570</v>
      </c>
    </row>
    <row r="98" customFormat="false" ht="15" hidden="false" customHeight="false" outlineLevel="0" collapsed="false">
      <c r="A98" s="11" t="s">
        <v>281</v>
      </c>
      <c r="B98" s="36"/>
      <c r="C98" s="37"/>
      <c r="D98" s="37"/>
    </row>
    <row r="99" customFormat="false" ht="15" hidden="false" customHeight="false" outlineLevel="0" collapsed="false">
      <c r="A99" s="38"/>
      <c r="B99" s="36"/>
      <c r="C99" s="37"/>
      <c r="D99" s="37"/>
    </row>
    <row r="100" customFormat="false" ht="15" hidden="false" customHeight="false" outlineLevel="0" collapsed="false">
      <c r="A100" s="39" t="s">
        <v>238</v>
      </c>
      <c r="B100" s="36" t="s">
        <v>239</v>
      </c>
      <c r="C100" s="37" t="n">
        <v>719455</v>
      </c>
      <c r="D100" s="37" t="n">
        <v>4320</v>
      </c>
    </row>
    <row r="101" customFormat="false" ht="15" hidden="false" customHeight="false" outlineLevel="0" collapsed="false">
      <c r="A101" s="39" t="s">
        <v>240</v>
      </c>
      <c r="B101" s="36" t="s">
        <v>241</v>
      </c>
      <c r="C101" s="37" t="n">
        <v>5271</v>
      </c>
      <c r="D101" s="37" t="n">
        <v>0</v>
      </c>
    </row>
    <row r="102" customFormat="false" ht="15" hidden="false" customHeight="false" outlineLevel="0" collapsed="false">
      <c r="A102" s="39" t="s">
        <v>244</v>
      </c>
      <c r="B102" s="36" t="s">
        <v>245</v>
      </c>
      <c r="C102" s="37" t="n">
        <v>654745</v>
      </c>
      <c r="D102" s="37" t="n">
        <v>4320</v>
      </c>
    </row>
    <row r="103" customFormat="false" ht="15" hidden="false" customHeight="false" outlineLevel="0" collapsed="false">
      <c r="A103" s="39" t="s">
        <v>261</v>
      </c>
      <c r="B103" s="36" t="s">
        <v>262</v>
      </c>
      <c r="C103" s="37" t="n">
        <v>59439</v>
      </c>
      <c r="D103" s="37" t="n">
        <v>0</v>
      </c>
    </row>
    <row r="104" customFormat="false" ht="15" hidden="false" customHeight="false" outlineLevel="0" collapsed="false">
      <c r="A104" s="38" t="s">
        <v>246</v>
      </c>
      <c r="B104" s="36"/>
      <c r="C104" s="40" t="n">
        <v>719455</v>
      </c>
      <c r="D104" s="40" t="n">
        <v>4320</v>
      </c>
    </row>
    <row r="105" customFormat="false" ht="15" hidden="false" customHeight="false" outlineLevel="0" collapsed="false">
      <c r="A105" s="38"/>
      <c r="B105" s="36"/>
      <c r="C105" s="37"/>
      <c r="D105" s="37"/>
    </row>
    <row r="106" customFormat="false" ht="30" hidden="false" customHeight="false" outlineLevel="0" collapsed="false">
      <c r="A106" s="39" t="s">
        <v>265</v>
      </c>
      <c r="B106" s="36" t="s">
        <v>266</v>
      </c>
      <c r="C106" s="37" t="n">
        <v>4597402</v>
      </c>
      <c r="D106" s="37" t="n">
        <v>2059467</v>
      </c>
    </row>
    <row r="107" customFormat="false" ht="15" hidden="false" customHeight="false" outlineLevel="0" collapsed="false">
      <c r="A107" s="39" t="s">
        <v>267</v>
      </c>
      <c r="B107" s="36" t="s">
        <v>268</v>
      </c>
      <c r="C107" s="37" t="n">
        <v>291591</v>
      </c>
      <c r="D107" s="37" t="n">
        <v>1956</v>
      </c>
    </row>
    <row r="108" customFormat="false" ht="15" hidden="false" customHeight="false" outlineLevel="0" collapsed="false">
      <c r="A108" s="39" t="s">
        <v>282</v>
      </c>
      <c r="B108" s="36" t="s">
        <v>283</v>
      </c>
      <c r="C108" s="37" t="n">
        <v>291591</v>
      </c>
      <c r="D108" s="37" t="n">
        <v>1956</v>
      </c>
    </row>
    <row r="109" customFormat="false" ht="15" hidden="false" customHeight="false" outlineLevel="0" collapsed="false">
      <c r="A109" s="38" t="s">
        <v>271</v>
      </c>
      <c r="B109" s="36"/>
      <c r="C109" s="40" t="n">
        <v>4888993</v>
      </c>
      <c r="D109" s="40" t="n">
        <v>2061423</v>
      </c>
    </row>
    <row r="110" customFormat="false" ht="15" hidden="false" customHeight="false" outlineLevel="0" collapsed="false">
      <c r="A110" s="38" t="s">
        <v>247</v>
      </c>
      <c r="B110" s="36"/>
      <c r="C110" s="40" t="n">
        <v>5608448</v>
      </c>
      <c r="D110" s="40" t="n">
        <v>2065743</v>
      </c>
    </row>
    <row r="111" customFormat="false" ht="15" hidden="false" customHeight="false" outlineLevel="0" collapsed="false">
      <c r="A111" s="41"/>
      <c r="B111" s="42"/>
      <c r="C111" s="43"/>
      <c r="D111" s="43"/>
    </row>
    <row r="112" customFormat="false" ht="15" hidden="false" customHeight="false" outlineLevel="0" collapsed="false">
      <c r="A112" s="11" t="s">
        <v>284</v>
      </c>
      <c r="B112" s="36"/>
      <c r="C112" s="37"/>
      <c r="D112" s="37"/>
    </row>
    <row r="113" customFormat="false" ht="15" hidden="false" customHeight="false" outlineLevel="0" collapsed="false">
      <c r="A113" s="38"/>
      <c r="B113" s="36"/>
      <c r="C113" s="37"/>
      <c r="D113" s="37"/>
    </row>
    <row r="114" customFormat="false" ht="15" hidden="false" customHeight="false" outlineLevel="0" collapsed="false">
      <c r="A114" s="39" t="s">
        <v>238</v>
      </c>
      <c r="B114" s="36" t="s">
        <v>239</v>
      </c>
      <c r="C114" s="37" t="n">
        <v>16144</v>
      </c>
      <c r="D114" s="37" t="n">
        <v>1650</v>
      </c>
    </row>
    <row r="115" customFormat="false" ht="15" hidden="false" customHeight="false" outlineLevel="0" collapsed="false">
      <c r="A115" s="39" t="s">
        <v>244</v>
      </c>
      <c r="B115" s="36" t="s">
        <v>245</v>
      </c>
      <c r="C115" s="37" t="n">
        <v>4800</v>
      </c>
      <c r="D115" s="37" t="n">
        <v>0</v>
      </c>
    </row>
    <row r="116" customFormat="false" ht="15" hidden="false" customHeight="false" outlineLevel="0" collapsed="false">
      <c r="A116" s="39" t="s">
        <v>285</v>
      </c>
      <c r="B116" s="36" t="s">
        <v>286</v>
      </c>
      <c r="C116" s="37" t="n">
        <v>2400</v>
      </c>
      <c r="D116" s="37" t="n">
        <v>1650</v>
      </c>
    </row>
    <row r="117" customFormat="false" ht="30" hidden="false" customHeight="false" outlineLevel="0" collapsed="false">
      <c r="A117" s="39" t="s">
        <v>263</v>
      </c>
      <c r="B117" s="36" t="s">
        <v>264</v>
      </c>
      <c r="C117" s="37" t="n">
        <v>8944</v>
      </c>
      <c r="D117" s="37" t="n">
        <v>0</v>
      </c>
    </row>
    <row r="118" customFormat="false" ht="15" hidden="false" customHeight="false" outlineLevel="0" collapsed="false">
      <c r="A118" s="38" t="s">
        <v>246</v>
      </c>
      <c r="B118" s="36"/>
      <c r="C118" s="40" t="n">
        <v>16144</v>
      </c>
      <c r="D118" s="40" t="n">
        <v>1650</v>
      </c>
    </row>
    <row r="119" customFormat="false" ht="15" hidden="false" customHeight="false" outlineLevel="0" collapsed="false">
      <c r="A119" s="38" t="s">
        <v>247</v>
      </c>
      <c r="B119" s="36"/>
      <c r="C119" s="40" t="n">
        <v>16144</v>
      </c>
      <c r="D119" s="40" t="n">
        <v>1650</v>
      </c>
    </row>
    <row r="120" customFormat="false" ht="15" hidden="false" customHeight="false" outlineLevel="0" collapsed="false">
      <c r="A120" s="11" t="s">
        <v>272</v>
      </c>
      <c r="B120" s="36"/>
      <c r="C120" s="22" t="n">
        <v>5754872</v>
      </c>
      <c r="D120" s="22" t="n">
        <v>2162963</v>
      </c>
    </row>
    <row r="121" customFormat="false" ht="15" hidden="false" customHeight="false" outlineLevel="0" collapsed="false">
      <c r="A121" s="38" t="s">
        <v>257</v>
      </c>
      <c r="B121" s="36"/>
      <c r="C121" s="22" t="n">
        <v>6004805</v>
      </c>
      <c r="D121" s="22" t="n">
        <v>2221958</v>
      </c>
    </row>
    <row r="122" customFormat="false" ht="15" hidden="false" customHeight="false" outlineLevel="0" collapsed="false">
      <c r="A122" s="11"/>
      <c r="B122" s="36"/>
      <c r="C122" s="37"/>
      <c r="D122" s="37"/>
    </row>
    <row r="123" customFormat="false" ht="15" hidden="false" customHeight="false" outlineLevel="0" collapsed="false">
      <c r="A123" s="11" t="s">
        <v>287</v>
      </c>
      <c r="B123" s="36"/>
      <c r="C123" s="37"/>
      <c r="D123" s="37"/>
    </row>
    <row r="124" customFormat="false" ht="15" hidden="false" customHeight="false" outlineLevel="0" collapsed="false">
      <c r="A124" s="11" t="s">
        <v>288</v>
      </c>
      <c r="B124" s="36"/>
      <c r="C124" s="37"/>
      <c r="D124" s="37"/>
    </row>
    <row r="125" customFormat="false" ht="30" hidden="false" customHeight="false" outlineLevel="0" collapsed="false">
      <c r="A125" s="39" t="s">
        <v>98</v>
      </c>
      <c r="B125" s="36" t="s">
        <v>221</v>
      </c>
      <c r="C125" s="37" t="n">
        <v>4685421</v>
      </c>
      <c r="D125" s="37" t="n">
        <v>3806204</v>
      </c>
    </row>
    <row r="126" customFormat="false" ht="30" hidden="false" customHeight="false" outlineLevel="0" collapsed="false">
      <c r="A126" s="39" t="s">
        <v>222</v>
      </c>
      <c r="B126" s="36" t="s">
        <v>223</v>
      </c>
      <c r="C126" s="37" t="n">
        <v>4685421</v>
      </c>
      <c r="D126" s="37" t="n">
        <v>3806204</v>
      </c>
    </row>
    <row r="127" customFormat="false" ht="15" hidden="false" customHeight="false" outlineLevel="0" collapsed="false">
      <c r="A127" s="39" t="s">
        <v>226</v>
      </c>
      <c r="B127" s="36" t="s">
        <v>227</v>
      </c>
      <c r="C127" s="37" t="n">
        <v>398001</v>
      </c>
      <c r="D127" s="37" t="n">
        <v>350026</v>
      </c>
    </row>
    <row r="128" customFormat="false" ht="15" hidden="false" customHeight="false" outlineLevel="0" collapsed="false">
      <c r="A128" s="39" t="s">
        <v>228</v>
      </c>
      <c r="B128" s="36" t="s">
        <v>229</v>
      </c>
      <c r="C128" s="37" t="n">
        <v>950</v>
      </c>
      <c r="D128" s="37" t="n">
        <v>950</v>
      </c>
    </row>
    <row r="129" customFormat="false" ht="30" hidden="false" customHeight="false" outlineLevel="0" collapsed="false">
      <c r="A129" s="39" t="s">
        <v>251</v>
      </c>
      <c r="B129" s="36" t="s">
        <v>252</v>
      </c>
      <c r="C129" s="37" t="n">
        <v>135610</v>
      </c>
      <c r="D129" s="37" t="n">
        <v>134972</v>
      </c>
    </row>
    <row r="130" customFormat="false" ht="30" hidden="false" customHeight="false" outlineLevel="0" collapsed="false">
      <c r="A130" s="39" t="s">
        <v>253</v>
      </c>
      <c r="B130" s="36" t="s">
        <v>254</v>
      </c>
      <c r="C130" s="37" t="n">
        <v>232097</v>
      </c>
      <c r="D130" s="37" t="n">
        <v>184760</v>
      </c>
    </row>
    <row r="131" customFormat="false" ht="15" hidden="false" customHeight="false" outlineLevel="0" collapsed="false">
      <c r="A131" s="39" t="s">
        <v>255</v>
      </c>
      <c r="B131" s="36" t="s">
        <v>256</v>
      </c>
      <c r="C131" s="37" t="n">
        <v>29344</v>
      </c>
      <c r="D131" s="37" t="n">
        <v>29344</v>
      </c>
    </row>
    <row r="132" customFormat="false" ht="30" hidden="false" customHeight="false" outlineLevel="0" collapsed="false">
      <c r="A132" s="39" t="s">
        <v>230</v>
      </c>
      <c r="B132" s="36" t="s">
        <v>231</v>
      </c>
      <c r="C132" s="37" t="n">
        <v>1074578</v>
      </c>
      <c r="D132" s="37" t="n">
        <v>855334</v>
      </c>
    </row>
    <row r="133" customFormat="false" ht="30" hidden="false" customHeight="false" outlineLevel="0" collapsed="false">
      <c r="A133" s="39" t="s">
        <v>232</v>
      </c>
      <c r="B133" s="36" t="s">
        <v>233</v>
      </c>
      <c r="C133" s="37" t="n">
        <v>601818</v>
      </c>
      <c r="D133" s="37" t="n">
        <v>466244</v>
      </c>
    </row>
    <row r="134" customFormat="false" ht="30" hidden="false" customHeight="false" outlineLevel="0" collapsed="false">
      <c r="A134" s="39" t="s">
        <v>289</v>
      </c>
      <c r="B134" s="36" t="s">
        <v>290</v>
      </c>
      <c r="C134" s="37" t="n">
        <v>137412</v>
      </c>
      <c r="D134" s="37" t="n">
        <v>111212</v>
      </c>
    </row>
    <row r="135" customFormat="false" ht="15" hidden="false" customHeight="false" outlineLevel="0" collapsed="false">
      <c r="A135" s="39" t="s">
        <v>234</v>
      </c>
      <c r="B135" s="36" t="s">
        <v>235</v>
      </c>
      <c r="C135" s="37" t="n">
        <v>234764</v>
      </c>
      <c r="D135" s="37" t="n">
        <v>191740</v>
      </c>
    </row>
    <row r="136" customFormat="false" ht="30" hidden="false" customHeight="false" outlineLevel="0" collapsed="false">
      <c r="A136" s="39" t="s">
        <v>236</v>
      </c>
      <c r="B136" s="36" t="s">
        <v>237</v>
      </c>
      <c r="C136" s="37" t="n">
        <v>100584</v>
      </c>
      <c r="D136" s="37" t="n">
        <v>86138</v>
      </c>
    </row>
    <row r="137" customFormat="false" ht="15" hidden="false" customHeight="false" outlineLevel="0" collapsed="false">
      <c r="A137" s="39" t="s">
        <v>238</v>
      </c>
      <c r="B137" s="36" t="s">
        <v>239</v>
      </c>
      <c r="C137" s="37" t="n">
        <v>1204428</v>
      </c>
      <c r="D137" s="37" t="n">
        <v>152553</v>
      </c>
    </row>
    <row r="138" customFormat="false" ht="15" hidden="false" customHeight="false" outlineLevel="0" collapsed="false">
      <c r="A138" s="39" t="s">
        <v>275</v>
      </c>
      <c r="B138" s="36" t="s">
        <v>276</v>
      </c>
      <c r="C138" s="37" t="n">
        <v>150257</v>
      </c>
      <c r="D138" s="37" t="n">
        <v>53348</v>
      </c>
    </row>
    <row r="139" customFormat="false" ht="15" hidden="false" customHeight="false" outlineLevel="0" collapsed="false">
      <c r="A139" s="39" t="s">
        <v>277</v>
      </c>
      <c r="B139" s="36" t="s">
        <v>278</v>
      </c>
      <c r="C139" s="37" t="n">
        <v>40658</v>
      </c>
      <c r="D139" s="37" t="n">
        <v>40658</v>
      </c>
    </row>
    <row r="140" customFormat="false" ht="30" hidden="false" customHeight="false" outlineLevel="0" collapsed="false">
      <c r="A140" s="39" t="s">
        <v>291</v>
      </c>
      <c r="B140" s="36" t="s">
        <v>292</v>
      </c>
      <c r="C140" s="37" t="n">
        <v>39043</v>
      </c>
      <c r="D140" s="37" t="n">
        <v>38946</v>
      </c>
    </row>
    <row r="141" customFormat="false" ht="15" hidden="false" customHeight="false" outlineLevel="0" collapsed="false">
      <c r="A141" s="39" t="s">
        <v>244</v>
      </c>
      <c r="B141" s="36" t="s">
        <v>245</v>
      </c>
      <c r="C141" s="37" t="n">
        <v>52983</v>
      </c>
      <c r="D141" s="37" t="n">
        <v>18495</v>
      </c>
    </row>
    <row r="142" customFormat="false" ht="15" hidden="false" customHeight="false" outlineLevel="0" collapsed="false">
      <c r="A142" s="39" t="s">
        <v>293</v>
      </c>
      <c r="B142" s="36" t="s">
        <v>294</v>
      </c>
      <c r="C142" s="37" t="n">
        <v>1106</v>
      </c>
      <c r="D142" s="37" t="n">
        <v>1106</v>
      </c>
    </row>
    <row r="143" customFormat="false" ht="30" hidden="false" customHeight="false" outlineLevel="0" collapsed="false">
      <c r="A143" s="39" t="s">
        <v>263</v>
      </c>
      <c r="B143" s="36" t="s">
        <v>264</v>
      </c>
      <c r="C143" s="37" t="n">
        <v>920381</v>
      </c>
      <c r="D143" s="37" t="n">
        <v>0</v>
      </c>
    </row>
    <row r="144" customFormat="false" ht="15" hidden="false" customHeight="false" outlineLevel="0" collapsed="false">
      <c r="A144" s="38" t="s">
        <v>246</v>
      </c>
      <c r="B144" s="36"/>
      <c r="C144" s="40" t="n">
        <v>7362428</v>
      </c>
      <c r="D144" s="40" t="n">
        <v>5164117</v>
      </c>
    </row>
    <row r="145" customFormat="false" ht="15" hidden="false" customHeight="false" outlineLevel="0" collapsed="false">
      <c r="A145" s="38" t="s">
        <v>247</v>
      </c>
      <c r="B145" s="36"/>
      <c r="C145" s="40" t="n">
        <v>7362428</v>
      </c>
      <c r="D145" s="40" t="n">
        <v>5164117</v>
      </c>
    </row>
    <row r="146" customFormat="false" ht="15" hidden="false" customHeight="false" outlineLevel="0" collapsed="false">
      <c r="A146" s="41"/>
      <c r="B146" s="42"/>
      <c r="C146" s="43"/>
      <c r="D146" s="43"/>
    </row>
    <row r="147" customFormat="false" ht="15" hidden="false" customHeight="false" outlineLevel="0" collapsed="false">
      <c r="A147" s="41"/>
      <c r="B147" s="42"/>
      <c r="C147" s="43"/>
      <c r="D147" s="43"/>
    </row>
    <row r="148" customFormat="false" ht="15" hidden="false" customHeight="false" outlineLevel="0" collapsed="false">
      <c r="A148" s="41"/>
      <c r="B148" s="42"/>
      <c r="C148" s="43"/>
      <c r="D148" s="43"/>
    </row>
    <row r="149" customFormat="false" ht="15" hidden="false" customHeight="false" outlineLevel="0" collapsed="false">
      <c r="A149" s="11" t="s">
        <v>295</v>
      </c>
      <c r="B149" s="36"/>
      <c r="C149" s="37"/>
      <c r="D149" s="37"/>
    </row>
    <row r="150" customFormat="false" ht="15" hidden="false" customHeight="false" outlineLevel="0" collapsed="false">
      <c r="A150" s="38"/>
      <c r="B150" s="36"/>
      <c r="C150" s="37"/>
      <c r="D150" s="37"/>
    </row>
    <row r="151" customFormat="false" ht="30" hidden="false" customHeight="false" outlineLevel="0" collapsed="false">
      <c r="A151" s="39" t="s">
        <v>98</v>
      </c>
      <c r="B151" s="36" t="s">
        <v>221</v>
      </c>
      <c r="C151" s="37" t="n">
        <v>150925</v>
      </c>
      <c r="D151" s="37" t="n">
        <v>102670</v>
      </c>
    </row>
    <row r="152" customFormat="false" ht="30" hidden="false" customHeight="false" outlineLevel="0" collapsed="false">
      <c r="A152" s="39" t="s">
        <v>222</v>
      </c>
      <c r="B152" s="36" t="s">
        <v>223</v>
      </c>
      <c r="C152" s="37" t="n">
        <v>150925</v>
      </c>
      <c r="D152" s="37" t="n">
        <v>102670</v>
      </c>
    </row>
    <row r="153" customFormat="false" ht="15" hidden="false" customHeight="false" outlineLevel="0" collapsed="false">
      <c r="A153" s="39" t="s">
        <v>226</v>
      </c>
      <c r="B153" s="36" t="s">
        <v>227</v>
      </c>
      <c r="C153" s="37" t="n">
        <v>11025</v>
      </c>
      <c r="D153" s="37" t="n">
        <v>5795</v>
      </c>
    </row>
    <row r="154" customFormat="false" ht="30" hidden="false" customHeight="false" outlineLevel="0" collapsed="false">
      <c r="A154" s="39" t="s">
        <v>251</v>
      </c>
      <c r="B154" s="36" t="s">
        <v>252</v>
      </c>
      <c r="C154" s="37" t="n">
        <v>8325</v>
      </c>
      <c r="D154" s="37" t="n">
        <v>5272</v>
      </c>
    </row>
    <row r="155" customFormat="false" ht="15" hidden="false" customHeight="false" outlineLevel="0" collapsed="false">
      <c r="A155" s="39" t="s">
        <v>255</v>
      </c>
      <c r="B155" s="36" t="s">
        <v>256</v>
      </c>
      <c r="C155" s="37" t="n">
        <v>2700</v>
      </c>
      <c r="D155" s="37" t="n">
        <v>523</v>
      </c>
    </row>
    <row r="156" customFormat="false" ht="30" hidden="false" customHeight="false" outlineLevel="0" collapsed="false">
      <c r="A156" s="39" t="s">
        <v>230</v>
      </c>
      <c r="B156" s="36" t="s">
        <v>231</v>
      </c>
      <c r="C156" s="37" t="n">
        <v>37418</v>
      </c>
      <c r="D156" s="37" t="n">
        <v>23886</v>
      </c>
    </row>
    <row r="157" customFormat="false" ht="30" hidden="false" customHeight="false" outlineLevel="0" collapsed="false">
      <c r="A157" s="39" t="s">
        <v>232</v>
      </c>
      <c r="B157" s="36" t="s">
        <v>233</v>
      </c>
      <c r="C157" s="37" t="n">
        <v>18240</v>
      </c>
      <c r="D157" s="37" t="n">
        <v>11608</v>
      </c>
    </row>
    <row r="158" customFormat="false" ht="30" hidden="false" customHeight="false" outlineLevel="0" collapsed="false">
      <c r="A158" s="39" t="s">
        <v>289</v>
      </c>
      <c r="B158" s="36" t="s">
        <v>290</v>
      </c>
      <c r="C158" s="37" t="n">
        <v>6920</v>
      </c>
      <c r="D158" s="37" t="n">
        <v>4369</v>
      </c>
    </row>
    <row r="159" customFormat="false" ht="15" hidden="false" customHeight="false" outlineLevel="0" collapsed="false">
      <c r="A159" s="39" t="s">
        <v>234</v>
      </c>
      <c r="B159" s="36" t="s">
        <v>235</v>
      </c>
      <c r="C159" s="37" t="n">
        <v>7761</v>
      </c>
      <c r="D159" s="37" t="n">
        <v>5062</v>
      </c>
    </row>
    <row r="160" customFormat="false" ht="30" hidden="false" customHeight="false" outlineLevel="0" collapsed="false">
      <c r="A160" s="39" t="s">
        <v>236</v>
      </c>
      <c r="B160" s="36" t="s">
        <v>237</v>
      </c>
      <c r="C160" s="37" t="n">
        <v>4497</v>
      </c>
      <c r="D160" s="37" t="n">
        <v>2847</v>
      </c>
    </row>
    <row r="161" customFormat="false" ht="15" hidden="false" customHeight="false" outlineLevel="0" collapsed="false">
      <c r="A161" s="39" t="s">
        <v>238</v>
      </c>
      <c r="B161" s="36" t="s">
        <v>239</v>
      </c>
      <c r="C161" s="37" t="n">
        <v>98533</v>
      </c>
      <c r="D161" s="37" t="n">
        <v>13763</v>
      </c>
    </row>
    <row r="162" customFormat="false" ht="15" hidden="false" customHeight="false" outlineLevel="0" collapsed="false">
      <c r="A162" s="39" t="s">
        <v>275</v>
      </c>
      <c r="B162" s="36" t="s">
        <v>276</v>
      </c>
      <c r="C162" s="37" t="n">
        <v>13344</v>
      </c>
      <c r="D162" s="37" t="n">
        <v>6162</v>
      </c>
    </row>
    <row r="163" customFormat="false" ht="30" hidden="false" customHeight="false" outlineLevel="0" collapsed="false">
      <c r="A163" s="39" t="s">
        <v>291</v>
      </c>
      <c r="B163" s="36" t="s">
        <v>292</v>
      </c>
      <c r="C163" s="37" t="n">
        <v>10085</v>
      </c>
      <c r="D163" s="37" t="n">
        <v>5526</v>
      </c>
    </row>
    <row r="164" customFormat="false" ht="15" hidden="false" customHeight="false" outlineLevel="0" collapsed="false">
      <c r="A164" s="39" t="s">
        <v>240</v>
      </c>
      <c r="B164" s="36" t="s">
        <v>241</v>
      </c>
      <c r="C164" s="37" t="n">
        <v>3869</v>
      </c>
      <c r="D164" s="37" t="n">
        <v>397</v>
      </c>
    </row>
    <row r="165" customFormat="false" ht="15" hidden="false" customHeight="false" outlineLevel="0" collapsed="false">
      <c r="A165" s="39" t="s">
        <v>242</v>
      </c>
      <c r="B165" s="36" t="s">
        <v>243</v>
      </c>
      <c r="C165" s="37" t="n">
        <v>130</v>
      </c>
      <c r="D165" s="37" t="n">
        <v>0</v>
      </c>
    </row>
    <row r="166" customFormat="false" ht="15" hidden="false" customHeight="false" outlineLevel="0" collapsed="false">
      <c r="A166" s="39" t="s">
        <v>244</v>
      </c>
      <c r="B166" s="36" t="s">
        <v>245</v>
      </c>
      <c r="C166" s="37" t="n">
        <v>1902</v>
      </c>
      <c r="D166" s="37" t="n">
        <v>1621</v>
      </c>
    </row>
    <row r="167" customFormat="false" ht="15" hidden="false" customHeight="false" outlineLevel="0" collapsed="false">
      <c r="A167" s="39" t="s">
        <v>293</v>
      </c>
      <c r="B167" s="36" t="s">
        <v>294</v>
      </c>
      <c r="C167" s="37" t="n">
        <v>57</v>
      </c>
      <c r="D167" s="37" t="n">
        <v>57</v>
      </c>
    </row>
    <row r="168" customFormat="false" ht="45" hidden="false" customHeight="false" outlineLevel="0" collapsed="false">
      <c r="A168" s="39" t="s">
        <v>279</v>
      </c>
      <c r="B168" s="36" t="s">
        <v>280</v>
      </c>
      <c r="C168" s="37" t="n">
        <v>5</v>
      </c>
      <c r="D168" s="37" t="n">
        <v>0</v>
      </c>
    </row>
    <row r="169" customFormat="false" ht="30" hidden="false" customHeight="false" outlineLevel="0" collapsed="false">
      <c r="A169" s="39" t="s">
        <v>263</v>
      </c>
      <c r="B169" s="36" t="s">
        <v>264</v>
      </c>
      <c r="C169" s="37" t="n">
        <v>69141</v>
      </c>
      <c r="D169" s="37" t="n">
        <v>0</v>
      </c>
    </row>
    <row r="170" customFormat="false" ht="30" hidden="false" customHeight="false" outlineLevel="0" collapsed="false">
      <c r="A170" s="39" t="s">
        <v>296</v>
      </c>
      <c r="B170" s="36" t="s">
        <v>297</v>
      </c>
      <c r="C170" s="37" t="n">
        <v>10</v>
      </c>
      <c r="D170" s="37" t="n">
        <v>10</v>
      </c>
    </row>
    <row r="171" customFormat="false" ht="30" hidden="false" customHeight="false" outlineLevel="0" collapsed="false">
      <c r="A171" s="39" t="s">
        <v>298</v>
      </c>
      <c r="B171" s="36" t="s">
        <v>299</v>
      </c>
      <c r="C171" s="37" t="n">
        <v>10</v>
      </c>
      <c r="D171" s="37" t="n">
        <v>10</v>
      </c>
    </row>
    <row r="172" customFormat="false" ht="15" hidden="false" customHeight="false" outlineLevel="0" collapsed="false">
      <c r="A172" s="38" t="s">
        <v>246</v>
      </c>
      <c r="B172" s="36"/>
      <c r="C172" s="40" t="n">
        <v>297911</v>
      </c>
      <c r="D172" s="40" t="n">
        <v>146124</v>
      </c>
    </row>
    <row r="173" customFormat="false" ht="15" hidden="false" customHeight="false" outlineLevel="0" collapsed="false">
      <c r="A173" s="38" t="s">
        <v>247</v>
      </c>
      <c r="B173" s="36"/>
      <c r="C173" s="40" t="n">
        <v>297911</v>
      </c>
      <c r="D173" s="40" t="n">
        <v>146124</v>
      </c>
    </row>
    <row r="174" customFormat="false" ht="15" hidden="false" customHeight="false" outlineLevel="0" collapsed="false">
      <c r="A174" s="11" t="s">
        <v>300</v>
      </c>
      <c r="B174" s="36"/>
      <c r="C174" s="37"/>
      <c r="D174" s="37"/>
    </row>
    <row r="175" customFormat="false" ht="15" hidden="false" customHeight="false" outlineLevel="0" collapsed="false">
      <c r="A175" s="38"/>
      <c r="B175" s="36"/>
      <c r="C175" s="37"/>
      <c r="D175" s="37"/>
    </row>
    <row r="176" customFormat="false" ht="30" hidden="false" customHeight="false" outlineLevel="0" collapsed="false">
      <c r="A176" s="39" t="s">
        <v>98</v>
      </c>
      <c r="B176" s="36" t="s">
        <v>221</v>
      </c>
      <c r="C176" s="37" t="n">
        <v>11523715</v>
      </c>
      <c r="D176" s="37" t="n">
        <v>7917143</v>
      </c>
    </row>
    <row r="177" customFormat="false" ht="30" hidden="false" customHeight="false" outlineLevel="0" collapsed="false">
      <c r="A177" s="39" t="s">
        <v>222</v>
      </c>
      <c r="B177" s="36" t="s">
        <v>223</v>
      </c>
      <c r="C177" s="37" t="n">
        <v>11523715</v>
      </c>
      <c r="D177" s="37" t="n">
        <v>7917143</v>
      </c>
    </row>
    <row r="178" customFormat="false" ht="15" hidden="false" customHeight="false" outlineLevel="0" collapsed="false">
      <c r="A178" s="39" t="s">
        <v>226</v>
      </c>
      <c r="B178" s="36" t="s">
        <v>227</v>
      </c>
      <c r="C178" s="37" t="n">
        <v>1175511</v>
      </c>
      <c r="D178" s="37" t="n">
        <v>716954</v>
      </c>
    </row>
    <row r="179" customFormat="false" ht="15" hidden="false" customHeight="false" outlineLevel="0" collapsed="false">
      <c r="A179" s="39" t="s">
        <v>228</v>
      </c>
      <c r="B179" s="36" t="s">
        <v>229</v>
      </c>
      <c r="C179" s="37" t="n">
        <v>42416</v>
      </c>
      <c r="D179" s="37" t="n">
        <v>36818</v>
      </c>
    </row>
    <row r="180" customFormat="false" ht="30" hidden="false" customHeight="false" outlineLevel="0" collapsed="false">
      <c r="A180" s="39" t="s">
        <v>251</v>
      </c>
      <c r="B180" s="36" t="s">
        <v>252</v>
      </c>
      <c r="C180" s="37" t="n">
        <v>512603</v>
      </c>
      <c r="D180" s="37" t="n">
        <v>370998</v>
      </c>
    </row>
    <row r="181" customFormat="false" ht="30" hidden="false" customHeight="false" outlineLevel="0" collapsed="false">
      <c r="A181" s="39" t="s">
        <v>253</v>
      </c>
      <c r="B181" s="36" t="s">
        <v>254</v>
      </c>
      <c r="C181" s="37" t="n">
        <v>548863</v>
      </c>
      <c r="D181" s="37" t="n">
        <v>268600</v>
      </c>
    </row>
    <row r="182" customFormat="false" ht="15" hidden="false" customHeight="false" outlineLevel="0" collapsed="false">
      <c r="A182" s="39" t="s">
        <v>255</v>
      </c>
      <c r="B182" s="36" t="s">
        <v>256</v>
      </c>
      <c r="C182" s="37" t="n">
        <v>71629</v>
      </c>
      <c r="D182" s="37" t="n">
        <v>40538</v>
      </c>
    </row>
    <row r="183" customFormat="false" ht="30" hidden="false" customHeight="false" outlineLevel="0" collapsed="false">
      <c r="A183" s="39" t="s">
        <v>230</v>
      </c>
      <c r="B183" s="36" t="s">
        <v>231</v>
      </c>
      <c r="C183" s="37" t="n">
        <v>2743013</v>
      </c>
      <c r="D183" s="37" t="n">
        <v>1817010</v>
      </c>
    </row>
    <row r="184" customFormat="false" ht="30" hidden="false" customHeight="false" outlineLevel="0" collapsed="false">
      <c r="A184" s="39" t="s">
        <v>232</v>
      </c>
      <c r="B184" s="36" t="s">
        <v>233</v>
      </c>
      <c r="C184" s="37" t="n">
        <v>1413412</v>
      </c>
      <c r="D184" s="37" t="n">
        <v>946169</v>
      </c>
    </row>
    <row r="185" customFormat="false" ht="30" hidden="false" customHeight="false" outlineLevel="0" collapsed="false">
      <c r="A185" s="39" t="s">
        <v>289</v>
      </c>
      <c r="B185" s="36" t="s">
        <v>290</v>
      </c>
      <c r="C185" s="37" t="n">
        <v>456944</v>
      </c>
      <c r="D185" s="37" t="n">
        <v>297730</v>
      </c>
    </row>
    <row r="186" customFormat="false" ht="15" hidden="false" customHeight="false" outlineLevel="0" collapsed="false">
      <c r="A186" s="39" t="s">
        <v>234</v>
      </c>
      <c r="B186" s="36" t="s">
        <v>235</v>
      </c>
      <c r="C186" s="37" t="n">
        <v>576461</v>
      </c>
      <c r="D186" s="37" t="n">
        <v>387976</v>
      </c>
    </row>
    <row r="187" customFormat="false" ht="30" hidden="false" customHeight="false" outlineLevel="0" collapsed="false">
      <c r="A187" s="39" t="s">
        <v>236</v>
      </c>
      <c r="B187" s="36" t="s">
        <v>237</v>
      </c>
      <c r="C187" s="37" t="n">
        <v>296196</v>
      </c>
      <c r="D187" s="37" t="n">
        <v>185135</v>
      </c>
    </row>
    <row r="188" customFormat="false" ht="15" hidden="false" customHeight="false" outlineLevel="0" collapsed="false">
      <c r="A188" s="39" t="s">
        <v>238</v>
      </c>
      <c r="B188" s="36" t="s">
        <v>239</v>
      </c>
      <c r="C188" s="37" t="n">
        <v>3274794</v>
      </c>
      <c r="D188" s="37" t="n">
        <v>1585206</v>
      </c>
    </row>
    <row r="189" customFormat="false" ht="15" hidden="false" customHeight="false" outlineLevel="0" collapsed="false">
      <c r="A189" s="39" t="s">
        <v>275</v>
      </c>
      <c r="B189" s="36" t="s">
        <v>276</v>
      </c>
      <c r="C189" s="37" t="n">
        <v>256982</v>
      </c>
      <c r="D189" s="37" t="n">
        <v>124056</v>
      </c>
    </row>
    <row r="190" customFormat="false" ht="15" hidden="false" customHeight="false" outlineLevel="0" collapsed="false">
      <c r="A190" s="39" t="s">
        <v>301</v>
      </c>
      <c r="B190" s="36" t="s">
        <v>302</v>
      </c>
      <c r="C190" s="37" t="n">
        <v>400</v>
      </c>
      <c r="D190" s="37" t="n">
        <v>78</v>
      </c>
    </row>
    <row r="191" customFormat="false" ht="15" hidden="false" customHeight="false" outlineLevel="0" collapsed="false">
      <c r="A191" s="39" t="s">
        <v>277</v>
      </c>
      <c r="B191" s="36" t="s">
        <v>278</v>
      </c>
      <c r="C191" s="37" t="n">
        <v>48429</v>
      </c>
      <c r="D191" s="37" t="n">
        <v>16066</v>
      </c>
    </row>
    <row r="192" customFormat="false" ht="30" hidden="false" customHeight="false" outlineLevel="0" collapsed="false">
      <c r="A192" s="39" t="s">
        <v>291</v>
      </c>
      <c r="B192" s="36" t="s">
        <v>292</v>
      </c>
      <c r="C192" s="37" t="n">
        <v>337678</v>
      </c>
      <c r="D192" s="37" t="n">
        <v>255198</v>
      </c>
    </row>
    <row r="193" customFormat="false" ht="15" hidden="false" customHeight="false" outlineLevel="0" collapsed="false">
      <c r="A193" s="39" t="s">
        <v>240</v>
      </c>
      <c r="B193" s="36" t="s">
        <v>241</v>
      </c>
      <c r="C193" s="37" t="n">
        <v>369646</v>
      </c>
      <c r="D193" s="37" t="n">
        <v>262584</v>
      </c>
    </row>
    <row r="194" customFormat="false" ht="15" hidden="false" customHeight="false" outlineLevel="0" collapsed="false">
      <c r="A194" s="39" t="s">
        <v>242</v>
      </c>
      <c r="B194" s="36" t="s">
        <v>243</v>
      </c>
      <c r="C194" s="37" t="n">
        <v>621053</v>
      </c>
      <c r="D194" s="37" t="n">
        <v>316004</v>
      </c>
    </row>
    <row r="195" customFormat="false" ht="15" hidden="false" customHeight="false" outlineLevel="0" collapsed="false">
      <c r="A195" s="39" t="s">
        <v>244</v>
      </c>
      <c r="B195" s="36" t="s">
        <v>245</v>
      </c>
      <c r="C195" s="37" t="n">
        <v>476763</v>
      </c>
      <c r="D195" s="37" t="n">
        <v>336027</v>
      </c>
    </row>
    <row r="196" customFormat="false" ht="15" hidden="false" customHeight="false" outlineLevel="0" collapsed="false">
      <c r="A196" s="39" t="s">
        <v>261</v>
      </c>
      <c r="B196" s="36" t="s">
        <v>262</v>
      </c>
      <c r="C196" s="37" t="n">
        <v>280026</v>
      </c>
      <c r="D196" s="37" t="n">
        <v>246424</v>
      </c>
    </row>
    <row r="197" customFormat="false" ht="15" hidden="false" customHeight="false" outlineLevel="0" collapsed="false">
      <c r="A197" s="39" t="s">
        <v>293</v>
      </c>
      <c r="B197" s="36" t="s">
        <v>294</v>
      </c>
      <c r="C197" s="37" t="n">
        <v>24327</v>
      </c>
      <c r="D197" s="37" t="n">
        <v>13142</v>
      </c>
    </row>
    <row r="198" customFormat="false" ht="15" hidden="false" customHeight="false" outlineLevel="0" collapsed="false">
      <c r="A198" s="39" t="s">
        <v>303</v>
      </c>
      <c r="B198" s="36" t="s">
        <v>304</v>
      </c>
      <c r="C198" s="37" t="n">
        <v>2370</v>
      </c>
      <c r="D198" s="37" t="n">
        <v>2370</v>
      </c>
    </row>
    <row r="199" customFormat="false" ht="15" hidden="false" customHeight="false" outlineLevel="0" collapsed="false">
      <c r="A199" s="39" t="s">
        <v>285</v>
      </c>
      <c r="B199" s="36" t="s">
        <v>286</v>
      </c>
      <c r="C199" s="37" t="n">
        <v>19345</v>
      </c>
      <c r="D199" s="37" t="n">
        <v>5307</v>
      </c>
    </row>
    <row r="200" customFormat="false" ht="15" hidden="false" customHeight="false" outlineLevel="0" collapsed="false">
      <c r="A200" s="39" t="s">
        <v>305</v>
      </c>
      <c r="B200" s="36" t="s">
        <v>306</v>
      </c>
      <c r="C200" s="37" t="n">
        <v>227</v>
      </c>
      <c r="D200" s="37" t="n">
        <v>91</v>
      </c>
    </row>
    <row r="201" customFormat="false" ht="45" hidden="false" customHeight="false" outlineLevel="0" collapsed="false">
      <c r="A201" s="39" t="s">
        <v>279</v>
      </c>
      <c r="B201" s="36" t="s">
        <v>280</v>
      </c>
      <c r="C201" s="37" t="n">
        <v>27058</v>
      </c>
      <c r="D201" s="37" t="n">
        <v>4850</v>
      </c>
    </row>
    <row r="202" customFormat="false" ht="30" hidden="false" customHeight="false" outlineLevel="0" collapsed="false">
      <c r="A202" s="39" t="s">
        <v>307</v>
      </c>
      <c r="B202" s="36" t="s">
        <v>308</v>
      </c>
      <c r="C202" s="37" t="n">
        <v>4642</v>
      </c>
      <c r="D202" s="37" t="n">
        <v>2709</v>
      </c>
    </row>
    <row r="203" customFormat="false" ht="30" hidden="false" customHeight="false" outlineLevel="0" collapsed="false">
      <c r="A203" s="39" t="s">
        <v>263</v>
      </c>
      <c r="B203" s="36" t="s">
        <v>264</v>
      </c>
      <c r="C203" s="37" t="n">
        <v>805848</v>
      </c>
      <c r="D203" s="37" t="n">
        <v>300</v>
      </c>
    </row>
    <row r="204" customFormat="false" ht="30" hidden="false" customHeight="false" outlineLevel="0" collapsed="false">
      <c r="A204" s="39" t="s">
        <v>296</v>
      </c>
      <c r="B204" s="36" t="s">
        <v>297</v>
      </c>
      <c r="C204" s="37" t="n">
        <v>29154</v>
      </c>
      <c r="D204" s="37" t="n">
        <v>25632</v>
      </c>
    </row>
    <row r="205" customFormat="false" ht="30" hidden="false" customHeight="false" outlineLevel="0" collapsed="false">
      <c r="A205" s="39" t="s">
        <v>298</v>
      </c>
      <c r="B205" s="36" t="s">
        <v>299</v>
      </c>
      <c r="C205" s="37" t="n">
        <v>2747</v>
      </c>
      <c r="D205" s="37" t="n">
        <v>1597</v>
      </c>
    </row>
    <row r="206" customFormat="false" ht="30" hidden="false" customHeight="false" outlineLevel="0" collapsed="false">
      <c r="A206" s="39" t="s">
        <v>309</v>
      </c>
      <c r="B206" s="36" t="s">
        <v>310</v>
      </c>
      <c r="C206" s="37" t="n">
        <v>26407</v>
      </c>
      <c r="D206" s="37" t="n">
        <v>24035</v>
      </c>
    </row>
    <row r="207" customFormat="false" ht="15" hidden="false" customHeight="false" outlineLevel="0" collapsed="false">
      <c r="A207" s="39" t="s">
        <v>146</v>
      </c>
      <c r="B207" s="36" t="s">
        <v>311</v>
      </c>
      <c r="C207" s="37" t="n">
        <v>580650</v>
      </c>
      <c r="D207" s="37" t="n">
        <v>148332</v>
      </c>
    </row>
    <row r="208" customFormat="false" ht="30" hidden="false" customHeight="false" outlineLevel="0" collapsed="false">
      <c r="A208" s="39" t="s">
        <v>312</v>
      </c>
      <c r="B208" s="36" t="s">
        <v>313</v>
      </c>
      <c r="C208" s="37" t="n">
        <v>34426</v>
      </c>
      <c r="D208" s="37" t="n">
        <v>32117</v>
      </c>
    </row>
    <row r="209" customFormat="false" ht="15" hidden="false" customHeight="false" outlineLevel="0" collapsed="false">
      <c r="A209" s="39" t="s">
        <v>314</v>
      </c>
      <c r="B209" s="36" t="s">
        <v>315</v>
      </c>
      <c r="C209" s="37" t="n">
        <v>34426</v>
      </c>
      <c r="D209" s="37" t="n">
        <v>32117</v>
      </c>
    </row>
    <row r="210" customFormat="false" ht="15" hidden="false" customHeight="false" outlineLevel="0" collapsed="false">
      <c r="A210" s="38" t="s">
        <v>246</v>
      </c>
      <c r="B210" s="36"/>
      <c r="C210" s="40" t="n">
        <v>19361263</v>
      </c>
      <c r="D210" s="40" t="n">
        <v>12242394</v>
      </c>
    </row>
    <row r="211" customFormat="false" ht="30" hidden="false" customHeight="false" outlineLevel="0" collapsed="false">
      <c r="A211" s="39" t="s">
        <v>316</v>
      </c>
      <c r="B211" s="36" t="s">
        <v>317</v>
      </c>
      <c r="C211" s="37" t="n">
        <v>596690</v>
      </c>
      <c r="D211" s="37" t="n">
        <v>447517</v>
      </c>
    </row>
    <row r="212" customFormat="false" ht="15" hidden="false" customHeight="false" outlineLevel="0" collapsed="false">
      <c r="A212" s="39" t="s">
        <v>318</v>
      </c>
      <c r="B212" s="36" t="s">
        <v>319</v>
      </c>
      <c r="C212" s="37" t="n">
        <v>596690</v>
      </c>
      <c r="D212" s="37" t="n">
        <v>447517</v>
      </c>
    </row>
    <row r="213" customFormat="false" ht="15" hidden="false" customHeight="false" outlineLevel="0" collapsed="false">
      <c r="A213" s="38" t="s">
        <v>320</v>
      </c>
      <c r="B213" s="36"/>
      <c r="C213" s="40" t="n">
        <v>596690</v>
      </c>
      <c r="D213" s="40" t="n">
        <v>447517</v>
      </c>
    </row>
    <row r="214" customFormat="false" ht="15" hidden="false" customHeight="false" outlineLevel="0" collapsed="false">
      <c r="A214" s="38"/>
      <c r="B214" s="36"/>
      <c r="C214" s="37"/>
      <c r="D214" s="37"/>
    </row>
    <row r="215" customFormat="false" ht="30" hidden="false" customHeight="false" outlineLevel="0" collapsed="false">
      <c r="A215" s="39" t="s">
        <v>265</v>
      </c>
      <c r="B215" s="36" t="s">
        <v>266</v>
      </c>
      <c r="C215" s="37" t="n">
        <v>7451</v>
      </c>
      <c r="D215" s="37" t="n">
        <v>7451</v>
      </c>
    </row>
    <row r="216" customFormat="false" ht="15" hidden="false" customHeight="false" outlineLevel="0" collapsed="false">
      <c r="A216" s="39" t="s">
        <v>267</v>
      </c>
      <c r="B216" s="36" t="s">
        <v>268</v>
      </c>
      <c r="C216" s="37" t="n">
        <v>148411</v>
      </c>
      <c r="D216" s="37" t="n">
        <v>142129</v>
      </c>
    </row>
    <row r="217" customFormat="false" ht="15" hidden="false" customHeight="false" outlineLevel="0" collapsed="false">
      <c r="A217" s="39" t="s">
        <v>321</v>
      </c>
      <c r="B217" s="36" t="s">
        <v>322</v>
      </c>
      <c r="C217" s="37" t="n">
        <v>125473</v>
      </c>
      <c r="D217" s="37" t="n">
        <v>123191</v>
      </c>
    </row>
    <row r="218" customFormat="false" ht="30" hidden="false" customHeight="false" outlineLevel="0" collapsed="false">
      <c r="A218" s="39" t="s">
        <v>269</v>
      </c>
      <c r="B218" s="36" t="s">
        <v>270</v>
      </c>
      <c r="C218" s="37" t="n">
        <v>19535</v>
      </c>
      <c r="D218" s="37" t="n">
        <v>15535</v>
      </c>
    </row>
    <row r="219" customFormat="false" ht="15" hidden="false" customHeight="false" outlineLevel="0" collapsed="false">
      <c r="A219" s="39" t="s">
        <v>323</v>
      </c>
      <c r="B219" s="36" t="s">
        <v>324</v>
      </c>
      <c r="C219" s="37" t="n">
        <v>3403</v>
      </c>
      <c r="D219" s="37" t="n">
        <v>3403</v>
      </c>
    </row>
    <row r="220" customFormat="false" ht="30" hidden="false" customHeight="false" outlineLevel="0" collapsed="false">
      <c r="A220" s="39" t="s">
        <v>325</v>
      </c>
      <c r="B220" s="36" t="s">
        <v>326</v>
      </c>
      <c r="C220" s="37" t="n">
        <v>11970</v>
      </c>
      <c r="D220" s="37" t="n">
        <v>6970</v>
      </c>
    </row>
    <row r="221" customFormat="false" ht="30" hidden="false" customHeight="false" outlineLevel="0" collapsed="false">
      <c r="A221" s="39" t="s">
        <v>327</v>
      </c>
      <c r="B221" s="36" t="s">
        <v>328</v>
      </c>
      <c r="C221" s="37" t="n">
        <v>11970</v>
      </c>
      <c r="D221" s="37" t="n">
        <v>6970</v>
      </c>
    </row>
    <row r="222" customFormat="false" ht="15" hidden="false" customHeight="false" outlineLevel="0" collapsed="false">
      <c r="A222" s="38" t="s">
        <v>271</v>
      </c>
      <c r="B222" s="36"/>
      <c r="C222" s="40" t="n">
        <v>167832</v>
      </c>
      <c r="D222" s="40" t="n">
        <v>156550</v>
      </c>
    </row>
    <row r="223" customFormat="false" ht="15" hidden="false" customHeight="false" outlineLevel="0" collapsed="false">
      <c r="A223" s="38" t="s">
        <v>247</v>
      </c>
      <c r="B223" s="36"/>
      <c r="C223" s="40" t="n">
        <v>20125785</v>
      </c>
      <c r="D223" s="40" t="n">
        <v>12846461</v>
      </c>
    </row>
    <row r="224" customFormat="false" ht="15" hidden="false" customHeight="false" outlineLevel="0" collapsed="false">
      <c r="A224" s="11" t="s">
        <v>329</v>
      </c>
      <c r="B224" s="36"/>
      <c r="C224" s="37"/>
      <c r="D224" s="37"/>
    </row>
    <row r="225" customFormat="false" ht="15" hidden="false" customHeight="false" outlineLevel="0" collapsed="false">
      <c r="A225" s="38"/>
      <c r="B225" s="36"/>
      <c r="C225" s="37"/>
      <c r="D225" s="37"/>
    </row>
    <row r="226" customFormat="false" ht="30" hidden="false" customHeight="false" outlineLevel="0" collapsed="false">
      <c r="A226" s="39" t="s">
        <v>98</v>
      </c>
      <c r="B226" s="36" t="s">
        <v>221</v>
      </c>
      <c r="C226" s="37" t="n">
        <v>675200</v>
      </c>
      <c r="D226" s="37" t="n">
        <v>387381</v>
      </c>
    </row>
    <row r="227" customFormat="false" ht="30" hidden="false" customHeight="false" outlineLevel="0" collapsed="false">
      <c r="A227" s="39" t="s">
        <v>222</v>
      </c>
      <c r="B227" s="36" t="s">
        <v>223</v>
      </c>
      <c r="C227" s="37" t="n">
        <v>675200</v>
      </c>
      <c r="D227" s="37" t="n">
        <v>387381</v>
      </c>
    </row>
    <row r="228" customFormat="false" ht="15" hidden="false" customHeight="false" outlineLevel="0" collapsed="false">
      <c r="A228" s="39" t="s">
        <v>226</v>
      </c>
      <c r="B228" s="36" t="s">
        <v>227</v>
      </c>
      <c r="C228" s="37" t="n">
        <v>30389</v>
      </c>
      <c r="D228" s="37" t="n">
        <v>27209</v>
      </c>
    </row>
    <row r="229" customFormat="false" ht="15" hidden="false" customHeight="false" outlineLevel="0" collapsed="false">
      <c r="A229" s="39" t="s">
        <v>228</v>
      </c>
      <c r="B229" s="36" t="s">
        <v>229</v>
      </c>
      <c r="C229" s="37" t="n">
        <v>2000</v>
      </c>
      <c r="D229" s="37" t="n">
        <v>1210</v>
      </c>
    </row>
    <row r="230" customFormat="false" ht="30" hidden="false" customHeight="false" outlineLevel="0" collapsed="false">
      <c r="A230" s="39" t="s">
        <v>251</v>
      </c>
      <c r="B230" s="36" t="s">
        <v>252</v>
      </c>
      <c r="C230" s="37" t="n">
        <v>24973</v>
      </c>
      <c r="D230" s="37" t="n">
        <v>23746</v>
      </c>
    </row>
    <row r="231" customFormat="false" ht="30" hidden="false" customHeight="false" outlineLevel="0" collapsed="false">
      <c r="A231" s="39" t="s">
        <v>253</v>
      </c>
      <c r="B231" s="36" t="s">
        <v>254</v>
      </c>
      <c r="C231" s="37" t="n">
        <v>416</v>
      </c>
      <c r="D231" s="37" t="n">
        <v>416</v>
      </c>
    </row>
    <row r="232" customFormat="false" ht="15" hidden="false" customHeight="false" outlineLevel="0" collapsed="false">
      <c r="A232" s="39" t="s">
        <v>255</v>
      </c>
      <c r="B232" s="36" t="s">
        <v>256</v>
      </c>
      <c r="C232" s="37" t="n">
        <v>3000</v>
      </c>
      <c r="D232" s="37" t="n">
        <v>1837</v>
      </c>
    </row>
    <row r="233" customFormat="false" ht="30" hidden="false" customHeight="false" outlineLevel="0" collapsed="false">
      <c r="A233" s="39" t="s">
        <v>230</v>
      </c>
      <c r="B233" s="36" t="s">
        <v>231</v>
      </c>
      <c r="C233" s="37" t="n">
        <v>154400</v>
      </c>
      <c r="D233" s="37" t="n">
        <v>85847</v>
      </c>
    </row>
    <row r="234" customFormat="false" ht="30" hidden="false" customHeight="false" outlineLevel="0" collapsed="false">
      <c r="A234" s="39" t="s">
        <v>232</v>
      </c>
      <c r="B234" s="36" t="s">
        <v>233</v>
      </c>
      <c r="C234" s="37" t="n">
        <v>80100</v>
      </c>
      <c r="D234" s="37" t="n">
        <v>44820</v>
      </c>
    </row>
    <row r="235" customFormat="false" ht="30" hidden="false" customHeight="false" outlineLevel="0" collapsed="false">
      <c r="A235" s="39" t="s">
        <v>289</v>
      </c>
      <c r="B235" s="36" t="s">
        <v>290</v>
      </c>
      <c r="C235" s="37" t="n">
        <v>26100</v>
      </c>
      <c r="D235" s="37" t="n">
        <v>14399</v>
      </c>
    </row>
    <row r="236" customFormat="false" ht="15" hidden="false" customHeight="false" outlineLevel="0" collapsed="false">
      <c r="A236" s="39" t="s">
        <v>234</v>
      </c>
      <c r="B236" s="36" t="s">
        <v>235</v>
      </c>
      <c r="C236" s="37" t="n">
        <v>32600</v>
      </c>
      <c r="D236" s="37" t="n">
        <v>18085</v>
      </c>
    </row>
    <row r="237" customFormat="false" ht="30" hidden="false" customHeight="false" outlineLevel="0" collapsed="false">
      <c r="A237" s="39" t="s">
        <v>236</v>
      </c>
      <c r="B237" s="36" t="s">
        <v>237</v>
      </c>
      <c r="C237" s="37" t="n">
        <v>15600</v>
      </c>
      <c r="D237" s="37" t="n">
        <v>8543</v>
      </c>
    </row>
    <row r="238" customFormat="false" ht="15" hidden="false" customHeight="false" outlineLevel="0" collapsed="false">
      <c r="A238" s="39" t="s">
        <v>238</v>
      </c>
      <c r="B238" s="36" t="s">
        <v>239</v>
      </c>
      <c r="C238" s="37" t="n">
        <v>273272</v>
      </c>
      <c r="D238" s="37" t="n">
        <v>113453</v>
      </c>
    </row>
    <row r="239" customFormat="false" ht="15" hidden="false" customHeight="false" outlineLevel="0" collapsed="false">
      <c r="A239" s="39" t="s">
        <v>275</v>
      </c>
      <c r="B239" s="36" t="s">
        <v>276</v>
      </c>
      <c r="C239" s="37" t="n">
        <v>10000</v>
      </c>
      <c r="D239" s="37" t="n">
        <v>4080</v>
      </c>
    </row>
    <row r="240" customFormat="false" ht="15" hidden="false" customHeight="false" outlineLevel="0" collapsed="false">
      <c r="A240" s="39" t="s">
        <v>277</v>
      </c>
      <c r="B240" s="36" t="s">
        <v>278</v>
      </c>
      <c r="C240" s="37" t="n">
        <v>1840</v>
      </c>
      <c r="D240" s="37" t="n">
        <v>1840</v>
      </c>
    </row>
    <row r="241" customFormat="false" ht="30" hidden="false" customHeight="false" outlineLevel="0" collapsed="false">
      <c r="A241" s="39" t="s">
        <v>291</v>
      </c>
      <c r="B241" s="36" t="s">
        <v>292</v>
      </c>
      <c r="C241" s="37" t="n">
        <v>11847</v>
      </c>
      <c r="D241" s="37" t="n">
        <v>812</v>
      </c>
    </row>
    <row r="242" customFormat="false" ht="15" hidden="false" customHeight="false" outlineLevel="0" collapsed="false">
      <c r="A242" s="39" t="s">
        <v>240</v>
      </c>
      <c r="B242" s="36" t="s">
        <v>241</v>
      </c>
      <c r="C242" s="37" t="n">
        <v>30000</v>
      </c>
      <c r="D242" s="37" t="n">
        <v>29163</v>
      </c>
    </row>
    <row r="243" customFormat="false" ht="15" hidden="false" customHeight="false" outlineLevel="0" collapsed="false">
      <c r="A243" s="39" t="s">
        <v>242</v>
      </c>
      <c r="B243" s="36" t="s">
        <v>243</v>
      </c>
      <c r="C243" s="37" t="n">
        <v>60000</v>
      </c>
      <c r="D243" s="37" t="n">
        <v>46322</v>
      </c>
    </row>
    <row r="244" customFormat="false" ht="15" hidden="false" customHeight="false" outlineLevel="0" collapsed="false">
      <c r="A244" s="39" t="s">
        <v>244</v>
      </c>
      <c r="B244" s="36" t="s">
        <v>245</v>
      </c>
      <c r="C244" s="37" t="n">
        <v>35947</v>
      </c>
      <c r="D244" s="37" t="n">
        <v>29871</v>
      </c>
    </row>
    <row r="245" customFormat="false" ht="15" hidden="false" customHeight="false" outlineLevel="0" collapsed="false">
      <c r="A245" s="39" t="s">
        <v>261</v>
      </c>
      <c r="B245" s="36" t="s">
        <v>262</v>
      </c>
      <c r="C245" s="37" t="n">
        <v>14122</v>
      </c>
      <c r="D245" s="37" t="n">
        <v>0</v>
      </c>
    </row>
    <row r="246" customFormat="false" ht="15" hidden="false" customHeight="false" outlineLevel="0" collapsed="false">
      <c r="A246" s="39" t="s">
        <v>293</v>
      </c>
      <c r="B246" s="36" t="s">
        <v>294</v>
      </c>
      <c r="C246" s="37" t="n">
        <v>2500</v>
      </c>
      <c r="D246" s="37" t="n">
        <v>1365</v>
      </c>
    </row>
    <row r="247" customFormat="false" ht="15" hidden="false" customHeight="false" outlineLevel="0" collapsed="false">
      <c r="A247" s="39" t="s">
        <v>285</v>
      </c>
      <c r="B247" s="36" t="s">
        <v>286</v>
      </c>
      <c r="C247" s="37" t="n">
        <v>2000</v>
      </c>
      <c r="D247" s="37" t="n">
        <v>0</v>
      </c>
    </row>
    <row r="248" customFormat="false" ht="45" hidden="false" customHeight="false" outlineLevel="0" collapsed="false">
      <c r="A248" s="39" t="s">
        <v>279</v>
      </c>
      <c r="B248" s="36" t="s">
        <v>280</v>
      </c>
      <c r="C248" s="37" t="n">
        <v>6927</v>
      </c>
      <c r="D248" s="37" t="n">
        <v>0</v>
      </c>
    </row>
    <row r="249" customFormat="false" ht="30" hidden="false" customHeight="false" outlineLevel="0" collapsed="false">
      <c r="A249" s="39" t="s">
        <v>263</v>
      </c>
      <c r="B249" s="36" t="s">
        <v>264</v>
      </c>
      <c r="C249" s="37" t="n">
        <v>98089</v>
      </c>
      <c r="D249" s="37" t="n">
        <v>0</v>
      </c>
    </row>
    <row r="250" customFormat="false" ht="30" hidden="false" customHeight="false" outlineLevel="0" collapsed="false">
      <c r="A250" s="39" t="s">
        <v>296</v>
      </c>
      <c r="B250" s="36" t="s">
        <v>297</v>
      </c>
      <c r="C250" s="37" t="n">
        <v>2010</v>
      </c>
      <c r="D250" s="37" t="n">
        <v>1831</v>
      </c>
    </row>
    <row r="251" customFormat="false" ht="30" hidden="false" customHeight="false" outlineLevel="0" collapsed="false">
      <c r="A251" s="39" t="s">
        <v>298</v>
      </c>
      <c r="B251" s="36" t="s">
        <v>299</v>
      </c>
      <c r="C251" s="37" t="n">
        <v>10</v>
      </c>
      <c r="D251" s="37" t="n">
        <v>10</v>
      </c>
    </row>
    <row r="252" customFormat="false" ht="30" hidden="false" customHeight="false" outlineLevel="0" collapsed="false">
      <c r="A252" s="39" t="s">
        <v>309</v>
      </c>
      <c r="B252" s="36" t="s">
        <v>310</v>
      </c>
      <c r="C252" s="37" t="n">
        <v>2000</v>
      </c>
      <c r="D252" s="37" t="n">
        <v>1821</v>
      </c>
    </row>
    <row r="253" customFormat="false" ht="15" hidden="false" customHeight="false" outlineLevel="0" collapsed="false">
      <c r="A253" s="39" t="s">
        <v>146</v>
      </c>
      <c r="B253" s="36" t="s">
        <v>311</v>
      </c>
      <c r="C253" s="37" t="n">
        <v>23800</v>
      </c>
      <c r="D253" s="37" t="n">
        <v>13423</v>
      </c>
    </row>
    <row r="254" customFormat="false" ht="30" hidden="false" customHeight="false" outlineLevel="0" collapsed="false">
      <c r="A254" s="39" t="s">
        <v>312</v>
      </c>
      <c r="B254" s="36" t="s">
        <v>313</v>
      </c>
      <c r="C254" s="37" t="n">
        <v>3104</v>
      </c>
      <c r="D254" s="37" t="n">
        <v>3104</v>
      </c>
    </row>
    <row r="255" customFormat="false" ht="15" hidden="false" customHeight="false" outlineLevel="0" collapsed="false">
      <c r="A255" s="39" t="s">
        <v>314</v>
      </c>
      <c r="B255" s="36" t="s">
        <v>315</v>
      </c>
      <c r="C255" s="37" t="n">
        <v>3104</v>
      </c>
      <c r="D255" s="37" t="n">
        <v>3104</v>
      </c>
    </row>
    <row r="256" customFormat="false" ht="15" hidden="false" customHeight="false" outlineLevel="0" collapsed="false">
      <c r="A256" s="38" t="s">
        <v>246</v>
      </c>
      <c r="B256" s="36"/>
      <c r="C256" s="40" t="n">
        <v>1162175</v>
      </c>
      <c r="D256" s="40" t="n">
        <v>632248</v>
      </c>
    </row>
    <row r="257" customFormat="false" ht="15" hidden="false" customHeight="false" outlineLevel="0" collapsed="false">
      <c r="A257" s="38"/>
      <c r="B257" s="36"/>
      <c r="C257" s="37"/>
      <c r="D257" s="37"/>
    </row>
    <row r="258" customFormat="false" ht="15" hidden="false" customHeight="false" outlineLevel="0" collapsed="false">
      <c r="A258" s="39" t="s">
        <v>267</v>
      </c>
      <c r="B258" s="36" t="s">
        <v>268</v>
      </c>
      <c r="C258" s="37" t="n">
        <v>2661</v>
      </c>
      <c r="D258" s="37" t="n">
        <v>2661</v>
      </c>
    </row>
    <row r="259" customFormat="false" ht="15" hidden="false" customHeight="false" outlineLevel="0" collapsed="false">
      <c r="A259" s="39" t="s">
        <v>321</v>
      </c>
      <c r="B259" s="36" t="s">
        <v>322</v>
      </c>
      <c r="C259" s="37" t="n">
        <v>2661</v>
      </c>
      <c r="D259" s="37" t="n">
        <v>2661</v>
      </c>
    </row>
    <row r="260" customFormat="false" ht="15" hidden="false" customHeight="false" outlineLevel="0" collapsed="false">
      <c r="A260" s="38" t="s">
        <v>271</v>
      </c>
      <c r="B260" s="36"/>
      <c r="C260" s="40" t="n">
        <v>2661</v>
      </c>
      <c r="D260" s="40" t="n">
        <v>2661</v>
      </c>
    </row>
    <row r="261" customFormat="false" ht="15" hidden="false" customHeight="false" outlineLevel="0" collapsed="false">
      <c r="A261" s="38" t="s">
        <v>247</v>
      </c>
      <c r="B261" s="36"/>
      <c r="C261" s="40" t="n">
        <v>1164836</v>
      </c>
      <c r="D261" s="40" t="n">
        <v>634909</v>
      </c>
    </row>
    <row r="262" customFormat="false" ht="15" hidden="false" customHeight="false" outlineLevel="0" collapsed="false">
      <c r="A262" s="11" t="s">
        <v>330</v>
      </c>
      <c r="B262" s="36"/>
      <c r="C262" s="37"/>
      <c r="D262" s="37"/>
    </row>
    <row r="263" customFormat="false" ht="15" hidden="false" customHeight="false" outlineLevel="0" collapsed="false">
      <c r="A263" s="38"/>
      <c r="B263" s="36"/>
      <c r="C263" s="37"/>
      <c r="D263" s="37"/>
    </row>
    <row r="264" customFormat="false" ht="30" hidden="false" customHeight="false" outlineLevel="0" collapsed="false">
      <c r="A264" s="39" t="s">
        <v>98</v>
      </c>
      <c r="B264" s="36" t="s">
        <v>221</v>
      </c>
      <c r="C264" s="37" t="n">
        <v>170364</v>
      </c>
      <c r="D264" s="37" t="n">
        <v>144316</v>
      </c>
    </row>
    <row r="265" customFormat="false" ht="30" hidden="false" customHeight="false" outlineLevel="0" collapsed="false">
      <c r="A265" s="39" t="s">
        <v>222</v>
      </c>
      <c r="B265" s="36" t="s">
        <v>223</v>
      </c>
      <c r="C265" s="37" t="n">
        <v>170364</v>
      </c>
      <c r="D265" s="37" t="n">
        <v>144316</v>
      </c>
    </row>
    <row r="266" customFormat="false" ht="15" hidden="false" customHeight="false" outlineLevel="0" collapsed="false">
      <c r="A266" s="39" t="s">
        <v>226</v>
      </c>
      <c r="B266" s="36" t="s">
        <v>227</v>
      </c>
      <c r="C266" s="37" t="n">
        <v>10068</v>
      </c>
      <c r="D266" s="37" t="n">
        <v>8609</v>
      </c>
    </row>
    <row r="267" customFormat="false" ht="30" hidden="false" customHeight="false" outlineLevel="0" collapsed="false">
      <c r="A267" s="39" t="s">
        <v>251</v>
      </c>
      <c r="B267" s="36" t="s">
        <v>252</v>
      </c>
      <c r="C267" s="37" t="n">
        <v>8462</v>
      </c>
      <c r="D267" s="37" t="n">
        <v>7503</v>
      </c>
    </row>
    <row r="268" customFormat="false" ht="15" hidden="false" customHeight="false" outlineLevel="0" collapsed="false">
      <c r="A268" s="39" t="s">
        <v>255</v>
      </c>
      <c r="B268" s="36" t="s">
        <v>256</v>
      </c>
      <c r="C268" s="37" t="n">
        <v>1606</v>
      </c>
      <c r="D268" s="37" t="n">
        <v>1106</v>
      </c>
    </row>
    <row r="269" customFormat="false" ht="30" hidden="false" customHeight="false" outlineLevel="0" collapsed="false">
      <c r="A269" s="39" t="s">
        <v>230</v>
      </c>
      <c r="B269" s="36" t="s">
        <v>231</v>
      </c>
      <c r="C269" s="37" t="n">
        <v>46012</v>
      </c>
      <c r="D269" s="37" t="n">
        <v>36987</v>
      </c>
    </row>
    <row r="270" customFormat="false" ht="30" hidden="false" customHeight="false" outlineLevel="0" collapsed="false">
      <c r="A270" s="39" t="s">
        <v>232</v>
      </c>
      <c r="B270" s="36" t="s">
        <v>233</v>
      </c>
      <c r="C270" s="37" t="n">
        <v>23534</v>
      </c>
      <c r="D270" s="37" t="n">
        <v>18863</v>
      </c>
    </row>
    <row r="271" customFormat="false" ht="30" hidden="false" customHeight="false" outlineLevel="0" collapsed="false">
      <c r="A271" s="39" t="s">
        <v>289</v>
      </c>
      <c r="B271" s="36" t="s">
        <v>290</v>
      </c>
      <c r="C271" s="37" t="n">
        <v>7635</v>
      </c>
      <c r="D271" s="37" t="n">
        <v>5870</v>
      </c>
    </row>
    <row r="272" customFormat="false" ht="15" hidden="false" customHeight="false" outlineLevel="0" collapsed="false">
      <c r="A272" s="39" t="s">
        <v>234</v>
      </c>
      <c r="B272" s="36" t="s">
        <v>235</v>
      </c>
      <c r="C272" s="37" t="n">
        <v>9131</v>
      </c>
      <c r="D272" s="37" t="n">
        <v>7436</v>
      </c>
    </row>
    <row r="273" customFormat="false" ht="30" hidden="false" customHeight="false" outlineLevel="0" collapsed="false">
      <c r="A273" s="39" t="s">
        <v>236</v>
      </c>
      <c r="B273" s="36" t="s">
        <v>237</v>
      </c>
      <c r="C273" s="37" t="n">
        <v>5712</v>
      </c>
      <c r="D273" s="37" t="n">
        <v>4818</v>
      </c>
    </row>
    <row r="274" customFormat="false" ht="15" hidden="false" customHeight="false" outlineLevel="0" collapsed="false">
      <c r="A274" s="39" t="s">
        <v>238</v>
      </c>
      <c r="B274" s="36" t="s">
        <v>239</v>
      </c>
      <c r="C274" s="37" t="n">
        <v>96108</v>
      </c>
      <c r="D274" s="37" t="n">
        <v>18460</v>
      </c>
    </row>
    <row r="275" customFormat="false" ht="15" hidden="false" customHeight="false" outlineLevel="0" collapsed="false">
      <c r="A275" s="39" t="s">
        <v>277</v>
      </c>
      <c r="B275" s="36" t="s">
        <v>278</v>
      </c>
      <c r="C275" s="37" t="n">
        <v>800</v>
      </c>
      <c r="D275" s="37" t="n">
        <v>0</v>
      </c>
    </row>
    <row r="276" customFormat="false" ht="30" hidden="false" customHeight="false" outlineLevel="0" collapsed="false">
      <c r="A276" s="39" t="s">
        <v>291</v>
      </c>
      <c r="B276" s="36" t="s">
        <v>292</v>
      </c>
      <c r="C276" s="37" t="n">
        <v>289</v>
      </c>
      <c r="D276" s="37" t="n">
        <v>289</v>
      </c>
    </row>
    <row r="277" customFormat="false" ht="15" hidden="false" customHeight="false" outlineLevel="0" collapsed="false">
      <c r="A277" s="39" t="s">
        <v>240</v>
      </c>
      <c r="B277" s="36" t="s">
        <v>241</v>
      </c>
      <c r="C277" s="37" t="n">
        <v>7838</v>
      </c>
      <c r="D277" s="37" t="n">
        <v>2838</v>
      </c>
    </row>
    <row r="278" customFormat="false" ht="15" hidden="false" customHeight="false" outlineLevel="0" collapsed="false">
      <c r="A278" s="39" t="s">
        <v>242</v>
      </c>
      <c r="B278" s="36" t="s">
        <v>243</v>
      </c>
      <c r="C278" s="37" t="n">
        <v>4867</v>
      </c>
      <c r="D278" s="37" t="n">
        <v>947</v>
      </c>
    </row>
    <row r="279" customFormat="false" ht="15" hidden="false" customHeight="false" outlineLevel="0" collapsed="false">
      <c r="A279" s="39" t="s">
        <v>244</v>
      </c>
      <c r="B279" s="36" t="s">
        <v>245</v>
      </c>
      <c r="C279" s="37" t="n">
        <v>10294</v>
      </c>
      <c r="D279" s="37" t="n">
        <v>7340</v>
      </c>
    </row>
    <row r="280" customFormat="false" ht="15" hidden="false" customHeight="false" outlineLevel="0" collapsed="false">
      <c r="A280" s="39" t="s">
        <v>261</v>
      </c>
      <c r="B280" s="36" t="s">
        <v>262</v>
      </c>
      <c r="C280" s="37" t="n">
        <v>6239</v>
      </c>
      <c r="D280" s="37" t="n">
        <v>6239</v>
      </c>
    </row>
    <row r="281" customFormat="false" ht="15" hidden="false" customHeight="false" outlineLevel="0" collapsed="false">
      <c r="A281" s="39" t="s">
        <v>285</v>
      </c>
      <c r="B281" s="36" t="s">
        <v>286</v>
      </c>
      <c r="C281" s="37" t="n">
        <v>1174</v>
      </c>
      <c r="D281" s="37" t="n">
        <v>799</v>
      </c>
    </row>
    <row r="282" customFormat="false" ht="30" hidden="false" customHeight="false" outlineLevel="0" collapsed="false">
      <c r="A282" s="39" t="s">
        <v>307</v>
      </c>
      <c r="B282" s="36" t="s">
        <v>308</v>
      </c>
      <c r="C282" s="37" t="n">
        <v>8</v>
      </c>
      <c r="D282" s="37" t="n">
        <v>8</v>
      </c>
    </row>
    <row r="283" customFormat="false" ht="30" hidden="false" customHeight="false" outlineLevel="0" collapsed="false">
      <c r="A283" s="39" t="s">
        <v>263</v>
      </c>
      <c r="B283" s="36" t="s">
        <v>264</v>
      </c>
      <c r="C283" s="37" t="n">
        <v>64599</v>
      </c>
      <c r="D283" s="37" t="n">
        <v>0</v>
      </c>
    </row>
    <row r="284" customFormat="false" ht="30" hidden="false" customHeight="false" outlineLevel="0" collapsed="false">
      <c r="A284" s="39" t="s">
        <v>296</v>
      </c>
      <c r="B284" s="36" t="s">
        <v>297</v>
      </c>
      <c r="C284" s="37" t="n">
        <v>2133</v>
      </c>
      <c r="D284" s="37" t="n">
        <v>1994</v>
      </c>
    </row>
    <row r="285" customFormat="false" ht="30" hidden="false" customHeight="false" outlineLevel="0" collapsed="false">
      <c r="A285" s="39" t="s">
        <v>309</v>
      </c>
      <c r="B285" s="36" t="s">
        <v>310</v>
      </c>
      <c r="C285" s="37" t="n">
        <v>2133</v>
      </c>
      <c r="D285" s="37" t="n">
        <v>1994</v>
      </c>
    </row>
    <row r="286" customFormat="false" ht="15" hidden="false" customHeight="false" outlineLevel="0" collapsed="false">
      <c r="A286" s="39" t="s">
        <v>146</v>
      </c>
      <c r="B286" s="36" t="s">
        <v>311</v>
      </c>
      <c r="C286" s="37" t="n">
        <v>11324</v>
      </c>
      <c r="D286" s="37" t="n">
        <v>6309</v>
      </c>
    </row>
    <row r="287" customFormat="false" ht="15" hidden="false" customHeight="false" outlineLevel="0" collapsed="false">
      <c r="A287" s="38" t="s">
        <v>246</v>
      </c>
      <c r="B287" s="36"/>
      <c r="C287" s="40" t="n">
        <v>336009</v>
      </c>
      <c r="D287" s="40" t="n">
        <v>216675</v>
      </c>
    </row>
    <row r="288" customFormat="false" ht="15" hidden="false" customHeight="false" outlineLevel="0" collapsed="false">
      <c r="A288" s="38" t="s">
        <v>247</v>
      </c>
      <c r="B288" s="36"/>
      <c r="C288" s="40" t="n">
        <v>336009</v>
      </c>
      <c r="D288" s="40" t="n">
        <v>216675</v>
      </c>
    </row>
    <row r="289" customFormat="false" ht="15" hidden="false" customHeight="false" outlineLevel="0" collapsed="false">
      <c r="A289" s="11" t="s">
        <v>331</v>
      </c>
      <c r="B289" s="36"/>
      <c r="C289" s="37"/>
      <c r="D289" s="37"/>
    </row>
    <row r="290" customFormat="false" ht="15" hidden="false" customHeight="false" outlineLevel="0" collapsed="false">
      <c r="A290" s="38"/>
      <c r="B290" s="36"/>
      <c r="C290" s="37"/>
      <c r="D290" s="37"/>
    </row>
    <row r="291" customFormat="false" ht="30" hidden="false" customHeight="false" outlineLevel="0" collapsed="false">
      <c r="A291" s="39" t="s">
        <v>98</v>
      </c>
      <c r="B291" s="36" t="s">
        <v>221</v>
      </c>
      <c r="C291" s="37" t="n">
        <v>212582</v>
      </c>
      <c r="D291" s="37" t="n">
        <v>148778</v>
      </c>
    </row>
    <row r="292" customFormat="false" ht="30" hidden="false" customHeight="false" outlineLevel="0" collapsed="false">
      <c r="A292" s="39" t="s">
        <v>222</v>
      </c>
      <c r="B292" s="36" t="s">
        <v>223</v>
      </c>
      <c r="C292" s="37" t="n">
        <v>212582</v>
      </c>
      <c r="D292" s="37" t="n">
        <v>148778</v>
      </c>
    </row>
    <row r="293" customFormat="false" ht="15" hidden="false" customHeight="false" outlineLevel="0" collapsed="false">
      <c r="A293" s="39" t="s">
        <v>226</v>
      </c>
      <c r="B293" s="36" t="s">
        <v>227</v>
      </c>
      <c r="C293" s="37" t="n">
        <v>18619</v>
      </c>
      <c r="D293" s="37" t="n">
        <v>16163</v>
      </c>
    </row>
    <row r="294" customFormat="false" ht="15" hidden="false" customHeight="false" outlineLevel="0" collapsed="false">
      <c r="A294" s="39" t="s">
        <v>228</v>
      </c>
      <c r="B294" s="36" t="s">
        <v>229</v>
      </c>
      <c r="C294" s="37" t="n">
        <v>1600</v>
      </c>
      <c r="D294" s="37" t="n">
        <v>210</v>
      </c>
    </row>
    <row r="295" customFormat="false" ht="30" hidden="false" customHeight="false" outlineLevel="0" collapsed="false">
      <c r="A295" s="39" t="s">
        <v>251</v>
      </c>
      <c r="B295" s="36" t="s">
        <v>252</v>
      </c>
      <c r="C295" s="37" t="n">
        <v>6238</v>
      </c>
      <c r="D295" s="37" t="n">
        <v>5848</v>
      </c>
    </row>
    <row r="296" customFormat="false" ht="30" hidden="false" customHeight="false" outlineLevel="0" collapsed="false">
      <c r="A296" s="39" t="s">
        <v>253</v>
      </c>
      <c r="B296" s="36" t="s">
        <v>254</v>
      </c>
      <c r="C296" s="37" t="n">
        <v>10281</v>
      </c>
      <c r="D296" s="37" t="n">
        <v>10021</v>
      </c>
    </row>
    <row r="297" customFormat="false" ht="15" hidden="false" customHeight="false" outlineLevel="0" collapsed="false">
      <c r="A297" s="39" t="s">
        <v>255</v>
      </c>
      <c r="B297" s="36" t="s">
        <v>256</v>
      </c>
      <c r="C297" s="37" t="n">
        <v>500</v>
      </c>
      <c r="D297" s="37" t="n">
        <v>84</v>
      </c>
    </row>
    <row r="298" customFormat="false" ht="30" hidden="false" customHeight="false" outlineLevel="0" collapsed="false">
      <c r="A298" s="39" t="s">
        <v>230</v>
      </c>
      <c r="B298" s="36" t="s">
        <v>231</v>
      </c>
      <c r="C298" s="37" t="n">
        <v>45750</v>
      </c>
      <c r="D298" s="37" t="n">
        <v>32576</v>
      </c>
    </row>
    <row r="299" customFormat="false" ht="30" hidden="false" customHeight="false" outlineLevel="0" collapsed="false">
      <c r="A299" s="39" t="s">
        <v>232</v>
      </c>
      <c r="B299" s="36" t="s">
        <v>233</v>
      </c>
      <c r="C299" s="37" t="n">
        <v>27100</v>
      </c>
      <c r="D299" s="37" t="n">
        <v>19153</v>
      </c>
    </row>
    <row r="300" customFormat="false" ht="30" hidden="false" customHeight="false" outlineLevel="0" collapsed="false">
      <c r="A300" s="39" t="s">
        <v>289</v>
      </c>
      <c r="B300" s="36" t="s">
        <v>290</v>
      </c>
      <c r="C300" s="37" t="n">
        <v>5350</v>
      </c>
      <c r="D300" s="37" t="n">
        <v>4243</v>
      </c>
    </row>
    <row r="301" customFormat="false" ht="15" hidden="false" customHeight="false" outlineLevel="0" collapsed="false">
      <c r="A301" s="39" t="s">
        <v>234</v>
      </c>
      <c r="B301" s="36" t="s">
        <v>235</v>
      </c>
      <c r="C301" s="37" t="n">
        <v>10200</v>
      </c>
      <c r="D301" s="37" t="n">
        <v>7185</v>
      </c>
    </row>
    <row r="302" customFormat="false" ht="30" hidden="false" customHeight="false" outlineLevel="0" collapsed="false">
      <c r="A302" s="39" t="s">
        <v>236</v>
      </c>
      <c r="B302" s="36" t="s">
        <v>237</v>
      </c>
      <c r="C302" s="37" t="n">
        <v>3100</v>
      </c>
      <c r="D302" s="37" t="n">
        <v>1995</v>
      </c>
    </row>
    <row r="303" customFormat="false" ht="15" hidden="false" customHeight="false" outlineLevel="0" collapsed="false">
      <c r="A303" s="39" t="s">
        <v>238</v>
      </c>
      <c r="B303" s="36" t="s">
        <v>239</v>
      </c>
      <c r="C303" s="37" t="n">
        <v>196404</v>
      </c>
      <c r="D303" s="37" t="n">
        <v>51323</v>
      </c>
    </row>
    <row r="304" customFormat="false" ht="15" hidden="false" customHeight="false" outlineLevel="0" collapsed="false">
      <c r="A304" s="39" t="s">
        <v>301</v>
      </c>
      <c r="B304" s="36" t="s">
        <v>302</v>
      </c>
      <c r="C304" s="37" t="n">
        <v>600</v>
      </c>
      <c r="D304" s="37" t="n">
        <v>40</v>
      </c>
    </row>
    <row r="305" customFormat="false" ht="15" hidden="false" customHeight="false" outlineLevel="0" collapsed="false">
      <c r="A305" s="39" t="s">
        <v>277</v>
      </c>
      <c r="B305" s="36" t="s">
        <v>278</v>
      </c>
      <c r="C305" s="37" t="n">
        <v>2222</v>
      </c>
      <c r="D305" s="37" t="n">
        <v>2222</v>
      </c>
    </row>
    <row r="306" customFormat="false" ht="30" hidden="false" customHeight="false" outlineLevel="0" collapsed="false">
      <c r="A306" s="39" t="s">
        <v>291</v>
      </c>
      <c r="B306" s="36" t="s">
        <v>292</v>
      </c>
      <c r="C306" s="37" t="n">
        <v>1200</v>
      </c>
      <c r="D306" s="37" t="n">
        <v>0</v>
      </c>
    </row>
    <row r="307" customFormat="false" ht="15" hidden="false" customHeight="false" outlineLevel="0" collapsed="false">
      <c r="A307" s="39" t="s">
        <v>240</v>
      </c>
      <c r="B307" s="36" t="s">
        <v>241</v>
      </c>
      <c r="C307" s="37" t="n">
        <v>25000</v>
      </c>
      <c r="D307" s="37" t="n">
        <v>7568</v>
      </c>
    </row>
    <row r="308" customFormat="false" ht="15" hidden="false" customHeight="false" outlineLevel="0" collapsed="false">
      <c r="A308" s="39" t="s">
        <v>242</v>
      </c>
      <c r="B308" s="36" t="s">
        <v>243</v>
      </c>
      <c r="C308" s="37" t="n">
        <v>47500</v>
      </c>
      <c r="D308" s="37" t="n">
        <v>30303</v>
      </c>
    </row>
    <row r="309" customFormat="false" ht="15" hidden="false" customHeight="false" outlineLevel="0" collapsed="false">
      <c r="A309" s="39" t="s">
        <v>244</v>
      </c>
      <c r="B309" s="36" t="s">
        <v>245</v>
      </c>
      <c r="C309" s="37" t="n">
        <v>12197</v>
      </c>
      <c r="D309" s="37" t="n">
        <v>5509</v>
      </c>
    </row>
    <row r="310" customFormat="false" ht="15" hidden="false" customHeight="false" outlineLevel="0" collapsed="false">
      <c r="A310" s="39" t="s">
        <v>261</v>
      </c>
      <c r="B310" s="36" t="s">
        <v>262</v>
      </c>
      <c r="C310" s="37" t="n">
        <v>37109</v>
      </c>
      <c r="D310" s="37" t="n">
        <v>5466</v>
      </c>
    </row>
    <row r="311" customFormat="false" ht="15" hidden="false" customHeight="false" outlineLevel="0" collapsed="false">
      <c r="A311" s="39" t="s">
        <v>293</v>
      </c>
      <c r="B311" s="36" t="s">
        <v>294</v>
      </c>
      <c r="C311" s="37" t="n">
        <v>600</v>
      </c>
      <c r="D311" s="37" t="n">
        <v>215</v>
      </c>
    </row>
    <row r="312" customFormat="false" ht="45" hidden="false" customHeight="false" outlineLevel="0" collapsed="false">
      <c r="A312" s="39" t="s">
        <v>279</v>
      </c>
      <c r="B312" s="36" t="s">
        <v>280</v>
      </c>
      <c r="C312" s="37" t="n">
        <v>1192</v>
      </c>
      <c r="D312" s="37" t="n">
        <v>0</v>
      </c>
    </row>
    <row r="313" customFormat="false" ht="30" hidden="false" customHeight="false" outlineLevel="0" collapsed="false">
      <c r="A313" s="39" t="s">
        <v>263</v>
      </c>
      <c r="B313" s="36" t="s">
        <v>264</v>
      </c>
      <c r="C313" s="37" t="n">
        <v>68784</v>
      </c>
      <c r="D313" s="37" t="n">
        <v>0</v>
      </c>
    </row>
    <row r="314" customFormat="false" ht="30" hidden="false" customHeight="false" outlineLevel="0" collapsed="false">
      <c r="A314" s="39" t="s">
        <v>296</v>
      </c>
      <c r="B314" s="36" t="s">
        <v>297</v>
      </c>
      <c r="C314" s="37" t="n">
        <v>238</v>
      </c>
      <c r="D314" s="37" t="n">
        <v>238</v>
      </c>
    </row>
    <row r="315" customFormat="false" ht="30" hidden="false" customHeight="false" outlineLevel="0" collapsed="false">
      <c r="A315" s="39" t="s">
        <v>309</v>
      </c>
      <c r="B315" s="36" t="s">
        <v>310</v>
      </c>
      <c r="C315" s="37" t="n">
        <v>238</v>
      </c>
      <c r="D315" s="37" t="n">
        <v>238</v>
      </c>
    </row>
    <row r="316" customFormat="false" ht="15" hidden="false" customHeight="false" outlineLevel="0" collapsed="false">
      <c r="A316" s="38" t="s">
        <v>246</v>
      </c>
      <c r="B316" s="36"/>
      <c r="C316" s="40" t="n">
        <v>473593</v>
      </c>
      <c r="D316" s="40" t="n">
        <v>249078</v>
      </c>
    </row>
    <row r="317" customFormat="false" ht="15" hidden="false" customHeight="false" outlineLevel="0" collapsed="false">
      <c r="A317" s="38" t="s">
        <v>247</v>
      </c>
      <c r="B317" s="36"/>
      <c r="C317" s="40" t="n">
        <v>473593</v>
      </c>
      <c r="D317" s="40" t="n">
        <v>249078</v>
      </c>
    </row>
    <row r="318" customFormat="false" ht="15" hidden="false" customHeight="false" outlineLevel="0" collapsed="false">
      <c r="A318" s="11" t="s">
        <v>332</v>
      </c>
      <c r="B318" s="36"/>
      <c r="C318" s="37"/>
      <c r="D318" s="37"/>
    </row>
    <row r="319" customFormat="false" ht="15" hidden="false" customHeight="false" outlineLevel="0" collapsed="false">
      <c r="A319" s="38"/>
      <c r="B319" s="36"/>
      <c r="C319" s="37"/>
      <c r="D319" s="37"/>
    </row>
    <row r="320" customFormat="false" ht="30" hidden="false" customHeight="false" outlineLevel="0" collapsed="false">
      <c r="A320" s="39" t="s">
        <v>98</v>
      </c>
      <c r="B320" s="36" t="s">
        <v>221</v>
      </c>
      <c r="C320" s="37" t="n">
        <v>189934</v>
      </c>
      <c r="D320" s="37" t="n">
        <v>161307</v>
      </c>
    </row>
    <row r="321" customFormat="false" ht="30" hidden="false" customHeight="false" outlineLevel="0" collapsed="false">
      <c r="A321" s="39" t="s">
        <v>222</v>
      </c>
      <c r="B321" s="36" t="s">
        <v>223</v>
      </c>
      <c r="C321" s="37" t="n">
        <v>189934</v>
      </c>
      <c r="D321" s="37" t="n">
        <v>161307</v>
      </c>
    </row>
    <row r="322" customFormat="false" ht="15" hidden="false" customHeight="false" outlineLevel="0" collapsed="false">
      <c r="A322" s="39" t="s">
        <v>226</v>
      </c>
      <c r="B322" s="36" t="s">
        <v>227</v>
      </c>
      <c r="C322" s="37" t="n">
        <v>10912</v>
      </c>
      <c r="D322" s="37" t="n">
        <v>10912</v>
      </c>
    </row>
    <row r="323" customFormat="false" ht="30" hidden="false" customHeight="false" outlineLevel="0" collapsed="false">
      <c r="A323" s="39" t="s">
        <v>251</v>
      </c>
      <c r="B323" s="36" t="s">
        <v>252</v>
      </c>
      <c r="C323" s="37" t="n">
        <v>5872</v>
      </c>
      <c r="D323" s="37" t="n">
        <v>5872</v>
      </c>
    </row>
    <row r="324" customFormat="false" ht="30" hidden="false" customHeight="false" outlineLevel="0" collapsed="false">
      <c r="A324" s="39" t="s">
        <v>253</v>
      </c>
      <c r="B324" s="36" t="s">
        <v>254</v>
      </c>
      <c r="C324" s="37" t="n">
        <v>2809</v>
      </c>
      <c r="D324" s="37" t="n">
        <v>2809</v>
      </c>
    </row>
    <row r="325" customFormat="false" ht="15" hidden="false" customHeight="false" outlineLevel="0" collapsed="false">
      <c r="A325" s="39" t="s">
        <v>255</v>
      </c>
      <c r="B325" s="36" t="s">
        <v>256</v>
      </c>
      <c r="C325" s="37" t="n">
        <v>2231</v>
      </c>
      <c r="D325" s="37" t="n">
        <v>2231</v>
      </c>
    </row>
    <row r="326" customFormat="false" ht="30" hidden="false" customHeight="false" outlineLevel="0" collapsed="false">
      <c r="A326" s="39" t="s">
        <v>230</v>
      </c>
      <c r="B326" s="36" t="s">
        <v>231</v>
      </c>
      <c r="C326" s="37" t="n">
        <v>48670</v>
      </c>
      <c r="D326" s="37" t="n">
        <v>37032</v>
      </c>
    </row>
    <row r="327" customFormat="false" ht="30" hidden="false" customHeight="false" outlineLevel="0" collapsed="false">
      <c r="A327" s="39" t="s">
        <v>232</v>
      </c>
      <c r="B327" s="36" t="s">
        <v>233</v>
      </c>
      <c r="C327" s="37" t="n">
        <v>26930</v>
      </c>
      <c r="D327" s="37" t="n">
        <v>20424</v>
      </c>
    </row>
    <row r="328" customFormat="false" ht="30" hidden="false" customHeight="false" outlineLevel="0" collapsed="false">
      <c r="A328" s="39" t="s">
        <v>289</v>
      </c>
      <c r="B328" s="36" t="s">
        <v>290</v>
      </c>
      <c r="C328" s="37" t="n">
        <v>6766</v>
      </c>
      <c r="D328" s="37" t="n">
        <v>5058</v>
      </c>
    </row>
    <row r="329" customFormat="false" ht="15" hidden="false" customHeight="false" outlineLevel="0" collapsed="false">
      <c r="A329" s="39" t="s">
        <v>234</v>
      </c>
      <c r="B329" s="36" t="s">
        <v>235</v>
      </c>
      <c r="C329" s="37" t="n">
        <v>10833</v>
      </c>
      <c r="D329" s="37" t="n">
        <v>8431</v>
      </c>
    </row>
    <row r="330" customFormat="false" ht="30" hidden="false" customHeight="false" outlineLevel="0" collapsed="false">
      <c r="A330" s="39" t="s">
        <v>236</v>
      </c>
      <c r="B330" s="36" t="s">
        <v>237</v>
      </c>
      <c r="C330" s="37" t="n">
        <v>4141</v>
      </c>
      <c r="D330" s="37" t="n">
        <v>3119</v>
      </c>
    </row>
    <row r="331" customFormat="false" ht="15" hidden="false" customHeight="false" outlineLevel="0" collapsed="false">
      <c r="A331" s="39" t="s">
        <v>238</v>
      </c>
      <c r="B331" s="36" t="s">
        <v>239</v>
      </c>
      <c r="C331" s="37" t="n">
        <v>29083</v>
      </c>
      <c r="D331" s="37" t="n">
        <v>801</v>
      </c>
    </row>
    <row r="332" customFormat="false" ht="15" hidden="false" customHeight="false" outlineLevel="0" collapsed="false">
      <c r="A332" s="39" t="s">
        <v>244</v>
      </c>
      <c r="B332" s="36" t="s">
        <v>245</v>
      </c>
      <c r="C332" s="37" t="n">
        <v>3955</v>
      </c>
      <c r="D332" s="37" t="n">
        <v>801</v>
      </c>
    </row>
    <row r="333" customFormat="false" ht="30" hidden="false" customHeight="false" outlineLevel="0" collapsed="false">
      <c r="A333" s="39" t="s">
        <v>263</v>
      </c>
      <c r="B333" s="36" t="s">
        <v>264</v>
      </c>
      <c r="C333" s="37" t="n">
        <v>25128</v>
      </c>
      <c r="D333" s="37" t="n">
        <v>0</v>
      </c>
    </row>
    <row r="334" customFormat="false" ht="15" hidden="false" customHeight="false" outlineLevel="0" collapsed="false">
      <c r="A334" s="38" t="s">
        <v>246</v>
      </c>
      <c r="B334" s="36"/>
      <c r="C334" s="40" t="n">
        <v>278599</v>
      </c>
      <c r="D334" s="40" t="n">
        <v>210052</v>
      </c>
    </row>
    <row r="335" customFormat="false" ht="15" hidden="false" customHeight="false" outlineLevel="0" collapsed="false">
      <c r="A335" s="38" t="s">
        <v>247</v>
      </c>
      <c r="B335" s="36"/>
      <c r="C335" s="40" t="n">
        <v>278599</v>
      </c>
      <c r="D335" s="40" t="n">
        <v>210052</v>
      </c>
    </row>
    <row r="336" customFormat="false" ht="15" hidden="false" customHeight="false" outlineLevel="0" collapsed="false">
      <c r="A336" s="11" t="s">
        <v>333</v>
      </c>
      <c r="B336" s="36"/>
      <c r="C336" s="37"/>
      <c r="D336" s="37"/>
    </row>
    <row r="337" customFormat="false" ht="15" hidden="false" customHeight="false" outlineLevel="0" collapsed="false">
      <c r="A337" s="38"/>
      <c r="B337" s="36"/>
      <c r="C337" s="37"/>
      <c r="D337" s="37"/>
    </row>
    <row r="338" customFormat="false" ht="30" hidden="false" customHeight="false" outlineLevel="0" collapsed="false">
      <c r="A338" s="39" t="s">
        <v>98</v>
      </c>
      <c r="B338" s="36" t="s">
        <v>221</v>
      </c>
      <c r="C338" s="37" t="n">
        <v>184832</v>
      </c>
      <c r="D338" s="37" t="n">
        <v>133724</v>
      </c>
    </row>
    <row r="339" customFormat="false" ht="30" hidden="false" customHeight="false" outlineLevel="0" collapsed="false">
      <c r="A339" s="39" t="s">
        <v>222</v>
      </c>
      <c r="B339" s="36" t="s">
        <v>223</v>
      </c>
      <c r="C339" s="37" t="n">
        <v>184832</v>
      </c>
      <c r="D339" s="37" t="n">
        <v>133724</v>
      </c>
    </row>
    <row r="340" customFormat="false" ht="15" hidden="false" customHeight="false" outlineLevel="0" collapsed="false">
      <c r="A340" s="39" t="s">
        <v>226</v>
      </c>
      <c r="B340" s="36" t="s">
        <v>227</v>
      </c>
      <c r="C340" s="37" t="n">
        <v>12470</v>
      </c>
      <c r="D340" s="37" t="n">
        <v>6635</v>
      </c>
    </row>
    <row r="341" customFormat="false" ht="30" hidden="false" customHeight="false" outlineLevel="0" collapsed="false">
      <c r="A341" s="39" t="s">
        <v>251</v>
      </c>
      <c r="B341" s="36" t="s">
        <v>252</v>
      </c>
      <c r="C341" s="37" t="n">
        <v>9631</v>
      </c>
      <c r="D341" s="37" t="n">
        <v>6185</v>
      </c>
    </row>
    <row r="342" customFormat="false" ht="15" hidden="false" customHeight="false" outlineLevel="0" collapsed="false">
      <c r="A342" s="39" t="s">
        <v>255</v>
      </c>
      <c r="B342" s="36" t="s">
        <v>256</v>
      </c>
      <c r="C342" s="37" t="n">
        <v>2839</v>
      </c>
      <c r="D342" s="37" t="n">
        <v>450</v>
      </c>
    </row>
    <row r="343" customFormat="false" ht="30" hidden="false" customHeight="false" outlineLevel="0" collapsed="false">
      <c r="A343" s="39" t="s">
        <v>230</v>
      </c>
      <c r="B343" s="36" t="s">
        <v>231</v>
      </c>
      <c r="C343" s="37" t="n">
        <v>44158</v>
      </c>
      <c r="D343" s="37" t="n">
        <v>31392</v>
      </c>
    </row>
    <row r="344" customFormat="false" ht="30" hidden="false" customHeight="false" outlineLevel="0" collapsed="false">
      <c r="A344" s="39" t="s">
        <v>232</v>
      </c>
      <c r="B344" s="36" t="s">
        <v>233</v>
      </c>
      <c r="C344" s="37" t="n">
        <v>22513</v>
      </c>
      <c r="D344" s="37" t="n">
        <v>16247</v>
      </c>
    </row>
    <row r="345" customFormat="false" ht="30" hidden="false" customHeight="false" outlineLevel="0" collapsed="false">
      <c r="A345" s="39" t="s">
        <v>289</v>
      </c>
      <c r="B345" s="36" t="s">
        <v>290</v>
      </c>
      <c r="C345" s="37" t="n">
        <v>8352</v>
      </c>
      <c r="D345" s="37" t="n">
        <v>5786</v>
      </c>
    </row>
    <row r="346" customFormat="false" ht="15" hidden="false" customHeight="false" outlineLevel="0" collapsed="false">
      <c r="A346" s="39" t="s">
        <v>234</v>
      </c>
      <c r="B346" s="36" t="s">
        <v>235</v>
      </c>
      <c r="C346" s="37" t="n">
        <v>9066</v>
      </c>
      <c r="D346" s="37" t="n">
        <v>6464</v>
      </c>
    </row>
    <row r="347" customFormat="false" ht="30" hidden="false" customHeight="false" outlineLevel="0" collapsed="false">
      <c r="A347" s="39" t="s">
        <v>236</v>
      </c>
      <c r="B347" s="36" t="s">
        <v>237</v>
      </c>
      <c r="C347" s="37" t="n">
        <v>4227</v>
      </c>
      <c r="D347" s="37" t="n">
        <v>2895</v>
      </c>
    </row>
    <row r="348" customFormat="false" ht="15" hidden="false" customHeight="false" outlineLevel="0" collapsed="false">
      <c r="A348" s="39" t="s">
        <v>238</v>
      </c>
      <c r="B348" s="36" t="s">
        <v>239</v>
      </c>
      <c r="C348" s="37" t="n">
        <v>153434</v>
      </c>
      <c r="D348" s="37" t="n">
        <v>8692</v>
      </c>
    </row>
    <row r="349" customFormat="false" ht="30" hidden="false" customHeight="false" outlineLevel="0" collapsed="false">
      <c r="A349" s="39" t="s">
        <v>291</v>
      </c>
      <c r="B349" s="36" t="s">
        <v>292</v>
      </c>
      <c r="C349" s="37" t="n">
        <v>6100</v>
      </c>
      <c r="D349" s="37" t="n">
        <v>50</v>
      </c>
    </row>
    <row r="350" customFormat="false" ht="15" hidden="false" customHeight="false" outlineLevel="0" collapsed="false">
      <c r="A350" s="39" t="s">
        <v>240</v>
      </c>
      <c r="B350" s="36" t="s">
        <v>241</v>
      </c>
      <c r="C350" s="37" t="n">
        <v>9180</v>
      </c>
      <c r="D350" s="37" t="n">
        <v>2549</v>
      </c>
    </row>
    <row r="351" customFormat="false" ht="15" hidden="false" customHeight="false" outlineLevel="0" collapsed="false">
      <c r="A351" s="39" t="s">
        <v>242</v>
      </c>
      <c r="B351" s="36" t="s">
        <v>243</v>
      </c>
      <c r="C351" s="37" t="n">
        <v>7000</v>
      </c>
      <c r="D351" s="37" t="n">
        <v>4594</v>
      </c>
    </row>
    <row r="352" customFormat="false" ht="15" hidden="false" customHeight="false" outlineLevel="0" collapsed="false">
      <c r="A352" s="39" t="s">
        <v>244</v>
      </c>
      <c r="B352" s="36" t="s">
        <v>245</v>
      </c>
      <c r="C352" s="37" t="n">
        <v>1200</v>
      </c>
      <c r="D352" s="37" t="n">
        <v>210</v>
      </c>
    </row>
    <row r="353" customFormat="false" ht="15" hidden="false" customHeight="false" outlineLevel="0" collapsed="false">
      <c r="A353" s="39" t="s">
        <v>261</v>
      </c>
      <c r="B353" s="36" t="s">
        <v>262</v>
      </c>
      <c r="C353" s="37" t="n">
        <v>1129</v>
      </c>
      <c r="D353" s="37" t="n">
        <v>1129</v>
      </c>
    </row>
    <row r="354" customFormat="false" ht="45" hidden="false" customHeight="false" outlineLevel="0" collapsed="false">
      <c r="A354" s="39" t="s">
        <v>279</v>
      </c>
      <c r="B354" s="36" t="s">
        <v>280</v>
      </c>
      <c r="C354" s="37" t="n">
        <v>770</v>
      </c>
      <c r="D354" s="37" t="n">
        <v>160</v>
      </c>
    </row>
    <row r="355" customFormat="false" ht="30" hidden="false" customHeight="false" outlineLevel="0" collapsed="false">
      <c r="A355" s="39" t="s">
        <v>263</v>
      </c>
      <c r="B355" s="36" t="s">
        <v>264</v>
      </c>
      <c r="C355" s="37" t="n">
        <v>128055</v>
      </c>
      <c r="D355" s="37" t="n">
        <v>0</v>
      </c>
    </row>
    <row r="356" customFormat="false" ht="30" hidden="false" customHeight="false" outlineLevel="0" collapsed="false">
      <c r="A356" s="39" t="s">
        <v>296</v>
      </c>
      <c r="B356" s="36" t="s">
        <v>297</v>
      </c>
      <c r="C356" s="37" t="n">
        <v>10</v>
      </c>
      <c r="D356" s="37" t="n">
        <v>10</v>
      </c>
    </row>
    <row r="357" customFormat="false" ht="30" hidden="false" customHeight="false" outlineLevel="0" collapsed="false">
      <c r="A357" s="39" t="s">
        <v>298</v>
      </c>
      <c r="B357" s="36" t="s">
        <v>299</v>
      </c>
      <c r="C357" s="37" t="n">
        <v>10</v>
      </c>
      <c r="D357" s="37" t="n">
        <v>10</v>
      </c>
    </row>
    <row r="358" customFormat="false" ht="15" hidden="false" customHeight="false" outlineLevel="0" collapsed="false">
      <c r="A358" s="38" t="s">
        <v>246</v>
      </c>
      <c r="B358" s="36"/>
      <c r="C358" s="40" t="n">
        <v>394904</v>
      </c>
      <c r="D358" s="40" t="n">
        <v>180453</v>
      </c>
    </row>
    <row r="359" customFormat="false" ht="15" hidden="false" customHeight="false" outlineLevel="0" collapsed="false">
      <c r="A359" s="38" t="s">
        <v>247</v>
      </c>
      <c r="B359" s="36"/>
      <c r="C359" s="40" t="n">
        <v>394904</v>
      </c>
      <c r="D359" s="40" t="n">
        <v>180453</v>
      </c>
    </row>
    <row r="360" customFormat="false" ht="15" hidden="false" customHeight="false" outlineLevel="0" collapsed="false">
      <c r="A360" s="11" t="s">
        <v>334</v>
      </c>
      <c r="B360" s="36"/>
      <c r="C360" s="37"/>
      <c r="D360" s="37"/>
    </row>
    <row r="361" customFormat="false" ht="15" hidden="false" customHeight="false" outlineLevel="0" collapsed="false">
      <c r="A361" s="38"/>
      <c r="B361" s="36"/>
      <c r="C361" s="37"/>
      <c r="D361" s="37"/>
    </row>
    <row r="362" customFormat="false" ht="30" hidden="false" customHeight="false" outlineLevel="0" collapsed="false">
      <c r="A362" s="39" t="s">
        <v>98</v>
      </c>
      <c r="B362" s="36" t="s">
        <v>221</v>
      </c>
      <c r="C362" s="37" t="n">
        <v>42386</v>
      </c>
      <c r="D362" s="37" t="n">
        <v>42386</v>
      </c>
    </row>
    <row r="363" customFormat="false" ht="30" hidden="false" customHeight="false" outlineLevel="0" collapsed="false">
      <c r="A363" s="39" t="s">
        <v>222</v>
      </c>
      <c r="B363" s="36" t="s">
        <v>223</v>
      </c>
      <c r="C363" s="37" t="n">
        <v>42386</v>
      </c>
      <c r="D363" s="37" t="n">
        <v>42386</v>
      </c>
    </row>
    <row r="364" customFormat="false" ht="15" hidden="false" customHeight="false" outlineLevel="0" collapsed="false">
      <c r="A364" s="39" t="s">
        <v>226</v>
      </c>
      <c r="B364" s="36" t="s">
        <v>227</v>
      </c>
      <c r="C364" s="37" t="n">
        <v>531</v>
      </c>
      <c r="D364" s="37" t="n">
        <v>531</v>
      </c>
    </row>
    <row r="365" customFormat="false" ht="30" hidden="false" customHeight="false" outlineLevel="0" collapsed="false">
      <c r="A365" s="39" t="s">
        <v>251</v>
      </c>
      <c r="B365" s="36" t="s">
        <v>252</v>
      </c>
      <c r="C365" s="37" t="n">
        <v>430</v>
      </c>
      <c r="D365" s="37" t="n">
        <v>430</v>
      </c>
    </row>
    <row r="366" customFormat="false" ht="15" hidden="false" customHeight="false" outlineLevel="0" collapsed="false">
      <c r="A366" s="39" t="s">
        <v>255</v>
      </c>
      <c r="B366" s="36" t="s">
        <v>256</v>
      </c>
      <c r="C366" s="37" t="n">
        <v>101</v>
      </c>
      <c r="D366" s="37" t="n">
        <v>101</v>
      </c>
    </row>
    <row r="367" customFormat="false" ht="30" hidden="false" customHeight="false" outlineLevel="0" collapsed="false">
      <c r="A367" s="39" t="s">
        <v>230</v>
      </c>
      <c r="B367" s="36" t="s">
        <v>231</v>
      </c>
      <c r="C367" s="37" t="n">
        <v>8190</v>
      </c>
      <c r="D367" s="37" t="n">
        <v>8190</v>
      </c>
    </row>
    <row r="368" customFormat="false" ht="30" hidden="false" customHeight="false" outlineLevel="0" collapsed="false">
      <c r="A368" s="39" t="s">
        <v>232</v>
      </c>
      <c r="B368" s="36" t="s">
        <v>233</v>
      </c>
      <c r="C368" s="37" t="n">
        <v>5343</v>
      </c>
      <c r="D368" s="37" t="n">
        <v>5343</v>
      </c>
    </row>
    <row r="369" customFormat="false" ht="15" hidden="false" customHeight="false" outlineLevel="0" collapsed="false">
      <c r="A369" s="39" t="s">
        <v>234</v>
      </c>
      <c r="B369" s="36" t="s">
        <v>235</v>
      </c>
      <c r="C369" s="37" t="n">
        <v>2156</v>
      </c>
      <c r="D369" s="37" t="n">
        <v>2156</v>
      </c>
    </row>
    <row r="370" customFormat="false" ht="30" hidden="false" customHeight="false" outlineLevel="0" collapsed="false">
      <c r="A370" s="39" t="s">
        <v>236</v>
      </c>
      <c r="B370" s="36" t="s">
        <v>237</v>
      </c>
      <c r="C370" s="37" t="n">
        <v>691</v>
      </c>
      <c r="D370" s="37" t="n">
        <v>691</v>
      </c>
    </row>
    <row r="371" customFormat="false" ht="15" hidden="false" customHeight="false" outlineLevel="0" collapsed="false">
      <c r="A371" s="39" t="s">
        <v>238</v>
      </c>
      <c r="B371" s="36" t="s">
        <v>239</v>
      </c>
      <c r="C371" s="37" t="n">
        <v>57620</v>
      </c>
      <c r="D371" s="37" t="n">
        <v>41912</v>
      </c>
    </row>
    <row r="372" customFormat="false" ht="30" hidden="false" customHeight="false" outlineLevel="0" collapsed="false">
      <c r="A372" s="39" t="s">
        <v>291</v>
      </c>
      <c r="B372" s="36" t="s">
        <v>292</v>
      </c>
      <c r="C372" s="37" t="n">
        <v>4000</v>
      </c>
      <c r="D372" s="37" t="n">
        <v>4000</v>
      </c>
    </row>
    <row r="373" customFormat="false" ht="15" hidden="false" customHeight="false" outlineLevel="0" collapsed="false">
      <c r="A373" s="39" t="s">
        <v>240</v>
      </c>
      <c r="B373" s="36" t="s">
        <v>241</v>
      </c>
      <c r="C373" s="37" t="n">
        <v>4038</v>
      </c>
      <c r="D373" s="37" t="n">
        <v>4038</v>
      </c>
    </row>
    <row r="374" customFormat="false" ht="15" hidden="false" customHeight="false" outlineLevel="0" collapsed="false">
      <c r="A374" s="39" t="s">
        <v>242</v>
      </c>
      <c r="B374" s="36" t="s">
        <v>243</v>
      </c>
      <c r="C374" s="37" t="n">
        <v>5859</v>
      </c>
      <c r="D374" s="37" t="n">
        <v>5859</v>
      </c>
    </row>
    <row r="375" customFormat="false" ht="15" hidden="false" customHeight="false" outlineLevel="0" collapsed="false">
      <c r="A375" s="39" t="s">
        <v>244</v>
      </c>
      <c r="B375" s="36" t="s">
        <v>245</v>
      </c>
      <c r="C375" s="37" t="n">
        <v>23824</v>
      </c>
      <c r="D375" s="37" t="n">
        <v>23824</v>
      </c>
    </row>
    <row r="376" customFormat="false" ht="15" hidden="false" customHeight="false" outlineLevel="0" collapsed="false">
      <c r="A376" s="39" t="s">
        <v>293</v>
      </c>
      <c r="B376" s="36" t="s">
        <v>294</v>
      </c>
      <c r="C376" s="37" t="n">
        <v>125</v>
      </c>
      <c r="D376" s="37" t="n">
        <v>125</v>
      </c>
    </row>
    <row r="377" customFormat="false" ht="15" hidden="false" customHeight="false" outlineLevel="0" collapsed="false">
      <c r="A377" s="39" t="s">
        <v>285</v>
      </c>
      <c r="B377" s="36" t="s">
        <v>286</v>
      </c>
      <c r="C377" s="37" t="n">
        <v>1209</v>
      </c>
      <c r="D377" s="37" t="n">
        <v>1209</v>
      </c>
    </row>
    <row r="378" customFormat="false" ht="15" hidden="false" customHeight="false" outlineLevel="0" collapsed="false">
      <c r="A378" s="39" t="s">
        <v>305</v>
      </c>
      <c r="B378" s="36" t="s">
        <v>306</v>
      </c>
      <c r="C378" s="37" t="n">
        <v>24</v>
      </c>
      <c r="D378" s="37" t="n">
        <v>24</v>
      </c>
    </row>
    <row r="379" customFormat="false" ht="30" hidden="false" customHeight="false" outlineLevel="0" collapsed="false">
      <c r="A379" s="39" t="s">
        <v>263</v>
      </c>
      <c r="B379" s="36" t="s">
        <v>264</v>
      </c>
      <c r="C379" s="37" t="n">
        <v>18541</v>
      </c>
      <c r="D379" s="37" t="n">
        <v>2833</v>
      </c>
    </row>
    <row r="380" customFormat="false" ht="30" hidden="false" customHeight="false" outlineLevel="0" collapsed="false">
      <c r="A380" s="39" t="s">
        <v>296</v>
      </c>
      <c r="B380" s="36" t="s">
        <v>297</v>
      </c>
      <c r="C380" s="37" t="n">
        <v>3189</v>
      </c>
      <c r="D380" s="37" t="n">
        <v>3189</v>
      </c>
    </row>
    <row r="381" customFormat="false" ht="30" hidden="false" customHeight="false" outlineLevel="0" collapsed="false">
      <c r="A381" s="39" t="s">
        <v>298</v>
      </c>
      <c r="B381" s="36" t="s">
        <v>299</v>
      </c>
      <c r="C381" s="37" t="n">
        <v>2845</v>
      </c>
      <c r="D381" s="37" t="n">
        <v>2845</v>
      </c>
    </row>
    <row r="382" customFormat="false" ht="30" hidden="false" customHeight="false" outlineLevel="0" collapsed="false">
      <c r="A382" s="39" t="s">
        <v>309</v>
      </c>
      <c r="B382" s="36" t="s">
        <v>310</v>
      </c>
      <c r="C382" s="37" t="n">
        <v>344</v>
      </c>
      <c r="D382" s="37" t="n">
        <v>344</v>
      </c>
    </row>
    <row r="383" customFormat="false" ht="15" hidden="false" customHeight="false" outlineLevel="0" collapsed="false">
      <c r="A383" s="38" t="s">
        <v>246</v>
      </c>
      <c r="B383" s="36"/>
      <c r="C383" s="40" t="n">
        <v>111916</v>
      </c>
      <c r="D383" s="40" t="n">
        <v>96208</v>
      </c>
    </row>
    <row r="384" customFormat="false" ht="15" hidden="false" customHeight="false" outlineLevel="0" collapsed="false">
      <c r="A384" s="38" t="s">
        <v>247</v>
      </c>
      <c r="B384" s="36"/>
      <c r="C384" s="40" t="n">
        <v>111916</v>
      </c>
      <c r="D384" s="40" t="n">
        <v>96208</v>
      </c>
    </row>
    <row r="385" customFormat="false" ht="15" hidden="false" customHeight="false" outlineLevel="0" collapsed="false">
      <c r="A385" s="11"/>
      <c r="B385" s="36"/>
      <c r="C385" s="37"/>
      <c r="D385" s="37"/>
    </row>
    <row r="386" customFormat="false" ht="15" hidden="false" customHeight="false" outlineLevel="0" collapsed="false">
      <c r="A386" s="38" t="s">
        <v>257</v>
      </c>
      <c r="B386" s="36"/>
      <c r="C386" s="22" t="n">
        <v>30545981</v>
      </c>
      <c r="D386" s="22" t="n">
        <v>19744077</v>
      </c>
    </row>
    <row r="387" customFormat="false" ht="15" hidden="false" customHeight="false" outlineLevel="0" collapsed="false">
      <c r="A387" s="11"/>
      <c r="B387" s="36"/>
      <c r="C387" s="37"/>
      <c r="D387" s="37"/>
    </row>
    <row r="388" customFormat="false" ht="15" hidden="false" customHeight="false" outlineLevel="0" collapsed="false">
      <c r="A388" s="11" t="s">
        <v>335</v>
      </c>
      <c r="B388" s="36"/>
      <c r="C388" s="37"/>
      <c r="D388" s="37"/>
    </row>
    <row r="389" customFormat="false" ht="15" hidden="false" customHeight="false" outlineLevel="0" collapsed="false">
      <c r="A389" s="11"/>
      <c r="B389" s="36"/>
      <c r="C389" s="37"/>
      <c r="D389" s="37"/>
    </row>
    <row r="390" customFormat="false" ht="15" hidden="false" customHeight="false" outlineLevel="0" collapsed="false">
      <c r="A390" s="11" t="s">
        <v>336</v>
      </c>
      <c r="B390" s="36"/>
      <c r="C390" s="37"/>
      <c r="D390" s="37"/>
    </row>
    <row r="391" customFormat="false" ht="15" hidden="false" customHeight="false" outlineLevel="0" collapsed="false">
      <c r="A391" s="38"/>
      <c r="B391" s="36"/>
      <c r="C391" s="37"/>
      <c r="D391" s="37"/>
    </row>
    <row r="392" customFormat="false" ht="30" hidden="false" customHeight="false" outlineLevel="0" collapsed="false">
      <c r="A392" s="39" t="s">
        <v>98</v>
      </c>
      <c r="B392" s="36" t="s">
        <v>221</v>
      </c>
      <c r="C392" s="37" t="n">
        <v>1733542</v>
      </c>
      <c r="D392" s="37" t="n">
        <v>1212717</v>
      </c>
    </row>
    <row r="393" customFormat="false" ht="30" hidden="false" customHeight="false" outlineLevel="0" collapsed="false">
      <c r="A393" s="39" t="s">
        <v>222</v>
      </c>
      <c r="B393" s="36" t="s">
        <v>223</v>
      </c>
      <c r="C393" s="37" t="n">
        <v>1733542</v>
      </c>
      <c r="D393" s="37" t="n">
        <v>1212717</v>
      </c>
    </row>
    <row r="394" customFormat="false" ht="15" hidden="false" customHeight="false" outlineLevel="0" collapsed="false">
      <c r="A394" s="39" t="s">
        <v>226</v>
      </c>
      <c r="B394" s="36" t="s">
        <v>227</v>
      </c>
      <c r="C394" s="37" t="n">
        <v>182621</v>
      </c>
      <c r="D394" s="37" t="n">
        <v>56481</v>
      </c>
    </row>
    <row r="395" customFormat="false" ht="30" hidden="false" customHeight="false" outlineLevel="0" collapsed="false">
      <c r="A395" s="39" t="s">
        <v>251</v>
      </c>
      <c r="B395" s="36" t="s">
        <v>252</v>
      </c>
      <c r="C395" s="37" t="n">
        <v>22836</v>
      </c>
      <c r="D395" s="37" t="n">
        <v>22836</v>
      </c>
    </row>
    <row r="396" customFormat="false" ht="30" hidden="false" customHeight="false" outlineLevel="0" collapsed="false">
      <c r="A396" s="39" t="s">
        <v>253</v>
      </c>
      <c r="B396" s="36" t="s">
        <v>254</v>
      </c>
      <c r="C396" s="37" t="n">
        <v>64135</v>
      </c>
      <c r="D396" s="37" t="n">
        <v>22948</v>
      </c>
    </row>
    <row r="397" customFormat="false" ht="15" hidden="false" customHeight="false" outlineLevel="0" collapsed="false">
      <c r="A397" s="39" t="s">
        <v>255</v>
      </c>
      <c r="B397" s="36" t="s">
        <v>256</v>
      </c>
      <c r="C397" s="37" t="n">
        <v>95650</v>
      </c>
      <c r="D397" s="37" t="n">
        <v>10697</v>
      </c>
    </row>
    <row r="398" customFormat="false" ht="30" hidden="false" customHeight="false" outlineLevel="0" collapsed="false">
      <c r="A398" s="39" t="s">
        <v>230</v>
      </c>
      <c r="B398" s="36" t="s">
        <v>231</v>
      </c>
      <c r="C398" s="37" t="n">
        <v>336810</v>
      </c>
      <c r="D398" s="37" t="n">
        <v>247891</v>
      </c>
    </row>
    <row r="399" customFormat="false" ht="30" hidden="false" customHeight="false" outlineLevel="0" collapsed="false">
      <c r="A399" s="39" t="s">
        <v>232</v>
      </c>
      <c r="B399" s="36" t="s">
        <v>233</v>
      </c>
      <c r="C399" s="37" t="n">
        <v>202791</v>
      </c>
      <c r="D399" s="37" t="n">
        <v>156730</v>
      </c>
    </row>
    <row r="400" customFormat="false" ht="30" hidden="false" customHeight="false" outlineLevel="0" collapsed="false">
      <c r="A400" s="39" t="s">
        <v>289</v>
      </c>
      <c r="B400" s="36" t="s">
        <v>290</v>
      </c>
      <c r="C400" s="37" t="n">
        <v>2255</v>
      </c>
      <c r="D400" s="37" t="n">
        <v>1947</v>
      </c>
    </row>
    <row r="401" customFormat="false" ht="15" hidden="false" customHeight="false" outlineLevel="0" collapsed="false">
      <c r="A401" s="39" t="s">
        <v>234</v>
      </c>
      <c r="B401" s="36" t="s">
        <v>235</v>
      </c>
      <c r="C401" s="37" t="n">
        <v>83219</v>
      </c>
      <c r="D401" s="37" t="n">
        <v>62126</v>
      </c>
    </row>
    <row r="402" customFormat="false" ht="30" hidden="false" customHeight="false" outlineLevel="0" collapsed="false">
      <c r="A402" s="39" t="s">
        <v>236</v>
      </c>
      <c r="B402" s="36" t="s">
        <v>237</v>
      </c>
      <c r="C402" s="37" t="n">
        <v>48545</v>
      </c>
      <c r="D402" s="37" t="n">
        <v>27088</v>
      </c>
    </row>
    <row r="403" customFormat="false" ht="15" hidden="false" customHeight="false" outlineLevel="0" collapsed="false">
      <c r="A403" s="39" t="s">
        <v>238</v>
      </c>
      <c r="B403" s="36" t="s">
        <v>239</v>
      </c>
      <c r="C403" s="37" t="n">
        <v>817662</v>
      </c>
      <c r="D403" s="37" t="n">
        <v>16642</v>
      </c>
    </row>
    <row r="404" customFormat="false" ht="15" hidden="false" customHeight="false" outlineLevel="0" collapsed="false">
      <c r="A404" s="39" t="s">
        <v>277</v>
      </c>
      <c r="B404" s="36" t="s">
        <v>278</v>
      </c>
      <c r="C404" s="37" t="n">
        <v>22800</v>
      </c>
      <c r="D404" s="37" t="n">
        <v>16642</v>
      </c>
    </row>
    <row r="405" customFormat="false" ht="15" hidden="false" customHeight="false" outlineLevel="0" collapsed="false">
      <c r="A405" s="39" t="s">
        <v>244</v>
      </c>
      <c r="B405" s="36" t="s">
        <v>245</v>
      </c>
      <c r="C405" s="37" t="n">
        <v>794862</v>
      </c>
      <c r="D405" s="37" t="n">
        <v>0</v>
      </c>
    </row>
    <row r="406" customFormat="false" ht="15" hidden="false" customHeight="false" outlineLevel="0" collapsed="false">
      <c r="A406" s="38" t="s">
        <v>246</v>
      </c>
      <c r="B406" s="36"/>
      <c r="C406" s="40" t="n">
        <v>3070635</v>
      </c>
      <c r="D406" s="40" t="n">
        <v>1533731</v>
      </c>
    </row>
    <row r="407" customFormat="false" ht="30" hidden="false" customHeight="false" outlineLevel="0" collapsed="false">
      <c r="A407" s="39" t="s">
        <v>265</v>
      </c>
      <c r="B407" s="36" t="s">
        <v>266</v>
      </c>
      <c r="C407" s="37" t="n">
        <v>241633</v>
      </c>
      <c r="D407" s="37" t="n">
        <v>0</v>
      </c>
    </row>
    <row r="408" customFormat="false" ht="15" hidden="false" customHeight="false" outlineLevel="0" collapsed="false">
      <c r="A408" s="39" t="s">
        <v>267</v>
      </c>
      <c r="B408" s="36" t="s">
        <v>268</v>
      </c>
      <c r="C408" s="37" t="n">
        <v>25981</v>
      </c>
      <c r="D408" s="37" t="n">
        <v>4799</v>
      </c>
    </row>
    <row r="409" customFormat="false" ht="15" hidden="false" customHeight="false" outlineLevel="0" collapsed="false">
      <c r="A409" s="39" t="s">
        <v>321</v>
      </c>
      <c r="B409" s="36" t="s">
        <v>322</v>
      </c>
      <c r="C409" s="37" t="n">
        <v>1575</v>
      </c>
      <c r="D409" s="37" t="n">
        <v>0</v>
      </c>
    </row>
    <row r="410" customFormat="false" ht="30" hidden="false" customHeight="false" outlineLevel="0" collapsed="false">
      <c r="A410" s="39" t="s">
        <v>269</v>
      </c>
      <c r="B410" s="36" t="s">
        <v>270</v>
      </c>
      <c r="C410" s="37" t="n">
        <v>24406</v>
      </c>
      <c r="D410" s="37" t="n">
        <v>4799</v>
      </c>
    </row>
    <row r="411" customFormat="false" ht="15" hidden="false" customHeight="false" outlineLevel="0" collapsed="false">
      <c r="A411" s="38" t="s">
        <v>271</v>
      </c>
      <c r="B411" s="36"/>
      <c r="C411" s="40" t="n">
        <v>267614</v>
      </c>
      <c r="D411" s="40" t="n">
        <v>4799</v>
      </c>
    </row>
    <row r="412" customFormat="false" ht="15" hidden="false" customHeight="false" outlineLevel="0" collapsed="false">
      <c r="A412" s="38" t="s">
        <v>247</v>
      </c>
      <c r="B412" s="36"/>
      <c r="C412" s="40" t="n">
        <v>3338249</v>
      </c>
      <c r="D412" s="40" t="n">
        <v>1538530</v>
      </c>
    </row>
    <row r="413" customFormat="false" ht="15" hidden="false" customHeight="false" outlineLevel="0" collapsed="false">
      <c r="A413" s="11" t="s">
        <v>337</v>
      </c>
      <c r="B413" s="36"/>
      <c r="C413" s="37"/>
      <c r="D413" s="37"/>
    </row>
    <row r="414" customFormat="false" ht="15" hidden="false" customHeight="false" outlineLevel="0" collapsed="false">
      <c r="A414" s="38"/>
      <c r="B414" s="36"/>
      <c r="C414" s="37"/>
      <c r="D414" s="37"/>
    </row>
    <row r="415" customFormat="false" ht="30" hidden="false" customHeight="false" outlineLevel="0" collapsed="false">
      <c r="A415" s="39" t="s">
        <v>98</v>
      </c>
      <c r="B415" s="36" t="s">
        <v>221</v>
      </c>
      <c r="C415" s="37" t="n">
        <v>574446</v>
      </c>
      <c r="D415" s="37" t="n">
        <v>408435</v>
      </c>
    </row>
    <row r="416" customFormat="false" ht="30" hidden="false" customHeight="false" outlineLevel="0" collapsed="false">
      <c r="A416" s="39" t="s">
        <v>222</v>
      </c>
      <c r="B416" s="36" t="s">
        <v>223</v>
      </c>
      <c r="C416" s="37" t="n">
        <v>574446</v>
      </c>
      <c r="D416" s="37" t="n">
        <v>408435</v>
      </c>
    </row>
    <row r="417" customFormat="false" ht="15" hidden="false" customHeight="false" outlineLevel="0" collapsed="false">
      <c r="A417" s="39" t="s">
        <v>226</v>
      </c>
      <c r="B417" s="36" t="s">
        <v>227</v>
      </c>
      <c r="C417" s="37" t="n">
        <v>50810</v>
      </c>
      <c r="D417" s="37" t="n">
        <v>12792</v>
      </c>
    </row>
    <row r="418" customFormat="false" ht="30" hidden="false" customHeight="false" outlineLevel="0" collapsed="false">
      <c r="A418" s="39" t="s">
        <v>251</v>
      </c>
      <c r="B418" s="36" t="s">
        <v>252</v>
      </c>
      <c r="C418" s="37" t="n">
        <v>7637</v>
      </c>
      <c r="D418" s="37" t="n">
        <v>7637</v>
      </c>
    </row>
    <row r="419" customFormat="false" ht="30" hidden="false" customHeight="false" outlineLevel="0" collapsed="false">
      <c r="A419" s="39" t="s">
        <v>253</v>
      </c>
      <c r="B419" s="36" t="s">
        <v>254</v>
      </c>
      <c r="C419" s="37" t="n">
        <v>38018</v>
      </c>
      <c r="D419" s="37" t="n">
        <v>0</v>
      </c>
    </row>
    <row r="420" customFormat="false" ht="15" hidden="false" customHeight="false" outlineLevel="0" collapsed="false">
      <c r="A420" s="39" t="s">
        <v>255</v>
      </c>
      <c r="B420" s="36" t="s">
        <v>256</v>
      </c>
      <c r="C420" s="37" t="n">
        <v>5155</v>
      </c>
      <c r="D420" s="37" t="n">
        <v>5155</v>
      </c>
    </row>
    <row r="421" customFormat="false" ht="30" hidden="false" customHeight="false" outlineLevel="0" collapsed="false">
      <c r="A421" s="39" t="s">
        <v>230</v>
      </c>
      <c r="B421" s="36" t="s">
        <v>231</v>
      </c>
      <c r="C421" s="37" t="n">
        <v>111173</v>
      </c>
      <c r="D421" s="37" t="n">
        <v>83124</v>
      </c>
    </row>
    <row r="422" customFormat="false" ht="30" hidden="false" customHeight="false" outlineLevel="0" collapsed="false">
      <c r="A422" s="39" t="s">
        <v>232</v>
      </c>
      <c r="B422" s="36" t="s">
        <v>233</v>
      </c>
      <c r="C422" s="37" t="n">
        <v>67486</v>
      </c>
      <c r="D422" s="37" t="n">
        <v>53387</v>
      </c>
    </row>
    <row r="423" customFormat="false" ht="15" hidden="false" customHeight="false" outlineLevel="0" collapsed="false">
      <c r="A423" s="39" t="s">
        <v>234</v>
      </c>
      <c r="B423" s="36" t="s">
        <v>235</v>
      </c>
      <c r="C423" s="37" t="n">
        <v>27592</v>
      </c>
      <c r="D423" s="37" t="n">
        <v>21172</v>
      </c>
    </row>
    <row r="424" customFormat="false" ht="30" hidden="false" customHeight="false" outlineLevel="0" collapsed="false">
      <c r="A424" s="39" t="s">
        <v>236</v>
      </c>
      <c r="B424" s="36" t="s">
        <v>237</v>
      </c>
      <c r="C424" s="37" t="n">
        <v>16095</v>
      </c>
      <c r="D424" s="37" t="n">
        <v>8565</v>
      </c>
    </row>
    <row r="425" customFormat="false" ht="15" hidden="false" customHeight="false" outlineLevel="0" collapsed="false">
      <c r="A425" s="39" t="s">
        <v>238</v>
      </c>
      <c r="B425" s="36" t="s">
        <v>239</v>
      </c>
      <c r="C425" s="37" t="n">
        <v>258954</v>
      </c>
      <c r="D425" s="37" t="n">
        <v>21296</v>
      </c>
    </row>
    <row r="426" customFormat="false" ht="15" hidden="false" customHeight="false" outlineLevel="0" collapsed="false">
      <c r="A426" s="39" t="s">
        <v>301</v>
      </c>
      <c r="B426" s="36" t="s">
        <v>302</v>
      </c>
      <c r="C426" s="37" t="n">
        <v>5000</v>
      </c>
      <c r="D426" s="37" t="n">
        <v>1219</v>
      </c>
    </row>
    <row r="427" customFormat="false" ht="15" hidden="false" customHeight="false" outlineLevel="0" collapsed="false">
      <c r="A427" s="39" t="s">
        <v>277</v>
      </c>
      <c r="B427" s="36" t="s">
        <v>278</v>
      </c>
      <c r="C427" s="37" t="n">
        <v>6274</v>
      </c>
      <c r="D427" s="37" t="n">
        <v>5821</v>
      </c>
    </row>
    <row r="428" customFormat="false" ht="15" hidden="false" customHeight="false" outlineLevel="0" collapsed="false">
      <c r="A428" s="39" t="s">
        <v>240</v>
      </c>
      <c r="B428" s="36" t="s">
        <v>241</v>
      </c>
      <c r="C428" s="37" t="n">
        <v>5000</v>
      </c>
      <c r="D428" s="37" t="n">
        <v>3156</v>
      </c>
    </row>
    <row r="429" customFormat="false" ht="15" hidden="false" customHeight="false" outlineLevel="0" collapsed="false">
      <c r="A429" s="39" t="s">
        <v>244</v>
      </c>
      <c r="B429" s="36" t="s">
        <v>245</v>
      </c>
      <c r="C429" s="37" t="n">
        <v>10720</v>
      </c>
      <c r="D429" s="37" t="n">
        <v>10720</v>
      </c>
    </row>
    <row r="430" customFormat="false" ht="15" hidden="false" customHeight="false" outlineLevel="0" collapsed="false">
      <c r="A430" s="39" t="s">
        <v>261</v>
      </c>
      <c r="B430" s="36" t="s">
        <v>262</v>
      </c>
      <c r="C430" s="37" t="n">
        <v>300</v>
      </c>
      <c r="D430" s="37" t="n">
        <v>300</v>
      </c>
    </row>
    <row r="431" customFormat="false" ht="15" hidden="false" customHeight="false" outlineLevel="0" collapsed="false">
      <c r="A431" s="39" t="s">
        <v>293</v>
      </c>
      <c r="B431" s="36" t="s">
        <v>294</v>
      </c>
      <c r="C431" s="37" t="n">
        <v>80</v>
      </c>
      <c r="D431" s="37" t="n">
        <v>80</v>
      </c>
    </row>
    <row r="432" customFormat="false" ht="45" hidden="false" customHeight="false" outlineLevel="0" collapsed="false">
      <c r="A432" s="39" t="s">
        <v>279</v>
      </c>
      <c r="B432" s="36" t="s">
        <v>280</v>
      </c>
      <c r="C432" s="37" t="n">
        <v>9129</v>
      </c>
      <c r="D432" s="37" t="n">
        <v>0</v>
      </c>
    </row>
    <row r="433" customFormat="false" ht="30" hidden="false" customHeight="false" outlineLevel="0" collapsed="false">
      <c r="A433" s="39" t="s">
        <v>263</v>
      </c>
      <c r="B433" s="36" t="s">
        <v>264</v>
      </c>
      <c r="C433" s="37" t="n">
        <v>222451</v>
      </c>
      <c r="D433" s="37" t="n">
        <v>0</v>
      </c>
    </row>
    <row r="434" customFormat="false" ht="15" hidden="false" customHeight="false" outlineLevel="0" collapsed="false">
      <c r="A434" s="38" t="s">
        <v>246</v>
      </c>
      <c r="B434" s="36"/>
      <c r="C434" s="40" t="n">
        <v>995383</v>
      </c>
      <c r="D434" s="40" t="n">
        <v>525647</v>
      </c>
    </row>
    <row r="435" customFormat="false" ht="15" hidden="false" customHeight="false" outlineLevel="0" collapsed="false">
      <c r="A435" s="39" t="s">
        <v>267</v>
      </c>
      <c r="B435" s="36" t="s">
        <v>268</v>
      </c>
      <c r="C435" s="37" t="n">
        <v>1589</v>
      </c>
      <c r="D435" s="37" t="n">
        <v>880</v>
      </c>
    </row>
    <row r="436" customFormat="false" ht="15" hidden="false" customHeight="false" outlineLevel="0" collapsed="false">
      <c r="A436" s="39" t="s">
        <v>321</v>
      </c>
      <c r="B436" s="36" t="s">
        <v>322</v>
      </c>
      <c r="C436" s="37" t="n">
        <v>1589</v>
      </c>
      <c r="D436" s="37" t="n">
        <v>880</v>
      </c>
    </row>
    <row r="437" customFormat="false" ht="15" hidden="false" customHeight="false" outlineLevel="0" collapsed="false">
      <c r="A437" s="38" t="s">
        <v>271</v>
      </c>
      <c r="B437" s="36"/>
      <c r="C437" s="40" t="n">
        <v>1589</v>
      </c>
      <c r="D437" s="40" t="n">
        <v>880</v>
      </c>
    </row>
    <row r="438" customFormat="false" ht="15" hidden="false" customHeight="false" outlineLevel="0" collapsed="false">
      <c r="A438" s="38" t="s">
        <v>247</v>
      </c>
      <c r="B438" s="36"/>
      <c r="C438" s="40" t="n">
        <v>996972</v>
      </c>
      <c r="D438" s="40" t="n">
        <v>526527</v>
      </c>
    </row>
    <row r="439" customFormat="false" ht="15" hidden="false" customHeight="false" outlineLevel="0" collapsed="false">
      <c r="A439" s="11" t="s">
        <v>338</v>
      </c>
      <c r="B439" s="36"/>
      <c r="C439" s="37"/>
      <c r="D439" s="37"/>
    </row>
    <row r="440" customFormat="false" ht="15" hidden="false" customHeight="false" outlineLevel="0" collapsed="false">
      <c r="A440" s="38"/>
      <c r="B440" s="36"/>
      <c r="C440" s="37"/>
      <c r="D440" s="37"/>
    </row>
    <row r="441" customFormat="false" ht="30" hidden="false" customHeight="false" outlineLevel="0" collapsed="false">
      <c r="A441" s="39" t="s">
        <v>98</v>
      </c>
      <c r="B441" s="36" t="s">
        <v>221</v>
      </c>
      <c r="C441" s="37" t="n">
        <v>43324</v>
      </c>
      <c r="D441" s="37" t="n">
        <v>31066</v>
      </c>
    </row>
    <row r="442" customFormat="false" ht="30" hidden="false" customHeight="false" outlineLevel="0" collapsed="false">
      <c r="A442" s="39" t="s">
        <v>222</v>
      </c>
      <c r="B442" s="36" t="s">
        <v>223</v>
      </c>
      <c r="C442" s="37" t="n">
        <v>43324</v>
      </c>
      <c r="D442" s="37" t="n">
        <v>31066</v>
      </c>
    </row>
    <row r="443" customFormat="false" ht="15" hidden="false" customHeight="false" outlineLevel="0" collapsed="false">
      <c r="A443" s="39" t="s">
        <v>226</v>
      </c>
      <c r="B443" s="36" t="s">
        <v>227</v>
      </c>
      <c r="C443" s="37" t="n">
        <v>1609</v>
      </c>
      <c r="D443" s="37" t="n">
        <v>1608</v>
      </c>
    </row>
    <row r="444" customFormat="false" ht="30" hidden="false" customHeight="false" outlineLevel="0" collapsed="false">
      <c r="A444" s="39" t="s">
        <v>251</v>
      </c>
      <c r="B444" s="36" t="s">
        <v>252</v>
      </c>
      <c r="C444" s="37" t="n">
        <v>1166</v>
      </c>
      <c r="D444" s="37" t="n">
        <v>1165</v>
      </c>
    </row>
    <row r="445" customFormat="false" ht="15" hidden="false" customHeight="false" outlineLevel="0" collapsed="false">
      <c r="A445" s="39" t="s">
        <v>255</v>
      </c>
      <c r="B445" s="36" t="s">
        <v>256</v>
      </c>
      <c r="C445" s="37" t="n">
        <v>443</v>
      </c>
      <c r="D445" s="37" t="n">
        <v>443</v>
      </c>
    </row>
    <row r="446" customFormat="false" ht="30" hidden="false" customHeight="false" outlineLevel="0" collapsed="false">
      <c r="A446" s="39" t="s">
        <v>230</v>
      </c>
      <c r="B446" s="36" t="s">
        <v>231</v>
      </c>
      <c r="C446" s="37" t="n">
        <v>8452</v>
      </c>
      <c r="D446" s="37" t="n">
        <v>6254</v>
      </c>
    </row>
    <row r="447" customFormat="false" ht="30" hidden="false" customHeight="false" outlineLevel="0" collapsed="false">
      <c r="A447" s="39" t="s">
        <v>232</v>
      </c>
      <c r="B447" s="36" t="s">
        <v>233</v>
      </c>
      <c r="C447" s="37" t="n">
        <v>5095</v>
      </c>
      <c r="D447" s="37" t="n">
        <v>3779</v>
      </c>
    </row>
    <row r="448" customFormat="false" ht="15" hidden="false" customHeight="false" outlineLevel="0" collapsed="false">
      <c r="A448" s="39" t="s">
        <v>234</v>
      </c>
      <c r="B448" s="36" t="s">
        <v>235</v>
      </c>
      <c r="C448" s="37" t="n">
        <v>2108</v>
      </c>
      <c r="D448" s="37" t="n">
        <v>1565</v>
      </c>
    </row>
    <row r="449" customFormat="false" ht="30" hidden="false" customHeight="false" outlineLevel="0" collapsed="false">
      <c r="A449" s="39" t="s">
        <v>236</v>
      </c>
      <c r="B449" s="36" t="s">
        <v>237</v>
      </c>
      <c r="C449" s="37" t="n">
        <v>1249</v>
      </c>
      <c r="D449" s="37" t="n">
        <v>910</v>
      </c>
    </row>
    <row r="450" customFormat="false" ht="15" hidden="false" customHeight="false" outlineLevel="0" collapsed="false">
      <c r="A450" s="39" t="s">
        <v>238</v>
      </c>
      <c r="B450" s="36" t="s">
        <v>239</v>
      </c>
      <c r="C450" s="37" t="n">
        <v>78714</v>
      </c>
      <c r="D450" s="37" t="n">
        <v>19432</v>
      </c>
    </row>
    <row r="451" customFormat="false" ht="15" hidden="false" customHeight="false" outlineLevel="0" collapsed="false">
      <c r="A451" s="39" t="s">
        <v>277</v>
      </c>
      <c r="B451" s="36" t="s">
        <v>278</v>
      </c>
      <c r="C451" s="37" t="n">
        <v>239</v>
      </c>
      <c r="D451" s="37" t="n">
        <v>0</v>
      </c>
    </row>
    <row r="452" customFormat="false" ht="15" hidden="false" customHeight="false" outlineLevel="0" collapsed="false">
      <c r="A452" s="39" t="s">
        <v>240</v>
      </c>
      <c r="B452" s="36" t="s">
        <v>241</v>
      </c>
      <c r="C452" s="37" t="n">
        <v>9847</v>
      </c>
      <c r="D452" s="37" t="n">
        <v>1422</v>
      </c>
    </row>
    <row r="453" customFormat="false" ht="15" hidden="false" customHeight="false" outlineLevel="0" collapsed="false">
      <c r="A453" s="39" t="s">
        <v>242</v>
      </c>
      <c r="B453" s="36" t="s">
        <v>243</v>
      </c>
      <c r="C453" s="37" t="n">
        <v>1700</v>
      </c>
      <c r="D453" s="37" t="n">
        <v>1243</v>
      </c>
    </row>
    <row r="454" customFormat="false" ht="15" hidden="false" customHeight="false" outlineLevel="0" collapsed="false">
      <c r="A454" s="39" t="s">
        <v>244</v>
      </c>
      <c r="B454" s="36" t="s">
        <v>245</v>
      </c>
      <c r="C454" s="37" t="n">
        <v>27048</v>
      </c>
      <c r="D454" s="37" t="n">
        <v>11008</v>
      </c>
    </row>
    <row r="455" customFormat="false" ht="15" hidden="false" customHeight="false" outlineLevel="0" collapsed="false">
      <c r="A455" s="39" t="s">
        <v>261</v>
      </c>
      <c r="B455" s="36" t="s">
        <v>262</v>
      </c>
      <c r="C455" s="37" t="n">
        <v>5004</v>
      </c>
      <c r="D455" s="37" t="n">
        <v>5004</v>
      </c>
    </row>
    <row r="456" customFormat="false" ht="15" hidden="false" customHeight="false" outlineLevel="0" collapsed="false">
      <c r="A456" s="39" t="s">
        <v>293</v>
      </c>
      <c r="B456" s="36" t="s">
        <v>294</v>
      </c>
      <c r="C456" s="37" t="n">
        <v>1688</v>
      </c>
      <c r="D456" s="37" t="n">
        <v>755</v>
      </c>
    </row>
    <row r="457" customFormat="false" ht="45" hidden="false" customHeight="false" outlineLevel="0" collapsed="false">
      <c r="A457" s="39" t="s">
        <v>279</v>
      </c>
      <c r="B457" s="36" t="s">
        <v>280</v>
      </c>
      <c r="C457" s="37" t="n">
        <v>838</v>
      </c>
      <c r="D457" s="37" t="n">
        <v>0</v>
      </c>
    </row>
    <row r="458" customFormat="false" ht="30" hidden="false" customHeight="false" outlineLevel="0" collapsed="false">
      <c r="A458" s="39" t="s">
        <v>263</v>
      </c>
      <c r="B458" s="36" t="s">
        <v>264</v>
      </c>
      <c r="C458" s="37" t="n">
        <v>32350</v>
      </c>
      <c r="D458" s="37" t="n">
        <v>0</v>
      </c>
    </row>
    <row r="459" customFormat="false" ht="15" hidden="false" customHeight="false" outlineLevel="0" collapsed="false">
      <c r="A459" s="38" t="s">
        <v>246</v>
      </c>
      <c r="B459" s="36"/>
      <c r="C459" s="40" t="n">
        <v>132099</v>
      </c>
      <c r="D459" s="40" t="n">
        <v>58360</v>
      </c>
    </row>
    <row r="460" customFormat="false" ht="15" hidden="false" customHeight="false" outlineLevel="0" collapsed="false">
      <c r="A460" s="38" t="s">
        <v>247</v>
      </c>
      <c r="B460" s="36"/>
      <c r="C460" s="40" t="n">
        <v>132099</v>
      </c>
      <c r="D460" s="40" t="n">
        <v>58360</v>
      </c>
    </row>
    <row r="461" customFormat="false" ht="15" hidden="false" customHeight="false" outlineLevel="0" collapsed="false">
      <c r="A461" s="11"/>
      <c r="B461" s="36"/>
      <c r="C461" s="37"/>
      <c r="D461" s="37"/>
    </row>
    <row r="462" customFormat="false" ht="15" hidden="false" customHeight="false" outlineLevel="0" collapsed="false">
      <c r="A462" s="38" t="s">
        <v>257</v>
      </c>
      <c r="B462" s="36"/>
      <c r="C462" s="22" t="n">
        <v>4467320</v>
      </c>
      <c r="D462" s="22" t="n">
        <v>2123417</v>
      </c>
    </row>
    <row r="463" customFormat="false" ht="15" hidden="false" customHeight="false" outlineLevel="0" collapsed="false">
      <c r="A463" s="11"/>
      <c r="B463" s="36"/>
      <c r="C463" s="37"/>
      <c r="D463" s="37"/>
    </row>
    <row r="464" customFormat="false" ht="15" hidden="false" customHeight="false" outlineLevel="0" collapsed="false">
      <c r="A464" s="11" t="s">
        <v>339</v>
      </c>
      <c r="B464" s="36"/>
      <c r="C464" s="37"/>
      <c r="D464" s="37"/>
    </row>
    <row r="465" customFormat="false" ht="15" hidden="false" customHeight="false" outlineLevel="0" collapsed="false">
      <c r="A465" s="11" t="s">
        <v>340</v>
      </c>
      <c r="B465" s="36"/>
      <c r="C465" s="37"/>
      <c r="D465" s="37"/>
    </row>
    <row r="466" customFormat="false" ht="15" hidden="false" customHeight="false" outlineLevel="0" collapsed="false">
      <c r="A466" s="11" t="s">
        <v>341</v>
      </c>
      <c r="B466" s="36"/>
      <c r="C466" s="37"/>
      <c r="D466" s="37"/>
    </row>
    <row r="467" customFormat="false" ht="15" hidden="false" customHeight="false" outlineLevel="0" collapsed="false">
      <c r="A467" s="38"/>
      <c r="B467" s="36"/>
      <c r="C467" s="37"/>
      <c r="D467" s="37"/>
    </row>
    <row r="468" customFormat="false" ht="15" hidden="false" customHeight="false" outlineLevel="0" collapsed="false">
      <c r="A468" s="39" t="s">
        <v>238</v>
      </c>
      <c r="B468" s="36" t="s">
        <v>239</v>
      </c>
      <c r="C468" s="37" t="n">
        <v>392380</v>
      </c>
      <c r="D468" s="37" t="n">
        <v>294271</v>
      </c>
    </row>
    <row r="469" customFormat="false" ht="15" hidden="false" customHeight="false" outlineLevel="0" collapsed="false">
      <c r="A469" s="39" t="s">
        <v>244</v>
      </c>
      <c r="B469" s="36" t="s">
        <v>245</v>
      </c>
      <c r="C469" s="37" t="n">
        <v>392380</v>
      </c>
      <c r="D469" s="37" t="n">
        <v>294271</v>
      </c>
    </row>
    <row r="470" customFormat="false" ht="15" hidden="false" customHeight="false" outlineLevel="0" collapsed="false">
      <c r="A470" s="38" t="s">
        <v>246</v>
      </c>
      <c r="B470" s="36"/>
      <c r="C470" s="40" t="n">
        <v>392380</v>
      </c>
      <c r="D470" s="40" t="n">
        <v>294271</v>
      </c>
    </row>
    <row r="471" customFormat="false" ht="15" hidden="false" customHeight="false" outlineLevel="0" collapsed="false">
      <c r="A471" s="38" t="s">
        <v>247</v>
      </c>
      <c r="B471" s="36"/>
      <c r="C471" s="40" t="n">
        <v>392380</v>
      </c>
      <c r="D471" s="40" t="n">
        <v>294271</v>
      </c>
    </row>
    <row r="472" customFormat="false" ht="15" hidden="false" customHeight="false" outlineLevel="0" collapsed="false">
      <c r="A472" s="11" t="s">
        <v>342</v>
      </c>
      <c r="B472" s="36"/>
      <c r="C472" s="37"/>
      <c r="D472" s="37"/>
    </row>
    <row r="473" customFormat="false" ht="15" hidden="false" customHeight="false" outlineLevel="0" collapsed="false">
      <c r="A473" s="38"/>
      <c r="B473" s="36"/>
      <c r="C473" s="37"/>
      <c r="D473" s="37"/>
    </row>
    <row r="474" customFormat="false" ht="30" hidden="false" customHeight="false" outlineLevel="0" collapsed="false">
      <c r="A474" s="39" t="s">
        <v>98</v>
      </c>
      <c r="B474" s="36" t="s">
        <v>221</v>
      </c>
      <c r="C474" s="37" t="n">
        <v>89372</v>
      </c>
      <c r="D474" s="37" t="n">
        <v>66688</v>
      </c>
    </row>
    <row r="475" customFormat="false" ht="30" hidden="false" customHeight="false" outlineLevel="0" collapsed="false">
      <c r="A475" s="39" t="s">
        <v>222</v>
      </c>
      <c r="B475" s="36" t="s">
        <v>223</v>
      </c>
      <c r="C475" s="37" t="n">
        <v>89372</v>
      </c>
      <c r="D475" s="37" t="n">
        <v>66688</v>
      </c>
    </row>
    <row r="476" customFormat="false" ht="15" hidden="false" customHeight="false" outlineLevel="0" collapsed="false">
      <c r="A476" s="39" t="s">
        <v>226</v>
      </c>
      <c r="B476" s="36" t="s">
        <v>227</v>
      </c>
      <c r="C476" s="37" t="n">
        <v>2262</v>
      </c>
      <c r="D476" s="37" t="n">
        <v>2096</v>
      </c>
    </row>
    <row r="477" customFormat="false" ht="15" hidden="false" customHeight="false" outlineLevel="0" collapsed="false">
      <c r="A477" s="39" t="s">
        <v>228</v>
      </c>
      <c r="B477" s="36" t="s">
        <v>229</v>
      </c>
      <c r="C477" s="37" t="n">
        <v>461</v>
      </c>
      <c r="D477" s="37" t="n">
        <v>295</v>
      </c>
    </row>
    <row r="478" customFormat="false" ht="30" hidden="false" customHeight="false" outlineLevel="0" collapsed="false">
      <c r="A478" s="39" t="s">
        <v>251</v>
      </c>
      <c r="B478" s="36" t="s">
        <v>252</v>
      </c>
      <c r="C478" s="37" t="n">
        <v>1265</v>
      </c>
      <c r="D478" s="37" t="n">
        <v>1265</v>
      </c>
    </row>
    <row r="479" customFormat="false" ht="30" hidden="false" customHeight="false" outlineLevel="0" collapsed="false">
      <c r="A479" s="39" t="s">
        <v>253</v>
      </c>
      <c r="B479" s="36" t="s">
        <v>254</v>
      </c>
      <c r="C479" s="37" t="n">
        <v>476</v>
      </c>
      <c r="D479" s="37" t="n">
        <v>476</v>
      </c>
    </row>
    <row r="480" customFormat="false" ht="15" hidden="false" customHeight="false" outlineLevel="0" collapsed="false">
      <c r="A480" s="39" t="s">
        <v>255</v>
      </c>
      <c r="B480" s="36" t="s">
        <v>256</v>
      </c>
      <c r="C480" s="37" t="n">
        <v>60</v>
      </c>
      <c r="D480" s="37" t="n">
        <v>60</v>
      </c>
    </row>
    <row r="481" customFormat="false" ht="30" hidden="false" customHeight="false" outlineLevel="0" collapsed="false">
      <c r="A481" s="39" t="s">
        <v>230</v>
      </c>
      <c r="B481" s="36" t="s">
        <v>231</v>
      </c>
      <c r="C481" s="37" t="n">
        <v>17915</v>
      </c>
      <c r="D481" s="37" t="n">
        <v>13450</v>
      </c>
    </row>
    <row r="482" customFormat="false" ht="30" hidden="false" customHeight="false" outlineLevel="0" collapsed="false">
      <c r="A482" s="39" t="s">
        <v>232</v>
      </c>
      <c r="B482" s="36" t="s">
        <v>233</v>
      </c>
      <c r="C482" s="37" t="n">
        <v>10875</v>
      </c>
      <c r="D482" s="37" t="n">
        <v>8343</v>
      </c>
    </row>
    <row r="483" customFormat="false" ht="15" hidden="false" customHeight="false" outlineLevel="0" collapsed="false">
      <c r="A483" s="39" t="s">
        <v>234</v>
      </c>
      <c r="B483" s="36" t="s">
        <v>235</v>
      </c>
      <c r="C483" s="37" t="n">
        <v>4446</v>
      </c>
      <c r="D483" s="37" t="n">
        <v>3493</v>
      </c>
    </row>
    <row r="484" customFormat="false" ht="30" hidden="false" customHeight="false" outlineLevel="0" collapsed="false">
      <c r="A484" s="39" t="s">
        <v>236</v>
      </c>
      <c r="B484" s="36" t="s">
        <v>237</v>
      </c>
      <c r="C484" s="37" t="n">
        <v>2594</v>
      </c>
      <c r="D484" s="37" t="n">
        <v>1614</v>
      </c>
    </row>
    <row r="485" customFormat="false" ht="15" hidden="false" customHeight="false" outlineLevel="0" collapsed="false">
      <c r="A485" s="39" t="s">
        <v>238</v>
      </c>
      <c r="B485" s="36" t="s">
        <v>239</v>
      </c>
      <c r="C485" s="37" t="n">
        <v>40814</v>
      </c>
      <c r="D485" s="37" t="n">
        <v>40814</v>
      </c>
    </row>
    <row r="486" customFormat="false" ht="15" hidden="false" customHeight="false" outlineLevel="0" collapsed="false">
      <c r="A486" s="39" t="s">
        <v>275</v>
      </c>
      <c r="B486" s="36" t="s">
        <v>276</v>
      </c>
      <c r="C486" s="37" t="n">
        <v>10980</v>
      </c>
      <c r="D486" s="37" t="n">
        <v>10980</v>
      </c>
    </row>
    <row r="487" customFormat="false" ht="15" hidden="false" customHeight="false" outlineLevel="0" collapsed="false">
      <c r="A487" s="39" t="s">
        <v>301</v>
      </c>
      <c r="B487" s="36" t="s">
        <v>302</v>
      </c>
      <c r="C487" s="37" t="n">
        <v>724</v>
      </c>
      <c r="D487" s="37" t="n">
        <v>724</v>
      </c>
    </row>
    <row r="488" customFormat="false" ht="15" hidden="false" customHeight="false" outlineLevel="0" collapsed="false">
      <c r="A488" s="39" t="s">
        <v>277</v>
      </c>
      <c r="B488" s="36" t="s">
        <v>278</v>
      </c>
      <c r="C488" s="37" t="n">
        <v>1174</v>
      </c>
      <c r="D488" s="37" t="n">
        <v>1174</v>
      </c>
    </row>
    <row r="489" customFormat="false" ht="15" hidden="false" customHeight="false" outlineLevel="0" collapsed="false">
      <c r="A489" s="39" t="s">
        <v>240</v>
      </c>
      <c r="B489" s="36" t="s">
        <v>241</v>
      </c>
      <c r="C489" s="37" t="n">
        <v>4441</v>
      </c>
      <c r="D489" s="37" t="n">
        <v>4441</v>
      </c>
    </row>
    <row r="490" customFormat="false" ht="15" hidden="false" customHeight="false" outlineLevel="0" collapsed="false">
      <c r="A490" s="39" t="s">
        <v>242</v>
      </c>
      <c r="B490" s="36" t="s">
        <v>243</v>
      </c>
      <c r="C490" s="37" t="n">
        <v>12026</v>
      </c>
      <c r="D490" s="37" t="n">
        <v>12026</v>
      </c>
    </row>
    <row r="491" customFormat="false" ht="15" hidden="false" customHeight="false" outlineLevel="0" collapsed="false">
      <c r="A491" s="39" t="s">
        <v>244</v>
      </c>
      <c r="B491" s="36" t="s">
        <v>245</v>
      </c>
      <c r="C491" s="37" t="n">
        <v>10504</v>
      </c>
      <c r="D491" s="37" t="n">
        <v>10504</v>
      </c>
    </row>
    <row r="492" customFormat="false" ht="15" hidden="false" customHeight="false" outlineLevel="0" collapsed="false">
      <c r="A492" s="39" t="s">
        <v>293</v>
      </c>
      <c r="B492" s="36" t="s">
        <v>294</v>
      </c>
      <c r="C492" s="37" t="n">
        <v>490</v>
      </c>
      <c r="D492" s="37" t="n">
        <v>490</v>
      </c>
    </row>
    <row r="493" customFormat="false" ht="15" hidden="false" customHeight="false" outlineLevel="0" collapsed="false">
      <c r="A493" s="39" t="s">
        <v>285</v>
      </c>
      <c r="B493" s="36" t="s">
        <v>286</v>
      </c>
      <c r="C493" s="37" t="n">
        <v>475</v>
      </c>
      <c r="D493" s="37" t="n">
        <v>475</v>
      </c>
    </row>
    <row r="494" customFormat="false" ht="30" hidden="false" customHeight="false" outlineLevel="0" collapsed="false">
      <c r="A494" s="39" t="s">
        <v>296</v>
      </c>
      <c r="B494" s="36" t="s">
        <v>297</v>
      </c>
      <c r="C494" s="37" t="n">
        <v>537</v>
      </c>
      <c r="D494" s="37" t="n">
        <v>537</v>
      </c>
    </row>
    <row r="495" customFormat="false" ht="30" hidden="false" customHeight="false" outlineLevel="0" collapsed="false">
      <c r="A495" s="39" t="s">
        <v>298</v>
      </c>
      <c r="B495" s="36" t="s">
        <v>299</v>
      </c>
      <c r="C495" s="37" t="n">
        <v>194</v>
      </c>
      <c r="D495" s="37" t="n">
        <v>194</v>
      </c>
    </row>
    <row r="496" customFormat="false" ht="30" hidden="false" customHeight="false" outlineLevel="0" collapsed="false">
      <c r="A496" s="39" t="s">
        <v>309</v>
      </c>
      <c r="B496" s="36" t="s">
        <v>310</v>
      </c>
      <c r="C496" s="37" t="n">
        <v>343</v>
      </c>
      <c r="D496" s="37" t="n">
        <v>343</v>
      </c>
    </row>
    <row r="497" customFormat="false" ht="30" hidden="false" customHeight="false" outlineLevel="0" collapsed="false">
      <c r="A497" s="39" t="s">
        <v>312</v>
      </c>
      <c r="B497" s="36" t="s">
        <v>313</v>
      </c>
      <c r="C497" s="37" t="n">
        <v>15606</v>
      </c>
      <c r="D497" s="37" t="n">
        <v>2170</v>
      </c>
    </row>
    <row r="498" customFormat="false" ht="30" hidden="false" customHeight="false" outlineLevel="0" collapsed="false">
      <c r="A498" s="39" t="s">
        <v>343</v>
      </c>
      <c r="B498" s="36" t="s">
        <v>344</v>
      </c>
      <c r="C498" s="37" t="n">
        <v>15606</v>
      </c>
      <c r="D498" s="37" t="n">
        <v>2170</v>
      </c>
    </row>
    <row r="499" customFormat="false" ht="15" hidden="false" customHeight="false" outlineLevel="0" collapsed="false">
      <c r="A499" s="38" t="s">
        <v>246</v>
      </c>
      <c r="B499" s="36"/>
      <c r="C499" s="40" t="n">
        <v>166506</v>
      </c>
      <c r="D499" s="40" t="n">
        <v>125755</v>
      </c>
    </row>
    <row r="500" customFormat="false" ht="15" hidden="false" customHeight="false" outlineLevel="0" collapsed="false">
      <c r="A500" s="38" t="s">
        <v>247</v>
      </c>
      <c r="B500" s="36"/>
      <c r="C500" s="40" t="n">
        <v>166506</v>
      </c>
      <c r="D500" s="40" t="n">
        <v>125755</v>
      </c>
    </row>
    <row r="501" customFormat="false" ht="15" hidden="false" customHeight="false" outlineLevel="0" collapsed="false">
      <c r="A501" s="11" t="s">
        <v>345</v>
      </c>
      <c r="B501" s="36"/>
      <c r="C501" s="37"/>
      <c r="D501" s="37"/>
    </row>
    <row r="502" customFormat="false" ht="15" hidden="false" customHeight="false" outlineLevel="0" collapsed="false">
      <c r="A502" s="38"/>
      <c r="B502" s="36"/>
      <c r="C502" s="37"/>
      <c r="D502" s="37"/>
    </row>
    <row r="503" customFormat="false" ht="30" hidden="false" customHeight="false" outlineLevel="0" collapsed="false">
      <c r="A503" s="39" t="s">
        <v>98</v>
      </c>
      <c r="B503" s="36" t="s">
        <v>221</v>
      </c>
      <c r="C503" s="37" t="n">
        <v>687158</v>
      </c>
      <c r="D503" s="37" t="n">
        <v>486668</v>
      </c>
    </row>
    <row r="504" customFormat="false" ht="30" hidden="false" customHeight="false" outlineLevel="0" collapsed="false">
      <c r="A504" s="39" t="s">
        <v>222</v>
      </c>
      <c r="B504" s="36" t="s">
        <v>223</v>
      </c>
      <c r="C504" s="37" t="n">
        <v>687158</v>
      </c>
      <c r="D504" s="37" t="n">
        <v>486668</v>
      </c>
    </row>
    <row r="505" customFormat="false" ht="15" hidden="false" customHeight="false" outlineLevel="0" collapsed="false">
      <c r="A505" s="39" t="s">
        <v>226</v>
      </c>
      <c r="B505" s="36" t="s">
        <v>227</v>
      </c>
      <c r="C505" s="37" t="n">
        <v>32243</v>
      </c>
      <c r="D505" s="37" t="n">
        <v>20333</v>
      </c>
    </row>
    <row r="506" customFormat="false" ht="15" hidden="false" customHeight="false" outlineLevel="0" collapsed="false">
      <c r="A506" s="39" t="s">
        <v>228</v>
      </c>
      <c r="B506" s="36" t="s">
        <v>229</v>
      </c>
      <c r="C506" s="37" t="n">
        <v>9811</v>
      </c>
      <c r="D506" s="37" t="n">
        <v>5218</v>
      </c>
    </row>
    <row r="507" customFormat="false" ht="30" hidden="false" customHeight="false" outlineLevel="0" collapsed="false">
      <c r="A507" s="39" t="s">
        <v>251</v>
      </c>
      <c r="B507" s="36" t="s">
        <v>252</v>
      </c>
      <c r="C507" s="37" t="n">
        <v>9254</v>
      </c>
      <c r="D507" s="37" t="n">
        <v>9254</v>
      </c>
    </row>
    <row r="508" customFormat="false" ht="30" hidden="false" customHeight="false" outlineLevel="0" collapsed="false">
      <c r="A508" s="39" t="s">
        <v>253</v>
      </c>
      <c r="B508" s="36" t="s">
        <v>254</v>
      </c>
      <c r="C508" s="37" t="n">
        <v>10161</v>
      </c>
      <c r="D508" s="37" t="n">
        <v>2844</v>
      </c>
    </row>
    <row r="509" customFormat="false" ht="15" hidden="false" customHeight="false" outlineLevel="0" collapsed="false">
      <c r="A509" s="39" t="s">
        <v>255</v>
      </c>
      <c r="B509" s="36" t="s">
        <v>256</v>
      </c>
      <c r="C509" s="37" t="n">
        <v>3017</v>
      </c>
      <c r="D509" s="37" t="n">
        <v>3017</v>
      </c>
    </row>
    <row r="510" customFormat="false" ht="30" hidden="false" customHeight="false" outlineLevel="0" collapsed="false">
      <c r="A510" s="39" t="s">
        <v>230</v>
      </c>
      <c r="B510" s="36" t="s">
        <v>231</v>
      </c>
      <c r="C510" s="37" t="n">
        <v>138366</v>
      </c>
      <c r="D510" s="37" t="n">
        <v>104101</v>
      </c>
    </row>
    <row r="511" customFormat="false" ht="30" hidden="false" customHeight="false" outlineLevel="0" collapsed="false">
      <c r="A511" s="39" t="s">
        <v>232</v>
      </c>
      <c r="B511" s="36" t="s">
        <v>233</v>
      </c>
      <c r="C511" s="37" t="n">
        <v>80198</v>
      </c>
      <c r="D511" s="37" t="n">
        <v>62026</v>
      </c>
    </row>
    <row r="512" customFormat="false" ht="30" hidden="false" customHeight="false" outlineLevel="0" collapsed="false">
      <c r="A512" s="39" t="s">
        <v>289</v>
      </c>
      <c r="B512" s="36" t="s">
        <v>290</v>
      </c>
      <c r="C512" s="37" t="n">
        <v>5707</v>
      </c>
      <c r="D512" s="37" t="n">
        <v>5025</v>
      </c>
    </row>
    <row r="513" customFormat="false" ht="15" hidden="false" customHeight="false" outlineLevel="0" collapsed="false">
      <c r="A513" s="39" t="s">
        <v>234</v>
      </c>
      <c r="B513" s="36" t="s">
        <v>235</v>
      </c>
      <c r="C513" s="37" t="n">
        <v>32962</v>
      </c>
      <c r="D513" s="37" t="n">
        <v>25390</v>
      </c>
    </row>
    <row r="514" customFormat="false" ht="30" hidden="false" customHeight="false" outlineLevel="0" collapsed="false">
      <c r="A514" s="39" t="s">
        <v>236</v>
      </c>
      <c r="B514" s="36" t="s">
        <v>237</v>
      </c>
      <c r="C514" s="37" t="n">
        <v>19499</v>
      </c>
      <c r="D514" s="37" t="n">
        <v>11660</v>
      </c>
    </row>
    <row r="515" customFormat="false" ht="15" hidden="false" customHeight="false" outlineLevel="0" collapsed="false">
      <c r="A515" s="39" t="s">
        <v>238</v>
      </c>
      <c r="B515" s="36" t="s">
        <v>239</v>
      </c>
      <c r="C515" s="37" t="n">
        <v>665110</v>
      </c>
      <c r="D515" s="37" t="n">
        <v>444873</v>
      </c>
    </row>
    <row r="516" customFormat="false" ht="15" hidden="false" customHeight="false" outlineLevel="0" collapsed="false">
      <c r="A516" s="39" t="s">
        <v>275</v>
      </c>
      <c r="B516" s="36" t="s">
        <v>276</v>
      </c>
      <c r="C516" s="37" t="n">
        <v>92714</v>
      </c>
      <c r="D516" s="37" t="n">
        <v>66459</v>
      </c>
    </row>
    <row r="517" customFormat="false" ht="15" hidden="false" customHeight="false" outlineLevel="0" collapsed="false">
      <c r="A517" s="39" t="s">
        <v>301</v>
      </c>
      <c r="B517" s="36" t="s">
        <v>302</v>
      </c>
      <c r="C517" s="37" t="n">
        <v>8096</v>
      </c>
      <c r="D517" s="37" t="n">
        <v>4987</v>
      </c>
    </row>
    <row r="518" customFormat="false" ht="15" hidden="false" customHeight="false" outlineLevel="0" collapsed="false">
      <c r="A518" s="39" t="s">
        <v>277</v>
      </c>
      <c r="B518" s="36" t="s">
        <v>278</v>
      </c>
      <c r="C518" s="37" t="n">
        <v>10249</v>
      </c>
      <c r="D518" s="37" t="n">
        <v>3667</v>
      </c>
    </row>
    <row r="519" customFormat="false" ht="30" hidden="false" customHeight="false" outlineLevel="0" collapsed="false">
      <c r="A519" s="39" t="s">
        <v>291</v>
      </c>
      <c r="B519" s="36" t="s">
        <v>292</v>
      </c>
      <c r="C519" s="37" t="n">
        <v>1750</v>
      </c>
      <c r="D519" s="37" t="n">
        <v>184</v>
      </c>
    </row>
    <row r="520" customFormat="false" ht="15" hidden="false" customHeight="false" outlineLevel="0" collapsed="false">
      <c r="A520" s="39" t="s">
        <v>240</v>
      </c>
      <c r="B520" s="36" t="s">
        <v>241</v>
      </c>
      <c r="C520" s="37" t="n">
        <v>43459</v>
      </c>
      <c r="D520" s="37" t="n">
        <v>29053</v>
      </c>
    </row>
    <row r="521" customFormat="false" ht="15" hidden="false" customHeight="false" outlineLevel="0" collapsed="false">
      <c r="A521" s="39" t="s">
        <v>242</v>
      </c>
      <c r="B521" s="36" t="s">
        <v>243</v>
      </c>
      <c r="C521" s="37" t="n">
        <v>93458</v>
      </c>
      <c r="D521" s="37" t="n">
        <v>76195</v>
      </c>
    </row>
    <row r="522" customFormat="false" ht="15" hidden="false" customHeight="false" outlineLevel="0" collapsed="false">
      <c r="A522" s="39" t="s">
        <v>244</v>
      </c>
      <c r="B522" s="36" t="s">
        <v>245</v>
      </c>
      <c r="C522" s="37" t="n">
        <v>395841</v>
      </c>
      <c r="D522" s="37" t="n">
        <v>257137</v>
      </c>
    </row>
    <row r="523" customFormat="false" ht="15" hidden="false" customHeight="false" outlineLevel="0" collapsed="false">
      <c r="A523" s="39" t="s">
        <v>261</v>
      </c>
      <c r="B523" s="36" t="s">
        <v>262</v>
      </c>
      <c r="C523" s="37" t="n">
        <v>2520</v>
      </c>
      <c r="D523" s="37" t="n">
        <v>1639</v>
      </c>
    </row>
    <row r="524" customFormat="false" ht="15" hidden="false" customHeight="false" outlineLevel="0" collapsed="false">
      <c r="A524" s="39" t="s">
        <v>293</v>
      </c>
      <c r="B524" s="36" t="s">
        <v>294</v>
      </c>
      <c r="C524" s="37" t="n">
        <v>4843</v>
      </c>
      <c r="D524" s="37" t="n">
        <v>2408</v>
      </c>
    </row>
    <row r="525" customFormat="false" ht="15" hidden="false" customHeight="false" outlineLevel="0" collapsed="false">
      <c r="A525" s="39" t="s">
        <v>303</v>
      </c>
      <c r="B525" s="36" t="s">
        <v>304</v>
      </c>
      <c r="C525" s="37" t="n">
        <v>376</v>
      </c>
      <c r="D525" s="37" t="n">
        <v>376</v>
      </c>
    </row>
    <row r="526" customFormat="false" ht="15" hidden="false" customHeight="false" outlineLevel="0" collapsed="false">
      <c r="A526" s="39" t="s">
        <v>285</v>
      </c>
      <c r="B526" s="36" t="s">
        <v>286</v>
      </c>
      <c r="C526" s="37" t="n">
        <v>4338</v>
      </c>
      <c r="D526" s="37" t="n">
        <v>2454</v>
      </c>
    </row>
    <row r="527" customFormat="false" ht="36.75" hidden="false" customHeight="true" outlineLevel="0" collapsed="false">
      <c r="A527" s="39" t="s">
        <v>279</v>
      </c>
      <c r="B527" s="36" t="s">
        <v>280</v>
      </c>
      <c r="C527" s="37" t="n">
        <v>7152</v>
      </c>
      <c r="D527" s="37" t="n">
        <v>0</v>
      </c>
    </row>
    <row r="528" customFormat="false" ht="30" hidden="false" customHeight="false" outlineLevel="0" collapsed="false">
      <c r="A528" s="39" t="s">
        <v>307</v>
      </c>
      <c r="B528" s="36" t="s">
        <v>308</v>
      </c>
      <c r="C528" s="37" t="n">
        <v>314</v>
      </c>
      <c r="D528" s="37" t="n">
        <v>314</v>
      </c>
    </row>
    <row r="529" customFormat="false" ht="18.75" hidden="false" customHeight="true" outlineLevel="0" collapsed="false">
      <c r="A529" s="39" t="s">
        <v>296</v>
      </c>
      <c r="B529" s="36" t="s">
        <v>297</v>
      </c>
      <c r="C529" s="37" t="n">
        <v>7252</v>
      </c>
      <c r="D529" s="37" t="n">
        <v>5602</v>
      </c>
    </row>
    <row r="530" customFormat="false" ht="30" hidden="false" customHeight="false" outlineLevel="0" collapsed="false">
      <c r="A530" s="39" t="s">
        <v>298</v>
      </c>
      <c r="B530" s="36" t="s">
        <v>299</v>
      </c>
      <c r="C530" s="37" t="n">
        <v>2140</v>
      </c>
      <c r="D530" s="37" t="n">
        <v>851</v>
      </c>
    </row>
    <row r="531" customFormat="false" ht="30" hidden="false" customHeight="false" outlineLevel="0" collapsed="false">
      <c r="A531" s="39" t="s">
        <v>309</v>
      </c>
      <c r="B531" s="36" t="s">
        <v>310</v>
      </c>
      <c r="C531" s="37" t="n">
        <v>5112</v>
      </c>
      <c r="D531" s="37" t="n">
        <v>4751</v>
      </c>
    </row>
    <row r="532" customFormat="false" ht="30" hidden="false" customHeight="false" outlineLevel="0" collapsed="false">
      <c r="A532" s="39" t="s">
        <v>312</v>
      </c>
      <c r="B532" s="36" t="s">
        <v>313</v>
      </c>
      <c r="C532" s="37" t="n">
        <v>85625</v>
      </c>
      <c r="D532" s="37" t="n">
        <v>12897</v>
      </c>
    </row>
    <row r="533" customFormat="false" ht="30" hidden="false" customHeight="false" outlineLevel="0" collapsed="false">
      <c r="A533" s="39" t="s">
        <v>343</v>
      </c>
      <c r="B533" s="36" t="s">
        <v>344</v>
      </c>
      <c r="C533" s="37" t="n">
        <v>85625</v>
      </c>
      <c r="D533" s="37" t="n">
        <v>12897</v>
      </c>
    </row>
    <row r="534" customFormat="false" ht="15" hidden="false" customHeight="false" outlineLevel="0" collapsed="false">
      <c r="A534" s="38" t="s">
        <v>246</v>
      </c>
      <c r="B534" s="36"/>
      <c r="C534" s="40" t="n">
        <v>1615754</v>
      </c>
      <c r="D534" s="40" t="n">
        <v>1074474</v>
      </c>
    </row>
    <row r="535" customFormat="false" ht="15" hidden="false" customHeight="false" outlineLevel="0" collapsed="false">
      <c r="A535" s="38"/>
      <c r="B535" s="36"/>
      <c r="C535" s="37"/>
      <c r="D535" s="37"/>
    </row>
    <row r="536" customFormat="false" ht="30" hidden="false" customHeight="false" outlineLevel="0" collapsed="false">
      <c r="A536" s="39" t="s">
        <v>265</v>
      </c>
      <c r="B536" s="36" t="s">
        <v>266</v>
      </c>
      <c r="C536" s="37" t="n">
        <v>5000</v>
      </c>
      <c r="D536" s="37" t="n">
        <v>0</v>
      </c>
    </row>
    <row r="537" customFormat="false" ht="15" hidden="false" customHeight="false" outlineLevel="0" collapsed="false">
      <c r="A537" s="38" t="s">
        <v>271</v>
      </c>
      <c r="B537" s="36"/>
      <c r="C537" s="40" t="n">
        <v>5000</v>
      </c>
      <c r="D537" s="40" t="n">
        <v>0</v>
      </c>
    </row>
    <row r="538" customFormat="false" ht="15" hidden="false" customHeight="false" outlineLevel="0" collapsed="false">
      <c r="A538" s="38" t="s">
        <v>247</v>
      </c>
      <c r="B538" s="36"/>
      <c r="C538" s="40" t="n">
        <v>1620754</v>
      </c>
      <c r="D538" s="40" t="n">
        <v>1074474</v>
      </c>
    </row>
    <row r="539" customFormat="false" ht="15" hidden="false" customHeight="false" outlineLevel="0" collapsed="false">
      <c r="A539" s="11" t="s">
        <v>346</v>
      </c>
      <c r="B539" s="36"/>
      <c r="C539" s="37"/>
      <c r="D539" s="37"/>
    </row>
    <row r="540" customFormat="false" ht="15" hidden="false" customHeight="false" outlineLevel="0" collapsed="false">
      <c r="A540" s="38"/>
      <c r="B540" s="36"/>
      <c r="C540" s="37"/>
      <c r="D540" s="37"/>
    </row>
    <row r="541" customFormat="false" ht="15" hidden="false" customHeight="false" outlineLevel="0" collapsed="false">
      <c r="A541" s="39" t="s">
        <v>226</v>
      </c>
      <c r="B541" s="36" t="s">
        <v>227</v>
      </c>
      <c r="C541" s="37" t="n">
        <v>18296</v>
      </c>
      <c r="D541" s="37" t="n">
        <v>18297</v>
      </c>
    </row>
    <row r="542" customFormat="false" ht="30" hidden="false" customHeight="false" outlineLevel="0" collapsed="false">
      <c r="A542" s="39" t="s">
        <v>249</v>
      </c>
      <c r="B542" s="36" t="s">
        <v>250</v>
      </c>
      <c r="C542" s="37" t="n">
        <v>18296</v>
      </c>
      <c r="D542" s="37" t="n">
        <v>18297</v>
      </c>
    </row>
    <row r="543" customFormat="false" ht="25.5" hidden="false" customHeight="true" outlineLevel="0" collapsed="false">
      <c r="A543" s="39" t="s">
        <v>230</v>
      </c>
      <c r="B543" s="36" t="s">
        <v>231</v>
      </c>
      <c r="C543" s="37" t="n">
        <v>3523</v>
      </c>
      <c r="D543" s="37" t="n">
        <v>3523</v>
      </c>
    </row>
    <row r="544" customFormat="false" ht="30" hidden="false" customHeight="false" outlineLevel="0" collapsed="false">
      <c r="A544" s="39" t="s">
        <v>232</v>
      </c>
      <c r="B544" s="36" t="s">
        <v>233</v>
      </c>
      <c r="C544" s="37" t="n">
        <v>2177</v>
      </c>
      <c r="D544" s="37" t="n">
        <v>2177</v>
      </c>
    </row>
    <row r="545" customFormat="false" ht="15" hidden="false" customHeight="false" outlineLevel="0" collapsed="false">
      <c r="A545" s="39" t="s">
        <v>234</v>
      </c>
      <c r="B545" s="36" t="s">
        <v>235</v>
      </c>
      <c r="C545" s="37" t="n">
        <v>880</v>
      </c>
      <c r="D545" s="37" t="n">
        <v>880</v>
      </c>
    </row>
    <row r="546" customFormat="false" ht="30" hidden="false" customHeight="false" outlineLevel="0" collapsed="false">
      <c r="A546" s="39" t="s">
        <v>236</v>
      </c>
      <c r="B546" s="36" t="s">
        <v>237</v>
      </c>
      <c r="C546" s="37" t="n">
        <v>466</v>
      </c>
      <c r="D546" s="37" t="n">
        <v>466</v>
      </c>
    </row>
    <row r="547" customFormat="false" ht="15" hidden="false" customHeight="false" outlineLevel="0" collapsed="false">
      <c r="A547" s="38" t="s">
        <v>246</v>
      </c>
      <c r="B547" s="36"/>
      <c r="C547" s="40" t="n">
        <v>21819</v>
      </c>
      <c r="D547" s="40" t="n">
        <v>21820</v>
      </c>
    </row>
    <row r="548" customFormat="false" ht="15" hidden="false" customHeight="false" outlineLevel="0" collapsed="false">
      <c r="A548" s="38" t="s">
        <v>247</v>
      </c>
      <c r="B548" s="36"/>
      <c r="C548" s="40" t="n">
        <v>21819</v>
      </c>
      <c r="D548" s="40" t="n">
        <v>21820</v>
      </c>
    </row>
    <row r="549" customFormat="false" ht="15" hidden="false" customHeight="false" outlineLevel="0" collapsed="false">
      <c r="A549" s="11" t="s">
        <v>347</v>
      </c>
      <c r="B549" s="36"/>
      <c r="C549" s="37"/>
      <c r="D549" s="37"/>
    </row>
    <row r="550" customFormat="false" ht="15" hidden="false" customHeight="false" outlineLevel="0" collapsed="false">
      <c r="A550" s="38"/>
      <c r="B550" s="36"/>
      <c r="C550" s="37"/>
      <c r="D550" s="37"/>
    </row>
    <row r="551" customFormat="false" ht="15" hidden="false" customHeight="false" outlineLevel="0" collapsed="false">
      <c r="A551" s="39" t="s">
        <v>238</v>
      </c>
      <c r="B551" s="36" t="s">
        <v>239</v>
      </c>
      <c r="C551" s="37" t="n">
        <v>25000</v>
      </c>
      <c r="D551" s="37" t="n">
        <v>18750</v>
      </c>
    </row>
    <row r="552" customFormat="false" ht="15" hidden="false" customHeight="false" outlineLevel="0" collapsed="false">
      <c r="A552" s="39" t="s">
        <v>244</v>
      </c>
      <c r="B552" s="36" t="s">
        <v>245</v>
      </c>
      <c r="C552" s="37" t="n">
        <v>25000</v>
      </c>
      <c r="D552" s="37" t="n">
        <v>18750</v>
      </c>
    </row>
    <row r="553" customFormat="false" ht="30" hidden="false" customHeight="false" outlineLevel="0" collapsed="false">
      <c r="A553" s="39" t="s">
        <v>296</v>
      </c>
      <c r="B553" s="36" t="s">
        <v>297</v>
      </c>
      <c r="C553" s="37" t="n">
        <v>0</v>
      </c>
      <c r="D553" s="37" t="n">
        <v>200</v>
      </c>
    </row>
    <row r="554" customFormat="false" ht="30" hidden="false" customHeight="false" outlineLevel="0" collapsed="false">
      <c r="A554" s="39" t="s">
        <v>309</v>
      </c>
      <c r="B554" s="36" t="s">
        <v>310</v>
      </c>
      <c r="C554" s="37" t="n">
        <v>0</v>
      </c>
      <c r="D554" s="37" t="n">
        <v>200</v>
      </c>
    </row>
    <row r="555" customFormat="false" ht="15" hidden="false" customHeight="false" outlineLevel="0" collapsed="false">
      <c r="A555" s="38" t="s">
        <v>246</v>
      </c>
      <c r="B555" s="36"/>
      <c r="C555" s="40" t="n">
        <v>25000</v>
      </c>
      <c r="D555" s="40" t="n">
        <v>18950</v>
      </c>
    </row>
    <row r="556" customFormat="false" ht="15" hidden="false" customHeight="false" outlineLevel="0" collapsed="false">
      <c r="A556" s="38" t="s">
        <v>247</v>
      </c>
      <c r="B556" s="36"/>
      <c r="C556" s="40" t="n">
        <v>25000</v>
      </c>
      <c r="D556" s="40" t="n">
        <v>18950</v>
      </c>
    </row>
    <row r="557" customFormat="false" ht="15" hidden="false" customHeight="false" outlineLevel="0" collapsed="false">
      <c r="A557" s="11" t="s">
        <v>348</v>
      </c>
      <c r="B557" s="36"/>
      <c r="C557" s="37"/>
      <c r="D557" s="37"/>
    </row>
    <row r="558" customFormat="false" ht="15" hidden="false" customHeight="false" outlineLevel="0" collapsed="false">
      <c r="A558" s="38"/>
      <c r="B558" s="36"/>
      <c r="C558" s="37"/>
      <c r="D558" s="37"/>
    </row>
    <row r="559" customFormat="false" ht="30" hidden="false" customHeight="false" outlineLevel="0" collapsed="false">
      <c r="A559" s="39" t="s">
        <v>98</v>
      </c>
      <c r="B559" s="36" t="s">
        <v>221</v>
      </c>
      <c r="C559" s="37" t="n">
        <v>33573</v>
      </c>
      <c r="D559" s="37" t="n">
        <v>26225</v>
      </c>
    </row>
    <row r="560" customFormat="false" ht="30" hidden="false" customHeight="false" outlineLevel="0" collapsed="false">
      <c r="A560" s="39" t="s">
        <v>222</v>
      </c>
      <c r="B560" s="36" t="s">
        <v>223</v>
      </c>
      <c r="C560" s="37" t="n">
        <v>33573</v>
      </c>
      <c r="D560" s="37" t="n">
        <v>26225</v>
      </c>
    </row>
    <row r="561" customFormat="false" ht="15" hidden="false" customHeight="false" outlineLevel="0" collapsed="false">
      <c r="A561" s="39" t="s">
        <v>226</v>
      </c>
      <c r="B561" s="36" t="s">
        <v>227</v>
      </c>
      <c r="C561" s="37" t="n">
        <v>638</v>
      </c>
      <c r="D561" s="37" t="n">
        <v>638</v>
      </c>
    </row>
    <row r="562" customFormat="false" ht="30" hidden="false" customHeight="false" outlineLevel="0" collapsed="false">
      <c r="A562" s="39" t="s">
        <v>251</v>
      </c>
      <c r="B562" s="36" t="s">
        <v>252</v>
      </c>
      <c r="C562" s="37" t="n">
        <v>475</v>
      </c>
      <c r="D562" s="37" t="n">
        <v>475</v>
      </c>
    </row>
    <row r="563" customFormat="false" ht="30" hidden="false" customHeight="false" outlineLevel="0" collapsed="false">
      <c r="A563" s="39" t="s">
        <v>253</v>
      </c>
      <c r="B563" s="36" t="s">
        <v>254</v>
      </c>
      <c r="C563" s="37" t="n">
        <v>32</v>
      </c>
      <c r="D563" s="37" t="n">
        <v>32</v>
      </c>
    </row>
    <row r="564" customFormat="false" ht="15" hidden="false" customHeight="false" outlineLevel="0" collapsed="false">
      <c r="A564" s="39" t="s">
        <v>255</v>
      </c>
      <c r="B564" s="36" t="s">
        <v>256</v>
      </c>
      <c r="C564" s="37" t="n">
        <v>131</v>
      </c>
      <c r="D564" s="37" t="n">
        <v>131</v>
      </c>
    </row>
    <row r="565" customFormat="false" ht="30" hidden="false" customHeight="false" outlineLevel="0" collapsed="false">
      <c r="A565" s="39" t="s">
        <v>230</v>
      </c>
      <c r="B565" s="36" t="s">
        <v>231</v>
      </c>
      <c r="C565" s="37" t="n">
        <v>6525</v>
      </c>
      <c r="D565" s="37" t="n">
        <v>5281</v>
      </c>
    </row>
    <row r="566" customFormat="false" ht="30" hidden="false" customHeight="false" outlineLevel="0" collapsed="false">
      <c r="A566" s="39" t="s">
        <v>232</v>
      </c>
      <c r="B566" s="36" t="s">
        <v>233</v>
      </c>
      <c r="C566" s="37" t="n">
        <v>3961</v>
      </c>
      <c r="D566" s="37" t="n">
        <v>3498</v>
      </c>
    </row>
    <row r="567" customFormat="false" ht="15" hidden="false" customHeight="false" outlineLevel="0" collapsed="false">
      <c r="A567" s="39" t="s">
        <v>234</v>
      </c>
      <c r="B567" s="36" t="s">
        <v>235</v>
      </c>
      <c r="C567" s="37" t="n">
        <v>1619</v>
      </c>
      <c r="D567" s="37" t="n">
        <v>1322</v>
      </c>
    </row>
    <row r="568" customFormat="false" ht="30" hidden="false" customHeight="false" outlineLevel="0" collapsed="false">
      <c r="A568" s="39" t="s">
        <v>236</v>
      </c>
      <c r="B568" s="36" t="s">
        <v>237</v>
      </c>
      <c r="C568" s="37" t="n">
        <v>945</v>
      </c>
      <c r="D568" s="37" t="n">
        <v>461</v>
      </c>
    </row>
    <row r="569" customFormat="false" ht="15" hidden="false" customHeight="false" outlineLevel="0" collapsed="false">
      <c r="A569" s="39" t="s">
        <v>238</v>
      </c>
      <c r="B569" s="36" t="s">
        <v>239</v>
      </c>
      <c r="C569" s="37" t="n">
        <v>23764</v>
      </c>
      <c r="D569" s="37" t="n">
        <v>17780</v>
      </c>
    </row>
    <row r="570" customFormat="false" ht="15" hidden="false" customHeight="false" outlineLevel="0" collapsed="false">
      <c r="A570" s="39" t="s">
        <v>275</v>
      </c>
      <c r="B570" s="36" t="s">
        <v>276</v>
      </c>
      <c r="C570" s="37" t="n">
        <v>12000</v>
      </c>
      <c r="D570" s="37" t="n">
        <v>8869</v>
      </c>
    </row>
    <row r="571" customFormat="false" ht="15" hidden="false" customHeight="false" outlineLevel="0" collapsed="false">
      <c r="A571" s="39" t="s">
        <v>277</v>
      </c>
      <c r="B571" s="36" t="s">
        <v>278</v>
      </c>
      <c r="C571" s="37" t="n">
        <v>750</v>
      </c>
      <c r="D571" s="37" t="n">
        <v>554</v>
      </c>
    </row>
    <row r="572" customFormat="false" ht="15" hidden="false" customHeight="false" outlineLevel="0" collapsed="false">
      <c r="A572" s="39" t="s">
        <v>240</v>
      </c>
      <c r="B572" s="36" t="s">
        <v>241</v>
      </c>
      <c r="C572" s="37" t="n">
        <v>3137</v>
      </c>
      <c r="D572" s="37" t="n">
        <v>1359</v>
      </c>
    </row>
    <row r="573" customFormat="false" ht="15" hidden="false" customHeight="false" outlineLevel="0" collapsed="false">
      <c r="A573" s="39" t="s">
        <v>242</v>
      </c>
      <c r="B573" s="36" t="s">
        <v>243</v>
      </c>
      <c r="C573" s="37" t="n">
        <v>4363</v>
      </c>
      <c r="D573" s="37" t="n">
        <v>4363</v>
      </c>
    </row>
    <row r="574" customFormat="false" ht="15" hidden="false" customHeight="false" outlineLevel="0" collapsed="false">
      <c r="A574" s="39" t="s">
        <v>244</v>
      </c>
      <c r="B574" s="36" t="s">
        <v>245</v>
      </c>
      <c r="C574" s="37" t="n">
        <v>2977</v>
      </c>
      <c r="D574" s="37" t="n">
        <v>2635</v>
      </c>
    </row>
    <row r="575" customFormat="false" ht="36.75" hidden="false" customHeight="true" outlineLevel="0" collapsed="false">
      <c r="A575" s="39" t="s">
        <v>279</v>
      </c>
      <c r="B575" s="36" t="s">
        <v>280</v>
      </c>
      <c r="C575" s="37" t="n">
        <v>537</v>
      </c>
      <c r="D575" s="37" t="n">
        <v>0</v>
      </c>
    </row>
    <row r="576" customFormat="false" ht="20.25" hidden="false" customHeight="true" outlineLevel="0" collapsed="false">
      <c r="A576" s="39" t="s">
        <v>296</v>
      </c>
      <c r="B576" s="36" t="s">
        <v>297</v>
      </c>
      <c r="C576" s="37" t="n">
        <v>300</v>
      </c>
      <c r="D576" s="37" t="n">
        <v>0</v>
      </c>
    </row>
    <row r="577" customFormat="false" ht="30" hidden="false" customHeight="false" outlineLevel="0" collapsed="false">
      <c r="A577" s="39" t="s">
        <v>298</v>
      </c>
      <c r="B577" s="36" t="s">
        <v>299</v>
      </c>
      <c r="C577" s="37" t="n">
        <v>200</v>
      </c>
      <c r="D577" s="37" t="n">
        <v>0</v>
      </c>
    </row>
    <row r="578" customFormat="false" ht="30" hidden="false" customHeight="false" outlineLevel="0" collapsed="false">
      <c r="A578" s="39" t="s">
        <v>309</v>
      </c>
      <c r="B578" s="36" t="s">
        <v>310</v>
      </c>
      <c r="C578" s="37" t="n">
        <v>100</v>
      </c>
      <c r="D578" s="37" t="n">
        <v>0</v>
      </c>
    </row>
    <row r="579" customFormat="false" ht="15" hidden="false" customHeight="false" outlineLevel="0" collapsed="false">
      <c r="A579" s="38" t="s">
        <v>246</v>
      </c>
      <c r="B579" s="36"/>
      <c r="C579" s="40" t="n">
        <v>64800</v>
      </c>
      <c r="D579" s="40" t="n">
        <v>49924</v>
      </c>
    </row>
    <row r="580" customFormat="false" ht="15" hidden="false" customHeight="false" outlineLevel="0" collapsed="false">
      <c r="A580" s="38" t="s">
        <v>247</v>
      </c>
      <c r="B580" s="36"/>
      <c r="C580" s="40" t="n">
        <v>64800</v>
      </c>
      <c r="D580" s="40" t="n">
        <v>49924</v>
      </c>
    </row>
    <row r="581" customFormat="false" ht="15" hidden="false" customHeight="false" outlineLevel="0" collapsed="false">
      <c r="A581" s="11" t="s">
        <v>349</v>
      </c>
      <c r="B581" s="36"/>
      <c r="C581" s="37"/>
      <c r="D581" s="37"/>
    </row>
    <row r="582" customFormat="false" ht="15" hidden="false" customHeight="false" outlineLevel="0" collapsed="false">
      <c r="A582" s="38"/>
      <c r="B582" s="36"/>
      <c r="C582" s="37"/>
      <c r="D582" s="37"/>
    </row>
    <row r="583" customFormat="false" ht="30" hidden="false" customHeight="false" outlineLevel="0" collapsed="false">
      <c r="A583" s="39" t="s">
        <v>98</v>
      </c>
      <c r="B583" s="36" t="s">
        <v>221</v>
      </c>
      <c r="C583" s="37" t="n">
        <v>608404</v>
      </c>
      <c r="D583" s="37" t="n">
        <v>459178</v>
      </c>
    </row>
    <row r="584" customFormat="false" ht="30" hidden="false" customHeight="false" outlineLevel="0" collapsed="false">
      <c r="A584" s="39" t="s">
        <v>222</v>
      </c>
      <c r="B584" s="36" t="s">
        <v>223</v>
      </c>
      <c r="C584" s="37" t="n">
        <v>608404</v>
      </c>
      <c r="D584" s="37" t="n">
        <v>459178</v>
      </c>
    </row>
    <row r="585" customFormat="false" ht="15" hidden="false" customHeight="false" outlineLevel="0" collapsed="false">
      <c r="A585" s="39" t="s">
        <v>226</v>
      </c>
      <c r="B585" s="36" t="s">
        <v>227</v>
      </c>
      <c r="C585" s="37" t="n">
        <v>25130</v>
      </c>
      <c r="D585" s="37" t="n">
        <v>19270</v>
      </c>
    </row>
    <row r="586" customFormat="false" ht="30" hidden="false" customHeight="false" outlineLevel="0" collapsed="false">
      <c r="A586" s="39" t="s">
        <v>251</v>
      </c>
      <c r="B586" s="36" t="s">
        <v>252</v>
      </c>
      <c r="C586" s="37" t="n">
        <v>8353</v>
      </c>
      <c r="D586" s="37" t="n">
        <v>8353</v>
      </c>
    </row>
    <row r="587" customFormat="false" ht="30" hidden="false" customHeight="false" outlineLevel="0" collapsed="false">
      <c r="A587" s="39" t="s">
        <v>253</v>
      </c>
      <c r="B587" s="36" t="s">
        <v>254</v>
      </c>
      <c r="C587" s="37" t="n">
        <v>14784</v>
      </c>
      <c r="D587" s="37" t="n">
        <v>8924</v>
      </c>
    </row>
    <row r="588" customFormat="false" ht="15" hidden="false" customHeight="false" outlineLevel="0" collapsed="false">
      <c r="A588" s="39" t="s">
        <v>255</v>
      </c>
      <c r="B588" s="36" t="s">
        <v>256</v>
      </c>
      <c r="C588" s="37" t="n">
        <v>1993</v>
      </c>
      <c r="D588" s="37" t="n">
        <v>1993</v>
      </c>
    </row>
    <row r="589" customFormat="false" ht="30" hidden="false" customHeight="false" outlineLevel="0" collapsed="false">
      <c r="A589" s="39" t="s">
        <v>230</v>
      </c>
      <c r="B589" s="36" t="s">
        <v>231</v>
      </c>
      <c r="C589" s="37" t="n">
        <v>117758</v>
      </c>
      <c r="D589" s="37" t="n">
        <v>92011</v>
      </c>
    </row>
    <row r="590" customFormat="false" ht="30" hidden="false" customHeight="false" outlineLevel="0" collapsed="false">
      <c r="A590" s="39" t="s">
        <v>232</v>
      </c>
      <c r="B590" s="36" t="s">
        <v>233</v>
      </c>
      <c r="C590" s="37" t="n">
        <v>71482</v>
      </c>
      <c r="D590" s="37" t="n">
        <v>62188</v>
      </c>
    </row>
    <row r="591" customFormat="false" ht="15" hidden="false" customHeight="false" outlineLevel="0" collapsed="false">
      <c r="A591" s="39" t="s">
        <v>234</v>
      </c>
      <c r="B591" s="36" t="s">
        <v>235</v>
      </c>
      <c r="C591" s="37" t="n">
        <v>29227</v>
      </c>
      <c r="D591" s="37" t="n">
        <v>23287</v>
      </c>
    </row>
    <row r="592" customFormat="false" ht="30" hidden="false" customHeight="false" outlineLevel="0" collapsed="false">
      <c r="A592" s="39" t="s">
        <v>236</v>
      </c>
      <c r="B592" s="36" t="s">
        <v>237</v>
      </c>
      <c r="C592" s="37" t="n">
        <v>17049</v>
      </c>
      <c r="D592" s="37" t="n">
        <v>6536</v>
      </c>
    </row>
    <row r="593" customFormat="false" ht="15" hidden="false" customHeight="false" outlineLevel="0" collapsed="false">
      <c r="A593" s="39" t="s">
        <v>238</v>
      </c>
      <c r="B593" s="36" t="s">
        <v>239</v>
      </c>
      <c r="C593" s="37" t="n">
        <v>497324</v>
      </c>
      <c r="D593" s="37" t="n">
        <v>320840</v>
      </c>
    </row>
    <row r="594" customFormat="false" ht="15" hidden="false" customHeight="false" outlineLevel="0" collapsed="false">
      <c r="A594" s="39" t="s">
        <v>275</v>
      </c>
      <c r="B594" s="36" t="s">
        <v>276</v>
      </c>
      <c r="C594" s="37" t="n">
        <v>226714</v>
      </c>
      <c r="D594" s="37" t="n">
        <v>140694</v>
      </c>
    </row>
    <row r="595" customFormat="false" ht="15" hidden="false" customHeight="false" outlineLevel="0" collapsed="false">
      <c r="A595" s="39" t="s">
        <v>301</v>
      </c>
      <c r="B595" s="36" t="s">
        <v>302</v>
      </c>
      <c r="C595" s="37" t="n">
        <v>5000</v>
      </c>
      <c r="D595" s="37" t="n">
        <v>845</v>
      </c>
    </row>
    <row r="596" customFormat="false" ht="15" hidden="false" customHeight="false" outlineLevel="0" collapsed="false">
      <c r="A596" s="39" t="s">
        <v>277</v>
      </c>
      <c r="B596" s="36" t="s">
        <v>278</v>
      </c>
      <c r="C596" s="37" t="n">
        <v>10050</v>
      </c>
      <c r="D596" s="37" t="n">
        <v>8700</v>
      </c>
    </row>
    <row r="597" customFormat="false" ht="15" hidden="false" customHeight="false" outlineLevel="0" collapsed="false">
      <c r="A597" s="39" t="s">
        <v>240</v>
      </c>
      <c r="B597" s="36" t="s">
        <v>241</v>
      </c>
      <c r="C597" s="37" t="n">
        <v>35286</v>
      </c>
      <c r="D597" s="37" t="n">
        <v>24127</v>
      </c>
    </row>
    <row r="598" customFormat="false" ht="15" hidden="false" customHeight="false" outlineLevel="0" collapsed="false">
      <c r="A598" s="39" t="s">
        <v>242</v>
      </c>
      <c r="B598" s="36" t="s">
        <v>243</v>
      </c>
      <c r="C598" s="37" t="n">
        <v>136220</v>
      </c>
      <c r="D598" s="37" t="n">
        <v>119016</v>
      </c>
    </row>
    <row r="599" customFormat="false" ht="15" hidden="false" customHeight="false" outlineLevel="0" collapsed="false">
      <c r="A599" s="39" t="s">
        <v>244</v>
      </c>
      <c r="B599" s="36" t="s">
        <v>245</v>
      </c>
      <c r="C599" s="37" t="n">
        <v>52708</v>
      </c>
      <c r="D599" s="37" t="n">
        <v>25060</v>
      </c>
    </row>
    <row r="600" customFormat="false" ht="15" hidden="false" customHeight="false" outlineLevel="0" collapsed="false">
      <c r="A600" s="39" t="s">
        <v>261</v>
      </c>
      <c r="B600" s="36" t="s">
        <v>262</v>
      </c>
      <c r="C600" s="37" t="n">
        <v>2000</v>
      </c>
      <c r="D600" s="37" t="n">
        <v>0</v>
      </c>
    </row>
    <row r="601" customFormat="false" ht="15" hidden="false" customHeight="false" outlineLevel="0" collapsed="false">
      <c r="A601" s="39" t="s">
        <v>293</v>
      </c>
      <c r="B601" s="36" t="s">
        <v>294</v>
      </c>
      <c r="C601" s="37" t="n">
        <v>1100</v>
      </c>
      <c r="D601" s="37" t="n">
        <v>521</v>
      </c>
    </row>
    <row r="602" customFormat="false" ht="15" hidden="false" customHeight="false" outlineLevel="0" collapsed="false">
      <c r="A602" s="39" t="s">
        <v>303</v>
      </c>
      <c r="B602" s="36" t="s">
        <v>304</v>
      </c>
      <c r="C602" s="37" t="n">
        <v>188</v>
      </c>
      <c r="D602" s="37" t="n">
        <v>188</v>
      </c>
    </row>
    <row r="603" customFormat="false" ht="15" hidden="false" customHeight="false" outlineLevel="0" collapsed="false">
      <c r="A603" s="39" t="s">
        <v>285</v>
      </c>
      <c r="B603" s="36" t="s">
        <v>286</v>
      </c>
      <c r="C603" s="37" t="n">
        <v>1543</v>
      </c>
      <c r="D603" s="37" t="n">
        <v>1537</v>
      </c>
    </row>
    <row r="604" customFormat="false" ht="45" hidden="false" customHeight="false" outlineLevel="0" collapsed="false">
      <c r="A604" s="39" t="s">
        <v>279</v>
      </c>
      <c r="B604" s="36" t="s">
        <v>280</v>
      </c>
      <c r="C604" s="37" t="n">
        <v>8400</v>
      </c>
      <c r="D604" s="37" t="n">
        <v>0</v>
      </c>
    </row>
    <row r="605" customFormat="false" ht="30" hidden="false" customHeight="false" outlineLevel="0" collapsed="false">
      <c r="A605" s="39" t="s">
        <v>307</v>
      </c>
      <c r="B605" s="36" t="s">
        <v>308</v>
      </c>
      <c r="C605" s="37" t="n">
        <v>152</v>
      </c>
      <c r="D605" s="37" t="n">
        <v>152</v>
      </c>
    </row>
    <row r="606" customFormat="false" ht="30" hidden="false" customHeight="false" outlineLevel="0" collapsed="false">
      <c r="A606" s="39" t="s">
        <v>263</v>
      </c>
      <c r="B606" s="36" t="s">
        <v>264</v>
      </c>
      <c r="C606" s="37" t="n">
        <v>17963</v>
      </c>
      <c r="D606" s="37" t="n">
        <v>0</v>
      </c>
    </row>
    <row r="607" customFormat="false" ht="30" hidden="false" customHeight="false" outlineLevel="0" collapsed="false">
      <c r="A607" s="39" t="s">
        <v>296</v>
      </c>
      <c r="B607" s="36" t="s">
        <v>297</v>
      </c>
      <c r="C607" s="37" t="n">
        <v>1546</v>
      </c>
      <c r="D607" s="37" t="n">
        <v>1343</v>
      </c>
    </row>
    <row r="608" customFormat="false" ht="30" hidden="false" customHeight="false" outlineLevel="0" collapsed="false">
      <c r="A608" s="39" t="s">
        <v>298</v>
      </c>
      <c r="B608" s="36" t="s">
        <v>299</v>
      </c>
      <c r="C608" s="37" t="n">
        <v>300</v>
      </c>
      <c r="D608" s="37" t="n">
        <v>97</v>
      </c>
    </row>
    <row r="609" customFormat="false" ht="30" hidden="false" customHeight="false" outlineLevel="0" collapsed="false">
      <c r="A609" s="39" t="s">
        <v>309</v>
      </c>
      <c r="B609" s="36" t="s">
        <v>310</v>
      </c>
      <c r="C609" s="37" t="n">
        <v>1246</v>
      </c>
      <c r="D609" s="37" t="n">
        <v>1246</v>
      </c>
    </row>
    <row r="610" customFormat="false" ht="15" hidden="false" customHeight="false" outlineLevel="0" collapsed="false">
      <c r="A610" s="38" t="s">
        <v>246</v>
      </c>
      <c r="B610" s="36"/>
      <c r="C610" s="40" t="n">
        <v>1250162</v>
      </c>
      <c r="D610" s="40" t="n">
        <v>892642</v>
      </c>
    </row>
    <row r="611" customFormat="false" ht="15" hidden="false" customHeight="false" outlineLevel="0" collapsed="false">
      <c r="A611" s="38"/>
      <c r="B611" s="36"/>
      <c r="C611" s="37"/>
      <c r="D611" s="37"/>
    </row>
    <row r="612" customFormat="false" ht="15" hidden="false" customHeight="false" outlineLevel="0" collapsed="false">
      <c r="A612" s="39" t="s">
        <v>267</v>
      </c>
      <c r="B612" s="36" t="s">
        <v>268</v>
      </c>
      <c r="C612" s="37" t="n">
        <v>5648</v>
      </c>
      <c r="D612" s="37" t="n">
        <v>0</v>
      </c>
    </row>
    <row r="613" customFormat="false" ht="30" hidden="false" customHeight="false" outlineLevel="0" collapsed="false">
      <c r="A613" s="39" t="s">
        <v>269</v>
      </c>
      <c r="B613" s="36" t="s">
        <v>270</v>
      </c>
      <c r="C613" s="37" t="n">
        <v>5648</v>
      </c>
      <c r="D613" s="37" t="n">
        <v>0</v>
      </c>
    </row>
    <row r="614" customFormat="false" ht="15" hidden="false" customHeight="false" outlineLevel="0" collapsed="false">
      <c r="A614" s="38" t="s">
        <v>271</v>
      </c>
      <c r="B614" s="36"/>
      <c r="C614" s="40" t="n">
        <v>5648</v>
      </c>
      <c r="D614" s="40" t="n">
        <v>0</v>
      </c>
    </row>
    <row r="615" customFormat="false" ht="15" hidden="false" customHeight="false" outlineLevel="0" collapsed="false">
      <c r="A615" s="38" t="s">
        <v>247</v>
      </c>
      <c r="B615" s="36"/>
      <c r="C615" s="40" t="n">
        <v>1255810</v>
      </c>
      <c r="D615" s="40" t="n">
        <v>892642</v>
      </c>
    </row>
    <row r="616" customFormat="false" ht="15" hidden="false" customHeight="false" outlineLevel="0" collapsed="false">
      <c r="A616" s="11" t="s">
        <v>350</v>
      </c>
      <c r="B616" s="36"/>
      <c r="C616" s="37"/>
      <c r="D616" s="37"/>
    </row>
    <row r="617" customFormat="false" ht="15" hidden="false" customHeight="false" outlineLevel="0" collapsed="false">
      <c r="A617" s="38"/>
      <c r="B617" s="36"/>
      <c r="C617" s="37"/>
      <c r="D617" s="37"/>
    </row>
    <row r="618" customFormat="false" ht="30" hidden="false" customHeight="false" outlineLevel="0" collapsed="false">
      <c r="A618" s="39" t="s">
        <v>98</v>
      </c>
      <c r="B618" s="36" t="s">
        <v>221</v>
      </c>
      <c r="C618" s="37" t="n">
        <v>619577</v>
      </c>
      <c r="D618" s="37" t="n">
        <v>445844</v>
      </c>
    </row>
    <row r="619" customFormat="false" ht="30" hidden="false" customHeight="false" outlineLevel="0" collapsed="false">
      <c r="A619" s="39" t="s">
        <v>222</v>
      </c>
      <c r="B619" s="36" t="s">
        <v>223</v>
      </c>
      <c r="C619" s="37" t="n">
        <v>619577</v>
      </c>
      <c r="D619" s="37" t="n">
        <v>445844</v>
      </c>
    </row>
    <row r="620" customFormat="false" ht="15" hidden="false" customHeight="false" outlineLevel="0" collapsed="false">
      <c r="A620" s="39" t="s">
        <v>226</v>
      </c>
      <c r="B620" s="36" t="s">
        <v>227</v>
      </c>
      <c r="C620" s="37" t="n">
        <v>11194</v>
      </c>
      <c r="D620" s="37" t="n">
        <v>11194</v>
      </c>
    </row>
    <row r="621" customFormat="false" ht="30" hidden="false" customHeight="false" outlineLevel="0" collapsed="false">
      <c r="A621" s="39" t="s">
        <v>251</v>
      </c>
      <c r="B621" s="36" t="s">
        <v>252</v>
      </c>
      <c r="C621" s="37" t="n">
        <v>8278</v>
      </c>
      <c r="D621" s="37" t="n">
        <v>8278</v>
      </c>
    </row>
    <row r="622" customFormat="false" ht="30" hidden="false" customHeight="false" outlineLevel="0" collapsed="false">
      <c r="A622" s="39" t="s">
        <v>253</v>
      </c>
      <c r="B622" s="36" t="s">
        <v>254</v>
      </c>
      <c r="C622" s="37" t="n">
        <v>906</v>
      </c>
      <c r="D622" s="37" t="n">
        <v>906</v>
      </c>
    </row>
    <row r="623" customFormat="false" ht="15" hidden="false" customHeight="false" outlineLevel="0" collapsed="false">
      <c r="A623" s="39" t="s">
        <v>255</v>
      </c>
      <c r="B623" s="36" t="s">
        <v>256</v>
      </c>
      <c r="C623" s="37" t="n">
        <v>2010</v>
      </c>
      <c r="D623" s="37" t="n">
        <v>2010</v>
      </c>
    </row>
    <row r="624" customFormat="false" ht="30" hidden="false" customHeight="false" outlineLevel="0" collapsed="false">
      <c r="A624" s="39" t="s">
        <v>230</v>
      </c>
      <c r="B624" s="36" t="s">
        <v>231</v>
      </c>
      <c r="C624" s="37" t="n">
        <v>123219</v>
      </c>
      <c r="D624" s="37" t="n">
        <v>89293</v>
      </c>
    </row>
    <row r="625" customFormat="false" ht="30" hidden="false" customHeight="false" outlineLevel="0" collapsed="false">
      <c r="A625" s="39" t="s">
        <v>232</v>
      </c>
      <c r="B625" s="36" t="s">
        <v>233</v>
      </c>
      <c r="C625" s="37" t="n">
        <v>74798</v>
      </c>
      <c r="D625" s="37" t="n">
        <v>59492</v>
      </c>
    </row>
    <row r="626" customFormat="false" ht="15" hidden="false" customHeight="false" outlineLevel="0" collapsed="false">
      <c r="A626" s="39" t="s">
        <v>234</v>
      </c>
      <c r="B626" s="36" t="s">
        <v>235</v>
      </c>
      <c r="C626" s="37" t="n">
        <v>30582</v>
      </c>
      <c r="D626" s="37" t="n">
        <v>22456</v>
      </c>
    </row>
    <row r="627" customFormat="false" ht="30" hidden="false" customHeight="false" outlineLevel="0" collapsed="false">
      <c r="A627" s="39" t="s">
        <v>236</v>
      </c>
      <c r="B627" s="36" t="s">
        <v>237</v>
      </c>
      <c r="C627" s="37" t="n">
        <v>17839</v>
      </c>
      <c r="D627" s="37" t="n">
        <v>7345</v>
      </c>
    </row>
    <row r="628" customFormat="false" ht="15" hidden="false" customHeight="false" outlineLevel="0" collapsed="false">
      <c r="A628" s="39" t="s">
        <v>238</v>
      </c>
      <c r="B628" s="36" t="s">
        <v>239</v>
      </c>
      <c r="C628" s="37" t="n">
        <v>518673</v>
      </c>
      <c r="D628" s="37" t="n">
        <v>454863</v>
      </c>
    </row>
    <row r="629" customFormat="false" ht="15" hidden="false" customHeight="false" outlineLevel="0" collapsed="false">
      <c r="A629" s="39" t="s">
        <v>275</v>
      </c>
      <c r="B629" s="36" t="s">
        <v>276</v>
      </c>
      <c r="C629" s="37" t="n">
        <v>158995</v>
      </c>
      <c r="D629" s="37" t="n">
        <v>126779</v>
      </c>
    </row>
    <row r="630" customFormat="false" ht="15" hidden="false" customHeight="false" outlineLevel="0" collapsed="false">
      <c r="A630" s="39" t="s">
        <v>301</v>
      </c>
      <c r="B630" s="36" t="s">
        <v>302</v>
      </c>
      <c r="C630" s="37" t="n">
        <v>4265</v>
      </c>
      <c r="D630" s="37" t="n">
        <v>1418</v>
      </c>
    </row>
    <row r="631" customFormat="false" ht="15" hidden="false" customHeight="false" outlineLevel="0" collapsed="false">
      <c r="A631" s="39" t="s">
        <v>277</v>
      </c>
      <c r="B631" s="36" t="s">
        <v>278</v>
      </c>
      <c r="C631" s="37" t="n">
        <v>10588</v>
      </c>
      <c r="D631" s="37" t="n">
        <v>3838</v>
      </c>
    </row>
    <row r="632" customFormat="false" ht="15" hidden="false" customHeight="false" outlineLevel="0" collapsed="false">
      <c r="A632" s="39" t="s">
        <v>240</v>
      </c>
      <c r="B632" s="36" t="s">
        <v>241</v>
      </c>
      <c r="C632" s="37" t="n">
        <v>21199</v>
      </c>
      <c r="D632" s="37" t="n">
        <v>12966</v>
      </c>
    </row>
    <row r="633" customFormat="false" ht="15" hidden="false" customHeight="false" outlineLevel="0" collapsed="false">
      <c r="A633" s="39" t="s">
        <v>242</v>
      </c>
      <c r="B633" s="36" t="s">
        <v>243</v>
      </c>
      <c r="C633" s="37" t="n">
        <v>271005</v>
      </c>
      <c r="D633" s="37" t="n">
        <v>269737</v>
      </c>
    </row>
    <row r="634" customFormat="false" ht="15" hidden="false" customHeight="false" outlineLevel="0" collapsed="false">
      <c r="A634" s="39" t="s">
        <v>244</v>
      </c>
      <c r="B634" s="36" t="s">
        <v>245</v>
      </c>
      <c r="C634" s="37" t="n">
        <v>45441</v>
      </c>
      <c r="D634" s="37" t="n">
        <v>38963</v>
      </c>
    </row>
    <row r="635" customFormat="false" ht="15" hidden="false" customHeight="false" outlineLevel="0" collapsed="false">
      <c r="A635" s="39" t="s">
        <v>293</v>
      </c>
      <c r="B635" s="36" t="s">
        <v>294</v>
      </c>
      <c r="C635" s="37" t="n">
        <v>322</v>
      </c>
      <c r="D635" s="37" t="n">
        <v>60</v>
      </c>
    </row>
    <row r="636" customFormat="false" ht="15" hidden="false" customHeight="false" outlineLevel="0" collapsed="false">
      <c r="A636" s="39" t="s">
        <v>303</v>
      </c>
      <c r="B636" s="36" t="s">
        <v>304</v>
      </c>
      <c r="C636" s="37" t="n">
        <v>188</v>
      </c>
      <c r="D636" s="37" t="n">
        <v>188</v>
      </c>
    </row>
    <row r="637" customFormat="false" ht="15" hidden="false" customHeight="false" outlineLevel="0" collapsed="false">
      <c r="A637" s="39" t="s">
        <v>285</v>
      </c>
      <c r="B637" s="36" t="s">
        <v>286</v>
      </c>
      <c r="C637" s="37" t="n">
        <v>914</v>
      </c>
      <c r="D637" s="37" t="n">
        <v>914</v>
      </c>
    </row>
    <row r="638" customFormat="false" ht="29.25" hidden="false" customHeight="true" outlineLevel="0" collapsed="false">
      <c r="A638" s="39" t="s">
        <v>279</v>
      </c>
      <c r="B638" s="36" t="s">
        <v>280</v>
      </c>
      <c r="C638" s="37" t="n">
        <v>5756</v>
      </c>
      <c r="D638" s="37" t="n">
        <v>0</v>
      </c>
    </row>
    <row r="639" customFormat="false" ht="24" hidden="false" customHeight="true" outlineLevel="0" collapsed="false">
      <c r="A639" s="39" t="s">
        <v>296</v>
      </c>
      <c r="B639" s="36" t="s">
        <v>297</v>
      </c>
      <c r="C639" s="37" t="n">
        <v>2163</v>
      </c>
      <c r="D639" s="37" t="n">
        <v>1643</v>
      </c>
    </row>
    <row r="640" customFormat="false" ht="30" hidden="false" customHeight="false" outlineLevel="0" collapsed="false">
      <c r="A640" s="39" t="s">
        <v>298</v>
      </c>
      <c r="B640" s="36" t="s">
        <v>299</v>
      </c>
      <c r="C640" s="37" t="n">
        <v>1060</v>
      </c>
      <c r="D640" s="37" t="n">
        <v>640</v>
      </c>
    </row>
    <row r="641" customFormat="false" ht="30" hidden="false" customHeight="false" outlineLevel="0" collapsed="false">
      <c r="A641" s="39" t="s">
        <v>309</v>
      </c>
      <c r="B641" s="36" t="s">
        <v>310</v>
      </c>
      <c r="C641" s="37" t="n">
        <v>1103</v>
      </c>
      <c r="D641" s="37" t="n">
        <v>1003</v>
      </c>
    </row>
    <row r="642" customFormat="false" ht="15" hidden="false" customHeight="false" outlineLevel="0" collapsed="false">
      <c r="A642" s="38" t="s">
        <v>246</v>
      </c>
      <c r="B642" s="36"/>
      <c r="C642" s="40" t="n">
        <v>1274826</v>
      </c>
      <c r="D642" s="40" t="n">
        <v>1002837</v>
      </c>
    </row>
    <row r="643" customFormat="false" ht="15" hidden="false" customHeight="false" outlineLevel="0" collapsed="false">
      <c r="A643" s="38"/>
      <c r="B643" s="36"/>
      <c r="C643" s="37"/>
      <c r="D643" s="37"/>
    </row>
    <row r="644" customFormat="false" ht="15" hidden="false" customHeight="false" outlineLevel="0" collapsed="false">
      <c r="A644" s="39" t="s">
        <v>267</v>
      </c>
      <c r="B644" s="36" t="s">
        <v>268</v>
      </c>
      <c r="C644" s="37" t="n">
        <v>2988</v>
      </c>
      <c r="D644" s="37" t="n">
        <v>2988</v>
      </c>
    </row>
    <row r="645" customFormat="false" ht="15" hidden="false" customHeight="false" outlineLevel="0" collapsed="false">
      <c r="A645" s="39" t="s">
        <v>323</v>
      </c>
      <c r="B645" s="36" t="s">
        <v>324</v>
      </c>
      <c r="C645" s="37" t="n">
        <v>2988</v>
      </c>
      <c r="D645" s="37" t="n">
        <v>2988</v>
      </c>
    </row>
    <row r="646" customFormat="false" ht="15" hidden="false" customHeight="false" outlineLevel="0" collapsed="false">
      <c r="A646" s="38" t="s">
        <v>271</v>
      </c>
      <c r="B646" s="36"/>
      <c r="C646" s="40" t="n">
        <v>2988</v>
      </c>
      <c r="D646" s="40" t="n">
        <v>2988</v>
      </c>
    </row>
    <row r="647" customFormat="false" ht="15" hidden="false" customHeight="false" outlineLevel="0" collapsed="false">
      <c r="A647" s="38" t="s">
        <v>247</v>
      </c>
      <c r="B647" s="36"/>
      <c r="C647" s="40" t="n">
        <v>1277814</v>
      </c>
      <c r="D647" s="40" t="n">
        <v>1005825</v>
      </c>
    </row>
    <row r="648" customFormat="false" ht="15" hidden="false" customHeight="false" outlineLevel="0" collapsed="false">
      <c r="A648" s="11" t="s">
        <v>351</v>
      </c>
      <c r="B648" s="36"/>
      <c r="C648" s="37"/>
      <c r="D648" s="37"/>
    </row>
    <row r="649" customFormat="false" ht="15" hidden="false" customHeight="false" outlineLevel="0" collapsed="false">
      <c r="A649" s="38"/>
      <c r="B649" s="36"/>
      <c r="C649" s="37"/>
      <c r="D649" s="37"/>
    </row>
    <row r="650" customFormat="false" ht="15" hidden="false" customHeight="false" outlineLevel="0" collapsed="false">
      <c r="A650" s="39" t="s">
        <v>238</v>
      </c>
      <c r="B650" s="36" t="s">
        <v>239</v>
      </c>
      <c r="C650" s="37" t="n">
        <v>38842</v>
      </c>
      <c r="D650" s="37" t="n">
        <v>28516</v>
      </c>
    </row>
    <row r="651" customFormat="false" ht="15" hidden="false" customHeight="false" outlineLevel="0" collapsed="false">
      <c r="A651" s="39" t="s">
        <v>244</v>
      </c>
      <c r="B651" s="36" t="s">
        <v>245</v>
      </c>
      <c r="C651" s="37" t="n">
        <v>38842</v>
      </c>
      <c r="D651" s="37" t="n">
        <v>28516</v>
      </c>
    </row>
    <row r="652" customFormat="false" ht="15" hidden="false" customHeight="false" outlineLevel="0" collapsed="false">
      <c r="A652" s="38" t="s">
        <v>246</v>
      </c>
      <c r="B652" s="36"/>
      <c r="C652" s="40" t="n">
        <v>38842</v>
      </c>
      <c r="D652" s="40" t="n">
        <v>28516</v>
      </c>
    </row>
    <row r="653" customFormat="false" ht="15" hidden="false" customHeight="false" outlineLevel="0" collapsed="false">
      <c r="A653" s="38" t="s">
        <v>247</v>
      </c>
      <c r="B653" s="36"/>
      <c r="C653" s="40" t="n">
        <v>38842</v>
      </c>
      <c r="D653" s="40" t="n">
        <v>28516</v>
      </c>
    </row>
    <row r="654" customFormat="false" ht="15" hidden="false" customHeight="false" outlineLevel="0" collapsed="false">
      <c r="A654" s="11" t="s">
        <v>352</v>
      </c>
      <c r="B654" s="36"/>
      <c r="C654" s="37"/>
      <c r="D654" s="37"/>
    </row>
    <row r="655" customFormat="false" ht="15" hidden="false" customHeight="false" outlineLevel="0" collapsed="false">
      <c r="A655" s="38"/>
      <c r="B655" s="36"/>
      <c r="C655" s="37"/>
      <c r="D655" s="37"/>
    </row>
    <row r="656" customFormat="false" ht="30" hidden="false" customHeight="false" outlineLevel="0" collapsed="false">
      <c r="A656" s="39" t="s">
        <v>98</v>
      </c>
      <c r="B656" s="36" t="s">
        <v>221</v>
      </c>
      <c r="C656" s="37" t="n">
        <v>155245</v>
      </c>
      <c r="D656" s="37" t="n">
        <v>104501</v>
      </c>
    </row>
    <row r="657" customFormat="false" ht="30" hidden="false" customHeight="false" outlineLevel="0" collapsed="false">
      <c r="A657" s="39" t="s">
        <v>222</v>
      </c>
      <c r="B657" s="36" t="s">
        <v>223</v>
      </c>
      <c r="C657" s="37" t="n">
        <v>155245</v>
      </c>
      <c r="D657" s="37" t="n">
        <v>104501</v>
      </c>
    </row>
    <row r="658" customFormat="false" ht="15" hidden="false" customHeight="false" outlineLevel="0" collapsed="false">
      <c r="A658" s="39" t="s">
        <v>226</v>
      </c>
      <c r="B658" s="36" t="s">
        <v>227</v>
      </c>
      <c r="C658" s="37" t="n">
        <v>7959</v>
      </c>
      <c r="D658" s="37" t="n">
        <v>5340</v>
      </c>
    </row>
    <row r="659" customFormat="false" ht="15" hidden="false" customHeight="false" outlineLevel="0" collapsed="false">
      <c r="A659" s="39" t="s">
        <v>228</v>
      </c>
      <c r="B659" s="36" t="s">
        <v>229</v>
      </c>
      <c r="C659" s="37" t="n">
        <v>3182</v>
      </c>
      <c r="D659" s="37" t="n">
        <v>879</v>
      </c>
    </row>
    <row r="660" customFormat="false" ht="30" hidden="false" customHeight="false" outlineLevel="0" collapsed="false">
      <c r="A660" s="39" t="s">
        <v>251</v>
      </c>
      <c r="B660" s="36" t="s">
        <v>252</v>
      </c>
      <c r="C660" s="37" t="n">
        <v>2186</v>
      </c>
      <c r="D660" s="37" t="n">
        <v>2186</v>
      </c>
    </row>
    <row r="661" customFormat="false" ht="30" hidden="false" customHeight="false" outlineLevel="0" collapsed="false">
      <c r="A661" s="39" t="s">
        <v>253</v>
      </c>
      <c r="B661" s="36" t="s">
        <v>254</v>
      </c>
      <c r="C661" s="37" t="n">
        <v>595</v>
      </c>
      <c r="D661" s="37" t="n">
        <v>279</v>
      </c>
    </row>
    <row r="662" customFormat="false" ht="15" hidden="false" customHeight="false" outlineLevel="0" collapsed="false">
      <c r="A662" s="39" t="s">
        <v>255</v>
      </c>
      <c r="B662" s="36" t="s">
        <v>256</v>
      </c>
      <c r="C662" s="37" t="n">
        <v>1996</v>
      </c>
      <c r="D662" s="37" t="n">
        <v>1996</v>
      </c>
    </row>
    <row r="663" customFormat="false" ht="30" hidden="false" customHeight="false" outlineLevel="0" collapsed="false">
      <c r="A663" s="39" t="s">
        <v>230</v>
      </c>
      <c r="B663" s="36" t="s">
        <v>231</v>
      </c>
      <c r="C663" s="37" t="n">
        <v>30133</v>
      </c>
      <c r="D663" s="37" t="n">
        <v>21947</v>
      </c>
    </row>
    <row r="664" customFormat="false" ht="30" hidden="false" customHeight="false" outlineLevel="0" collapsed="false">
      <c r="A664" s="39" t="s">
        <v>232</v>
      </c>
      <c r="B664" s="36" t="s">
        <v>233</v>
      </c>
      <c r="C664" s="37" t="n">
        <v>18292</v>
      </c>
      <c r="D664" s="37" t="n">
        <v>13324</v>
      </c>
    </row>
    <row r="665" customFormat="false" ht="15" hidden="false" customHeight="false" outlineLevel="0" collapsed="false">
      <c r="A665" s="39" t="s">
        <v>234</v>
      </c>
      <c r="B665" s="36" t="s">
        <v>235</v>
      </c>
      <c r="C665" s="37" t="n">
        <v>7478</v>
      </c>
      <c r="D665" s="37" t="n">
        <v>5889</v>
      </c>
    </row>
    <row r="666" customFormat="false" ht="30" hidden="false" customHeight="false" outlineLevel="0" collapsed="false">
      <c r="A666" s="39" t="s">
        <v>236</v>
      </c>
      <c r="B666" s="36" t="s">
        <v>237</v>
      </c>
      <c r="C666" s="37" t="n">
        <v>4363</v>
      </c>
      <c r="D666" s="37" t="n">
        <v>2734</v>
      </c>
    </row>
    <row r="667" customFormat="false" ht="15" hidden="false" customHeight="false" outlineLevel="0" collapsed="false">
      <c r="A667" s="39" t="s">
        <v>238</v>
      </c>
      <c r="B667" s="36" t="s">
        <v>239</v>
      </c>
      <c r="C667" s="37" t="n">
        <v>202892</v>
      </c>
      <c r="D667" s="37" t="n">
        <v>125219</v>
      </c>
    </row>
    <row r="668" customFormat="false" ht="15" hidden="false" customHeight="false" outlineLevel="0" collapsed="false">
      <c r="A668" s="39" t="s">
        <v>301</v>
      </c>
      <c r="B668" s="36" t="s">
        <v>302</v>
      </c>
      <c r="C668" s="37" t="n">
        <v>713</v>
      </c>
      <c r="D668" s="37" t="n">
        <v>56</v>
      </c>
    </row>
    <row r="669" customFormat="false" ht="15" hidden="false" customHeight="false" outlineLevel="0" collapsed="false">
      <c r="A669" s="39" t="s">
        <v>277</v>
      </c>
      <c r="B669" s="36" t="s">
        <v>278</v>
      </c>
      <c r="C669" s="37" t="n">
        <v>2334</v>
      </c>
      <c r="D669" s="37" t="n">
        <v>2290</v>
      </c>
    </row>
    <row r="670" customFormat="false" ht="15" hidden="false" customHeight="false" outlineLevel="0" collapsed="false">
      <c r="A670" s="39" t="s">
        <v>240</v>
      </c>
      <c r="B670" s="36" t="s">
        <v>241</v>
      </c>
      <c r="C670" s="37" t="n">
        <v>13000</v>
      </c>
      <c r="D670" s="37" t="n">
        <v>7149</v>
      </c>
    </row>
    <row r="671" customFormat="false" ht="15" hidden="false" customHeight="false" outlineLevel="0" collapsed="false">
      <c r="A671" s="39" t="s">
        <v>242</v>
      </c>
      <c r="B671" s="36" t="s">
        <v>243</v>
      </c>
      <c r="C671" s="37" t="n">
        <v>11000</v>
      </c>
      <c r="D671" s="37" t="n">
        <v>7313</v>
      </c>
    </row>
    <row r="672" customFormat="false" ht="15" hidden="false" customHeight="false" outlineLevel="0" collapsed="false">
      <c r="A672" s="39" t="s">
        <v>244</v>
      </c>
      <c r="B672" s="36" t="s">
        <v>245</v>
      </c>
      <c r="C672" s="37" t="n">
        <v>145420</v>
      </c>
      <c r="D672" s="37" t="n">
        <v>106978</v>
      </c>
    </row>
    <row r="673" customFormat="false" ht="15" hidden="false" customHeight="false" outlineLevel="0" collapsed="false">
      <c r="A673" s="39" t="s">
        <v>261</v>
      </c>
      <c r="B673" s="36" t="s">
        <v>262</v>
      </c>
      <c r="C673" s="37" t="n">
        <v>1408</v>
      </c>
      <c r="D673" s="37" t="n">
        <v>0</v>
      </c>
    </row>
    <row r="674" customFormat="false" ht="15" hidden="false" customHeight="false" outlineLevel="0" collapsed="false">
      <c r="A674" s="39" t="s">
        <v>293</v>
      </c>
      <c r="B674" s="36" t="s">
        <v>294</v>
      </c>
      <c r="C674" s="37" t="n">
        <v>1500</v>
      </c>
      <c r="D674" s="37" t="n">
        <v>546</v>
      </c>
    </row>
    <row r="675" customFormat="false" ht="15" hidden="false" customHeight="false" outlineLevel="0" collapsed="false">
      <c r="A675" s="39" t="s">
        <v>285</v>
      </c>
      <c r="B675" s="36" t="s">
        <v>286</v>
      </c>
      <c r="C675" s="37" t="n">
        <v>1809</v>
      </c>
      <c r="D675" s="37" t="n">
        <v>887</v>
      </c>
    </row>
    <row r="676" customFormat="false" ht="36" hidden="false" customHeight="true" outlineLevel="0" collapsed="false">
      <c r="A676" s="39" t="s">
        <v>279</v>
      </c>
      <c r="B676" s="36" t="s">
        <v>280</v>
      </c>
      <c r="C676" s="37" t="n">
        <v>2488</v>
      </c>
      <c r="D676" s="37" t="n">
        <v>0</v>
      </c>
    </row>
    <row r="677" customFormat="false" ht="30" hidden="false" customHeight="false" outlineLevel="0" collapsed="false">
      <c r="A677" s="39" t="s">
        <v>263</v>
      </c>
      <c r="B677" s="36" t="s">
        <v>264</v>
      </c>
      <c r="C677" s="37" t="n">
        <v>23220</v>
      </c>
      <c r="D677" s="37" t="n">
        <v>0</v>
      </c>
    </row>
    <row r="678" customFormat="false" ht="30" hidden="false" customHeight="false" outlineLevel="0" collapsed="false">
      <c r="A678" s="39" t="s">
        <v>296</v>
      </c>
      <c r="B678" s="36" t="s">
        <v>297</v>
      </c>
      <c r="C678" s="37" t="n">
        <v>2021</v>
      </c>
      <c r="D678" s="37" t="n">
        <v>1649</v>
      </c>
    </row>
    <row r="679" customFormat="false" ht="30" hidden="false" customHeight="false" outlineLevel="0" collapsed="false">
      <c r="A679" s="39" t="s">
        <v>298</v>
      </c>
      <c r="B679" s="36" t="s">
        <v>299</v>
      </c>
      <c r="C679" s="37" t="n">
        <v>150</v>
      </c>
      <c r="D679" s="37" t="n">
        <v>97</v>
      </c>
    </row>
    <row r="680" customFormat="false" ht="30" hidden="false" customHeight="false" outlineLevel="0" collapsed="false">
      <c r="A680" s="39" t="s">
        <v>309</v>
      </c>
      <c r="B680" s="36" t="s">
        <v>310</v>
      </c>
      <c r="C680" s="37" t="n">
        <v>1871</v>
      </c>
      <c r="D680" s="37" t="n">
        <v>1552</v>
      </c>
    </row>
    <row r="681" customFormat="false" ht="15" hidden="false" customHeight="false" outlineLevel="0" collapsed="false">
      <c r="A681" s="38" t="s">
        <v>246</v>
      </c>
      <c r="B681" s="36"/>
      <c r="C681" s="40" t="n">
        <v>398250</v>
      </c>
      <c r="D681" s="40" t="n">
        <v>258656</v>
      </c>
    </row>
    <row r="682" customFormat="false" ht="15" hidden="false" customHeight="false" outlineLevel="0" collapsed="false">
      <c r="A682" s="38"/>
      <c r="B682" s="36"/>
      <c r="C682" s="37"/>
      <c r="D682" s="37"/>
    </row>
    <row r="683" customFormat="false" ht="30" hidden="false" customHeight="false" outlineLevel="0" collapsed="false">
      <c r="A683" s="39" t="s">
        <v>265</v>
      </c>
      <c r="B683" s="36" t="s">
        <v>266</v>
      </c>
      <c r="C683" s="37" t="n">
        <v>46400</v>
      </c>
      <c r="D683" s="37" t="n">
        <v>0</v>
      </c>
    </row>
    <row r="684" customFormat="false" ht="15" hidden="false" customHeight="false" outlineLevel="0" collapsed="false">
      <c r="A684" s="39" t="s">
        <v>267</v>
      </c>
      <c r="B684" s="36" t="s">
        <v>268</v>
      </c>
      <c r="C684" s="37" t="n">
        <v>5460</v>
      </c>
      <c r="D684" s="37" t="n">
        <v>0</v>
      </c>
    </row>
    <row r="685" customFormat="false" ht="30" hidden="false" customHeight="false" outlineLevel="0" collapsed="false">
      <c r="A685" s="39" t="s">
        <v>269</v>
      </c>
      <c r="B685" s="36" t="s">
        <v>270</v>
      </c>
      <c r="C685" s="37" t="n">
        <v>5460</v>
      </c>
      <c r="D685" s="37" t="n">
        <v>0</v>
      </c>
    </row>
    <row r="686" customFormat="false" ht="15" hidden="false" customHeight="false" outlineLevel="0" collapsed="false">
      <c r="A686" s="38" t="s">
        <v>271</v>
      </c>
      <c r="B686" s="36"/>
      <c r="C686" s="40" t="n">
        <v>51860</v>
      </c>
      <c r="D686" s="40" t="n">
        <v>0</v>
      </c>
    </row>
    <row r="687" customFormat="false" ht="15" hidden="false" customHeight="false" outlineLevel="0" collapsed="false">
      <c r="A687" s="38" t="s">
        <v>247</v>
      </c>
      <c r="B687" s="36"/>
      <c r="C687" s="40" t="n">
        <v>450110</v>
      </c>
      <c r="D687" s="40" t="n">
        <v>258656</v>
      </c>
    </row>
    <row r="688" customFormat="false" ht="15" hidden="false" customHeight="false" outlineLevel="0" collapsed="false">
      <c r="A688" s="11" t="s">
        <v>353</v>
      </c>
      <c r="B688" s="36"/>
      <c r="C688" s="37"/>
      <c r="D688" s="37"/>
    </row>
    <row r="689" customFormat="false" ht="15" hidden="false" customHeight="false" outlineLevel="0" collapsed="false">
      <c r="A689" s="38"/>
      <c r="B689" s="36"/>
      <c r="C689" s="37"/>
      <c r="D689" s="37"/>
    </row>
    <row r="690" customFormat="false" ht="30" hidden="false" customHeight="false" outlineLevel="0" collapsed="false">
      <c r="A690" s="39" t="s">
        <v>98</v>
      </c>
      <c r="B690" s="36" t="s">
        <v>221</v>
      </c>
      <c r="C690" s="37" t="n">
        <v>148412</v>
      </c>
      <c r="D690" s="37" t="n">
        <v>107794</v>
      </c>
    </row>
    <row r="691" customFormat="false" ht="30" hidden="false" customHeight="false" outlineLevel="0" collapsed="false">
      <c r="A691" s="39" t="s">
        <v>222</v>
      </c>
      <c r="B691" s="36" t="s">
        <v>223</v>
      </c>
      <c r="C691" s="37" t="n">
        <v>148412</v>
      </c>
      <c r="D691" s="37" t="n">
        <v>107794</v>
      </c>
    </row>
    <row r="692" customFormat="false" ht="15" hidden="false" customHeight="false" outlineLevel="0" collapsed="false">
      <c r="A692" s="39" t="s">
        <v>226</v>
      </c>
      <c r="B692" s="36" t="s">
        <v>227</v>
      </c>
      <c r="C692" s="37" t="n">
        <v>11057</v>
      </c>
      <c r="D692" s="37" t="n">
        <v>9959</v>
      </c>
    </row>
    <row r="693" customFormat="false" ht="15" hidden="false" customHeight="false" outlineLevel="0" collapsed="false">
      <c r="A693" s="39" t="s">
        <v>228</v>
      </c>
      <c r="B693" s="36" t="s">
        <v>229</v>
      </c>
      <c r="C693" s="37" t="n">
        <v>7508</v>
      </c>
      <c r="D693" s="37" t="n">
        <v>6410</v>
      </c>
    </row>
    <row r="694" customFormat="false" ht="30" hidden="false" customHeight="false" outlineLevel="0" collapsed="false">
      <c r="A694" s="39" t="s">
        <v>251</v>
      </c>
      <c r="B694" s="36" t="s">
        <v>252</v>
      </c>
      <c r="C694" s="37" t="n">
        <v>2137</v>
      </c>
      <c r="D694" s="37" t="n">
        <v>2137</v>
      </c>
    </row>
    <row r="695" customFormat="false" ht="15" hidden="false" customHeight="false" outlineLevel="0" collapsed="false">
      <c r="A695" s="39" t="s">
        <v>255</v>
      </c>
      <c r="B695" s="36" t="s">
        <v>256</v>
      </c>
      <c r="C695" s="37" t="n">
        <v>1412</v>
      </c>
      <c r="D695" s="37" t="n">
        <v>1412</v>
      </c>
    </row>
    <row r="696" customFormat="false" ht="30" hidden="false" customHeight="false" outlineLevel="0" collapsed="false">
      <c r="A696" s="39" t="s">
        <v>230</v>
      </c>
      <c r="B696" s="36" t="s">
        <v>231</v>
      </c>
      <c r="C696" s="37" t="n">
        <v>30826</v>
      </c>
      <c r="D696" s="37" t="n">
        <v>24103</v>
      </c>
    </row>
    <row r="697" customFormat="false" ht="30" hidden="false" customHeight="false" outlineLevel="0" collapsed="false">
      <c r="A697" s="39" t="s">
        <v>232</v>
      </c>
      <c r="B697" s="36" t="s">
        <v>233</v>
      </c>
      <c r="C697" s="37" t="n">
        <v>17499</v>
      </c>
      <c r="D697" s="37" t="n">
        <v>13881</v>
      </c>
    </row>
    <row r="698" customFormat="false" ht="30" hidden="false" customHeight="false" outlineLevel="0" collapsed="false">
      <c r="A698" s="39" t="s">
        <v>289</v>
      </c>
      <c r="B698" s="36" t="s">
        <v>290</v>
      </c>
      <c r="C698" s="37" t="n">
        <v>2000</v>
      </c>
      <c r="D698" s="37" t="n">
        <v>1896</v>
      </c>
    </row>
    <row r="699" customFormat="false" ht="15" hidden="false" customHeight="false" outlineLevel="0" collapsed="false">
      <c r="A699" s="39" t="s">
        <v>234</v>
      </c>
      <c r="B699" s="36" t="s">
        <v>235</v>
      </c>
      <c r="C699" s="37" t="n">
        <v>7154</v>
      </c>
      <c r="D699" s="37" t="n">
        <v>5504</v>
      </c>
    </row>
    <row r="700" customFormat="false" ht="30" hidden="false" customHeight="false" outlineLevel="0" collapsed="false">
      <c r="A700" s="39" t="s">
        <v>236</v>
      </c>
      <c r="B700" s="36" t="s">
        <v>237</v>
      </c>
      <c r="C700" s="37" t="n">
        <v>4173</v>
      </c>
      <c r="D700" s="37" t="n">
        <v>2822</v>
      </c>
    </row>
    <row r="701" customFormat="false" ht="15" hidden="false" customHeight="false" outlineLevel="0" collapsed="false">
      <c r="A701" s="39" t="s">
        <v>238</v>
      </c>
      <c r="B701" s="36" t="s">
        <v>239</v>
      </c>
      <c r="C701" s="37" t="n">
        <v>330245</v>
      </c>
      <c r="D701" s="37" t="n">
        <v>177253</v>
      </c>
    </row>
    <row r="702" customFormat="false" ht="15" hidden="false" customHeight="false" outlineLevel="0" collapsed="false">
      <c r="A702" s="39" t="s">
        <v>275</v>
      </c>
      <c r="B702" s="36" t="s">
        <v>276</v>
      </c>
      <c r="C702" s="37" t="n">
        <v>10000</v>
      </c>
      <c r="D702" s="37" t="n">
        <v>5380</v>
      </c>
    </row>
    <row r="703" customFormat="false" ht="15" hidden="false" customHeight="false" outlineLevel="0" collapsed="false">
      <c r="A703" s="39" t="s">
        <v>301</v>
      </c>
      <c r="B703" s="36" t="s">
        <v>302</v>
      </c>
      <c r="C703" s="37" t="n">
        <v>1000</v>
      </c>
      <c r="D703" s="37" t="n">
        <v>42</v>
      </c>
    </row>
    <row r="704" customFormat="false" ht="15" hidden="false" customHeight="false" outlineLevel="0" collapsed="false">
      <c r="A704" s="39" t="s">
        <v>277</v>
      </c>
      <c r="B704" s="36" t="s">
        <v>278</v>
      </c>
      <c r="C704" s="37" t="n">
        <v>2250</v>
      </c>
      <c r="D704" s="37" t="n">
        <v>69</v>
      </c>
    </row>
    <row r="705" customFormat="false" ht="30" hidden="false" customHeight="false" outlineLevel="0" collapsed="false">
      <c r="A705" s="39" t="s">
        <v>291</v>
      </c>
      <c r="B705" s="36" t="s">
        <v>292</v>
      </c>
      <c r="C705" s="37" t="n">
        <v>1000</v>
      </c>
      <c r="D705" s="37" t="n">
        <v>662</v>
      </c>
    </row>
    <row r="706" customFormat="false" ht="15" hidden="false" customHeight="false" outlineLevel="0" collapsed="false">
      <c r="A706" s="39" t="s">
        <v>240</v>
      </c>
      <c r="B706" s="36" t="s">
        <v>241</v>
      </c>
      <c r="C706" s="37" t="n">
        <v>10000</v>
      </c>
      <c r="D706" s="37" t="n">
        <v>5931</v>
      </c>
    </row>
    <row r="707" customFormat="false" ht="15" hidden="false" customHeight="false" outlineLevel="0" collapsed="false">
      <c r="A707" s="39" t="s">
        <v>242</v>
      </c>
      <c r="B707" s="36" t="s">
        <v>243</v>
      </c>
      <c r="C707" s="37" t="n">
        <v>18000</v>
      </c>
      <c r="D707" s="37" t="n">
        <v>12174</v>
      </c>
    </row>
    <row r="708" customFormat="false" ht="15" hidden="false" customHeight="false" outlineLevel="0" collapsed="false">
      <c r="A708" s="39" t="s">
        <v>244</v>
      </c>
      <c r="B708" s="36" t="s">
        <v>245</v>
      </c>
      <c r="C708" s="37" t="n">
        <v>199950</v>
      </c>
      <c r="D708" s="37" t="n">
        <v>149428</v>
      </c>
    </row>
    <row r="709" customFormat="false" ht="15" hidden="false" customHeight="false" outlineLevel="0" collapsed="false">
      <c r="A709" s="39" t="s">
        <v>261</v>
      </c>
      <c r="B709" s="36" t="s">
        <v>262</v>
      </c>
      <c r="C709" s="37" t="n">
        <v>2294</v>
      </c>
      <c r="D709" s="37" t="n">
        <v>2294</v>
      </c>
    </row>
    <row r="710" customFormat="false" ht="15" hidden="false" customHeight="false" outlineLevel="0" collapsed="false">
      <c r="A710" s="39" t="s">
        <v>293</v>
      </c>
      <c r="B710" s="36" t="s">
        <v>294</v>
      </c>
      <c r="C710" s="37" t="n">
        <v>625</v>
      </c>
      <c r="D710" s="37" t="n">
        <v>130</v>
      </c>
    </row>
    <row r="711" customFormat="false" ht="15" hidden="false" customHeight="false" outlineLevel="0" collapsed="false">
      <c r="A711" s="39" t="s">
        <v>303</v>
      </c>
      <c r="B711" s="36" t="s">
        <v>304</v>
      </c>
      <c r="C711" s="37" t="n">
        <v>375</v>
      </c>
      <c r="D711" s="37" t="n">
        <v>375</v>
      </c>
    </row>
    <row r="712" customFormat="false" ht="15" hidden="false" customHeight="false" outlineLevel="0" collapsed="false">
      <c r="A712" s="39" t="s">
        <v>285</v>
      </c>
      <c r="B712" s="36" t="s">
        <v>286</v>
      </c>
      <c r="C712" s="37" t="n">
        <v>1000</v>
      </c>
      <c r="D712" s="37" t="n">
        <v>768</v>
      </c>
    </row>
    <row r="713" customFormat="false" ht="45" hidden="false" customHeight="false" outlineLevel="0" collapsed="false">
      <c r="A713" s="39" t="s">
        <v>279</v>
      </c>
      <c r="B713" s="36" t="s">
        <v>280</v>
      </c>
      <c r="C713" s="37" t="n">
        <v>2335</v>
      </c>
      <c r="D713" s="37" t="n">
        <v>0</v>
      </c>
    </row>
    <row r="714" customFormat="false" ht="30" hidden="false" customHeight="false" outlineLevel="0" collapsed="false">
      <c r="A714" s="39" t="s">
        <v>263</v>
      </c>
      <c r="B714" s="36" t="s">
        <v>264</v>
      </c>
      <c r="C714" s="37" t="n">
        <v>81416</v>
      </c>
      <c r="D714" s="37" t="n">
        <v>0</v>
      </c>
    </row>
    <row r="715" customFormat="false" ht="23.25" hidden="false" customHeight="true" outlineLevel="0" collapsed="false">
      <c r="A715" s="39" t="s">
        <v>296</v>
      </c>
      <c r="B715" s="36" t="s">
        <v>297</v>
      </c>
      <c r="C715" s="37" t="n">
        <v>1415</v>
      </c>
      <c r="D715" s="37" t="n">
        <v>1112</v>
      </c>
    </row>
    <row r="716" customFormat="false" ht="30" hidden="false" customHeight="false" outlineLevel="0" collapsed="false">
      <c r="A716" s="39" t="s">
        <v>298</v>
      </c>
      <c r="B716" s="36" t="s">
        <v>299</v>
      </c>
      <c r="C716" s="37" t="n">
        <v>400</v>
      </c>
      <c r="D716" s="37" t="n">
        <v>97</v>
      </c>
    </row>
    <row r="717" customFormat="false" ht="30" hidden="false" customHeight="false" outlineLevel="0" collapsed="false">
      <c r="A717" s="39" t="s">
        <v>309</v>
      </c>
      <c r="B717" s="36" t="s">
        <v>310</v>
      </c>
      <c r="C717" s="37" t="n">
        <v>1015</v>
      </c>
      <c r="D717" s="37" t="n">
        <v>1015</v>
      </c>
    </row>
    <row r="718" customFormat="false" ht="15" hidden="false" customHeight="false" outlineLevel="0" collapsed="false">
      <c r="A718" s="38" t="s">
        <v>246</v>
      </c>
      <c r="B718" s="36"/>
      <c r="C718" s="40" t="n">
        <v>521955</v>
      </c>
      <c r="D718" s="40" t="n">
        <v>320221</v>
      </c>
    </row>
    <row r="719" customFormat="false" ht="30" hidden="false" customHeight="false" outlineLevel="0" collapsed="false">
      <c r="A719" s="39" t="s">
        <v>265</v>
      </c>
      <c r="B719" s="36" t="s">
        <v>266</v>
      </c>
      <c r="C719" s="37" t="n">
        <v>12600</v>
      </c>
      <c r="D719" s="37" t="n">
        <v>0</v>
      </c>
    </row>
    <row r="720" customFormat="false" ht="15" hidden="false" customHeight="false" outlineLevel="0" collapsed="false">
      <c r="A720" s="38" t="s">
        <v>271</v>
      </c>
      <c r="B720" s="36"/>
      <c r="C720" s="40" t="n">
        <v>12600</v>
      </c>
      <c r="D720" s="40" t="n">
        <v>0</v>
      </c>
    </row>
    <row r="721" customFormat="false" ht="15" hidden="false" customHeight="false" outlineLevel="0" collapsed="false">
      <c r="A721" s="38" t="s">
        <v>247</v>
      </c>
      <c r="B721" s="36"/>
      <c r="C721" s="40" t="n">
        <v>534555</v>
      </c>
      <c r="D721" s="40" t="n">
        <v>320221</v>
      </c>
    </row>
    <row r="722" customFormat="false" ht="15" hidden="false" customHeight="false" outlineLevel="0" collapsed="false">
      <c r="A722" s="11" t="s">
        <v>354</v>
      </c>
      <c r="B722" s="36"/>
      <c r="C722" s="37"/>
      <c r="D722" s="37"/>
    </row>
    <row r="723" customFormat="false" ht="11.25" hidden="false" customHeight="true" outlineLevel="0" collapsed="false">
      <c r="A723" s="38"/>
      <c r="B723" s="36"/>
      <c r="C723" s="37"/>
      <c r="D723" s="37"/>
    </row>
    <row r="724" customFormat="false" ht="30" hidden="false" customHeight="false" outlineLevel="0" collapsed="false">
      <c r="A724" s="39" t="s">
        <v>98</v>
      </c>
      <c r="B724" s="36" t="s">
        <v>221</v>
      </c>
      <c r="C724" s="37" t="n">
        <v>131818</v>
      </c>
      <c r="D724" s="37" t="n">
        <v>100402</v>
      </c>
    </row>
    <row r="725" customFormat="false" ht="30" hidden="false" customHeight="false" outlineLevel="0" collapsed="false">
      <c r="A725" s="39" t="s">
        <v>222</v>
      </c>
      <c r="B725" s="36" t="s">
        <v>223</v>
      </c>
      <c r="C725" s="37" t="n">
        <v>131818</v>
      </c>
      <c r="D725" s="37" t="n">
        <v>100402</v>
      </c>
    </row>
    <row r="726" customFormat="false" ht="15" hidden="false" customHeight="false" outlineLevel="0" collapsed="false">
      <c r="A726" s="39" t="s">
        <v>226</v>
      </c>
      <c r="B726" s="36" t="s">
        <v>227</v>
      </c>
      <c r="C726" s="37" t="n">
        <v>4099</v>
      </c>
      <c r="D726" s="37" t="n">
        <v>4015</v>
      </c>
    </row>
    <row r="727" customFormat="false" ht="15" hidden="false" customHeight="false" outlineLevel="0" collapsed="false">
      <c r="A727" s="39" t="s">
        <v>228</v>
      </c>
      <c r="B727" s="36" t="s">
        <v>229</v>
      </c>
      <c r="C727" s="37" t="n">
        <v>1084</v>
      </c>
      <c r="D727" s="37" t="n">
        <v>1000</v>
      </c>
    </row>
    <row r="728" customFormat="false" ht="30" hidden="false" customHeight="false" outlineLevel="0" collapsed="false">
      <c r="A728" s="39" t="s">
        <v>251</v>
      </c>
      <c r="B728" s="36" t="s">
        <v>252</v>
      </c>
      <c r="C728" s="37" t="n">
        <v>1995</v>
      </c>
      <c r="D728" s="37" t="n">
        <v>1995</v>
      </c>
    </row>
    <row r="729" customFormat="false" ht="15" hidden="false" customHeight="false" outlineLevel="0" collapsed="false">
      <c r="A729" s="39" t="s">
        <v>255</v>
      </c>
      <c r="B729" s="36" t="s">
        <v>256</v>
      </c>
      <c r="C729" s="37" t="n">
        <v>1020</v>
      </c>
      <c r="D729" s="37" t="n">
        <v>1020</v>
      </c>
    </row>
    <row r="730" customFormat="false" ht="30" hidden="false" customHeight="false" outlineLevel="0" collapsed="false">
      <c r="A730" s="39" t="s">
        <v>230</v>
      </c>
      <c r="B730" s="36" t="s">
        <v>231</v>
      </c>
      <c r="C730" s="37" t="n">
        <v>25778</v>
      </c>
      <c r="D730" s="37" t="n">
        <v>20413</v>
      </c>
    </row>
    <row r="731" customFormat="false" ht="30" hidden="false" customHeight="false" outlineLevel="0" collapsed="false">
      <c r="A731" s="39" t="s">
        <v>232</v>
      </c>
      <c r="B731" s="36" t="s">
        <v>233</v>
      </c>
      <c r="C731" s="37" t="n">
        <v>15557</v>
      </c>
      <c r="D731" s="37" t="n">
        <v>12956</v>
      </c>
    </row>
    <row r="732" customFormat="false" ht="16.5" hidden="false" customHeight="true" outlineLevel="0" collapsed="false">
      <c r="A732" s="39" t="s">
        <v>234</v>
      </c>
      <c r="B732" s="36" t="s">
        <v>235</v>
      </c>
      <c r="C732" s="37" t="n">
        <v>6458</v>
      </c>
      <c r="D732" s="37" t="n">
        <v>5146</v>
      </c>
    </row>
    <row r="733" customFormat="false" ht="30" hidden="false" customHeight="false" outlineLevel="0" collapsed="false">
      <c r="A733" s="39" t="s">
        <v>236</v>
      </c>
      <c r="B733" s="36" t="s">
        <v>237</v>
      </c>
      <c r="C733" s="37" t="n">
        <v>3763</v>
      </c>
      <c r="D733" s="37" t="n">
        <v>2311</v>
      </c>
    </row>
    <row r="734" customFormat="false" ht="15" hidden="false" customHeight="false" outlineLevel="0" collapsed="false">
      <c r="A734" s="39" t="s">
        <v>238</v>
      </c>
      <c r="B734" s="36" t="s">
        <v>239</v>
      </c>
      <c r="C734" s="37" t="n">
        <v>128578</v>
      </c>
      <c r="D734" s="37" t="n">
        <v>58202</v>
      </c>
    </row>
    <row r="735" customFormat="false" ht="15" hidden="false" customHeight="false" outlineLevel="0" collapsed="false">
      <c r="A735" s="39" t="s">
        <v>275</v>
      </c>
      <c r="B735" s="36" t="s">
        <v>276</v>
      </c>
      <c r="C735" s="37" t="n">
        <v>50253</v>
      </c>
      <c r="D735" s="37" t="n">
        <v>16484</v>
      </c>
    </row>
    <row r="736" customFormat="false" ht="15" hidden="false" customHeight="false" outlineLevel="0" collapsed="false">
      <c r="A736" s="39" t="s">
        <v>301</v>
      </c>
      <c r="B736" s="36" t="s">
        <v>302</v>
      </c>
      <c r="C736" s="37" t="n">
        <v>3702</v>
      </c>
      <c r="D736" s="37" t="n">
        <v>413</v>
      </c>
    </row>
    <row r="737" customFormat="false" ht="15" hidden="false" customHeight="false" outlineLevel="0" collapsed="false">
      <c r="A737" s="39" t="s">
        <v>277</v>
      </c>
      <c r="B737" s="36" t="s">
        <v>278</v>
      </c>
      <c r="C737" s="37" t="n">
        <v>1800</v>
      </c>
      <c r="D737" s="37" t="n">
        <v>0</v>
      </c>
    </row>
    <row r="738" customFormat="false" ht="15" hidden="false" customHeight="false" outlineLevel="0" collapsed="false">
      <c r="A738" s="39" t="s">
        <v>240</v>
      </c>
      <c r="B738" s="36" t="s">
        <v>241</v>
      </c>
      <c r="C738" s="37" t="n">
        <v>9002</v>
      </c>
      <c r="D738" s="37" t="n">
        <v>1770</v>
      </c>
    </row>
    <row r="739" customFormat="false" ht="15" hidden="false" customHeight="false" outlineLevel="0" collapsed="false">
      <c r="A739" s="39" t="s">
        <v>242</v>
      </c>
      <c r="B739" s="36" t="s">
        <v>243</v>
      </c>
      <c r="C739" s="37" t="n">
        <v>33296</v>
      </c>
      <c r="D739" s="37" t="n">
        <v>29688</v>
      </c>
    </row>
    <row r="740" customFormat="false" ht="15" hidden="false" customHeight="false" outlineLevel="0" collapsed="false">
      <c r="A740" s="39" t="s">
        <v>244</v>
      </c>
      <c r="B740" s="36" t="s">
        <v>245</v>
      </c>
      <c r="C740" s="37" t="n">
        <v>14435</v>
      </c>
      <c r="D740" s="37" t="n">
        <v>9086</v>
      </c>
    </row>
    <row r="741" customFormat="false" ht="15" hidden="false" customHeight="false" outlineLevel="0" collapsed="false">
      <c r="A741" s="39" t="s">
        <v>293</v>
      </c>
      <c r="B741" s="36" t="s">
        <v>294</v>
      </c>
      <c r="C741" s="37" t="n">
        <v>786</v>
      </c>
      <c r="D741" s="37" t="n">
        <v>686</v>
      </c>
    </row>
    <row r="742" customFormat="false" ht="15" hidden="false" customHeight="false" outlineLevel="0" collapsed="false">
      <c r="A742" s="39" t="s">
        <v>285</v>
      </c>
      <c r="B742" s="36" t="s">
        <v>286</v>
      </c>
      <c r="C742" s="37" t="n">
        <v>75</v>
      </c>
      <c r="D742" s="37" t="n">
        <v>75</v>
      </c>
    </row>
    <row r="743" customFormat="false" ht="31.5" hidden="false" customHeight="true" outlineLevel="0" collapsed="false">
      <c r="A743" s="39" t="s">
        <v>279</v>
      </c>
      <c r="B743" s="36" t="s">
        <v>280</v>
      </c>
      <c r="C743" s="37" t="n">
        <v>1459</v>
      </c>
      <c r="D743" s="37" t="n">
        <v>0</v>
      </c>
    </row>
    <row r="744" customFormat="false" ht="30" hidden="false" customHeight="false" outlineLevel="0" collapsed="false">
      <c r="A744" s="39" t="s">
        <v>263</v>
      </c>
      <c r="B744" s="36" t="s">
        <v>264</v>
      </c>
      <c r="C744" s="37" t="n">
        <v>13770</v>
      </c>
      <c r="D744" s="37" t="n">
        <v>0</v>
      </c>
    </row>
    <row r="745" customFormat="false" ht="16.5" hidden="false" customHeight="true" outlineLevel="0" collapsed="false">
      <c r="A745" s="39" t="s">
        <v>296</v>
      </c>
      <c r="B745" s="36" t="s">
        <v>297</v>
      </c>
      <c r="C745" s="37" t="n">
        <v>1061</v>
      </c>
      <c r="D745" s="37" t="n">
        <v>1061</v>
      </c>
    </row>
    <row r="746" customFormat="false" ht="30" hidden="false" customHeight="false" outlineLevel="0" collapsed="false">
      <c r="A746" s="39" t="s">
        <v>309</v>
      </c>
      <c r="B746" s="36" t="s">
        <v>310</v>
      </c>
      <c r="C746" s="37" t="n">
        <v>1061</v>
      </c>
      <c r="D746" s="37" t="n">
        <v>1061</v>
      </c>
    </row>
    <row r="747" customFormat="false" ht="15" hidden="false" customHeight="false" outlineLevel="0" collapsed="false">
      <c r="A747" s="38" t="s">
        <v>246</v>
      </c>
      <c r="B747" s="36"/>
      <c r="C747" s="40" t="n">
        <v>291334</v>
      </c>
      <c r="D747" s="40" t="n">
        <v>184093</v>
      </c>
    </row>
    <row r="748" customFormat="false" ht="15" hidden="false" customHeight="false" outlineLevel="0" collapsed="false">
      <c r="A748" s="38" t="s">
        <v>247</v>
      </c>
      <c r="B748" s="36"/>
      <c r="C748" s="40" t="n">
        <v>291334</v>
      </c>
      <c r="D748" s="40" t="n">
        <v>184093</v>
      </c>
    </row>
    <row r="749" customFormat="false" ht="15" hidden="false" customHeight="false" outlineLevel="0" collapsed="false">
      <c r="A749" s="11" t="s">
        <v>355</v>
      </c>
      <c r="B749" s="36"/>
      <c r="C749" s="37"/>
      <c r="D749" s="37"/>
    </row>
    <row r="750" customFormat="false" ht="15" hidden="false" customHeight="false" outlineLevel="0" collapsed="false">
      <c r="A750" s="39" t="s">
        <v>226</v>
      </c>
      <c r="B750" s="36" t="s">
        <v>227</v>
      </c>
      <c r="C750" s="37" t="n">
        <v>167682</v>
      </c>
      <c r="D750" s="37" t="n">
        <v>167682</v>
      </c>
    </row>
    <row r="751" customFormat="false" ht="30" hidden="false" customHeight="false" outlineLevel="0" collapsed="false">
      <c r="A751" s="39" t="s">
        <v>249</v>
      </c>
      <c r="B751" s="36" t="s">
        <v>250</v>
      </c>
      <c r="C751" s="37" t="n">
        <v>166776</v>
      </c>
      <c r="D751" s="37" t="n">
        <v>166776</v>
      </c>
    </row>
    <row r="752" customFormat="false" ht="19.5" hidden="false" customHeight="true" outlineLevel="0" collapsed="false">
      <c r="A752" s="39" t="s">
        <v>255</v>
      </c>
      <c r="B752" s="36" t="s">
        <v>256</v>
      </c>
      <c r="C752" s="37" t="n">
        <v>906</v>
      </c>
      <c r="D752" s="37" t="n">
        <v>906</v>
      </c>
    </row>
    <row r="753" customFormat="false" ht="30" hidden="false" customHeight="false" outlineLevel="0" collapsed="false">
      <c r="A753" s="39" t="s">
        <v>230</v>
      </c>
      <c r="B753" s="36" t="s">
        <v>231</v>
      </c>
      <c r="C753" s="37" t="n">
        <v>32270</v>
      </c>
      <c r="D753" s="37" t="n">
        <v>32270</v>
      </c>
    </row>
    <row r="754" customFormat="false" ht="30" hidden="false" customHeight="false" outlineLevel="0" collapsed="false">
      <c r="A754" s="39" t="s">
        <v>232</v>
      </c>
      <c r="B754" s="36" t="s">
        <v>233</v>
      </c>
      <c r="C754" s="37" t="n">
        <v>20680</v>
      </c>
      <c r="D754" s="37" t="n">
        <v>20680</v>
      </c>
    </row>
    <row r="755" customFormat="false" ht="23.25" hidden="false" customHeight="true" outlineLevel="0" collapsed="false">
      <c r="A755" s="39" t="s">
        <v>234</v>
      </c>
      <c r="B755" s="36" t="s">
        <v>235</v>
      </c>
      <c r="C755" s="37" t="n">
        <v>8092</v>
      </c>
      <c r="D755" s="37" t="n">
        <v>8092</v>
      </c>
    </row>
    <row r="756" customFormat="false" ht="30" hidden="false" customHeight="false" outlineLevel="0" collapsed="false">
      <c r="A756" s="39" t="s">
        <v>236</v>
      </c>
      <c r="B756" s="36" t="s">
        <v>237</v>
      </c>
      <c r="C756" s="37" t="n">
        <v>3498</v>
      </c>
      <c r="D756" s="37" t="n">
        <v>3498</v>
      </c>
    </row>
    <row r="757" customFormat="false" ht="15" hidden="false" customHeight="false" outlineLevel="0" collapsed="false">
      <c r="A757" s="38" t="s">
        <v>246</v>
      </c>
      <c r="B757" s="36"/>
      <c r="C757" s="40" t="n">
        <v>199952</v>
      </c>
      <c r="D757" s="40" t="n">
        <v>199952</v>
      </c>
    </row>
    <row r="758" customFormat="false" ht="15" hidden="false" customHeight="false" outlineLevel="0" collapsed="false">
      <c r="A758" s="38" t="s">
        <v>247</v>
      </c>
      <c r="B758" s="36"/>
      <c r="C758" s="40" t="n">
        <v>199952</v>
      </c>
      <c r="D758" s="40" t="n">
        <v>199952</v>
      </c>
    </row>
    <row r="759" customFormat="false" ht="15" hidden="false" customHeight="false" outlineLevel="0" collapsed="false">
      <c r="A759" s="11" t="s">
        <v>356</v>
      </c>
      <c r="B759" s="36"/>
      <c r="C759" s="37"/>
      <c r="D759" s="37"/>
    </row>
    <row r="760" customFormat="false" ht="15" hidden="false" customHeight="false" outlineLevel="0" collapsed="false">
      <c r="A760" s="38"/>
      <c r="B760" s="36"/>
      <c r="C760" s="37"/>
      <c r="D760" s="37"/>
    </row>
    <row r="761" customFormat="false" ht="15" hidden="false" customHeight="false" outlineLevel="0" collapsed="false">
      <c r="A761" s="39" t="s">
        <v>238</v>
      </c>
      <c r="B761" s="36" t="s">
        <v>239</v>
      </c>
      <c r="C761" s="37" t="n">
        <v>45334</v>
      </c>
      <c r="D761" s="37" t="n">
        <v>38872</v>
      </c>
    </row>
    <row r="762" customFormat="false" ht="15" hidden="false" customHeight="false" outlineLevel="0" collapsed="false">
      <c r="A762" s="39" t="s">
        <v>275</v>
      </c>
      <c r="B762" s="36" t="s">
        <v>276</v>
      </c>
      <c r="C762" s="37" t="n">
        <v>37041</v>
      </c>
      <c r="D762" s="37" t="n">
        <v>34903</v>
      </c>
    </row>
    <row r="763" customFormat="false" ht="15" hidden="false" customHeight="false" outlineLevel="0" collapsed="false">
      <c r="A763" s="39" t="s">
        <v>240</v>
      </c>
      <c r="B763" s="36" t="s">
        <v>241</v>
      </c>
      <c r="C763" s="37" t="n">
        <v>1316</v>
      </c>
      <c r="D763" s="37" t="n">
        <v>373</v>
      </c>
    </row>
    <row r="764" customFormat="false" ht="15" hidden="false" customHeight="false" outlineLevel="0" collapsed="false">
      <c r="A764" s="39" t="s">
        <v>242</v>
      </c>
      <c r="B764" s="36" t="s">
        <v>243</v>
      </c>
      <c r="C764" s="37" t="n">
        <v>6804</v>
      </c>
      <c r="D764" s="37" t="n">
        <v>3423</v>
      </c>
    </row>
    <row r="765" customFormat="false" ht="15" hidden="false" customHeight="false" outlineLevel="0" collapsed="false">
      <c r="A765" s="39" t="s">
        <v>244</v>
      </c>
      <c r="B765" s="36" t="s">
        <v>245</v>
      </c>
      <c r="C765" s="37" t="n">
        <v>173</v>
      </c>
      <c r="D765" s="37" t="n">
        <v>173</v>
      </c>
    </row>
    <row r="766" customFormat="false" ht="30" hidden="false" customHeight="false" outlineLevel="0" collapsed="false">
      <c r="A766" s="39" t="s">
        <v>312</v>
      </c>
      <c r="B766" s="36" t="s">
        <v>313</v>
      </c>
      <c r="C766" s="37" t="n">
        <v>358036</v>
      </c>
      <c r="D766" s="37" t="n">
        <v>303805</v>
      </c>
    </row>
    <row r="767" customFormat="false" ht="15" hidden="false" customHeight="false" outlineLevel="0" collapsed="false">
      <c r="A767" s="39" t="s">
        <v>314</v>
      </c>
      <c r="B767" s="36" t="s">
        <v>315</v>
      </c>
      <c r="C767" s="37" t="n">
        <v>358036</v>
      </c>
      <c r="D767" s="37" t="n">
        <v>303805</v>
      </c>
    </row>
    <row r="768" customFormat="false" ht="15" hidden="false" customHeight="false" outlineLevel="0" collapsed="false">
      <c r="A768" s="38" t="s">
        <v>246</v>
      </c>
      <c r="B768" s="36"/>
      <c r="C768" s="40" t="n">
        <v>403370</v>
      </c>
      <c r="D768" s="40" t="n">
        <v>342677</v>
      </c>
    </row>
    <row r="769" customFormat="false" ht="15" hidden="false" customHeight="false" outlineLevel="0" collapsed="false">
      <c r="A769" s="38" t="s">
        <v>247</v>
      </c>
      <c r="B769" s="36"/>
      <c r="C769" s="40" t="n">
        <v>403370</v>
      </c>
      <c r="D769" s="40" t="n">
        <v>342677</v>
      </c>
    </row>
    <row r="770" customFormat="false" ht="15" hidden="false" customHeight="false" outlineLevel="0" collapsed="false">
      <c r="A770" s="11"/>
      <c r="B770" s="36"/>
      <c r="C770" s="37"/>
      <c r="D770" s="37"/>
    </row>
    <row r="771" customFormat="false" ht="15" hidden="false" customHeight="false" outlineLevel="0" collapsed="false">
      <c r="A771" s="11" t="s">
        <v>272</v>
      </c>
      <c r="B771" s="36"/>
      <c r="C771" s="22" t="n">
        <v>6743046</v>
      </c>
      <c r="D771" s="22" t="n">
        <v>4817776</v>
      </c>
    </row>
    <row r="772" customFormat="false" ht="15" hidden="false" customHeight="false" outlineLevel="0" collapsed="false">
      <c r="A772" s="11"/>
      <c r="B772" s="36"/>
      <c r="C772" s="22"/>
      <c r="D772" s="22"/>
    </row>
    <row r="773" customFormat="false" ht="15" hidden="false" customHeight="false" outlineLevel="0" collapsed="false">
      <c r="A773" s="38" t="s">
        <v>257</v>
      </c>
      <c r="B773" s="36"/>
      <c r="C773" s="22" t="n">
        <v>6743046</v>
      </c>
      <c r="D773" s="22" t="n">
        <v>4817776</v>
      </c>
    </row>
    <row r="774" customFormat="false" ht="15" hidden="false" customHeight="false" outlineLevel="0" collapsed="false">
      <c r="A774" s="11"/>
      <c r="B774" s="36"/>
      <c r="C774" s="37"/>
      <c r="D774" s="37"/>
    </row>
    <row r="775" customFormat="false" ht="15" hidden="false" customHeight="false" outlineLevel="0" collapsed="false">
      <c r="A775" s="11" t="s">
        <v>357</v>
      </c>
      <c r="B775" s="36"/>
      <c r="C775" s="37"/>
      <c r="D775" s="37"/>
    </row>
    <row r="776" customFormat="false" ht="15" hidden="false" customHeight="false" outlineLevel="0" collapsed="false">
      <c r="A776" s="11" t="s">
        <v>358</v>
      </c>
      <c r="B776" s="36"/>
      <c r="C776" s="37"/>
      <c r="D776" s="37"/>
    </row>
    <row r="777" customFormat="false" ht="15" hidden="false" customHeight="false" outlineLevel="0" collapsed="false">
      <c r="A777" s="11" t="s">
        <v>359</v>
      </c>
      <c r="B777" s="36"/>
      <c r="C777" s="37"/>
      <c r="D777" s="37"/>
    </row>
    <row r="778" customFormat="false" ht="15" hidden="false" customHeight="false" outlineLevel="0" collapsed="false">
      <c r="A778" s="38"/>
      <c r="B778" s="36"/>
      <c r="C778" s="37"/>
      <c r="D778" s="37"/>
    </row>
    <row r="779" customFormat="false" ht="15" hidden="false" customHeight="false" outlineLevel="0" collapsed="false">
      <c r="A779" s="39" t="s">
        <v>238</v>
      </c>
      <c r="B779" s="36" t="s">
        <v>239</v>
      </c>
      <c r="C779" s="37" t="n">
        <v>21331</v>
      </c>
      <c r="D779" s="37" t="n">
        <v>6172</v>
      </c>
    </row>
    <row r="780" customFormat="false" ht="15" hidden="false" customHeight="false" outlineLevel="0" collapsed="false">
      <c r="A780" s="39" t="s">
        <v>275</v>
      </c>
      <c r="B780" s="36" t="s">
        <v>276</v>
      </c>
      <c r="C780" s="37" t="n">
        <v>12</v>
      </c>
      <c r="D780" s="37" t="n">
        <v>12</v>
      </c>
    </row>
    <row r="781" customFormat="false" ht="15" hidden="false" customHeight="false" outlineLevel="0" collapsed="false">
      <c r="A781" s="39" t="s">
        <v>277</v>
      </c>
      <c r="B781" s="36" t="s">
        <v>278</v>
      </c>
      <c r="C781" s="37" t="n">
        <v>1170</v>
      </c>
      <c r="D781" s="37" t="n">
        <v>1169</v>
      </c>
    </row>
    <row r="782" customFormat="false" ht="15" hidden="false" customHeight="false" outlineLevel="0" collapsed="false">
      <c r="A782" s="39" t="s">
        <v>240</v>
      </c>
      <c r="B782" s="36" t="s">
        <v>241</v>
      </c>
      <c r="C782" s="37" t="n">
        <v>4675</v>
      </c>
      <c r="D782" s="37" t="n">
        <v>3825</v>
      </c>
    </row>
    <row r="783" customFormat="false" ht="15" hidden="false" customHeight="false" outlineLevel="0" collapsed="false">
      <c r="A783" s="39" t="s">
        <v>244</v>
      </c>
      <c r="B783" s="36" t="s">
        <v>245</v>
      </c>
      <c r="C783" s="37" t="n">
        <v>2448</v>
      </c>
      <c r="D783" s="37" t="n">
        <v>1053</v>
      </c>
    </row>
    <row r="784" customFormat="false" ht="15" hidden="false" customHeight="false" outlineLevel="0" collapsed="false">
      <c r="A784" s="39" t="s">
        <v>293</v>
      </c>
      <c r="B784" s="36" t="s">
        <v>294</v>
      </c>
      <c r="C784" s="37" t="n">
        <v>113</v>
      </c>
      <c r="D784" s="37" t="n">
        <v>113</v>
      </c>
    </row>
    <row r="785" customFormat="false" ht="30" hidden="false" customHeight="false" outlineLevel="0" collapsed="false">
      <c r="A785" s="39" t="s">
        <v>263</v>
      </c>
      <c r="B785" s="36" t="s">
        <v>264</v>
      </c>
      <c r="C785" s="37" t="n">
        <v>12913</v>
      </c>
      <c r="D785" s="37" t="n">
        <v>0</v>
      </c>
    </row>
    <row r="786" customFormat="false" ht="30" hidden="false" customHeight="false" outlineLevel="0" collapsed="false">
      <c r="A786" s="39" t="s">
        <v>312</v>
      </c>
      <c r="B786" s="36" t="s">
        <v>313</v>
      </c>
      <c r="C786" s="37" t="n">
        <v>3279</v>
      </c>
      <c r="D786" s="37" t="n">
        <v>3279</v>
      </c>
    </row>
    <row r="787" customFormat="false" ht="15" hidden="false" customHeight="false" outlineLevel="0" collapsed="false">
      <c r="A787" s="39" t="s">
        <v>314</v>
      </c>
      <c r="B787" s="36" t="s">
        <v>315</v>
      </c>
      <c r="C787" s="37" t="n">
        <v>3279</v>
      </c>
      <c r="D787" s="37" t="n">
        <v>3279</v>
      </c>
    </row>
    <row r="788" customFormat="false" ht="15" hidden="false" customHeight="false" outlineLevel="0" collapsed="false">
      <c r="A788" s="38" t="s">
        <v>246</v>
      </c>
      <c r="B788" s="36"/>
      <c r="C788" s="40" t="n">
        <v>24610</v>
      </c>
      <c r="D788" s="40" t="n">
        <v>9451</v>
      </c>
    </row>
    <row r="789" customFormat="false" ht="15" hidden="false" customHeight="false" outlineLevel="0" collapsed="false">
      <c r="A789" s="38" t="s">
        <v>247</v>
      </c>
      <c r="B789" s="36"/>
      <c r="C789" s="40" t="n">
        <v>24610</v>
      </c>
      <c r="D789" s="40" t="n">
        <v>9451</v>
      </c>
    </row>
    <row r="790" customFormat="false" ht="15" hidden="false" customHeight="false" outlineLevel="0" collapsed="false">
      <c r="A790" s="11"/>
      <c r="B790" s="36"/>
      <c r="C790" s="37"/>
      <c r="D790" s="37"/>
    </row>
    <row r="791" customFormat="false" ht="15" hidden="false" customHeight="false" outlineLevel="0" collapsed="false">
      <c r="A791" s="11" t="s">
        <v>272</v>
      </c>
      <c r="B791" s="36"/>
      <c r="C791" s="22" t="n">
        <v>24610</v>
      </c>
      <c r="D791" s="22" t="n">
        <v>9451</v>
      </c>
    </row>
    <row r="792" customFormat="false" ht="15" hidden="false" customHeight="false" outlineLevel="0" collapsed="false">
      <c r="A792" s="11"/>
      <c r="B792" s="36"/>
      <c r="C792" s="37"/>
      <c r="D792" s="37"/>
    </row>
    <row r="793" customFormat="false" ht="15" hidden="false" customHeight="false" outlineLevel="0" collapsed="false">
      <c r="A793" s="11" t="s">
        <v>360</v>
      </c>
      <c r="B793" s="36"/>
      <c r="C793" s="37"/>
      <c r="D793" s="37"/>
    </row>
    <row r="794" customFormat="false" ht="15" hidden="false" customHeight="false" outlineLevel="0" collapsed="false">
      <c r="A794" s="11" t="s">
        <v>361</v>
      </c>
      <c r="B794" s="36"/>
      <c r="C794" s="37"/>
      <c r="D794" s="37"/>
    </row>
    <row r="795" customFormat="false" ht="15" hidden="false" customHeight="false" outlineLevel="0" collapsed="false">
      <c r="A795" s="38"/>
      <c r="B795" s="36"/>
      <c r="C795" s="37"/>
      <c r="D795" s="37"/>
    </row>
    <row r="796" customFormat="false" ht="30" hidden="false" customHeight="false" outlineLevel="0" collapsed="false">
      <c r="A796" s="39" t="s">
        <v>40</v>
      </c>
      <c r="B796" s="36" t="s">
        <v>362</v>
      </c>
      <c r="C796" s="37" t="n">
        <v>920530</v>
      </c>
      <c r="D796" s="37" t="n">
        <v>708214</v>
      </c>
    </row>
    <row r="797" customFormat="false" ht="15" hidden="false" customHeight="false" outlineLevel="0" collapsed="false">
      <c r="A797" s="38" t="s">
        <v>320</v>
      </c>
      <c r="B797" s="36"/>
      <c r="C797" s="40" t="n">
        <v>920530</v>
      </c>
      <c r="D797" s="40" t="n">
        <v>708214</v>
      </c>
    </row>
    <row r="798" customFormat="false" ht="15" hidden="false" customHeight="false" outlineLevel="0" collapsed="false">
      <c r="A798" s="38" t="s">
        <v>247</v>
      </c>
      <c r="B798" s="36"/>
      <c r="C798" s="40" t="n">
        <v>920530</v>
      </c>
      <c r="D798" s="40" t="n">
        <v>708214</v>
      </c>
    </row>
    <row r="799" customFormat="false" ht="15" hidden="false" customHeight="false" outlineLevel="0" collapsed="false">
      <c r="A799" s="11" t="s">
        <v>363</v>
      </c>
      <c r="B799" s="36"/>
      <c r="C799" s="37"/>
      <c r="D799" s="37"/>
    </row>
    <row r="800" customFormat="false" ht="15" hidden="false" customHeight="false" outlineLevel="0" collapsed="false">
      <c r="A800" s="38"/>
      <c r="B800" s="36"/>
      <c r="C800" s="37"/>
      <c r="D800" s="37"/>
    </row>
    <row r="801" customFormat="false" ht="30" hidden="false" customHeight="false" outlineLevel="0" collapsed="false">
      <c r="A801" s="39" t="s">
        <v>98</v>
      </c>
      <c r="B801" s="36" t="s">
        <v>221</v>
      </c>
      <c r="C801" s="37" t="n">
        <v>1480500</v>
      </c>
      <c r="D801" s="37" t="n">
        <v>916225</v>
      </c>
    </row>
    <row r="802" customFormat="false" ht="30" hidden="false" customHeight="false" outlineLevel="0" collapsed="false">
      <c r="A802" s="39" t="s">
        <v>222</v>
      </c>
      <c r="B802" s="36" t="s">
        <v>223</v>
      </c>
      <c r="C802" s="37" t="n">
        <v>1480500</v>
      </c>
      <c r="D802" s="37" t="n">
        <v>916225</v>
      </c>
    </row>
    <row r="803" customFormat="false" ht="15" hidden="false" customHeight="false" outlineLevel="0" collapsed="false">
      <c r="A803" s="39" t="s">
        <v>226</v>
      </c>
      <c r="B803" s="36" t="s">
        <v>227</v>
      </c>
      <c r="C803" s="37" t="n">
        <v>96052</v>
      </c>
      <c r="D803" s="37" t="n">
        <v>77175</v>
      </c>
    </row>
    <row r="804" customFormat="false" ht="15" hidden="false" customHeight="false" outlineLevel="0" collapsed="false">
      <c r="A804" s="39" t="s">
        <v>228</v>
      </c>
      <c r="B804" s="36" t="s">
        <v>229</v>
      </c>
      <c r="C804" s="37" t="n">
        <v>48804</v>
      </c>
      <c r="D804" s="37" t="n">
        <v>48075</v>
      </c>
    </row>
    <row r="805" customFormat="false" ht="30" hidden="false" customHeight="false" outlineLevel="0" collapsed="false">
      <c r="A805" s="39" t="s">
        <v>251</v>
      </c>
      <c r="B805" s="36" t="s">
        <v>252</v>
      </c>
      <c r="C805" s="37" t="n">
        <v>17718</v>
      </c>
      <c r="D805" s="37" t="n">
        <v>16128</v>
      </c>
    </row>
    <row r="806" customFormat="false" ht="30" hidden="false" customHeight="false" outlineLevel="0" collapsed="false">
      <c r="A806" s="39" t="s">
        <v>253</v>
      </c>
      <c r="B806" s="36" t="s">
        <v>254</v>
      </c>
      <c r="C806" s="37" t="n">
        <v>25300</v>
      </c>
      <c r="D806" s="37" t="n">
        <v>9406</v>
      </c>
    </row>
    <row r="807" customFormat="false" ht="15" hidden="false" customHeight="false" outlineLevel="0" collapsed="false">
      <c r="A807" s="39" t="s">
        <v>255</v>
      </c>
      <c r="B807" s="36" t="s">
        <v>256</v>
      </c>
      <c r="C807" s="37" t="n">
        <v>4230</v>
      </c>
      <c r="D807" s="37" t="n">
        <v>3566</v>
      </c>
    </row>
    <row r="808" customFormat="false" ht="30" hidden="false" customHeight="false" outlineLevel="0" collapsed="false">
      <c r="A808" s="39" t="s">
        <v>230</v>
      </c>
      <c r="B808" s="36" t="s">
        <v>231</v>
      </c>
      <c r="C808" s="37" t="n">
        <v>297218</v>
      </c>
      <c r="D808" s="37" t="n">
        <v>177495</v>
      </c>
    </row>
    <row r="809" customFormat="false" ht="30" hidden="false" customHeight="false" outlineLevel="0" collapsed="false">
      <c r="A809" s="39" t="s">
        <v>232</v>
      </c>
      <c r="B809" s="36" t="s">
        <v>233</v>
      </c>
      <c r="C809" s="37" t="n">
        <v>193647</v>
      </c>
      <c r="D809" s="37" t="n">
        <v>113909</v>
      </c>
    </row>
    <row r="810" customFormat="false" ht="15" hidden="false" customHeight="false" outlineLevel="0" collapsed="false">
      <c r="A810" s="39" t="s">
        <v>234</v>
      </c>
      <c r="B810" s="36" t="s">
        <v>235</v>
      </c>
      <c r="C810" s="37" t="n">
        <v>73652</v>
      </c>
      <c r="D810" s="37" t="n">
        <v>45336</v>
      </c>
    </row>
    <row r="811" customFormat="false" ht="30" hidden="false" customHeight="false" outlineLevel="0" collapsed="false">
      <c r="A811" s="39" t="s">
        <v>236</v>
      </c>
      <c r="B811" s="36" t="s">
        <v>237</v>
      </c>
      <c r="C811" s="37" t="n">
        <v>29919</v>
      </c>
      <c r="D811" s="37" t="n">
        <v>18250</v>
      </c>
    </row>
    <row r="812" customFormat="false" ht="15" hidden="false" customHeight="false" outlineLevel="0" collapsed="false">
      <c r="A812" s="39" t="s">
        <v>238</v>
      </c>
      <c r="B812" s="36" t="s">
        <v>239</v>
      </c>
      <c r="C812" s="37" t="n">
        <v>393183</v>
      </c>
      <c r="D812" s="37" t="n">
        <v>271557</v>
      </c>
    </row>
    <row r="813" customFormat="false" ht="15" hidden="false" customHeight="false" outlineLevel="0" collapsed="false">
      <c r="A813" s="39" t="s">
        <v>301</v>
      </c>
      <c r="B813" s="36" t="s">
        <v>302</v>
      </c>
      <c r="C813" s="37" t="n">
        <v>112</v>
      </c>
      <c r="D813" s="37" t="n">
        <v>112</v>
      </c>
    </row>
    <row r="814" customFormat="false" ht="15" hidden="false" customHeight="false" outlineLevel="0" collapsed="false">
      <c r="A814" s="39" t="s">
        <v>277</v>
      </c>
      <c r="B814" s="36" t="s">
        <v>278</v>
      </c>
      <c r="C814" s="37" t="n">
        <v>26313</v>
      </c>
      <c r="D814" s="37" t="n">
        <v>26313</v>
      </c>
    </row>
    <row r="815" customFormat="false" ht="30" hidden="false" customHeight="false" outlineLevel="0" collapsed="false">
      <c r="A815" s="39" t="s">
        <v>291</v>
      </c>
      <c r="B815" s="36" t="s">
        <v>292</v>
      </c>
      <c r="C815" s="37" t="n">
        <v>70402</v>
      </c>
      <c r="D815" s="37" t="n">
        <v>14051</v>
      </c>
    </row>
    <row r="816" customFormat="false" ht="15" hidden="false" customHeight="false" outlineLevel="0" collapsed="false">
      <c r="A816" s="39" t="s">
        <v>240</v>
      </c>
      <c r="B816" s="36" t="s">
        <v>241</v>
      </c>
      <c r="C816" s="37" t="n">
        <v>66500</v>
      </c>
      <c r="D816" s="37" t="n">
        <v>56934</v>
      </c>
    </row>
    <row r="817" customFormat="false" ht="15" hidden="false" customHeight="false" outlineLevel="0" collapsed="false">
      <c r="A817" s="39" t="s">
        <v>242</v>
      </c>
      <c r="B817" s="36" t="s">
        <v>243</v>
      </c>
      <c r="C817" s="37" t="n">
        <v>81200</v>
      </c>
      <c r="D817" s="37" t="n">
        <v>66752</v>
      </c>
    </row>
    <row r="818" customFormat="false" ht="15" hidden="false" customHeight="false" outlineLevel="0" collapsed="false">
      <c r="A818" s="39" t="s">
        <v>244</v>
      </c>
      <c r="B818" s="36" t="s">
        <v>245</v>
      </c>
      <c r="C818" s="37" t="n">
        <v>113800</v>
      </c>
      <c r="D818" s="37" t="n">
        <v>95811</v>
      </c>
    </row>
    <row r="819" customFormat="false" ht="15" hidden="false" customHeight="false" outlineLevel="0" collapsed="false">
      <c r="A819" s="39" t="s">
        <v>293</v>
      </c>
      <c r="B819" s="36" t="s">
        <v>294</v>
      </c>
      <c r="C819" s="37" t="n">
        <v>7275</v>
      </c>
      <c r="D819" s="37" t="n">
        <v>6632</v>
      </c>
    </row>
    <row r="820" customFormat="false" ht="15" hidden="false" customHeight="false" outlineLevel="0" collapsed="false">
      <c r="A820" s="39" t="s">
        <v>285</v>
      </c>
      <c r="B820" s="36" t="s">
        <v>286</v>
      </c>
      <c r="C820" s="37" t="n">
        <v>10486</v>
      </c>
      <c r="D820" s="37" t="n">
        <v>4952</v>
      </c>
    </row>
    <row r="821" customFormat="false" ht="30" hidden="false" customHeight="true" outlineLevel="0" collapsed="false">
      <c r="A821" s="39" t="s">
        <v>279</v>
      </c>
      <c r="B821" s="36" t="s">
        <v>280</v>
      </c>
      <c r="C821" s="37" t="n">
        <v>17095</v>
      </c>
      <c r="D821" s="37" t="n">
        <v>0</v>
      </c>
    </row>
    <row r="822" customFormat="false" ht="21" hidden="false" customHeight="true" outlineLevel="0" collapsed="false">
      <c r="A822" s="39" t="s">
        <v>296</v>
      </c>
      <c r="B822" s="36" t="s">
        <v>297</v>
      </c>
      <c r="C822" s="37" t="n">
        <v>5610</v>
      </c>
      <c r="D822" s="37" t="n">
        <v>4529</v>
      </c>
    </row>
    <row r="823" customFormat="false" ht="30" hidden="false" customHeight="false" outlineLevel="0" collapsed="false">
      <c r="A823" s="39" t="s">
        <v>298</v>
      </c>
      <c r="B823" s="36" t="s">
        <v>299</v>
      </c>
      <c r="C823" s="37" t="n">
        <v>200</v>
      </c>
      <c r="D823" s="37" t="n">
        <v>194</v>
      </c>
    </row>
    <row r="824" customFormat="false" ht="30" hidden="false" customHeight="false" outlineLevel="0" collapsed="false">
      <c r="A824" s="39" t="s">
        <v>309</v>
      </c>
      <c r="B824" s="36" t="s">
        <v>310</v>
      </c>
      <c r="C824" s="37" t="n">
        <v>5410</v>
      </c>
      <c r="D824" s="37" t="n">
        <v>4335</v>
      </c>
    </row>
    <row r="825" customFormat="false" ht="15" hidden="false" customHeight="false" outlineLevel="0" collapsed="false">
      <c r="A825" s="38" t="s">
        <v>246</v>
      </c>
      <c r="B825" s="36"/>
      <c r="C825" s="40" t="n">
        <v>2272563</v>
      </c>
      <c r="D825" s="40" t="n">
        <v>1446981</v>
      </c>
    </row>
    <row r="826" customFormat="false" ht="15" hidden="false" customHeight="false" outlineLevel="0" collapsed="false">
      <c r="A826" s="38"/>
      <c r="B826" s="36"/>
      <c r="C826" s="37"/>
      <c r="D826" s="37"/>
    </row>
    <row r="827" customFormat="false" ht="15" hidden="false" customHeight="false" outlineLevel="0" collapsed="false">
      <c r="A827" s="39" t="s">
        <v>267</v>
      </c>
      <c r="B827" s="36" t="s">
        <v>268</v>
      </c>
      <c r="C827" s="37" t="n">
        <v>1299</v>
      </c>
      <c r="D827" s="37" t="n">
        <v>1299</v>
      </c>
    </row>
    <row r="828" customFormat="false" ht="30" hidden="false" customHeight="false" outlineLevel="0" collapsed="false">
      <c r="A828" s="39" t="s">
        <v>269</v>
      </c>
      <c r="B828" s="36" t="s">
        <v>270</v>
      </c>
      <c r="C828" s="37" t="n">
        <v>1299</v>
      </c>
      <c r="D828" s="37" t="n">
        <v>1299</v>
      </c>
    </row>
    <row r="829" customFormat="false" ht="15" hidden="false" customHeight="false" outlineLevel="0" collapsed="false">
      <c r="A829" s="38" t="s">
        <v>271</v>
      </c>
      <c r="B829" s="36"/>
      <c r="C829" s="40" t="n">
        <v>1299</v>
      </c>
      <c r="D829" s="40" t="n">
        <v>1299</v>
      </c>
    </row>
    <row r="830" customFormat="false" ht="15" hidden="false" customHeight="false" outlineLevel="0" collapsed="false">
      <c r="A830" s="38" t="s">
        <v>247</v>
      </c>
      <c r="B830" s="36"/>
      <c r="C830" s="40" t="n">
        <v>2273862</v>
      </c>
      <c r="D830" s="40" t="n">
        <v>1448280</v>
      </c>
    </row>
    <row r="831" customFormat="false" ht="15" hidden="false" customHeight="false" outlineLevel="0" collapsed="false">
      <c r="A831" s="11" t="s">
        <v>364</v>
      </c>
      <c r="B831" s="36"/>
      <c r="C831" s="37"/>
      <c r="D831" s="37"/>
    </row>
    <row r="832" customFormat="false" ht="15" hidden="false" customHeight="false" outlineLevel="0" collapsed="false">
      <c r="A832" s="38"/>
      <c r="B832" s="36"/>
      <c r="C832" s="37"/>
      <c r="D832" s="37"/>
    </row>
    <row r="833" customFormat="false" ht="30" hidden="false" customHeight="false" outlineLevel="0" collapsed="false">
      <c r="A833" s="39" t="s">
        <v>98</v>
      </c>
      <c r="B833" s="36" t="s">
        <v>221</v>
      </c>
      <c r="C833" s="37" t="n">
        <v>519912</v>
      </c>
      <c r="D833" s="37" t="n">
        <v>314185</v>
      </c>
    </row>
    <row r="834" customFormat="false" ht="30" hidden="false" customHeight="false" outlineLevel="0" collapsed="false">
      <c r="A834" s="39" t="s">
        <v>222</v>
      </c>
      <c r="B834" s="36" t="s">
        <v>223</v>
      </c>
      <c r="C834" s="37" t="n">
        <v>519912</v>
      </c>
      <c r="D834" s="37" t="n">
        <v>314185</v>
      </c>
    </row>
    <row r="835" customFormat="false" ht="15" hidden="false" customHeight="false" outlineLevel="0" collapsed="false">
      <c r="A835" s="39" t="s">
        <v>226</v>
      </c>
      <c r="B835" s="36" t="s">
        <v>227</v>
      </c>
      <c r="C835" s="37" t="n">
        <v>37329</v>
      </c>
      <c r="D835" s="37" t="n">
        <v>20256</v>
      </c>
    </row>
    <row r="836" customFormat="false" ht="15" hidden="false" customHeight="false" outlineLevel="0" collapsed="false">
      <c r="A836" s="39" t="s">
        <v>228</v>
      </c>
      <c r="B836" s="36" t="s">
        <v>229</v>
      </c>
      <c r="C836" s="37" t="n">
        <v>14400</v>
      </c>
      <c r="D836" s="37" t="n">
        <v>7773</v>
      </c>
    </row>
    <row r="837" customFormat="false" ht="30" hidden="false" customHeight="false" outlineLevel="0" collapsed="false">
      <c r="A837" s="39" t="s">
        <v>251</v>
      </c>
      <c r="B837" s="36" t="s">
        <v>252</v>
      </c>
      <c r="C837" s="37" t="n">
        <v>5039</v>
      </c>
      <c r="D837" s="37" t="n">
        <v>5038</v>
      </c>
    </row>
    <row r="838" customFormat="false" ht="30" hidden="false" customHeight="false" outlineLevel="0" collapsed="false">
      <c r="A838" s="39" t="s">
        <v>253</v>
      </c>
      <c r="B838" s="36" t="s">
        <v>254</v>
      </c>
      <c r="C838" s="37" t="n">
        <v>17890</v>
      </c>
      <c r="D838" s="37" t="n">
        <v>7445</v>
      </c>
    </row>
    <row r="839" customFormat="false" ht="30" hidden="false" customHeight="false" outlineLevel="0" collapsed="false">
      <c r="A839" s="39" t="s">
        <v>230</v>
      </c>
      <c r="B839" s="36" t="s">
        <v>231</v>
      </c>
      <c r="C839" s="37" t="n">
        <v>107777</v>
      </c>
      <c r="D839" s="37" t="n">
        <v>61465</v>
      </c>
    </row>
    <row r="840" customFormat="false" ht="30" hidden="false" customHeight="false" outlineLevel="0" collapsed="false">
      <c r="A840" s="39" t="s">
        <v>232</v>
      </c>
      <c r="B840" s="36" t="s">
        <v>233</v>
      </c>
      <c r="C840" s="37" t="n">
        <v>66198</v>
      </c>
      <c r="D840" s="37" t="n">
        <v>37876</v>
      </c>
    </row>
    <row r="841" customFormat="false" ht="15" hidden="false" customHeight="false" outlineLevel="0" collapsed="false">
      <c r="A841" s="39" t="s">
        <v>234</v>
      </c>
      <c r="B841" s="36" t="s">
        <v>235</v>
      </c>
      <c r="C841" s="37" t="n">
        <v>26260</v>
      </c>
      <c r="D841" s="37" t="n">
        <v>16241</v>
      </c>
    </row>
    <row r="842" customFormat="false" ht="30" hidden="false" customHeight="false" outlineLevel="0" collapsed="false">
      <c r="A842" s="39" t="s">
        <v>236</v>
      </c>
      <c r="B842" s="36" t="s">
        <v>237</v>
      </c>
      <c r="C842" s="37" t="n">
        <v>15319</v>
      </c>
      <c r="D842" s="37" t="n">
        <v>7348</v>
      </c>
    </row>
    <row r="843" customFormat="false" ht="15" hidden="false" customHeight="false" outlineLevel="0" collapsed="false">
      <c r="A843" s="39" t="s">
        <v>238</v>
      </c>
      <c r="B843" s="36" t="s">
        <v>239</v>
      </c>
      <c r="C843" s="37" t="n">
        <v>143400</v>
      </c>
      <c r="D843" s="37" t="n">
        <v>119087</v>
      </c>
    </row>
    <row r="844" customFormat="false" ht="30" hidden="false" customHeight="false" outlineLevel="0" collapsed="false">
      <c r="A844" s="39" t="s">
        <v>291</v>
      </c>
      <c r="B844" s="36" t="s">
        <v>292</v>
      </c>
      <c r="C844" s="37" t="n">
        <v>26703</v>
      </c>
      <c r="D844" s="37" t="n">
        <v>16235</v>
      </c>
    </row>
    <row r="845" customFormat="false" ht="15" hidden="false" customHeight="false" outlineLevel="0" collapsed="false">
      <c r="A845" s="39" t="s">
        <v>240</v>
      </c>
      <c r="B845" s="36" t="s">
        <v>241</v>
      </c>
      <c r="C845" s="37" t="n">
        <v>22309</v>
      </c>
      <c r="D845" s="37" t="n">
        <v>19114</v>
      </c>
    </row>
    <row r="846" customFormat="false" ht="15" hidden="false" customHeight="false" outlineLevel="0" collapsed="false">
      <c r="A846" s="39" t="s">
        <v>242</v>
      </c>
      <c r="B846" s="36" t="s">
        <v>243</v>
      </c>
      <c r="C846" s="37" t="n">
        <v>50708</v>
      </c>
      <c r="D846" s="37" t="n">
        <v>50708</v>
      </c>
    </row>
    <row r="847" customFormat="false" ht="15" hidden="false" customHeight="false" outlineLevel="0" collapsed="false">
      <c r="A847" s="39" t="s">
        <v>244</v>
      </c>
      <c r="B847" s="36" t="s">
        <v>245</v>
      </c>
      <c r="C847" s="37" t="n">
        <v>23864</v>
      </c>
      <c r="D847" s="37" t="n">
        <v>23864</v>
      </c>
    </row>
    <row r="848" customFormat="false" ht="15" hidden="false" customHeight="false" outlineLevel="0" collapsed="false">
      <c r="A848" s="39" t="s">
        <v>293</v>
      </c>
      <c r="B848" s="36" t="s">
        <v>294</v>
      </c>
      <c r="C848" s="37" t="n">
        <v>7091</v>
      </c>
      <c r="D848" s="37" t="n">
        <v>5309</v>
      </c>
    </row>
    <row r="849" customFormat="false" ht="15" hidden="false" customHeight="false" outlineLevel="0" collapsed="false">
      <c r="A849" s="39" t="s">
        <v>303</v>
      </c>
      <c r="B849" s="36" t="s">
        <v>304</v>
      </c>
      <c r="C849" s="37" t="n">
        <v>2685</v>
      </c>
      <c r="D849" s="37" t="n">
        <v>2685</v>
      </c>
    </row>
    <row r="850" customFormat="false" ht="15" hidden="false" customHeight="false" outlineLevel="0" collapsed="false">
      <c r="A850" s="39" t="s">
        <v>285</v>
      </c>
      <c r="B850" s="36" t="s">
        <v>286</v>
      </c>
      <c r="C850" s="37" t="n">
        <v>1790</v>
      </c>
      <c r="D850" s="37" t="n">
        <v>663</v>
      </c>
    </row>
    <row r="851" customFormat="false" ht="36.75" hidden="false" customHeight="true" outlineLevel="0" collapsed="false">
      <c r="A851" s="39" t="s">
        <v>279</v>
      </c>
      <c r="B851" s="36" t="s">
        <v>280</v>
      </c>
      <c r="C851" s="37" t="n">
        <v>7741</v>
      </c>
      <c r="D851" s="37" t="n">
        <v>0</v>
      </c>
    </row>
    <row r="852" customFormat="false" ht="30" hidden="false" customHeight="false" outlineLevel="0" collapsed="false">
      <c r="A852" s="39" t="s">
        <v>307</v>
      </c>
      <c r="B852" s="36" t="s">
        <v>308</v>
      </c>
      <c r="C852" s="37" t="n">
        <v>509</v>
      </c>
      <c r="D852" s="37" t="n">
        <v>509</v>
      </c>
    </row>
    <row r="853" customFormat="false" ht="30" hidden="false" customHeight="false" outlineLevel="0" collapsed="false">
      <c r="A853" s="39" t="s">
        <v>296</v>
      </c>
      <c r="B853" s="36" t="s">
        <v>297</v>
      </c>
      <c r="C853" s="37" t="n">
        <v>1732</v>
      </c>
      <c r="D853" s="37" t="n">
        <v>1569</v>
      </c>
    </row>
    <row r="854" customFormat="false" ht="30" hidden="false" customHeight="false" outlineLevel="0" collapsed="false">
      <c r="A854" s="39" t="s">
        <v>298</v>
      </c>
      <c r="B854" s="36" t="s">
        <v>299</v>
      </c>
      <c r="C854" s="37" t="n">
        <v>260</v>
      </c>
      <c r="D854" s="37" t="n">
        <v>97</v>
      </c>
    </row>
    <row r="855" customFormat="false" ht="30" hidden="false" customHeight="false" outlineLevel="0" collapsed="false">
      <c r="A855" s="39" t="s">
        <v>309</v>
      </c>
      <c r="B855" s="36" t="s">
        <v>310</v>
      </c>
      <c r="C855" s="37" t="n">
        <v>1472</v>
      </c>
      <c r="D855" s="37" t="n">
        <v>1472</v>
      </c>
    </row>
    <row r="856" customFormat="false" ht="15" hidden="false" customHeight="false" outlineLevel="0" collapsed="false">
      <c r="A856" s="38" t="s">
        <v>246</v>
      </c>
      <c r="B856" s="36"/>
      <c r="C856" s="40" t="n">
        <v>810150</v>
      </c>
      <c r="D856" s="40" t="n">
        <v>516562</v>
      </c>
    </row>
    <row r="857" customFormat="false" ht="13.5" hidden="false" customHeight="true" outlineLevel="0" collapsed="false">
      <c r="A857" s="38"/>
      <c r="B857" s="36"/>
      <c r="C857" s="37"/>
      <c r="D857" s="37"/>
    </row>
    <row r="858" customFormat="false" ht="15" hidden="false" customHeight="false" outlineLevel="0" collapsed="false">
      <c r="A858" s="39" t="s">
        <v>267</v>
      </c>
      <c r="B858" s="36" t="s">
        <v>268</v>
      </c>
      <c r="C858" s="37" t="n">
        <v>8964</v>
      </c>
      <c r="D858" s="37" t="n">
        <v>8088</v>
      </c>
    </row>
    <row r="859" customFormat="false" ht="15" hidden="false" customHeight="false" outlineLevel="0" collapsed="false">
      <c r="A859" s="39" t="s">
        <v>321</v>
      </c>
      <c r="B859" s="36" t="s">
        <v>322</v>
      </c>
      <c r="C859" s="37" t="n">
        <v>876</v>
      </c>
      <c r="D859" s="37" t="n">
        <v>0</v>
      </c>
    </row>
    <row r="860" customFormat="false" ht="30" hidden="false" customHeight="false" outlineLevel="0" collapsed="false">
      <c r="A860" s="39" t="s">
        <v>269</v>
      </c>
      <c r="B860" s="36" t="s">
        <v>270</v>
      </c>
      <c r="C860" s="37" t="n">
        <v>8088</v>
      </c>
      <c r="D860" s="37" t="n">
        <v>8088</v>
      </c>
    </row>
    <row r="861" customFormat="false" ht="15" hidden="false" customHeight="false" outlineLevel="0" collapsed="false">
      <c r="A861" s="38" t="s">
        <v>271</v>
      </c>
      <c r="B861" s="36"/>
      <c r="C861" s="40" t="n">
        <v>8964</v>
      </c>
      <c r="D861" s="40" t="n">
        <v>8088</v>
      </c>
    </row>
    <row r="862" customFormat="false" ht="15" hidden="false" customHeight="false" outlineLevel="0" collapsed="false">
      <c r="A862" s="38" t="s">
        <v>247</v>
      </c>
      <c r="B862" s="36"/>
      <c r="C862" s="40" t="n">
        <v>819114</v>
      </c>
      <c r="D862" s="40" t="n">
        <v>524650</v>
      </c>
    </row>
    <row r="863" customFormat="false" ht="15" hidden="false" customHeight="false" outlineLevel="0" collapsed="false">
      <c r="A863" s="11" t="s">
        <v>365</v>
      </c>
      <c r="B863" s="36"/>
      <c r="C863" s="37"/>
      <c r="D863" s="37"/>
    </row>
    <row r="864" customFormat="false" ht="12" hidden="false" customHeight="true" outlineLevel="0" collapsed="false">
      <c r="A864" s="38"/>
      <c r="B864" s="36"/>
      <c r="C864" s="37"/>
      <c r="D864" s="37"/>
    </row>
    <row r="865" customFormat="false" ht="15" hidden="false" customHeight="false" outlineLevel="0" collapsed="false">
      <c r="A865" s="39" t="s">
        <v>238</v>
      </c>
      <c r="B865" s="36" t="s">
        <v>239</v>
      </c>
      <c r="C865" s="37" t="n">
        <v>22000</v>
      </c>
      <c r="D865" s="37" t="n">
        <v>7000</v>
      </c>
    </row>
    <row r="866" customFormat="false" ht="15" hidden="false" customHeight="false" outlineLevel="0" collapsed="false">
      <c r="A866" s="39" t="s">
        <v>244</v>
      </c>
      <c r="B866" s="36" t="s">
        <v>245</v>
      </c>
      <c r="C866" s="37" t="n">
        <v>7000</v>
      </c>
      <c r="D866" s="37" t="n">
        <v>7000</v>
      </c>
    </row>
    <row r="867" customFormat="false" ht="15" hidden="false" customHeight="false" outlineLevel="0" collapsed="false">
      <c r="A867" s="39" t="s">
        <v>261</v>
      </c>
      <c r="B867" s="36" t="s">
        <v>262</v>
      </c>
      <c r="C867" s="37" t="n">
        <v>15000</v>
      </c>
      <c r="D867" s="37" t="n">
        <v>0</v>
      </c>
    </row>
    <row r="868" customFormat="false" ht="15" hidden="false" customHeight="false" outlineLevel="0" collapsed="false">
      <c r="A868" s="38" t="s">
        <v>246</v>
      </c>
      <c r="B868" s="36"/>
      <c r="C868" s="40" t="n">
        <v>22000</v>
      </c>
      <c r="D868" s="40" t="n">
        <v>7000</v>
      </c>
    </row>
    <row r="869" customFormat="false" ht="15" hidden="false" customHeight="false" outlineLevel="0" collapsed="false">
      <c r="A869" s="38"/>
      <c r="B869" s="36"/>
      <c r="C869" s="37"/>
      <c r="D869" s="37"/>
    </row>
    <row r="870" customFormat="false" ht="30" hidden="false" customHeight="false" outlineLevel="0" collapsed="false">
      <c r="A870" s="39" t="s">
        <v>265</v>
      </c>
      <c r="B870" s="36" t="s">
        <v>266</v>
      </c>
      <c r="C870" s="37" t="n">
        <v>5000</v>
      </c>
      <c r="D870" s="37" t="n">
        <v>0</v>
      </c>
    </row>
    <row r="871" customFormat="false" ht="15" hidden="false" customHeight="false" outlineLevel="0" collapsed="false">
      <c r="A871" s="38" t="s">
        <v>271</v>
      </c>
      <c r="B871" s="36"/>
      <c r="C871" s="40" t="n">
        <v>5000</v>
      </c>
      <c r="D871" s="40" t="n">
        <v>0</v>
      </c>
    </row>
    <row r="872" customFormat="false" ht="15" hidden="false" customHeight="false" outlineLevel="0" collapsed="false">
      <c r="A872" s="38" t="s">
        <v>247</v>
      </c>
      <c r="B872" s="36"/>
      <c r="C872" s="40" t="n">
        <v>27000</v>
      </c>
      <c r="D872" s="40" t="n">
        <v>7000</v>
      </c>
    </row>
    <row r="873" customFormat="false" ht="15" hidden="false" customHeight="false" outlineLevel="0" collapsed="false">
      <c r="A873" s="38"/>
      <c r="B873" s="36"/>
      <c r="C873" s="40"/>
      <c r="D873" s="40"/>
    </row>
    <row r="874" customFormat="false" ht="15" hidden="false" customHeight="false" outlineLevel="0" collapsed="false">
      <c r="A874" s="11" t="s">
        <v>272</v>
      </c>
      <c r="B874" s="36"/>
      <c r="C874" s="22" t="n">
        <v>4040506</v>
      </c>
      <c r="D874" s="22" t="n">
        <v>2688144</v>
      </c>
    </row>
    <row r="875" customFormat="false" ht="15" hidden="false" customHeight="false" outlineLevel="0" collapsed="false">
      <c r="A875" s="38" t="s">
        <v>257</v>
      </c>
      <c r="B875" s="36"/>
      <c r="C875" s="22" t="n">
        <v>4065116</v>
      </c>
      <c r="D875" s="22" t="n">
        <v>2697595</v>
      </c>
    </row>
    <row r="876" customFormat="false" ht="15" hidden="false" customHeight="false" outlineLevel="0" collapsed="false">
      <c r="A876" s="11"/>
      <c r="B876" s="36"/>
      <c r="C876" s="37"/>
      <c r="D876" s="37"/>
    </row>
    <row r="877" customFormat="false" ht="15" hidden="false" customHeight="false" outlineLevel="0" collapsed="false">
      <c r="A877" s="11" t="s">
        <v>366</v>
      </c>
      <c r="B877" s="36"/>
      <c r="C877" s="37"/>
      <c r="D877" s="37"/>
    </row>
    <row r="878" customFormat="false" ht="15" hidden="false" customHeight="false" outlineLevel="0" collapsed="false">
      <c r="A878" s="11" t="s">
        <v>367</v>
      </c>
      <c r="B878" s="36"/>
      <c r="C878" s="37"/>
      <c r="D878" s="37"/>
    </row>
    <row r="879" customFormat="false" ht="15" hidden="false" customHeight="false" outlineLevel="0" collapsed="false">
      <c r="A879" s="11" t="s">
        <v>368</v>
      </c>
      <c r="B879" s="36"/>
      <c r="C879" s="37"/>
      <c r="D879" s="37"/>
    </row>
    <row r="880" customFormat="false" ht="15" hidden="false" customHeight="false" outlineLevel="0" collapsed="false">
      <c r="A880" s="38"/>
      <c r="B880" s="36"/>
      <c r="C880" s="37"/>
      <c r="D880" s="37"/>
    </row>
    <row r="881" customFormat="false" ht="30" hidden="false" customHeight="false" outlineLevel="0" collapsed="false">
      <c r="A881" s="39" t="s">
        <v>316</v>
      </c>
      <c r="B881" s="36" t="s">
        <v>317</v>
      </c>
      <c r="C881" s="37" t="n">
        <v>111081</v>
      </c>
      <c r="D881" s="37" t="n">
        <v>98739</v>
      </c>
    </row>
    <row r="882" customFormat="false" ht="15" hidden="false" customHeight="false" outlineLevel="0" collapsed="false">
      <c r="A882" s="39" t="s">
        <v>318</v>
      </c>
      <c r="B882" s="36" t="s">
        <v>319</v>
      </c>
      <c r="C882" s="37" t="n">
        <v>111081</v>
      </c>
      <c r="D882" s="37" t="n">
        <v>98739</v>
      </c>
    </row>
    <row r="883" customFormat="false" ht="15" hidden="false" customHeight="false" outlineLevel="0" collapsed="false">
      <c r="A883" s="38" t="s">
        <v>320</v>
      </c>
      <c r="B883" s="36"/>
      <c r="C883" s="40" t="n">
        <v>111081</v>
      </c>
      <c r="D883" s="40" t="n">
        <v>98739</v>
      </c>
    </row>
    <row r="884" customFormat="false" ht="15" hidden="false" customHeight="false" outlineLevel="0" collapsed="false">
      <c r="A884" s="38" t="s">
        <v>247</v>
      </c>
      <c r="B884" s="36"/>
      <c r="C884" s="40" t="n">
        <v>111081</v>
      </c>
      <c r="D884" s="40" t="n">
        <v>98739</v>
      </c>
    </row>
    <row r="885" customFormat="false" ht="15" hidden="false" customHeight="false" outlineLevel="0" collapsed="false">
      <c r="A885" s="11"/>
      <c r="B885" s="36"/>
      <c r="C885" s="37"/>
      <c r="D885" s="37"/>
    </row>
    <row r="886" customFormat="false" ht="15" hidden="false" customHeight="false" outlineLevel="0" collapsed="false">
      <c r="A886" s="11" t="s">
        <v>272</v>
      </c>
      <c r="B886" s="36"/>
      <c r="C886" s="22" t="n">
        <v>111081</v>
      </c>
      <c r="D886" s="22" t="n">
        <v>98739</v>
      </c>
    </row>
    <row r="887" customFormat="false" ht="15" hidden="false" customHeight="false" outlineLevel="0" collapsed="false">
      <c r="A887" s="11"/>
      <c r="B887" s="36"/>
      <c r="C887" s="37"/>
      <c r="D887" s="37"/>
    </row>
    <row r="888" customFormat="false" ht="15" hidden="false" customHeight="false" outlineLevel="0" collapsed="false">
      <c r="A888" s="11" t="s">
        <v>369</v>
      </c>
      <c r="B888" s="36"/>
      <c r="C888" s="37"/>
      <c r="D888" s="37"/>
    </row>
    <row r="889" customFormat="false" ht="15" hidden="false" customHeight="false" outlineLevel="0" collapsed="false">
      <c r="A889" s="11" t="s">
        <v>370</v>
      </c>
      <c r="B889" s="36"/>
      <c r="C889" s="37"/>
      <c r="D889" s="37"/>
    </row>
    <row r="890" customFormat="false" ht="15" hidden="false" customHeight="false" outlineLevel="0" collapsed="false">
      <c r="A890" s="38"/>
      <c r="B890" s="36"/>
      <c r="C890" s="37"/>
      <c r="D890" s="37"/>
    </row>
    <row r="891" customFormat="false" ht="15" hidden="false" customHeight="false" outlineLevel="0" collapsed="false">
      <c r="A891" s="39" t="s">
        <v>238</v>
      </c>
      <c r="B891" s="36" t="s">
        <v>239</v>
      </c>
      <c r="C891" s="37" t="n">
        <v>15418</v>
      </c>
      <c r="D891" s="37" t="n">
        <v>15418</v>
      </c>
    </row>
    <row r="892" customFormat="false" ht="15" hidden="false" customHeight="false" outlineLevel="0" collapsed="false">
      <c r="A892" s="39" t="s">
        <v>244</v>
      </c>
      <c r="B892" s="36" t="s">
        <v>245</v>
      </c>
      <c r="C892" s="37" t="n">
        <v>15418</v>
      </c>
      <c r="D892" s="37" t="n">
        <v>15418</v>
      </c>
    </row>
    <row r="893" customFormat="false" ht="15" hidden="false" customHeight="false" outlineLevel="0" collapsed="false">
      <c r="A893" s="38" t="s">
        <v>246</v>
      </c>
      <c r="B893" s="36"/>
      <c r="C893" s="40" t="n">
        <v>15418</v>
      </c>
      <c r="D893" s="40" t="n">
        <v>15418</v>
      </c>
    </row>
    <row r="894" customFormat="false" ht="15" hidden="false" customHeight="false" outlineLevel="0" collapsed="false">
      <c r="A894" s="38" t="s">
        <v>247</v>
      </c>
      <c r="B894" s="36"/>
      <c r="C894" s="40" t="n">
        <v>15418</v>
      </c>
      <c r="D894" s="40" t="n">
        <v>15418</v>
      </c>
    </row>
    <row r="895" customFormat="false" ht="15" hidden="false" customHeight="false" outlineLevel="0" collapsed="false">
      <c r="A895" s="38"/>
      <c r="B895" s="36"/>
      <c r="C895" s="40"/>
      <c r="D895" s="40"/>
    </row>
    <row r="896" customFormat="false" ht="15" hidden="false" customHeight="false" outlineLevel="0" collapsed="false">
      <c r="A896" s="11" t="s">
        <v>272</v>
      </c>
      <c r="B896" s="36"/>
      <c r="C896" s="22" t="n">
        <v>15418</v>
      </c>
      <c r="D896" s="22" t="n">
        <v>15418</v>
      </c>
    </row>
    <row r="897" customFormat="false" ht="15" hidden="false" customHeight="false" outlineLevel="0" collapsed="false">
      <c r="A897" s="11"/>
      <c r="B897" s="36"/>
      <c r="C897" s="22"/>
      <c r="D897" s="22"/>
    </row>
    <row r="898" customFormat="false" ht="15" hidden="false" customHeight="false" outlineLevel="0" collapsed="false">
      <c r="A898" s="38" t="s">
        <v>257</v>
      </c>
      <c r="B898" s="36"/>
      <c r="C898" s="22" t="n">
        <v>126499</v>
      </c>
      <c r="D898" s="22" t="n">
        <v>114157</v>
      </c>
    </row>
    <row r="899" customFormat="false" ht="15" hidden="false" customHeight="false" outlineLevel="0" collapsed="false">
      <c r="A899" s="38" t="s">
        <v>371</v>
      </c>
      <c r="B899" s="36"/>
      <c r="C899" s="40" t="n">
        <v>54539907</v>
      </c>
      <c r="D899" s="40" t="n">
        <v>33515663</v>
      </c>
    </row>
    <row r="900" customFormat="false" ht="15" hidden="false" customHeight="false" outlineLevel="0" collapsed="false">
      <c r="A900" s="38"/>
      <c r="B900" s="36"/>
      <c r="C900" s="40"/>
      <c r="D900" s="40"/>
    </row>
    <row r="901" customFormat="false" ht="15" hidden="false" customHeight="false" outlineLevel="0" collapsed="false">
      <c r="A901" s="11" t="s">
        <v>372</v>
      </c>
      <c r="B901" s="36"/>
      <c r="C901" s="37"/>
      <c r="D901" s="37"/>
    </row>
    <row r="902" customFormat="false" ht="15" hidden="false" customHeight="false" outlineLevel="0" collapsed="false">
      <c r="A902" s="11"/>
      <c r="B902" s="36"/>
      <c r="C902" s="37"/>
      <c r="D902" s="37"/>
    </row>
    <row r="903" customFormat="false" ht="15" hidden="false" customHeight="false" outlineLevel="0" collapsed="false">
      <c r="A903" s="11" t="s">
        <v>218</v>
      </c>
      <c r="B903" s="36"/>
      <c r="C903" s="37"/>
      <c r="D903" s="37"/>
    </row>
    <row r="904" customFormat="false" ht="15" hidden="false" customHeight="false" outlineLevel="0" collapsed="false">
      <c r="A904" s="11" t="s">
        <v>219</v>
      </c>
      <c r="B904" s="36"/>
      <c r="C904" s="37"/>
      <c r="D904" s="37"/>
    </row>
    <row r="905" customFormat="false" ht="15" hidden="false" customHeight="false" outlineLevel="0" collapsed="false">
      <c r="A905" s="11" t="s">
        <v>248</v>
      </c>
      <c r="B905" s="36"/>
      <c r="C905" s="37"/>
      <c r="D905" s="37"/>
    </row>
    <row r="906" customFormat="false" ht="15" hidden="false" customHeight="false" outlineLevel="0" collapsed="false">
      <c r="A906" s="38"/>
      <c r="B906" s="36"/>
      <c r="C906" s="37"/>
      <c r="D906" s="37"/>
    </row>
    <row r="907" customFormat="false" ht="15" hidden="false" customHeight="false" outlineLevel="0" collapsed="false">
      <c r="A907" s="39" t="s">
        <v>238</v>
      </c>
      <c r="B907" s="36" t="s">
        <v>239</v>
      </c>
      <c r="C907" s="37" t="n">
        <v>1576837</v>
      </c>
      <c r="D907" s="37" t="n">
        <v>1435015</v>
      </c>
    </row>
    <row r="908" customFormat="false" ht="15" hidden="false" customHeight="false" outlineLevel="0" collapsed="false">
      <c r="A908" s="39" t="s">
        <v>277</v>
      </c>
      <c r="B908" s="36" t="s">
        <v>278</v>
      </c>
      <c r="C908" s="37" t="n">
        <v>5496</v>
      </c>
      <c r="D908" s="37" t="n">
        <v>0</v>
      </c>
    </row>
    <row r="909" customFormat="false" ht="15" hidden="false" customHeight="false" outlineLevel="0" collapsed="false">
      <c r="A909" s="39" t="s">
        <v>240</v>
      </c>
      <c r="B909" s="36" t="s">
        <v>241</v>
      </c>
      <c r="C909" s="37" t="n">
        <v>236986</v>
      </c>
      <c r="D909" s="37" t="n">
        <v>225063</v>
      </c>
    </row>
    <row r="910" customFormat="false" ht="15" hidden="false" customHeight="false" outlineLevel="0" collapsed="false">
      <c r="A910" s="39" t="s">
        <v>242</v>
      </c>
      <c r="B910" s="36" t="s">
        <v>243</v>
      </c>
      <c r="C910" s="37" t="n">
        <v>293932</v>
      </c>
      <c r="D910" s="37" t="n">
        <v>240409</v>
      </c>
    </row>
    <row r="911" customFormat="false" ht="15" hidden="false" customHeight="false" outlineLevel="0" collapsed="false">
      <c r="A911" s="39" t="s">
        <v>244</v>
      </c>
      <c r="B911" s="36" t="s">
        <v>245</v>
      </c>
      <c r="C911" s="37" t="n">
        <v>886738</v>
      </c>
      <c r="D911" s="37" t="n">
        <v>875582</v>
      </c>
    </row>
    <row r="912" customFormat="false" ht="15" hidden="false" customHeight="false" outlineLevel="0" collapsed="false">
      <c r="A912" s="39" t="s">
        <v>261</v>
      </c>
      <c r="B912" s="36" t="s">
        <v>262</v>
      </c>
      <c r="C912" s="37" t="n">
        <v>87813</v>
      </c>
      <c r="D912" s="37" t="n">
        <v>32330</v>
      </c>
    </row>
    <row r="913" customFormat="false" ht="15" hidden="false" customHeight="false" outlineLevel="0" collapsed="false">
      <c r="A913" s="39" t="s">
        <v>293</v>
      </c>
      <c r="B913" s="36" t="s">
        <v>294</v>
      </c>
      <c r="C913" s="37" t="n">
        <v>26563</v>
      </c>
      <c r="D913" s="37" t="n">
        <v>23375</v>
      </c>
    </row>
    <row r="914" customFormat="false" ht="15" hidden="false" customHeight="false" outlineLevel="0" collapsed="false">
      <c r="A914" s="39" t="s">
        <v>303</v>
      </c>
      <c r="B914" s="36" t="s">
        <v>304</v>
      </c>
      <c r="C914" s="37" t="n">
        <v>1675</v>
      </c>
      <c r="D914" s="37" t="n">
        <v>1661</v>
      </c>
    </row>
    <row r="915" customFormat="false" ht="15" hidden="false" customHeight="false" outlineLevel="0" collapsed="false">
      <c r="A915" s="39" t="s">
        <v>285</v>
      </c>
      <c r="B915" s="36" t="s">
        <v>286</v>
      </c>
      <c r="C915" s="37" t="n">
        <v>8700</v>
      </c>
      <c r="D915" s="37" t="n">
        <v>7661</v>
      </c>
    </row>
    <row r="916" customFormat="false" ht="15" hidden="false" customHeight="false" outlineLevel="0" collapsed="false">
      <c r="A916" s="39" t="s">
        <v>305</v>
      </c>
      <c r="B916" s="36" t="s">
        <v>306</v>
      </c>
      <c r="C916" s="37" t="n">
        <v>59</v>
      </c>
      <c r="D916" s="37" t="n">
        <v>59</v>
      </c>
    </row>
    <row r="917" customFormat="false" ht="30" hidden="false" customHeight="false" outlineLevel="0" collapsed="false">
      <c r="A917" s="39" t="s">
        <v>307</v>
      </c>
      <c r="B917" s="36" t="s">
        <v>308</v>
      </c>
      <c r="C917" s="37" t="n">
        <v>28875</v>
      </c>
      <c r="D917" s="37" t="n">
        <v>28875</v>
      </c>
    </row>
    <row r="918" customFormat="false" ht="30" hidden="false" customHeight="false" outlineLevel="0" collapsed="false">
      <c r="A918" s="39" t="s">
        <v>296</v>
      </c>
      <c r="B918" s="36" t="s">
        <v>297</v>
      </c>
      <c r="C918" s="37" t="n">
        <v>169190</v>
      </c>
      <c r="D918" s="37" t="n">
        <v>166435</v>
      </c>
    </row>
    <row r="919" customFormat="false" ht="30" hidden="false" customHeight="false" outlineLevel="0" collapsed="false">
      <c r="A919" s="39" t="s">
        <v>298</v>
      </c>
      <c r="B919" s="36" t="s">
        <v>299</v>
      </c>
      <c r="C919" s="37" t="n">
        <v>12305</v>
      </c>
      <c r="D919" s="37" t="n">
        <v>11657</v>
      </c>
    </row>
    <row r="920" customFormat="false" ht="30" hidden="false" customHeight="false" outlineLevel="0" collapsed="false">
      <c r="A920" s="39" t="s">
        <v>309</v>
      </c>
      <c r="B920" s="36" t="s">
        <v>310</v>
      </c>
      <c r="C920" s="37" t="n">
        <v>156885</v>
      </c>
      <c r="D920" s="37" t="n">
        <v>154778</v>
      </c>
    </row>
    <row r="921" customFormat="false" ht="15" hidden="false" customHeight="false" outlineLevel="0" collapsed="false">
      <c r="A921" s="38" t="s">
        <v>246</v>
      </c>
      <c r="B921" s="36"/>
      <c r="C921" s="40" t="n">
        <v>1746027</v>
      </c>
      <c r="D921" s="40" t="n">
        <v>1601450</v>
      </c>
    </row>
    <row r="922" customFormat="false" ht="15" hidden="false" customHeight="false" outlineLevel="0" collapsed="false">
      <c r="A922" s="38"/>
      <c r="B922" s="36"/>
      <c r="C922" s="37"/>
      <c r="D922" s="37"/>
    </row>
    <row r="923" customFormat="false" ht="30" hidden="false" customHeight="false" outlineLevel="0" collapsed="false">
      <c r="A923" s="39" t="s">
        <v>158</v>
      </c>
      <c r="B923" s="36" t="s">
        <v>373</v>
      </c>
      <c r="C923" s="37" t="n">
        <v>20500</v>
      </c>
      <c r="D923" s="37" t="n">
        <v>20304</v>
      </c>
    </row>
    <row r="924" customFormat="false" ht="15" hidden="false" customHeight="false" outlineLevel="0" collapsed="false">
      <c r="A924" s="38" t="s">
        <v>320</v>
      </c>
      <c r="B924" s="36"/>
      <c r="C924" s="40" t="n">
        <v>20500</v>
      </c>
      <c r="D924" s="40" t="n">
        <v>20304</v>
      </c>
    </row>
    <row r="925" customFormat="false" ht="15" hidden="false" customHeight="false" outlineLevel="0" collapsed="false">
      <c r="A925" s="38"/>
      <c r="B925" s="36"/>
      <c r="C925" s="37"/>
      <c r="D925" s="37"/>
    </row>
    <row r="926" customFormat="false" ht="30" hidden="false" customHeight="false" outlineLevel="0" collapsed="false">
      <c r="A926" s="39" t="s">
        <v>265</v>
      </c>
      <c r="B926" s="36" t="s">
        <v>266</v>
      </c>
      <c r="C926" s="37" t="n">
        <v>127348</v>
      </c>
      <c r="D926" s="37" t="n">
        <v>39426</v>
      </c>
    </row>
    <row r="927" customFormat="false" ht="15" hidden="false" customHeight="false" outlineLevel="0" collapsed="false">
      <c r="A927" s="39" t="s">
        <v>267</v>
      </c>
      <c r="B927" s="36" t="s">
        <v>268</v>
      </c>
      <c r="C927" s="37" t="n">
        <v>68144</v>
      </c>
      <c r="D927" s="37" t="n">
        <v>34847</v>
      </c>
    </row>
    <row r="928" customFormat="false" ht="15" hidden="false" customHeight="false" outlineLevel="0" collapsed="false">
      <c r="A928" s="39" t="s">
        <v>321</v>
      </c>
      <c r="B928" s="36" t="s">
        <v>322</v>
      </c>
      <c r="C928" s="37" t="n">
        <v>41948</v>
      </c>
      <c r="D928" s="37" t="n">
        <v>20651</v>
      </c>
    </row>
    <row r="929" customFormat="false" ht="30" hidden="false" customHeight="false" outlineLevel="0" collapsed="false">
      <c r="A929" s="39" t="s">
        <v>269</v>
      </c>
      <c r="B929" s="36" t="s">
        <v>270</v>
      </c>
      <c r="C929" s="37" t="n">
        <v>26196</v>
      </c>
      <c r="D929" s="37" t="n">
        <v>14196</v>
      </c>
    </row>
    <row r="930" customFormat="false" ht="30" hidden="false" customHeight="false" outlineLevel="0" collapsed="false">
      <c r="A930" s="39" t="s">
        <v>325</v>
      </c>
      <c r="B930" s="36" t="s">
        <v>326</v>
      </c>
      <c r="C930" s="37" t="n">
        <v>308310</v>
      </c>
      <c r="D930" s="37" t="n">
        <v>161862</v>
      </c>
    </row>
    <row r="931" customFormat="false" ht="30" hidden="false" customHeight="false" outlineLevel="0" collapsed="false">
      <c r="A931" s="39" t="s">
        <v>327</v>
      </c>
      <c r="B931" s="36" t="s">
        <v>328</v>
      </c>
      <c r="C931" s="37" t="n">
        <v>308310</v>
      </c>
      <c r="D931" s="37" t="n">
        <v>161862</v>
      </c>
    </row>
    <row r="932" customFormat="false" ht="15" hidden="false" customHeight="false" outlineLevel="0" collapsed="false">
      <c r="A932" s="38" t="s">
        <v>271</v>
      </c>
      <c r="B932" s="36"/>
      <c r="C932" s="40" t="n">
        <v>503802</v>
      </c>
      <c r="D932" s="40" t="n">
        <v>236135</v>
      </c>
    </row>
    <row r="933" customFormat="false" ht="15" hidden="false" customHeight="false" outlineLevel="0" collapsed="false">
      <c r="A933" s="38" t="s">
        <v>247</v>
      </c>
      <c r="B933" s="36"/>
      <c r="C933" s="40" t="n">
        <v>2270329</v>
      </c>
      <c r="D933" s="40" t="n">
        <v>1857889</v>
      </c>
    </row>
    <row r="934" customFormat="false" ht="15" hidden="false" customHeight="false" outlineLevel="0" collapsed="false">
      <c r="A934" s="11" t="s">
        <v>374</v>
      </c>
      <c r="B934" s="36"/>
      <c r="C934" s="37"/>
      <c r="D934" s="37"/>
    </row>
    <row r="935" customFormat="false" ht="15" hidden="false" customHeight="false" outlineLevel="0" collapsed="false">
      <c r="A935" s="38"/>
      <c r="B935" s="36"/>
      <c r="C935" s="37"/>
      <c r="D935" s="37"/>
    </row>
    <row r="936" customFormat="false" ht="30" hidden="false" customHeight="false" outlineLevel="0" collapsed="false">
      <c r="A936" s="39" t="s">
        <v>98</v>
      </c>
      <c r="B936" s="36" t="s">
        <v>221</v>
      </c>
      <c r="C936" s="37" t="n">
        <v>294695</v>
      </c>
      <c r="D936" s="37" t="n">
        <v>228258</v>
      </c>
    </row>
    <row r="937" customFormat="false" ht="30" hidden="false" customHeight="false" outlineLevel="0" collapsed="false">
      <c r="A937" s="39" t="s">
        <v>222</v>
      </c>
      <c r="B937" s="36" t="s">
        <v>223</v>
      </c>
      <c r="C937" s="37" t="n">
        <v>294695</v>
      </c>
      <c r="D937" s="37" t="n">
        <v>228258</v>
      </c>
    </row>
    <row r="938" customFormat="false" ht="15" hidden="false" customHeight="false" outlineLevel="0" collapsed="false">
      <c r="A938" s="39" t="s">
        <v>226</v>
      </c>
      <c r="B938" s="36" t="s">
        <v>227</v>
      </c>
      <c r="C938" s="37" t="n">
        <v>7040</v>
      </c>
      <c r="D938" s="37" t="n">
        <v>5800</v>
      </c>
    </row>
    <row r="939" customFormat="false" ht="15" hidden="false" customHeight="false" outlineLevel="0" collapsed="false">
      <c r="A939" s="39" t="s">
        <v>228</v>
      </c>
      <c r="B939" s="36" t="s">
        <v>229</v>
      </c>
      <c r="C939" s="37" t="n">
        <v>6000</v>
      </c>
      <c r="D939" s="37" t="n">
        <v>4760</v>
      </c>
    </row>
    <row r="940" customFormat="false" ht="30" hidden="false" customHeight="false" outlineLevel="0" collapsed="false">
      <c r="A940" s="39" t="s">
        <v>251</v>
      </c>
      <c r="B940" s="36" t="s">
        <v>252</v>
      </c>
      <c r="C940" s="37" t="n">
        <v>1040</v>
      </c>
      <c r="D940" s="37" t="n">
        <v>1040</v>
      </c>
    </row>
    <row r="941" customFormat="false" ht="30" hidden="false" customHeight="false" outlineLevel="0" collapsed="false">
      <c r="A941" s="39" t="s">
        <v>230</v>
      </c>
      <c r="B941" s="36" t="s">
        <v>231</v>
      </c>
      <c r="C941" s="37" t="n">
        <v>56943</v>
      </c>
      <c r="D941" s="37" t="n">
        <v>38663</v>
      </c>
    </row>
    <row r="942" customFormat="false" ht="30" hidden="false" customHeight="false" outlineLevel="0" collapsed="false">
      <c r="A942" s="39" t="s">
        <v>232</v>
      </c>
      <c r="B942" s="36" t="s">
        <v>233</v>
      </c>
      <c r="C942" s="37" t="n">
        <v>37252</v>
      </c>
      <c r="D942" s="37" t="n">
        <v>24573</v>
      </c>
    </row>
    <row r="943" customFormat="false" ht="15" hidden="false" customHeight="false" outlineLevel="0" collapsed="false">
      <c r="A943" s="39" t="s">
        <v>234</v>
      </c>
      <c r="B943" s="36" t="s">
        <v>235</v>
      </c>
      <c r="C943" s="37" t="n">
        <v>14191</v>
      </c>
      <c r="D943" s="37" t="n">
        <v>9779</v>
      </c>
    </row>
    <row r="944" customFormat="false" ht="30" hidden="false" customHeight="false" outlineLevel="0" collapsed="false">
      <c r="A944" s="39" t="s">
        <v>236</v>
      </c>
      <c r="B944" s="36" t="s">
        <v>237</v>
      </c>
      <c r="C944" s="37" t="n">
        <v>5500</v>
      </c>
      <c r="D944" s="37" t="n">
        <v>4311</v>
      </c>
    </row>
    <row r="945" customFormat="false" ht="15" hidden="false" customHeight="false" outlineLevel="0" collapsed="false">
      <c r="A945" s="39" t="s">
        <v>238</v>
      </c>
      <c r="B945" s="36" t="s">
        <v>239</v>
      </c>
      <c r="C945" s="37" t="n">
        <v>251600</v>
      </c>
      <c r="D945" s="37" t="n">
        <v>201558</v>
      </c>
    </row>
    <row r="946" customFormat="false" ht="15" hidden="false" customHeight="false" outlineLevel="0" collapsed="false">
      <c r="A946" s="39" t="s">
        <v>240</v>
      </c>
      <c r="B946" s="36" t="s">
        <v>241</v>
      </c>
      <c r="C946" s="37" t="n">
        <v>7600</v>
      </c>
      <c r="D946" s="37" t="n">
        <v>6971</v>
      </c>
    </row>
    <row r="947" customFormat="false" ht="15" hidden="false" customHeight="false" outlineLevel="0" collapsed="false">
      <c r="A947" s="39" t="s">
        <v>242</v>
      </c>
      <c r="B947" s="36" t="s">
        <v>243</v>
      </c>
      <c r="C947" s="37" t="n">
        <v>44000</v>
      </c>
      <c r="D947" s="37" t="n">
        <v>29183</v>
      </c>
    </row>
    <row r="948" customFormat="false" ht="15" hidden="false" customHeight="false" outlineLevel="0" collapsed="false">
      <c r="A948" s="39" t="s">
        <v>244</v>
      </c>
      <c r="B948" s="36" t="s">
        <v>245</v>
      </c>
      <c r="C948" s="37" t="n">
        <v>178797</v>
      </c>
      <c r="D948" s="37" t="n">
        <v>165061</v>
      </c>
    </row>
    <row r="949" customFormat="false" ht="15" hidden="false" customHeight="false" outlineLevel="0" collapsed="false">
      <c r="A949" s="39" t="s">
        <v>293</v>
      </c>
      <c r="B949" s="36" t="s">
        <v>294</v>
      </c>
      <c r="C949" s="37" t="n">
        <v>1600</v>
      </c>
      <c r="D949" s="37" t="n">
        <v>235</v>
      </c>
    </row>
    <row r="950" customFormat="false" ht="15" hidden="false" customHeight="false" outlineLevel="0" collapsed="false">
      <c r="A950" s="39" t="s">
        <v>303</v>
      </c>
      <c r="B950" s="36" t="s">
        <v>304</v>
      </c>
      <c r="C950" s="37" t="n">
        <v>2500</v>
      </c>
      <c r="D950" s="37" t="n">
        <v>0</v>
      </c>
    </row>
    <row r="951" customFormat="false" ht="15" hidden="false" customHeight="false" outlineLevel="0" collapsed="false">
      <c r="A951" s="39" t="s">
        <v>285</v>
      </c>
      <c r="B951" s="36" t="s">
        <v>286</v>
      </c>
      <c r="C951" s="37" t="n">
        <v>200</v>
      </c>
      <c r="D951" s="37" t="n">
        <v>108</v>
      </c>
    </row>
    <row r="952" customFormat="false" ht="30" hidden="false" customHeight="false" outlineLevel="0" collapsed="false">
      <c r="A952" s="39" t="s">
        <v>263</v>
      </c>
      <c r="B952" s="36" t="s">
        <v>264</v>
      </c>
      <c r="C952" s="37" t="n">
        <v>16903</v>
      </c>
      <c r="D952" s="37" t="n">
        <v>0</v>
      </c>
    </row>
    <row r="953" customFormat="false" ht="25.5" hidden="false" customHeight="true" outlineLevel="0" collapsed="false">
      <c r="A953" s="39" t="s">
        <v>296</v>
      </c>
      <c r="B953" s="36" t="s">
        <v>297</v>
      </c>
      <c r="C953" s="37" t="n">
        <v>420</v>
      </c>
      <c r="D953" s="37" t="n">
        <v>242</v>
      </c>
    </row>
    <row r="954" customFormat="false" ht="30" hidden="false" customHeight="false" outlineLevel="0" collapsed="false">
      <c r="A954" s="39" t="s">
        <v>298</v>
      </c>
      <c r="B954" s="36" t="s">
        <v>299</v>
      </c>
      <c r="C954" s="37" t="n">
        <v>120</v>
      </c>
      <c r="D954" s="37" t="n">
        <v>70</v>
      </c>
    </row>
    <row r="955" customFormat="false" ht="30" hidden="false" customHeight="false" outlineLevel="0" collapsed="false">
      <c r="A955" s="39" t="s">
        <v>309</v>
      </c>
      <c r="B955" s="36" t="s">
        <v>310</v>
      </c>
      <c r="C955" s="37" t="n">
        <v>300</v>
      </c>
      <c r="D955" s="37" t="n">
        <v>172</v>
      </c>
    </row>
    <row r="956" customFormat="false" ht="15" hidden="false" customHeight="false" outlineLevel="0" collapsed="false">
      <c r="A956" s="38" t="s">
        <v>246</v>
      </c>
      <c r="B956" s="36"/>
      <c r="C956" s="40" t="n">
        <v>610698</v>
      </c>
      <c r="D956" s="40" t="n">
        <v>474521</v>
      </c>
    </row>
    <row r="957" customFormat="false" ht="15" hidden="false" customHeight="false" outlineLevel="0" collapsed="false">
      <c r="A957" s="38"/>
      <c r="B957" s="36"/>
      <c r="C957" s="37"/>
      <c r="D957" s="37"/>
    </row>
    <row r="958" customFormat="false" ht="30" hidden="false" customHeight="false" outlineLevel="0" collapsed="false">
      <c r="A958" s="39" t="s">
        <v>158</v>
      </c>
      <c r="B958" s="36" t="s">
        <v>373</v>
      </c>
      <c r="C958" s="37" t="n">
        <v>1110</v>
      </c>
      <c r="D958" s="37" t="n">
        <v>1110</v>
      </c>
    </row>
    <row r="959" customFormat="false" ht="15" hidden="false" customHeight="false" outlineLevel="0" collapsed="false">
      <c r="A959" s="38" t="s">
        <v>320</v>
      </c>
      <c r="B959" s="36"/>
      <c r="C959" s="40" t="n">
        <v>1110</v>
      </c>
      <c r="D959" s="40" t="n">
        <v>1110</v>
      </c>
    </row>
    <row r="960" customFormat="false" ht="15" hidden="false" customHeight="false" outlineLevel="0" collapsed="false">
      <c r="A960" s="38"/>
      <c r="B960" s="36"/>
      <c r="C960" s="37"/>
      <c r="D960" s="37"/>
    </row>
    <row r="961" customFormat="false" ht="15" hidden="false" customHeight="false" outlineLevel="0" collapsed="false">
      <c r="A961" s="39" t="s">
        <v>267</v>
      </c>
      <c r="B961" s="36" t="s">
        <v>268</v>
      </c>
      <c r="C961" s="37" t="n">
        <v>1210</v>
      </c>
      <c r="D961" s="37" t="n">
        <v>1210</v>
      </c>
    </row>
    <row r="962" customFormat="false" ht="15" hidden="false" customHeight="false" outlineLevel="0" collapsed="false">
      <c r="A962" s="39" t="s">
        <v>321</v>
      </c>
      <c r="B962" s="36" t="s">
        <v>322</v>
      </c>
      <c r="C962" s="37" t="n">
        <v>1210</v>
      </c>
      <c r="D962" s="37" t="n">
        <v>1210</v>
      </c>
    </row>
    <row r="963" customFormat="false" ht="15" hidden="false" customHeight="false" outlineLevel="0" collapsed="false">
      <c r="A963" s="38" t="s">
        <v>271</v>
      </c>
      <c r="B963" s="36"/>
      <c r="C963" s="40" t="n">
        <v>1210</v>
      </c>
      <c r="D963" s="40" t="n">
        <v>1210</v>
      </c>
    </row>
    <row r="964" customFormat="false" ht="15" hidden="false" customHeight="false" outlineLevel="0" collapsed="false">
      <c r="A964" s="38" t="s">
        <v>247</v>
      </c>
      <c r="B964" s="36"/>
      <c r="C964" s="40" t="n">
        <v>613018</v>
      </c>
      <c r="D964" s="40" t="n">
        <v>476841</v>
      </c>
    </row>
    <row r="965" customFormat="false" ht="15" hidden="false" customHeight="false" outlineLevel="0" collapsed="false">
      <c r="A965" s="11"/>
      <c r="B965" s="36"/>
      <c r="C965" s="37"/>
      <c r="D965" s="37"/>
    </row>
    <row r="966" customFormat="false" ht="15" hidden="false" customHeight="false" outlineLevel="0" collapsed="false">
      <c r="A966" s="11" t="s">
        <v>272</v>
      </c>
      <c r="B966" s="36"/>
      <c r="C966" s="22" t="n">
        <v>2883347</v>
      </c>
      <c r="D966" s="22" t="n">
        <v>2334730</v>
      </c>
    </row>
    <row r="967" customFormat="false" ht="15" hidden="false" customHeight="false" outlineLevel="0" collapsed="false">
      <c r="A967" s="11"/>
      <c r="B967" s="36"/>
      <c r="C967" s="22"/>
      <c r="D967" s="22"/>
    </row>
    <row r="968" customFormat="false" ht="15" hidden="false" customHeight="false" outlineLevel="0" collapsed="false">
      <c r="A968" s="38" t="s">
        <v>257</v>
      </c>
      <c r="B968" s="36"/>
      <c r="C968" s="22" t="n">
        <v>2883347</v>
      </c>
      <c r="D968" s="22" t="n">
        <v>2334730</v>
      </c>
    </row>
    <row r="969" customFormat="false" ht="15" hidden="false" customHeight="false" outlineLevel="0" collapsed="false">
      <c r="A969" s="11"/>
      <c r="B969" s="36"/>
      <c r="C969" s="37"/>
      <c r="D969" s="37"/>
    </row>
    <row r="970" customFormat="false" ht="15" hidden="false" customHeight="false" outlineLevel="0" collapsed="false">
      <c r="A970" s="11" t="s">
        <v>258</v>
      </c>
      <c r="B970" s="36"/>
      <c r="C970" s="37"/>
      <c r="D970" s="37"/>
    </row>
    <row r="971" customFormat="false" ht="15" hidden="false" customHeight="false" outlineLevel="0" collapsed="false">
      <c r="A971" s="11" t="s">
        <v>273</v>
      </c>
      <c r="B971" s="36"/>
      <c r="C971" s="37"/>
      <c r="D971" s="37"/>
    </row>
    <row r="972" customFormat="false" ht="15" hidden="false" customHeight="false" outlineLevel="0" collapsed="false">
      <c r="A972" s="11" t="s">
        <v>375</v>
      </c>
      <c r="B972" s="36"/>
      <c r="C972" s="37"/>
      <c r="D972" s="37"/>
    </row>
    <row r="973" customFormat="false" ht="15" hidden="false" customHeight="false" outlineLevel="0" collapsed="false">
      <c r="A973" s="39" t="s">
        <v>238</v>
      </c>
      <c r="B973" s="36" t="s">
        <v>239</v>
      </c>
      <c r="C973" s="37" t="n">
        <v>70000</v>
      </c>
      <c r="D973" s="37" t="n">
        <v>27356</v>
      </c>
    </row>
    <row r="974" customFormat="false" ht="15" hidden="false" customHeight="false" outlineLevel="0" collapsed="false">
      <c r="A974" s="39" t="s">
        <v>240</v>
      </c>
      <c r="B974" s="36" t="s">
        <v>241</v>
      </c>
      <c r="C974" s="37" t="n">
        <v>2694</v>
      </c>
      <c r="D974" s="37" t="n">
        <v>975</v>
      </c>
    </row>
    <row r="975" customFormat="false" ht="15" hidden="false" customHeight="false" outlineLevel="0" collapsed="false">
      <c r="A975" s="39" t="s">
        <v>244</v>
      </c>
      <c r="B975" s="36" t="s">
        <v>245</v>
      </c>
      <c r="C975" s="37" t="n">
        <v>67000</v>
      </c>
      <c r="D975" s="37" t="n">
        <v>26075</v>
      </c>
    </row>
    <row r="976" customFormat="false" ht="15" hidden="false" customHeight="false" outlineLevel="0" collapsed="false">
      <c r="A976" s="39" t="s">
        <v>285</v>
      </c>
      <c r="B976" s="36" t="s">
        <v>286</v>
      </c>
      <c r="C976" s="37" t="n">
        <v>306</v>
      </c>
      <c r="D976" s="37" t="n">
        <v>306</v>
      </c>
    </row>
    <row r="977" customFormat="false" ht="15" hidden="false" customHeight="false" outlineLevel="0" collapsed="false">
      <c r="A977" s="38" t="s">
        <v>246</v>
      </c>
      <c r="B977" s="36"/>
      <c r="C977" s="40" t="n">
        <v>70000</v>
      </c>
      <c r="D977" s="40" t="n">
        <v>27356</v>
      </c>
    </row>
    <row r="978" customFormat="false" ht="13.5" hidden="false" customHeight="true" outlineLevel="0" collapsed="false">
      <c r="A978" s="38"/>
      <c r="B978" s="36"/>
      <c r="C978" s="37"/>
      <c r="D978" s="37"/>
    </row>
    <row r="979" customFormat="false" ht="15" hidden="false" customHeight="false" outlineLevel="0" collapsed="false">
      <c r="A979" s="39" t="s">
        <v>267</v>
      </c>
      <c r="B979" s="36" t="s">
        <v>268</v>
      </c>
      <c r="C979" s="37" t="n">
        <v>4140</v>
      </c>
      <c r="D979" s="37" t="n">
        <v>4140</v>
      </c>
    </row>
    <row r="980" customFormat="false" ht="30" hidden="false" customHeight="false" outlineLevel="0" collapsed="false">
      <c r="A980" s="39" t="s">
        <v>269</v>
      </c>
      <c r="B980" s="36" t="s">
        <v>270</v>
      </c>
      <c r="C980" s="37" t="n">
        <v>4140</v>
      </c>
      <c r="D980" s="37" t="n">
        <v>4140</v>
      </c>
    </row>
    <row r="981" customFormat="false" ht="15" hidden="false" customHeight="false" outlineLevel="0" collapsed="false">
      <c r="A981" s="38" t="s">
        <v>271</v>
      </c>
      <c r="B981" s="36"/>
      <c r="C981" s="40" t="n">
        <v>4140</v>
      </c>
      <c r="D981" s="40" t="n">
        <v>4140</v>
      </c>
    </row>
    <row r="982" customFormat="false" ht="15" hidden="false" customHeight="false" outlineLevel="0" collapsed="false">
      <c r="A982" s="38" t="s">
        <v>247</v>
      </c>
      <c r="B982" s="36"/>
      <c r="C982" s="40" t="n">
        <v>74140</v>
      </c>
      <c r="D982" s="40" t="n">
        <v>31496</v>
      </c>
    </row>
    <row r="983" customFormat="false" ht="15" hidden="false" customHeight="false" outlineLevel="0" collapsed="false">
      <c r="A983" s="11" t="s">
        <v>281</v>
      </c>
      <c r="B983" s="36"/>
      <c r="C983" s="37"/>
      <c r="D983" s="37"/>
    </row>
    <row r="984" customFormat="false" ht="15" hidden="false" customHeight="false" outlineLevel="0" collapsed="false">
      <c r="A984" s="38"/>
      <c r="B984" s="36"/>
      <c r="C984" s="37"/>
      <c r="D984" s="37"/>
    </row>
    <row r="985" customFormat="false" ht="15" hidden="false" customHeight="false" outlineLevel="0" collapsed="false">
      <c r="A985" s="39" t="s">
        <v>238</v>
      </c>
      <c r="B985" s="36" t="s">
        <v>239</v>
      </c>
      <c r="C985" s="37" t="n">
        <v>10000</v>
      </c>
      <c r="D985" s="37" t="n">
        <v>0</v>
      </c>
    </row>
    <row r="986" customFormat="false" ht="15" hidden="false" customHeight="false" outlineLevel="0" collapsed="false">
      <c r="A986" s="39" t="s">
        <v>244</v>
      </c>
      <c r="B986" s="36" t="s">
        <v>245</v>
      </c>
      <c r="C986" s="37" t="n">
        <v>10000</v>
      </c>
      <c r="D986" s="37" t="n">
        <v>0</v>
      </c>
    </row>
    <row r="987" customFormat="false" ht="15" hidden="false" customHeight="false" outlineLevel="0" collapsed="false">
      <c r="A987" s="38" t="s">
        <v>246</v>
      </c>
      <c r="B987" s="36"/>
      <c r="C987" s="40" t="n">
        <v>10000</v>
      </c>
      <c r="D987" s="40" t="n">
        <v>0</v>
      </c>
    </row>
    <row r="988" customFormat="false" ht="15" hidden="false" customHeight="false" outlineLevel="0" collapsed="false">
      <c r="A988" s="38" t="s">
        <v>247</v>
      </c>
      <c r="B988" s="36"/>
      <c r="C988" s="40" t="n">
        <v>10000</v>
      </c>
      <c r="D988" s="40" t="n">
        <v>0</v>
      </c>
    </row>
    <row r="989" customFormat="false" ht="12" hidden="false" customHeight="true" outlineLevel="0" collapsed="false">
      <c r="A989" s="11"/>
      <c r="B989" s="36"/>
      <c r="C989" s="37"/>
      <c r="D989" s="37"/>
    </row>
    <row r="990" customFormat="false" ht="15" hidden="false" customHeight="false" outlineLevel="0" collapsed="false">
      <c r="A990" s="11" t="s">
        <v>272</v>
      </c>
      <c r="B990" s="36"/>
      <c r="C990" s="22" t="n">
        <v>84140</v>
      </c>
      <c r="D990" s="22" t="n">
        <v>31496</v>
      </c>
    </row>
    <row r="991" customFormat="false" ht="15" hidden="false" customHeight="false" outlineLevel="0" collapsed="false">
      <c r="A991" s="11"/>
      <c r="B991" s="36"/>
      <c r="C991" s="22"/>
      <c r="D991" s="22"/>
    </row>
    <row r="992" customFormat="false" ht="15" hidden="false" customHeight="false" outlineLevel="0" collapsed="false">
      <c r="A992" s="38" t="s">
        <v>257</v>
      </c>
      <c r="B992" s="36"/>
      <c r="C992" s="22" t="n">
        <v>84140</v>
      </c>
      <c r="D992" s="22" t="n">
        <v>31496</v>
      </c>
    </row>
    <row r="993" customFormat="false" ht="15" hidden="false" customHeight="false" outlineLevel="0" collapsed="false">
      <c r="A993" s="11"/>
      <c r="B993" s="36"/>
      <c r="C993" s="37"/>
      <c r="D993" s="37"/>
    </row>
    <row r="994" customFormat="false" ht="15" hidden="false" customHeight="false" outlineLevel="0" collapsed="false">
      <c r="A994" s="11" t="s">
        <v>287</v>
      </c>
      <c r="B994" s="36"/>
      <c r="C994" s="37"/>
      <c r="D994" s="37"/>
    </row>
    <row r="995" customFormat="false" ht="15" hidden="false" customHeight="false" outlineLevel="0" collapsed="false">
      <c r="A995" s="11"/>
      <c r="B995" s="36"/>
      <c r="C995" s="37"/>
      <c r="D995" s="37"/>
    </row>
    <row r="996" customFormat="false" ht="15" hidden="false" customHeight="false" outlineLevel="0" collapsed="false">
      <c r="A996" s="11" t="s">
        <v>288</v>
      </c>
      <c r="B996" s="36"/>
      <c r="C996" s="37"/>
      <c r="D996" s="37"/>
    </row>
    <row r="997" customFormat="false" ht="15" hidden="false" customHeight="false" outlineLevel="0" collapsed="false">
      <c r="A997" s="38"/>
      <c r="B997" s="36"/>
      <c r="C997" s="37"/>
      <c r="D997" s="37"/>
    </row>
    <row r="998" customFormat="false" ht="15" hidden="false" customHeight="false" outlineLevel="0" collapsed="false">
      <c r="A998" s="39" t="s">
        <v>238</v>
      </c>
      <c r="B998" s="36" t="s">
        <v>239</v>
      </c>
      <c r="C998" s="37" t="n">
        <v>1969495</v>
      </c>
      <c r="D998" s="37" t="n">
        <v>1397906</v>
      </c>
    </row>
    <row r="999" customFormat="false" ht="15" hidden="false" customHeight="false" outlineLevel="0" collapsed="false">
      <c r="A999" s="39" t="s">
        <v>275</v>
      </c>
      <c r="B999" s="36" t="s">
        <v>276</v>
      </c>
      <c r="C999" s="37" t="n">
        <v>858435</v>
      </c>
      <c r="D999" s="37" t="n">
        <v>647537</v>
      </c>
    </row>
    <row r="1000" customFormat="false" ht="15" hidden="false" customHeight="false" outlineLevel="0" collapsed="false">
      <c r="A1000" s="39" t="s">
        <v>301</v>
      </c>
      <c r="B1000" s="36" t="s">
        <v>302</v>
      </c>
      <c r="C1000" s="37" t="n">
        <v>2400</v>
      </c>
      <c r="D1000" s="37" t="n">
        <v>0</v>
      </c>
    </row>
    <row r="1001" customFormat="false" ht="15" hidden="false" customHeight="false" outlineLevel="0" collapsed="false">
      <c r="A1001" s="39" t="s">
        <v>277</v>
      </c>
      <c r="B1001" s="36" t="s">
        <v>278</v>
      </c>
      <c r="C1001" s="37" t="n">
        <v>54028</v>
      </c>
      <c r="D1001" s="37" t="n">
        <v>29542</v>
      </c>
    </row>
    <row r="1002" customFormat="false" ht="30" hidden="false" customHeight="false" outlineLevel="0" collapsed="false">
      <c r="A1002" s="39" t="s">
        <v>291</v>
      </c>
      <c r="B1002" s="36" t="s">
        <v>292</v>
      </c>
      <c r="C1002" s="37" t="n">
        <v>10000</v>
      </c>
      <c r="D1002" s="37" t="n">
        <v>154</v>
      </c>
    </row>
    <row r="1003" customFormat="false" ht="15" hidden="false" customHeight="false" outlineLevel="0" collapsed="false">
      <c r="A1003" s="39" t="s">
        <v>240</v>
      </c>
      <c r="B1003" s="36" t="s">
        <v>241</v>
      </c>
      <c r="C1003" s="37" t="n">
        <v>130159</v>
      </c>
      <c r="D1003" s="37" t="n">
        <v>89242</v>
      </c>
    </row>
    <row r="1004" customFormat="false" ht="15" hidden="false" customHeight="false" outlineLevel="0" collapsed="false">
      <c r="A1004" s="39" t="s">
        <v>242</v>
      </c>
      <c r="B1004" s="36" t="s">
        <v>243</v>
      </c>
      <c r="C1004" s="37" t="n">
        <v>534421</v>
      </c>
      <c r="D1004" s="37" t="n">
        <v>400121</v>
      </c>
    </row>
    <row r="1005" customFormat="false" ht="15" hidden="false" customHeight="false" outlineLevel="0" collapsed="false">
      <c r="A1005" s="39" t="s">
        <v>244</v>
      </c>
      <c r="B1005" s="36" t="s">
        <v>245</v>
      </c>
      <c r="C1005" s="37" t="n">
        <v>260577</v>
      </c>
      <c r="D1005" s="37" t="n">
        <v>160550</v>
      </c>
    </row>
    <row r="1006" customFormat="false" ht="15" hidden="false" customHeight="false" outlineLevel="0" collapsed="false">
      <c r="A1006" s="39" t="s">
        <v>261</v>
      </c>
      <c r="B1006" s="36" t="s">
        <v>262</v>
      </c>
      <c r="C1006" s="37" t="n">
        <v>55350</v>
      </c>
      <c r="D1006" s="37" t="n">
        <v>54525</v>
      </c>
    </row>
    <row r="1007" customFormat="false" ht="15" hidden="false" customHeight="false" outlineLevel="0" collapsed="false">
      <c r="A1007" s="39" t="s">
        <v>293</v>
      </c>
      <c r="B1007" s="36" t="s">
        <v>294</v>
      </c>
      <c r="C1007" s="37" t="n">
        <v>3616</v>
      </c>
      <c r="D1007" s="37" t="n">
        <v>1396</v>
      </c>
    </row>
    <row r="1008" customFormat="false" ht="15" hidden="false" customHeight="false" outlineLevel="0" collapsed="false">
      <c r="A1008" s="39" t="s">
        <v>285</v>
      </c>
      <c r="B1008" s="36" t="s">
        <v>286</v>
      </c>
      <c r="C1008" s="37" t="n">
        <v>16653</v>
      </c>
      <c r="D1008" s="37" t="n">
        <v>12676</v>
      </c>
    </row>
    <row r="1009" customFormat="false" ht="30" hidden="false" customHeight="false" outlineLevel="0" collapsed="false">
      <c r="A1009" s="39" t="s">
        <v>307</v>
      </c>
      <c r="B1009" s="36" t="s">
        <v>308</v>
      </c>
      <c r="C1009" s="37" t="n">
        <v>525</v>
      </c>
      <c r="D1009" s="37" t="n">
        <v>525</v>
      </c>
    </row>
    <row r="1010" customFormat="false" ht="30" hidden="false" customHeight="false" outlineLevel="0" collapsed="false">
      <c r="A1010" s="39" t="s">
        <v>263</v>
      </c>
      <c r="B1010" s="36" t="s">
        <v>264</v>
      </c>
      <c r="C1010" s="37" t="n">
        <v>43331</v>
      </c>
      <c r="D1010" s="37" t="n">
        <v>1638</v>
      </c>
    </row>
    <row r="1011" customFormat="false" ht="30" hidden="false" customHeight="false" outlineLevel="0" collapsed="false">
      <c r="A1011" s="39" t="s">
        <v>296</v>
      </c>
      <c r="B1011" s="36" t="s">
        <v>297</v>
      </c>
      <c r="C1011" s="37" t="n">
        <v>12943</v>
      </c>
      <c r="D1011" s="37" t="n">
        <v>10805</v>
      </c>
    </row>
    <row r="1012" customFormat="false" ht="30" hidden="false" customHeight="false" outlineLevel="0" collapsed="false">
      <c r="A1012" s="39" t="s">
        <v>298</v>
      </c>
      <c r="B1012" s="36" t="s">
        <v>299</v>
      </c>
      <c r="C1012" s="37" t="n">
        <v>2000</v>
      </c>
      <c r="D1012" s="37" t="n">
        <v>176</v>
      </c>
    </row>
    <row r="1013" customFormat="false" ht="30" hidden="false" customHeight="false" outlineLevel="0" collapsed="false">
      <c r="A1013" s="39" t="s">
        <v>309</v>
      </c>
      <c r="B1013" s="36" t="s">
        <v>310</v>
      </c>
      <c r="C1013" s="37" t="n">
        <v>10943</v>
      </c>
      <c r="D1013" s="37" t="n">
        <v>10629</v>
      </c>
    </row>
    <row r="1014" customFormat="false" ht="30" hidden="false" customHeight="false" outlineLevel="0" collapsed="false">
      <c r="A1014" s="39" t="s">
        <v>312</v>
      </c>
      <c r="B1014" s="36" t="s">
        <v>313</v>
      </c>
      <c r="C1014" s="37" t="n">
        <v>234</v>
      </c>
      <c r="D1014" s="37" t="n">
        <v>234</v>
      </c>
    </row>
    <row r="1015" customFormat="false" ht="15" hidden="false" customHeight="false" outlineLevel="0" collapsed="false">
      <c r="A1015" s="39" t="s">
        <v>314</v>
      </c>
      <c r="B1015" s="36" t="s">
        <v>315</v>
      </c>
      <c r="C1015" s="37" t="n">
        <v>234</v>
      </c>
      <c r="D1015" s="37" t="n">
        <v>234</v>
      </c>
    </row>
    <row r="1016" customFormat="false" ht="15" hidden="false" customHeight="false" outlineLevel="0" collapsed="false">
      <c r="A1016" s="38" t="s">
        <v>246</v>
      </c>
      <c r="B1016" s="36"/>
      <c r="C1016" s="40" t="n">
        <v>1982672</v>
      </c>
      <c r="D1016" s="40" t="n">
        <v>1408945</v>
      </c>
    </row>
    <row r="1017" customFormat="false" ht="15" hidden="false" customHeight="false" outlineLevel="0" collapsed="false">
      <c r="A1017" s="38"/>
      <c r="B1017" s="36"/>
      <c r="C1017" s="37"/>
      <c r="D1017" s="37"/>
    </row>
    <row r="1018" customFormat="false" ht="30" hidden="false" customHeight="false" outlineLevel="0" collapsed="false">
      <c r="A1018" s="39" t="s">
        <v>265</v>
      </c>
      <c r="B1018" s="36" t="s">
        <v>266</v>
      </c>
      <c r="C1018" s="37" t="n">
        <v>418390</v>
      </c>
      <c r="D1018" s="37" t="n">
        <v>10665</v>
      </c>
    </row>
    <row r="1019" customFormat="false" ht="15" hidden="false" customHeight="false" outlineLevel="0" collapsed="false">
      <c r="A1019" s="39" t="s">
        <v>267</v>
      </c>
      <c r="B1019" s="36" t="s">
        <v>268</v>
      </c>
      <c r="C1019" s="37" t="n">
        <v>2308887</v>
      </c>
      <c r="D1019" s="37" t="n">
        <v>911747</v>
      </c>
    </row>
    <row r="1020" customFormat="false" ht="19.5" hidden="false" customHeight="true" outlineLevel="0" collapsed="false">
      <c r="A1020" s="39" t="s">
        <v>321</v>
      </c>
      <c r="B1020" s="36" t="s">
        <v>322</v>
      </c>
      <c r="C1020" s="37" t="n">
        <v>785</v>
      </c>
      <c r="D1020" s="37" t="n">
        <v>785</v>
      </c>
    </row>
    <row r="1021" customFormat="false" ht="30" hidden="false" customHeight="false" outlineLevel="0" collapsed="false">
      <c r="A1021" s="39" t="s">
        <v>269</v>
      </c>
      <c r="B1021" s="36" t="s">
        <v>270</v>
      </c>
      <c r="C1021" s="37" t="n">
        <v>14312</v>
      </c>
      <c r="D1021" s="37" t="n">
        <v>1410</v>
      </c>
    </row>
    <row r="1022" customFormat="false" ht="19.5" hidden="false" customHeight="true" outlineLevel="0" collapsed="false">
      <c r="A1022" s="39" t="s">
        <v>282</v>
      </c>
      <c r="B1022" s="36" t="s">
        <v>283</v>
      </c>
      <c r="C1022" s="37" t="n">
        <v>2293790</v>
      </c>
      <c r="D1022" s="37" t="n">
        <v>909552</v>
      </c>
    </row>
    <row r="1023" customFormat="false" ht="30" hidden="false" customHeight="false" outlineLevel="0" collapsed="false">
      <c r="A1023" s="39" t="s">
        <v>325</v>
      </c>
      <c r="B1023" s="36" t="s">
        <v>326</v>
      </c>
      <c r="C1023" s="37" t="n">
        <v>11274</v>
      </c>
      <c r="D1023" s="37" t="n">
        <v>0</v>
      </c>
    </row>
    <row r="1024" customFormat="false" ht="30" hidden="false" customHeight="false" outlineLevel="0" collapsed="false">
      <c r="A1024" s="39" t="s">
        <v>376</v>
      </c>
      <c r="B1024" s="36" t="s">
        <v>377</v>
      </c>
      <c r="C1024" s="37" t="n">
        <v>11274</v>
      </c>
      <c r="D1024" s="37" t="n">
        <v>0</v>
      </c>
    </row>
    <row r="1025" customFormat="false" ht="16.5" hidden="false" customHeight="true" outlineLevel="0" collapsed="false">
      <c r="A1025" s="38" t="s">
        <v>271</v>
      </c>
      <c r="B1025" s="36"/>
      <c r="C1025" s="40" t="n">
        <v>2738551</v>
      </c>
      <c r="D1025" s="40" t="n">
        <v>922412</v>
      </c>
    </row>
    <row r="1026" customFormat="false" ht="18.75" hidden="false" customHeight="true" outlineLevel="0" collapsed="false">
      <c r="A1026" s="38" t="s">
        <v>247</v>
      </c>
      <c r="B1026" s="36"/>
      <c r="C1026" s="40" t="n">
        <v>4721223</v>
      </c>
      <c r="D1026" s="40" t="n">
        <v>2331357</v>
      </c>
    </row>
    <row r="1027" customFormat="false" ht="15" hidden="false" customHeight="false" outlineLevel="0" collapsed="false">
      <c r="A1027" s="11" t="s">
        <v>378</v>
      </c>
      <c r="B1027" s="36"/>
      <c r="C1027" s="37"/>
      <c r="D1027" s="37"/>
    </row>
    <row r="1028" customFormat="false" ht="15" hidden="false" customHeight="false" outlineLevel="0" collapsed="false">
      <c r="A1028" s="38"/>
      <c r="B1028" s="36"/>
      <c r="C1028" s="37"/>
      <c r="D1028" s="37"/>
    </row>
    <row r="1029" customFormat="false" ht="30" hidden="false" customHeight="false" outlineLevel="0" collapsed="false">
      <c r="A1029" s="39" t="s">
        <v>98</v>
      </c>
      <c r="B1029" s="36" t="s">
        <v>221</v>
      </c>
      <c r="C1029" s="37" t="n">
        <v>130436</v>
      </c>
      <c r="D1029" s="37" t="n">
        <v>78441</v>
      </c>
    </row>
    <row r="1030" customFormat="false" ht="30" hidden="false" customHeight="false" outlineLevel="0" collapsed="false">
      <c r="A1030" s="39" t="s">
        <v>222</v>
      </c>
      <c r="B1030" s="36" t="s">
        <v>223</v>
      </c>
      <c r="C1030" s="37" t="n">
        <v>130436</v>
      </c>
      <c r="D1030" s="37" t="n">
        <v>78441</v>
      </c>
    </row>
    <row r="1031" customFormat="false" ht="15" hidden="false" customHeight="false" outlineLevel="0" collapsed="false">
      <c r="A1031" s="39" t="s">
        <v>226</v>
      </c>
      <c r="B1031" s="36" t="s">
        <v>227</v>
      </c>
      <c r="C1031" s="37" t="n">
        <v>4691</v>
      </c>
      <c r="D1031" s="37" t="n">
        <v>4691</v>
      </c>
    </row>
    <row r="1032" customFormat="false" ht="30" hidden="false" customHeight="false" outlineLevel="0" collapsed="false">
      <c r="A1032" s="39" t="s">
        <v>251</v>
      </c>
      <c r="B1032" s="36" t="s">
        <v>252</v>
      </c>
      <c r="C1032" s="37" t="n">
        <v>981</v>
      </c>
      <c r="D1032" s="37" t="n">
        <v>981</v>
      </c>
    </row>
    <row r="1033" customFormat="false" ht="30" hidden="false" customHeight="false" outlineLevel="0" collapsed="false">
      <c r="A1033" s="39" t="s">
        <v>253</v>
      </c>
      <c r="B1033" s="36" t="s">
        <v>254</v>
      </c>
      <c r="C1033" s="37" t="n">
        <v>2249</v>
      </c>
      <c r="D1033" s="37" t="n">
        <v>2249</v>
      </c>
    </row>
    <row r="1034" customFormat="false" ht="15" hidden="false" customHeight="false" outlineLevel="0" collapsed="false">
      <c r="A1034" s="39" t="s">
        <v>255</v>
      </c>
      <c r="B1034" s="36" t="s">
        <v>256</v>
      </c>
      <c r="C1034" s="37" t="n">
        <v>1461</v>
      </c>
      <c r="D1034" s="37" t="n">
        <v>1461</v>
      </c>
    </row>
    <row r="1035" customFormat="false" ht="30" hidden="false" customHeight="false" outlineLevel="0" collapsed="false">
      <c r="A1035" s="39" t="s">
        <v>230</v>
      </c>
      <c r="B1035" s="36" t="s">
        <v>231</v>
      </c>
      <c r="C1035" s="37" t="n">
        <v>21119</v>
      </c>
      <c r="D1035" s="37" t="n">
        <v>15258</v>
      </c>
    </row>
    <row r="1036" customFormat="false" ht="30" hidden="false" customHeight="false" outlineLevel="0" collapsed="false">
      <c r="A1036" s="39" t="s">
        <v>232</v>
      </c>
      <c r="B1036" s="36" t="s">
        <v>233</v>
      </c>
      <c r="C1036" s="37" t="n">
        <v>13120</v>
      </c>
      <c r="D1036" s="37" t="n">
        <v>10229</v>
      </c>
    </row>
    <row r="1037" customFormat="false" ht="15" hidden="false" customHeight="false" outlineLevel="0" collapsed="false">
      <c r="A1037" s="39" t="s">
        <v>234</v>
      </c>
      <c r="B1037" s="36" t="s">
        <v>235</v>
      </c>
      <c r="C1037" s="37" t="n">
        <v>6212</v>
      </c>
      <c r="D1037" s="37" t="n">
        <v>3903</v>
      </c>
    </row>
    <row r="1038" customFormat="false" ht="30" hidden="false" customHeight="false" outlineLevel="0" collapsed="false">
      <c r="A1038" s="39" t="s">
        <v>236</v>
      </c>
      <c r="B1038" s="36" t="s">
        <v>237</v>
      </c>
      <c r="C1038" s="37" t="n">
        <v>1787</v>
      </c>
      <c r="D1038" s="37" t="n">
        <v>1126</v>
      </c>
    </row>
    <row r="1039" customFormat="false" ht="15" hidden="false" customHeight="false" outlineLevel="0" collapsed="false">
      <c r="A1039" s="39" t="s">
        <v>238</v>
      </c>
      <c r="B1039" s="36" t="s">
        <v>239</v>
      </c>
      <c r="C1039" s="37" t="n">
        <v>47085</v>
      </c>
      <c r="D1039" s="37" t="n">
        <v>26899</v>
      </c>
    </row>
    <row r="1040" customFormat="false" ht="15" hidden="false" customHeight="false" outlineLevel="0" collapsed="false">
      <c r="A1040" s="39" t="s">
        <v>301</v>
      </c>
      <c r="B1040" s="36" t="s">
        <v>302</v>
      </c>
      <c r="C1040" s="37" t="n">
        <v>14</v>
      </c>
      <c r="D1040" s="37" t="n">
        <v>14</v>
      </c>
    </row>
    <row r="1041" customFormat="false" ht="15" hidden="false" customHeight="false" outlineLevel="0" collapsed="false">
      <c r="A1041" s="39" t="s">
        <v>277</v>
      </c>
      <c r="B1041" s="36" t="s">
        <v>278</v>
      </c>
      <c r="C1041" s="37" t="n">
        <v>3508</v>
      </c>
      <c r="D1041" s="37" t="n">
        <v>446</v>
      </c>
    </row>
    <row r="1042" customFormat="false" ht="15" hidden="false" customHeight="false" outlineLevel="0" collapsed="false">
      <c r="A1042" s="39" t="s">
        <v>240</v>
      </c>
      <c r="B1042" s="36" t="s">
        <v>241</v>
      </c>
      <c r="C1042" s="37" t="n">
        <v>9986</v>
      </c>
      <c r="D1042" s="37" t="n">
        <v>8280</v>
      </c>
    </row>
    <row r="1043" customFormat="false" ht="15" hidden="false" customHeight="false" outlineLevel="0" collapsed="false">
      <c r="A1043" s="39" t="s">
        <v>242</v>
      </c>
      <c r="B1043" s="36" t="s">
        <v>243</v>
      </c>
      <c r="C1043" s="37" t="n">
        <v>23492</v>
      </c>
      <c r="D1043" s="37" t="n">
        <v>14373</v>
      </c>
    </row>
    <row r="1044" customFormat="false" ht="15" hidden="false" customHeight="false" outlineLevel="0" collapsed="false">
      <c r="A1044" s="39" t="s">
        <v>244</v>
      </c>
      <c r="B1044" s="36" t="s">
        <v>245</v>
      </c>
      <c r="C1044" s="37" t="n">
        <v>6200</v>
      </c>
      <c r="D1044" s="37" t="n">
        <v>3646</v>
      </c>
    </row>
    <row r="1045" customFormat="false" ht="15" hidden="false" customHeight="false" outlineLevel="0" collapsed="false">
      <c r="A1045" s="39" t="s">
        <v>293</v>
      </c>
      <c r="B1045" s="36" t="s">
        <v>294</v>
      </c>
      <c r="C1045" s="37" t="n">
        <v>200</v>
      </c>
      <c r="D1045" s="37" t="n">
        <v>44</v>
      </c>
    </row>
    <row r="1046" customFormat="false" ht="15" hidden="false" customHeight="false" outlineLevel="0" collapsed="false">
      <c r="A1046" s="39" t="s">
        <v>285</v>
      </c>
      <c r="B1046" s="36" t="s">
        <v>286</v>
      </c>
      <c r="C1046" s="37" t="n">
        <v>500</v>
      </c>
      <c r="D1046" s="37" t="n">
        <v>96</v>
      </c>
    </row>
    <row r="1047" customFormat="false" ht="45" hidden="false" customHeight="false" outlineLevel="0" collapsed="false">
      <c r="A1047" s="39" t="s">
        <v>279</v>
      </c>
      <c r="B1047" s="36" t="s">
        <v>280</v>
      </c>
      <c r="C1047" s="37" t="n">
        <v>3185</v>
      </c>
      <c r="D1047" s="37" t="n">
        <v>0</v>
      </c>
    </row>
    <row r="1048" customFormat="false" ht="30" hidden="false" customHeight="false" outlineLevel="0" collapsed="false">
      <c r="A1048" s="39" t="s">
        <v>296</v>
      </c>
      <c r="B1048" s="36" t="s">
        <v>297</v>
      </c>
      <c r="C1048" s="37" t="n">
        <v>100</v>
      </c>
      <c r="D1048" s="37" t="n">
        <v>37</v>
      </c>
    </row>
    <row r="1049" customFormat="false" ht="30" hidden="false" customHeight="false" outlineLevel="0" collapsed="false">
      <c r="A1049" s="39" t="s">
        <v>309</v>
      </c>
      <c r="B1049" s="36" t="s">
        <v>310</v>
      </c>
      <c r="C1049" s="37" t="n">
        <v>100</v>
      </c>
      <c r="D1049" s="37" t="n">
        <v>37</v>
      </c>
    </row>
    <row r="1050" customFormat="false" ht="15" hidden="false" customHeight="false" outlineLevel="0" collapsed="false">
      <c r="A1050" s="38" t="s">
        <v>246</v>
      </c>
      <c r="B1050" s="36"/>
      <c r="C1050" s="40" t="n">
        <v>203431</v>
      </c>
      <c r="D1050" s="40" t="n">
        <v>125326</v>
      </c>
    </row>
    <row r="1051" customFormat="false" ht="15" hidden="false" customHeight="false" outlineLevel="0" collapsed="false">
      <c r="A1051" s="38" t="s">
        <v>247</v>
      </c>
      <c r="B1051" s="36"/>
      <c r="C1051" s="40" t="n">
        <v>203431</v>
      </c>
      <c r="D1051" s="40" t="n">
        <v>125326</v>
      </c>
    </row>
    <row r="1052" customFormat="false" ht="15" hidden="false" customHeight="false" outlineLevel="0" collapsed="false">
      <c r="A1052" s="11" t="s">
        <v>332</v>
      </c>
      <c r="B1052" s="36"/>
      <c r="C1052" s="37"/>
      <c r="D1052" s="37"/>
    </row>
    <row r="1053" customFormat="false" ht="15" hidden="false" customHeight="false" outlineLevel="0" collapsed="false">
      <c r="A1053" s="38"/>
      <c r="B1053" s="36"/>
      <c r="C1053" s="37"/>
      <c r="D1053" s="37"/>
    </row>
    <row r="1054" customFormat="false" ht="15" hidden="false" customHeight="false" outlineLevel="0" collapsed="false">
      <c r="A1054" s="39" t="s">
        <v>238</v>
      </c>
      <c r="B1054" s="36" t="s">
        <v>239</v>
      </c>
      <c r="C1054" s="37" t="n">
        <v>99132</v>
      </c>
      <c r="D1054" s="37" t="n">
        <v>47152</v>
      </c>
    </row>
    <row r="1055" customFormat="false" ht="15" hidden="false" customHeight="false" outlineLevel="0" collapsed="false">
      <c r="A1055" s="39" t="s">
        <v>277</v>
      </c>
      <c r="B1055" s="36" t="s">
        <v>278</v>
      </c>
      <c r="C1055" s="37" t="n">
        <v>10000</v>
      </c>
      <c r="D1055" s="37" t="n">
        <v>6474</v>
      </c>
    </row>
    <row r="1056" customFormat="false" ht="30" hidden="false" customHeight="false" outlineLevel="0" collapsed="false">
      <c r="A1056" s="39" t="s">
        <v>291</v>
      </c>
      <c r="B1056" s="36" t="s">
        <v>292</v>
      </c>
      <c r="C1056" s="37" t="n">
        <v>9500</v>
      </c>
      <c r="D1056" s="37" t="n">
        <v>0</v>
      </c>
    </row>
    <row r="1057" customFormat="false" ht="15" hidden="false" customHeight="false" outlineLevel="0" collapsed="false">
      <c r="A1057" s="39" t="s">
        <v>240</v>
      </c>
      <c r="B1057" s="36" t="s">
        <v>241</v>
      </c>
      <c r="C1057" s="37" t="n">
        <v>5000</v>
      </c>
      <c r="D1057" s="37" t="n">
        <v>3970</v>
      </c>
    </row>
    <row r="1058" customFormat="false" ht="15" hidden="false" customHeight="false" outlineLevel="0" collapsed="false">
      <c r="A1058" s="39" t="s">
        <v>242</v>
      </c>
      <c r="B1058" s="36" t="s">
        <v>243</v>
      </c>
      <c r="C1058" s="37" t="n">
        <v>40000</v>
      </c>
      <c r="D1058" s="37" t="n">
        <v>29372</v>
      </c>
    </row>
    <row r="1059" customFormat="false" ht="15" hidden="false" customHeight="false" outlineLevel="0" collapsed="false">
      <c r="A1059" s="39" t="s">
        <v>244</v>
      </c>
      <c r="B1059" s="36" t="s">
        <v>245</v>
      </c>
      <c r="C1059" s="37" t="n">
        <v>8432</v>
      </c>
      <c r="D1059" s="37" t="n">
        <v>4063</v>
      </c>
    </row>
    <row r="1060" customFormat="false" ht="15" hidden="false" customHeight="false" outlineLevel="0" collapsed="false">
      <c r="A1060" s="39" t="s">
        <v>261</v>
      </c>
      <c r="B1060" s="36" t="s">
        <v>262</v>
      </c>
      <c r="C1060" s="37" t="n">
        <v>10000</v>
      </c>
      <c r="D1060" s="37" t="n">
        <v>0</v>
      </c>
    </row>
    <row r="1061" customFormat="false" ht="15" hidden="false" customHeight="false" outlineLevel="0" collapsed="false">
      <c r="A1061" s="39" t="s">
        <v>293</v>
      </c>
      <c r="B1061" s="36" t="s">
        <v>294</v>
      </c>
      <c r="C1061" s="37" t="n">
        <v>500</v>
      </c>
      <c r="D1061" s="37" t="n">
        <v>94</v>
      </c>
    </row>
    <row r="1062" customFormat="false" ht="15" hidden="false" customHeight="false" outlineLevel="0" collapsed="false">
      <c r="A1062" s="39" t="s">
        <v>303</v>
      </c>
      <c r="B1062" s="36" t="s">
        <v>304</v>
      </c>
      <c r="C1062" s="37" t="n">
        <v>569</v>
      </c>
      <c r="D1062" s="37" t="n">
        <v>569</v>
      </c>
    </row>
    <row r="1063" customFormat="false" ht="15" hidden="false" customHeight="false" outlineLevel="0" collapsed="false">
      <c r="A1063" s="39" t="s">
        <v>285</v>
      </c>
      <c r="B1063" s="36" t="s">
        <v>286</v>
      </c>
      <c r="C1063" s="37" t="n">
        <v>4000</v>
      </c>
      <c r="D1063" s="37" t="n">
        <v>2475</v>
      </c>
    </row>
    <row r="1064" customFormat="false" ht="30" hidden="false" customHeight="false" outlineLevel="0" collapsed="false">
      <c r="A1064" s="39" t="s">
        <v>263</v>
      </c>
      <c r="B1064" s="36" t="s">
        <v>264</v>
      </c>
      <c r="C1064" s="37" t="n">
        <v>11131</v>
      </c>
      <c r="D1064" s="37" t="n">
        <v>135</v>
      </c>
    </row>
    <row r="1065" customFormat="false" ht="30" hidden="false" customHeight="false" outlineLevel="0" collapsed="false">
      <c r="A1065" s="39" t="s">
        <v>296</v>
      </c>
      <c r="B1065" s="36" t="s">
        <v>297</v>
      </c>
      <c r="C1065" s="37" t="n">
        <v>10062</v>
      </c>
      <c r="D1065" s="37" t="n">
        <v>3339</v>
      </c>
    </row>
    <row r="1066" customFormat="false" ht="30" hidden="false" customHeight="false" outlineLevel="0" collapsed="false">
      <c r="A1066" s="39" t="s">
        <v>309</v>
      </c>
      <c r="B1066" s="36" t="s">
        <v>310</v>
      </c>
      <c r="C1066" s="37" t="n">
        <v>10062</v>
      </c>
      <c r="D1066" s="37" t="n">
        <v>3339</v>
      </c>
    </row>
    <row r="1067" customFormat="false" ht="30" hidden="false" customHeight="false" outlineLevel="0" collapsed="false">
      <c r="A1067" s="39" t="s">
        <v>312</v>
      </c>
      <c r="B1067" s="36" t="s">
        <v>313</v>
      </c>
      <c r="C1067" s="37" t="n">
        <v>506</v>
      </c>
      <c r="D1067" s="37" t="n">
        <v>506</v>
      </c>
    </row>
    <row r="1068" customFormat="false" ht="15" hidden="false" customHeight="false" outlineLevel="0" collapsed="false">
      <c r="A1068" s="39" t="s">
        <v>314</v>
      </c>
      <c r="B1068" s="36" t="s">
        <v>315</v>
      </c>
      <c r="C1068" s="37" t="n">
        <v>506</v>
      </c>
      <c r="D1068" s="37" t="n">
        <v>506</v>
      </c>
    </row>
    <row r="1069" customFormat="false" ht="15" hidden="false" customHeight="false" outlineLevel="0" collapsed="false">
      <c r="A1069" s="38" t="s">
        <v>246</v>
      </c>
      <c r="B1069" s="36"/>
      <c r="C1069" s="40" t="n">
        <v>109700</v>
      </c>
      <c r="D1069" s="40" t="n">
        <v>50997</v>
      </c>
    </row>
    <row r="1070" customFormat="false" ht="15" hidden="false" customHeight="false" outlineLevel="0" collapsed="false">
      <c r="A1070" s="38"/>
      <c r="B1070" s="36"/>
      <c r="C1070" s="37"/>
      <c r="D1070" s="37"/>
    </row>
    <row r="1071" customFormat="false" ht="15" hidden="false" customHeight="false" outlineLevel="0" collapsed="false">
      <c r="A1071" s="39" t="s">
        <v>267</v>
      </c>
      <c r="B1071" s="36" t="s">
        <v>268</v>
      </c>
      <c r="C1071" s="37" t="n">
        <v>4054</v>
      </c>
      <c r="D1071" s="37" t="n">
        <v>4054</v>
      </c>
    </row>
    <row r="1072" customFormat="false" ht="15" hidden="false" customHeight="false" outlineLevel="0" collapsed="false">
      <c r="A1072" s="39" t="s">
        <v>321</v>
      </c>
      <c r="B1072" s="36" t="s">
        <v>322</v>
      </c>
      <c r="C1072" s="37" t="n">
        <v>754</v>
      </c>
      <c r="D1072" s="37" t="n">
        <v>754</v>
      </c>
    </row>
    <row r="1073" customFormat="false" ht="15" hidden="false" customHeight="false" outlineLevel="0" collapsed="false">
      <c r="A1073" s="39" t="s">
        <v>323</v>
      </c>
      <c r="B1073" s="36" t="s">
        <v>324</v>
      </c>
      <c r="C1073" s="37" t="n">
        <v>3300</v>
      </c>
      <c r="D1073" s="37" t="n">
        <v>3300</v>
      </c>
    </row>
    <row r="1074" customFormat="false" ht="15" hidden="false" customHeight="false" outlineLevel="0" collapsed="false">
      <c r="A1074" s="38" t="s">
        <v>271</v>
      </c>
      <c r="B1074" s="36"/>
      <c r="C1074" s="40" t="n">
        <v>4054</v>
      </c>
      <c r="D1074" s="40" t="n">
        <v>4054</v>
      </c>
    </row>
    <row r="1075" customFormat="false" ht="15" hidden="false" customHeight="false" outlineLevel="0" collapsed="false">
      <c r="A1075" s="38" t="s">
        <v>247</v>
      </c>
      <c r="B1075" s="36"/>
      <c r="C1075" s="40" t="n">
        <v>113754</v>
      </c>
      <c r="D1075" s="40" t="n">
        <v>55051</v>
      </c>
    </row>
    <row r="1076" customFormat="false" ht="15" hidden="false" customHeight="false" outlineLevel="0" collapsed="false">
      <c r="A1076" s="11" t="s">
        <v>379</v>
      </c>
      <c r="B1076" s="36"/>
      <c r="C1076" s="37"/>
      <c r="D1076" s="37"/>
    </row>
    <row r="1077" customFormat="false" ht="15" hidden="false" customHeight="false" outlineLevel="0" collapsed="false">
      <c r="A1077" s="38"/>
      <c r="B1077" s="36"/>
      <c r="C1077" s="37"/>
      <c r="D1077" s="37"/>
    </row>
    <row r="1078" customFormat="false" ht="15" hidden="false" customHeight="false" outlineLevel="0" collapsed="false">
      <c r="A1078" s="39" t="s">
        <v>238</v>
      </c>
      <c r="B1078" s="36" t="s">
        <v>239</v>
      </c>
      <c r="C1078" s="37" t="n">
        <v>10000</v>
      </c>
      <c r="D1078" s="37" t="n">
        <v>4529</v>
      </c>
    </row>
    <row r="1079" customFormat="false" ht="15" hidden="false" customHeight="false" outlineLevel="0" collapsed="false">
      <c r="A1079" s="39" t="s">
        <v>301</v>
      </c>
      <c r="B1079" s="36" t="s">
        <v>302</v>
      </c>
      <c r="C1079" s="37" t="n">
        <v>158</v>
      </c>
      <c r="D1079" s="37" t="n">
        <v>158</v>
      </c>
    </row>
    <row r="1080" customFormat="false" ht="15" hidden="false" customHeight="false" outlineLevel="0" collapsed="false">
      <c r="A1080" s="39" t="s">
        <v>240</v>
      </c>
      <c r="B1080" s="36" t="s">
        <v>241</v>
      </c>
      <c r="C1080" s="37" t="n">
        <v>362</v>
      </c>
      <c r="D1080" s="37" t="n">
        <v>362</v>
      </c>
    </row>
    <row r="1081" customFormat="false" ht="15" hidden="false" customHeight="false" outlineLevel="0" collapsed="false">
      <c r="A1081" s="39" t="s">
        <v>244</v>
      </c>
      <c r="B1081" s="36" t="s">
        <v>245</v>
      </c>
      <c r="C1081" s="37" t="n">
        <v>4009</v>
      </c>
      <c r="D1081" s="37" t="n">
        <v>4009</v>
      </c>
    </row>
    <row r="1082" customFormat="false" ht="30" hidden="false" customHeight="false" outlineLevel="0" collapsed="false">
      <c r="A1082" s="39" t="s">
        <v>263</v>
      </c>
      <c r="B1082" s="36" t="s">
        <v>264</v>
      </c>
      <c r="C1082" s="37" t="n">
        <v>5471</v>
      </c>
      <c r="D1082" s="37" t="n">
        <v>0</v>
      </c>
    </row>
    <row r="1083" customFormat="false" ht="15" hidden="false" customHeight="false" outlineLevel="0" collapsed="false">
      <c r="A1083" s="38" t="s">
        <v>246</v>
      </c>
      <c r="B1083" s="36"/>
      <c r="C1083" s="40" t="n">
        <v>10000</v>
      </c>
      <c r="D1083" s="40" t="n">
        <v>4529</v>
      </c>
    </row>
    <row r="1084" customFormat="false" ht="15" hidden="false" customHeight="false" outlineLevel="0" collapsed="false">
      <c r="A1084" s="38" t="s">
        <v>247</v>
      </c>
      <c r="B1084" s="36"/>
      <c r="C1084" s="40" t="n">
        <v>10000</v>
      </c>
      <c r="D1084" s="40" t="n">
        <v>4529</v>
      </c>
    </row>
    <row r="1085" customFormat="false" ht="15" hidden="false" customHeight="false" outlineLevel="0" collapsed="false">
      <c r="A1085" s="11" t="s">
        <v>334</v>
      </c>
      <c r="B1085" s="36"/>
      <c r="C1085" s="37"/>
      <c r="D1085" s="37"/>
    </row>
    <row r="1086" customFormat="false" ht="15" hidden="false" customHeight="false" outlineLevel="0" collapsed="false">
      <c r="A1086" s="38"/>
      <c r="B1086" s="36"/>
      <c r="C1086" s="37"/>
      <c r="D1086" s="37"/>
    </row>
    <row r="1087" customFormat="false" ht="30" hidden="false" customHeight="false" outlineLevel="0" collapsed="false">
      <c r="A1087" s="39" t="s">
        <v>98</v>
      </c>
      <c r="B1087" s="36" t="s">
        <v>221</v>
      </c>
      <c r="C1087" s="37" t="n">
        <v>131945</v>
      </c>
      <c r="D1087" s="37" t="n">
        <v>76097</v>
      </c>
    </row>
    <row r="1088" customFormat="false" ht="30" hidden="false" customHeight="false" outlineLevel="0" collapsed="false">
      <c r="A1088" s="39" t="s">
        <v>222</v>
      </c>
      <c r="B1088" s="36" t="s">
        <v>223</v>
      </c>
      <c r="C1088" s="37" t="n">
        <v>131945</v>
      </c>
      <c r="D1088" s="37" t="n">
        <v>76097</v>
      </c>
    </row>
    <row r="1089" customFormat="false" ht="15" hidden="false" customHeight="false" outlineLevel="0" collapsed="false">
      <c r="A1089" s="39" t="s">
        <v>226</v>
      </c>
      <c r="B1089" s="36" t="s">
        <v>227</v>
      </c>
      <c r="C1089" s="37" t="n">
        <v>4394</v>
      </c>
      <c r="D1089" s="37" t="n">
        <v>4394</v>
      </c>
    </row>
    <row r="1090" customFormat="false" ht="15" hidden="false" customHeight="false" outlineLevel="0" collapsed="false">
      <c r="A1090" s="39" t="s">
        <v>228</v>
      </c>
      <c r="B1090" s="36" t="s">
        <v>229</v>
      </c>
      <c r="C1090" s="37" t="n">
        <v>811</v>
      </c>
      <c r="D1090" s="37" t="n">
        <v>811</v>
      </c>
    </row>
    <row r="1091" customFormat="false" ht="30" hidden="false" customHeight="false" outlineLevel="0" collapsed="false">
      <c r="A1091" s="39" t="s">
        <v>251</v>
      </c>
      <c r="B1091" s="36" t="s">
        <v>252</v>
      </c>
      <c r="C1091" s="37" t="n">
        <v>3369</v>
      </c>
      <c r="D1091" s="37" t="n">
        <v>3369</v>
      </c>
    </row>
    <row r="1092" customFormat="false" ht="15" hidden="false" customHeight="false" outlineLevel="0" collapsed="false">
      <c r="A1092" s="39" t="s">
        <v>255</v>
      </c>
      <c r="B1092" s="36" t="s">
        <v>256</v>
      </c>
      <c r="C1092" s="37" t="n">
        <v>214</v>
      </c>
      <c r="D1092" s="37" t="n">
        <v>214</v>
      </c>
    </row>
    <row r="1093" customFormat="false" ht="30" hidden="false" customHeight="false" outlineLevel="0" collapsed="false">
      <c r="A1093" s="39" t="s">
        <v>230</v>
      </c>
      <c r="B1093" s="36" t="s">
        <v>231</v>
      </c>
      <c r="C1093" s="37" t="n">
        <v>22539</v>
      </c>
      <c r="D1093" s="37" t="n">
        <v>16017</v>
      </c>
    </row>
    <row r="1094" customFormat="false" ht="30" hidden="false" customHeight="false" outlineLevel="0" collapsed="false">
      <c r="A1094" s="39" t="s">
        <v>232</v>
      </c>
      <c r="B1094" s="36" t="s">
        <v>233</v>
      </c>
      <c r="C1094" s="37" t="n">
        <v>15081</v>
      </c>
      <c r="D1094" s="37" t="n">
        <v>10495</v>
      </c>
    </row>
    <row r="1095" customFormat="false" ht="15" hidden="false" customHeight="false" outlineLevel="0" collapsed="false">
      <c r="A1095" s="39" t="s">
        <v>234</v>
      </c>
      <c r="B1095" s="36" t="s">
        <v>235</v>
      </c>
      <c r="C1095" s="37" t="n">
        <v>5302</v>
      </c>
      <c r="D1095" s="37" t="n">
        <v>3872</v>
      </c>
    </row>
    <row r="1096" customFormat="false" ht="30" hidden="false" customHeight="false" outlineLevel="0" collapsed="false">
      <c r="A1096" s="39" t="s">
        <v>236</v>
      </c>
      <c r="B1096" s="36" t="s">
        <v>237</v>
      </c>
      <c r="C1096" s="37" t="n">
        <v>2156</v>
      </c>
      <c r="D1096" s="37" t="n">
        <v>1650</v>
      </c>
    </row>
    <row r="1097" customFormat="false" ht="15" hidden="false" customHeight="false" outlineLevel="0" collapsed="false">
      <c r="A1097" s="39" t="s">
        <v>238</v>
      </c>
      <c r="B1097" s="36" t="s">
        <v>239</v>
      </c>
      <c r="C1097" s="37" t="n">
        <v>353579</v>
      </c>
      <c r="D1097" s="37" t="n">
        <v>66282</v>
      </c>
    </row>
    <row r="1098" customFormat="false" ht="15" hidden="false" customHeight="false" outlineLevel="0" collapsed="false">
      <c r="A1098" s="39" t="s">
        <v>275</v>
      </c>
      <c r="B1098" s="36" t="s">
        <v>276</v>
      </c>
      <c r="C1098" s="37" t="n">
        <v>520</v>
      </c>
      <c r="D1098" s="37" t="n">
        <v>520</v>
      </c>
    </row>
    <row r="1099" customFormat="false" ht="15" hidden="false" customHeight="false" outlineLevel="0" collapsed="false">
      <c r="A1099" s="39" t="s">
        <v>277</v>
      </c>
      <c r="B1099" s="36" t="s">
        <v>278</v>
      </c>
      <c r="C1099" s="37" t="n">
        <v>1500</v>
      </c>
      <c r="D1099" s="37" t="n">
        <v>200</v>
      </c>
    </row>
    <row r="1100" customFormat="false" ht="30" hidden="false" customHeight="false" outlineLevel="0" collapsed="false">
      <c r="A1100" s="39" t="s">
        <v>291</v>
      </c>
      <c r="B1100" s="36" t="s">
        <v>292</v>
      </c>
      <c r="C1100" s="37" t="n">
        <v>10000</v>
      </c>
      <c r="D1100" s="37" t="n">
        <v>1983</v>
      </c>
    </row>
    <row r="1101" customFormat="false" ht="15" hidden="false" customHeight="false" outlineLevel="0" collapsed="false">
      <c r="A1101" s="39" t="s">
        <v>240</v>
      </c>
      <c r="B1101" s="36" t="s">
        <v>241</v>
      </c>
      <c r="C1101" s="37" t="n">
        <v>16480</v>
      </c>
      <c r="D1101" s="37" t="n">
        <v>10560</v>
      </c>
    </row>
    <row r="1102" customFormat="false" ht="15" hidden="false" customHeight="false" outlineLevel="0" collapsed="false">
      <c r="A1102" s="39" t="s">
        <v>242</v>
      </c>
      <c r="B1102" s="36" t="s">
        <v>243</v>
      </c>
      <c r="C1102" s="37" t="n">
        <v>4852</v>
      </c>
      <c r="D1102" s="37" t="n">
        <v>-139</v>
      </c>
    </row>
    <row r="1103" customFormat="false" ht="15" hidden="false" customHeight="false" outlineLevel="0" collapsed="false">
      <c r="A1103" s="39" t="s">
        <v>244</v>
      </c>
      <c r="B1103" s="36" t="s">
        <v>245</v>
      </c>
      <c r="C1103" s="37" t="n">
        <v>32374</v>
      </c>
      <c r="D1103" s="37" t="n">
        <v>20378</v>
      </c>
    </row>
    <row r="1104" customFormat="false" ht="15" hidden="false" customHeight="false" outlineLevel="0" collapsed="false">
      <c r="A1104" s="39" t="s">
        <v>293</v>
      </c>
      <c r="B1104" s="36" t="s">
        <v>294</v>
      </c>
      <c r="C1104" s="37" t="n">
        <v>19679</v>
      </c>
      <c r="D1104" s="37" t="n">
        <v>19679</v>
      </c>
    </row>
    <row r="1105" customFormat="false" ht="15" hidden="false" customHeight="false" outlineLevel="0" collapsed="false">
      <c r="A1105" s="39" t="s">
        <v>285</v>
      </c>
      <c r="B1105" s="36" t="s">
        <v>286</v>
      </c>
      <c r="C1105" s="37" t="n">
        <v>10000</v>
      </c>
      <c r="D1105" s="37" t="n">
        <v>561</v>
      </c>
    </row>
    <row r="1106" customFormat="false" ht="45" hidden="false" customHeight="false" outlineLevel="0" collapsed="false">
      <c r="A1106" s="39" t="s">
        <v>279</v>
      </c>
      <c r="B1106" s="36" t="s">
        <v>280</v>
      </c>
      <c r="C1106" s="37" t="n">
        <v>3313</v>
      </c>
      <c r="D1106" s="37" t="n">
        <v>0</v>
      </c>
    </row>
    <row r="1107" customFormat="false" ht="30" hidden="false" customHeight="false" outlineLevel="0" collapsed="false">
      <c r="A1107" s="39" t="s">
        <v>307</v>
      </c>
      <c r="B1107" s="36" t="s">
        <v>308</v>
      </c>
      <c r="C1107" s="37" t="n">
        <v>384</v>
      </c>
      <c r="D1107" s="37" t="n">
        <v>384</v>
      </c>
    </row>
    <row r="1108" customFormat="false" ht="30" hidden="false" customHeight="false" outlineLevel="0" collapsed="false">
      <c r="A1108" s="39" t="s">
        <v>263</v>
      </c>
      <c r="B1108" s="36" t="s">
        <v>264</v>
      </c>
      <c r="C1108" s="37" t="n">
        <v>254477</v>
      </c>
      <c r="D1108" s="37" t="n">
        <v>12156</v>
      </c>
    </row>
    <row r="1109" customFormat="false" ht="30" hidden="false" customHeight="false" outlineLevel="0" collapsed="false">
      <c r="A1109" s="39" t="s">
        <v>296</v>
      </c>
      <c r="B1109" s="36" t="s">
        <v>297</v>
      </c>
      <c r="C1109" s="37" t="n">
        <v>336</v>
      </c>
      <c r="D1109" s="37" t="n">
        <v>336</v>
      </c>
    </row>
    <row r="1110" customFormat="false" ht="30" hidden="false" customHeight="false" outlineLevel="0" collapsed="false">
      <c r="A1110" s="39" t="s">
        <v>298</v>
      </c>
      <c r="B1110" s="36" t="s">
        <v>299</v>
      </c>
      <c r="C1110" s="37" t="n">
        <v>170</v>
      </c>
      <c r="D1110" s="37" t="n">
        <v>170</v>
      </c>
    </row>
    <row r="1111" customFormat="false" ht="30" hidden="false" customHeight="false" outlineLevel="0" collapsed="false">
      <c r="A1111" s="39" t="s">
        <v>309</v>
      </c>
      <c r="B1111" s="36" t="s">
        <v>310</v>
      </c>
      <c r="C1111" s="37" t="n">
        <v>166</v>
      </c>
      <c r="D1111" s="37" t="n">
        <v>166</v>
      </c>
    </row>
    <row r="1112" customFormat="false" ht="30" hidden="false" customHeight="false" outlineLevel="0" collapsed="false">
      <c r="A1112" s="39" t="s">
        <v>312</v>
      </c>
      <c r="B1112" s="36" t="s">
        <v>313</v>
      </c>
      <c r="C1112" s="37" t="n">
        <v>3104</v>
      </c>
      <c r="D1112" s="37" t="n">
        <v>3104</v>
      </c>
    </row>
    <row r="1113" customFormat="false" ht="15" hidden="false" customHeight="false" outlineLevel="0" collapsed="false">
      <c r="A1113" s="39" t="s">
        <v>314</v>
      </c>
      <c r="B1113" s="36" t="s">
        <v>315</v>
      </c>
      <c r="C1113" s="37" t="n">
        <v>3104</v>
      </c>
      <c r="D1113" s="37" t="n">
        <v>3104</v>
      </c>
    </row>
    <row r="1114" customFormat="false" ht="15" hidden="false" customHeight="false" outlineLevel="0" collapsed="false">
      <c r="A1114" s="38" t="s">
        <v>246</v>
      </c>
      <c r="B1114" s="36"/>
      <c r="C1114" s="40" t="n">
        <v>515897</v>
      </c>
      <c r="D1114" s="40" t="n">
        <v>166230</v>
      </c>
    </row>
    <row r="1115" customFormat="false" ht="15" hidden="false" customHeight="false" outlineLevel="0" collapsed="false">
      <c r="A1115" s="38"/>
      <c r="B1115" s="36"/>
      <c r="C1115" s="37"/>
      <c r="D1115" s="37"/>
    </row>
    <row r="1116" customFormat="false" ht="15" hidden="false" customHeight="false" outlineLevel="0" collapsed="false">
      <c r="A1116" s="39" t="s">
        <v>267</v>
      </c>
      <c r="B1116" s="36" t="s">
        <v>268</v>
      </c>
      <c r="C1116" s="37" t="n">
        <v>26068</v>
      </c>
      <c r="D1116" s="37" t="n">
        <v>25546</v>
      </c>
    </row>
    <row r="1117" customFormat="false" ht="15" hidden="false" customHeight="false" outlineLevel="0" collapsed="false">
      <c r="A1117" s="39" t="s">
        <v>321</v>
      </c>
      <c r="B1117" s="36" t="s">
        <v>322</v>
      </c>
      <c r="C1117" s="37" t="n">
        <v>4068</v>
      </c>
      <c r="D1117" s="37" t="n">
        <v>4068</v>
      </c>
    </row>
    <row r="1118" customFormat="false" ht="15" hidden="false" customHeight="false" outlineLevel="0" collapsed="false">
      <c r="A1118" s="39" t="s">
        <v>380</v>
      </c>
      <c r="B1118" s="36" t="s">
        <v>381</v>
      </c>
      <c r="C1118" s="37" t="n">
        <v>22000</v>
      </c>
      <c r="D1118" s="37" t="n">
        <v>21478</v>
      </c>
    </row>
    <row r="1119" customFormat="false" ht="15" hidden="false" customHeight="false" outlineLevel="0" collapsed="false">
      <c r="A1119" s="38" t="s">
        <v>271</v>
      </c>
      <c r="B1119" s="36"/>
      <c r="C1119" s="40" t="n">
        <v>26068</v>
      </c>
      <c r="D1119" s="40" t="n">
        <v>25546</v>
      </c>
    </row>
    <row r="1120" customFormat="false" ht="15" hidden="false" customHeight="false" outlineLevel="0" collapsed="false">
      <c r="A1120" s="38" t="s">
        <v>247</v>
      </c>
      <c r="B1120" s="36"/>
      <c r="C1120" s="40" t="n">
        <v>541965</v>
      </c>
      <c r="D1120" s="40" t="n">
        <v>191776</v>
      </c>
    </row>
    <row r="1121" customFormat="false" ht="15" hidden="false" customHeight="false" outlineLevel="0" collapsed="false">
      <c r="A1121" s="11"/>
      <c r="B1121" s="36"/>
      <c r="C1121" s="37"/>
      <c r="D1121" s="37"/>
    </row>
    <row r="1122" customFormat="false" ht="15" hidden="false" customHeight="false" outlineLevel="0" collapsed="false">
      <c r="A1122" s="38" t="s">
        <v>257</v>
      </c>
      <c r="B1122" s="36"/>
      <c r="C1122" s="22" t="n">
        <v>5590373</v>
      </c>
      <c r="D1122" s="22" t="n">
        <v>2708039</v>
      </c>
    </row>
    <row r="1123" customFormat="false" ht="15" hidden="false" customHeight="false" outlineLevel="0" collapsed="false">
      <c r="A1123" s="11"/>
      <c r="B1123" s="36"/>
      <c r="C1123" s="37"/>
      <c r="D1123" s="37"/>
    </row>
    <row r="1124" customFormat="false" ht="15" hidden="false" customHeight="false" outlineLevel="0" collapsed="false">
      <c r="A1124" s="11" t="s">
        <v>335</v>
      </c>
      <c r="B1124" s="36"/>
      <c r="C1124" s="37"/>
      <c r="D1124" s="37"/>
    </row>
    <row r="1125" customFormat="false" ht="15" hidden="false" customHeight="false" outlineLevel="0" collapsed="false">
      <c r="A1125" s="11"/>
      <c r="B1125" s="36"/>
      <c r="C1125" s="37"/>
      <c r="D1125" s="37"/>
    </row>
    <row r="1126" customFormat="false" ht="15" hidden="false" customHeight="false" outlineLevel="0" collapsed="false">
      <c r="A1126" s="11" t="s">
        <v>336</v>
      </c>
      <c r="B1126" s="36"/>
      <c r="C1126" s="37"/>
      <c r="D1126" s="37"/>
    </row>
    <row r="1127" customFormat="false" ht="15" hidden="false" customHeight="false" outlineLevel="0" collapsed="false">
      <c r="A1127" s="38"/>
      <c r="B1127" s="36"/>
      <c r="C1127" s="37"/>
      <c r="D1127" s="37"/>
    </row>
    <row r="1128" customFormat="false" ht="15" hidden="false" customHeight="false" outlineLevel="0" collapsed="false">
      <c r="A1128" s="39" t="s">
        <v>238</v>
      </c>
      <c r="B1128" s="36" t="s">
        <v>239</v>
      </c>
      <c r="C1128" s="37" t="n">
        <v>528003</v>
      </c>
      <c r="D1128" s="37" t="n">
        <v>363492</v>
      </c>
    </row>
    <row r="1129" customFormat="false" ht="15" hidden="false" customHeight="false" outlineLevel="0" collapsed="false">
      <c r="A1129" s="39" t="s">
        <v>275</v>
      </c>
      <c r="B1129" s="36" t="s">
        <v>276</v>
      </c>
      <c r="C1129" s="37" t="n">
        <v>250000</v>
      </c>
      <c r="D1129" s="37" t="n">
        <v>175240</v>
      </c>
    </row>
    <row r="1130" customFormat="false" ht="15" hidden="false" customHeight="false" outlineLevel="0" collapsed="false">
      <c r="A1130" s="39" t="s">
        <v>301</v>
      </c>
      <c r="B1130" s="36" t="s">
        <v>302</v>
      </c>
      <c r="C1130" s="37" t="n">
        <v>1500</v>
      </c>
      <c r="D1130" s="37" t="n">
        <v>83</v>
      </c>
    </row>
    <row r="1131" customFormat="false" ht="15" hidden="false" customHeight="false" outlineLevel="0" collapsed="false">
      <c r="A1131" s="39" t="s">
        <v>277</v>
      </c>
      <c r="B1131" s="36" t="s">
        <v>278</v>
      </c>
      <c r="C1131" s="37" t="n">
        <v>3000</v>
      </c>
      <c r="D1131" s="37" t="n">
        <v>0</v>
      </c>
    </row>
    <row r="1132" customFormat="false" ht="30" hidden="false" customHeight="false" outlineLevel="0" collapsed="false">
      <c r="A1132" s="39" t="s">
        <v>291</v>
      </c>
      <c r="B1132" s="36" t="s">
        <v>292</v>
      </c>
      <c r="C1132" s="37" t="n">
        <v>1020</v>
      </c>
      <c r="D1132" s="37" t="n">
        <v>1020</v>
      </c>
    </row>
    <row r="1133" customFormat="false" ht="15" hidden="false" customHeight="false" outlineLevel="0" collapsed="false">
      <c r="A1133" s="39" t="s">
        <v>240</v>
      </c>
      <c r="B1133" s="36" t="s">
        <v>241</v>
      </c>
      <c r="C1133" s="37" t="n">
        <v>42255</v>
      </c>
      <c r="D1133" s="37" t="n">
        <v>34283</v>
      </c>
    </row>
    <row r="1134" customFormat="false" ht="15" hidden="false" customHeight="false" outlineLevel="0" collapsed="false">
      <c r="A1134" s="39" t="s">
        <v>242</v>
      </c>
      <c r="B1134" s="36" t="s">
        <v>243</v>
      </c>
      <c r="C1134" s="37" t="n">
        <v>153824</v>
      </c>
      <c r="D1134" s="37" t="n">
        <v>113471</v>
      </c>
    </row>
    <row r="1135" customFormat="false" ht="15" hidden="false" customHeight="false" outlineLevel="0" collapsed="false">
      <c r="A1135" s="39" t="s">
        <v>244</v>
      </c>
      <c r="B1135" s="36" t="s">
        <v>245</v>
      </c>
      <c r="C1135" s="37" t="n">
        <v>59894</v>
      </c>
      <c r="D1135" s="37" t="n">
        <v>35018</v>
      </c>
    </row>
    <row r="1136" customFormat="false" ht="15" hidden="false" customHeight="false" outlineLevel="0" collapsed="false">
      <c r="A1136" s="39" t="s">
        <v>261</v>
      </c>
      <c r="B1136" s="36" t="s">
        <v>262</v>
      </c>
      <c r="C1136" s="37" t="n">
        <v>12000</v>
      </c>
      <c r="D1136" s="37" t="n">
        <v>784</v>
      </c>
    </row>
    <row r="1137" customFormat="false" ht="15" hidden="false" customHeight="false" outlineLevel="0" collapsed="false">
      <c r="A1137" s="39" t="s">
        <v>293</v>
      </c>
      <c r="B1137" s="36" t="s">
        <v>294</v>
      </c>
      <c r="C1137" s="37" t="n">
        <v>600</v>
      </c>
      <c r="D1137" s="37" t="n">
        <v>30</v>
      </c>
    </row>
    <row r="1138" customFormat="false" ht="15" hidden="false" customHeight="false" outlineLevel="0" collapsed="false">
      <c r="A1138" s="39" t="s">
        <v>285</v>
      </c>
      <c r="B1138" s="36" t="s">
        <v>286</v>
      </c>
      <c r="C1138" s="37" t="n">
        <v>3464</v>
      </c>
      <c r="D1138" s="37" t="n">
        <v>3117</v>
      </c>
    </row>
    <row r="1139" customFormat="false" ht="30" hidden="false" customHeight="false" outlineLevel="0" collapsed="false">
      <c r="A1139" s="39" t="s">
        <v>307</v>
      </c>
      <c r="B1139" s="36" t="s">
        <v>308</v>
      </c>
      <c r="C1139" s="37" t="n">
        <v>446</v>
      </c>
      <c r="D1139" s="37" t="n">
        <v>446</v>
      </c>
    </row>
    <row r="1140" customFormat="false" ht="30" hidden="false" customHeight="false" outlineLevel="0" collapsed="false">
      <c r="A1140" s="39" t="s">
        <v>296</v>
      </c>
      <c r="B1140" s="36" t="s">
        <v>297</v>
      </c>
      <c r="C1140" s="37" t="n">
        <v>897</v>
      </c>
      <c r="D1140" s="37" t="n">
        <v>293</v>
      </c>
    </row>
    <row r="1141" customFormat="false" ht="30" hidden="false" customHeight="false" outlineLevel="0" collapsed="false">
      <c r="A1141" s="39" t="s">
        <v>298</v>
      </c>
      <c r="B1141" s="36" t="s">
        <v>299</v>
      </c>
      <c r="C1141" s="37" t="n">
        <v>297</v>
      </c>
      <c r="D1141" s="37" t="n">
        <v>194</v>
      </c>
    </row>
    <row r="1142" customFormat="false" ht="30" hidden="false" customHeight="false" outlineLevel="0" collapsed="false">
      <c r="A1142" s="39" t="s">
        <v>309</v>
      </c>
      <c r="B1142" s="36" t="s">
        <v>310</v>
      </c>
      <c r="C1142" s="37" t="n">
        <v>600</v>
      </c>
      <c r="D1142" s="37" t="n">
        <v>99</v>
      </c>
    </row>
    <row r="1143" customFormat="false" ht="15" hidden="false" customHeight="false" outlineLevel="0" collapsed="false">
      <c r="A1143" s="38" t="s">
        <v>246</v>
      </c>
      <c r="B1143" s="36"/>
      <c r="C1143" s="40" t="n">
        <v>528900</v>
      </c>
      <c r="D1143" s="40" t="n">
        <v>363785</v>
      </c>
    </row>
    <row r="1144" customFormat="false" ht="15" hidden="false" customHeight="false" outlineLevel="0" collapsed="false">
      <c r="A1144" s="38" t="s">
        <v>247</v>
      </c>
      <c r="B1144" s="36"/>
      <c r="C1144" s="40" t="n">
        <v>528900</v>
      </c>
      <c r="D1144" s="40" t="n">
        <v>363785</v>
      </c>
    </row>
    <row r="1145" customFormat="false" ht="15" hidden="false" customHeight="false" outlineLevel="0" collapsed="false">
      <c r="A1145" s="11" t="s">
        <v>338</v>
      </c>
      <c r="B1145" s="36"/>
      <c r="C1145" s="37"/>
      <c r="D1145" s="37"/>
    </row>
    <row r="1146" customFormat="false" ht="15" hidden="false" customHeight="false" outlineLevel="0" collapsed="false">
      <c r="A1146" s="39" t="s">
        <v>238</v>
      </c>
      <c r="B1146" s="36" t="s">
        <v>239</v>
      </c>
      <c r="C1146" s="37" t="n">
        <v>40200</v>
      </c>
      <c r="D1146" s="37" t="n">
        <v>4186</v>
      </c>
    </row>
    <row r="1147" customFormat="false" ht="15" hidden="false" customHeight="false" outlineLevel="0" collapsed="false">
      <c r="A1147" s="39" t="s">
        <v>240</v>
      </c>
      <c r="B1147" s="36" t="s">
        <v>241</v>
      </c>
      <c r="C1147" s="37" t="n">
        <v>4443</v>
      </c>
      <c r="D1147" s="37" t="n">
        <v>3993</v>
      </c>
    </row>
    <row r="1148" customFormat="false" ht="15" hidden="false" customHeight="false" outlineLevel="0" collapsed="false">
      <c r="A1148" s="39" t="s">
        <v>244</v>
      </c>
      <c r="B1148" s="36" t="s">
        <v>245</v>
      </c>
      <c r="C1148" s="37" t="n">
        <v>10539</v>
      </c>
      <c r="D1148" s="37" t="n">
        <v>175</v>
      </c>
    </row>
    <row r="1149" customFormat="false" ht="15" hidden="false" customHeight="false" outlineLevel="0" collapsed="false">
      <c r="A1149" s="39" t="s">
        <v>285</v>
      </c>
      <c r="B1149" s="36" t="s">
        <v>286</v>
      </c>
      <c r="C1149" s="37" t="n">
        <v>18</v>
      </c>
      <c r="D1149" s="37" t="n">
        <v>18</v>
      </c>
    </row>
    <row r="1150" customFormat="false" ht="30" hidden="false" customHeight="false" outlineLevel="0" collapsed="false">
      <c r="A1150" s="39" t="s">
        <v>263</v>
      </c>
      <c r="B1150" s="36" t="s">
        <v>264</v>
      </c>
      <c r="C1150" s="37" t="n">
        <v>25200</v>
      </c>
      <c r="D1150" s="37" t="n">
        <v>0</v>
      </c>
    </row>
    <row r="1151" customFormat="false" ht="30" hidden="false" customHeight="false" outlineLevel="0" collapsed="false">
      <c r="A1151" s="39" t="s">
        <v>312</v>
      </c>
      <c r="B1151" s="36" t="s">
        <v>313</v>
      </c>
      <c r="C1151" s="37" t="n">
        <v>70000</v>
      </c>
      <c r="D1151" s="37" t="n">
        <v>27713</v>
      </c>
    </row>
    <row r="1152" customFormat="false" ht="30" hidden="false" customHeight="false" outlineLevel="0" collapsed="false">
      <c r="A1152" s="39" t="s">
        <v>382</v>
      </c>
      <c r="B1152" s="36" t="s">
        <v>383</v>
      </c>
      <c r="C1152" s="37" t="n">
        <v>70000</v>
      </c>
      <c r="D1152" s="37" t="n">
        <v>27713</v>
      </c>
    </row>
    <row r="1153" customFormat="false" ht="15" hidden="false" customHeight="false" outlineLevel="0" collapsed="false">
      <c r="A1153" s="38" t="s">
        <v>246</v>
      </c>
      <c r="B1153" s="36"/>
      <c r="C1153" s="40" t="n">
        <v>110200</v>
      </c>
      <c r="D1153" s="40" t="n">
        <v>31899</v>
      </c>
    </row>
    <row r="1154" customFormat="false" ht="15" hidden="false" customHeight="false" outlineLevel="0" collapsed="false">
      <c r="A1154" s="38" t="s">
        <v>247</v>
      </c>
      <c r="B1154" s="36"/>
      <c r="C1154" s="40" t="n">
        <v>110200</v>
      </c>
      <c r="D1154" s="40" t="n">
        <v>31899</v>
      </c>
    </row>
    <row r="1155" customFormat="false" ht="15" hidden="false" customHeight="false" outlineLevel="0" collapsed="false">
      <c r="A1155" s="38" t="s">
        <v>257</v>
      </c>
      <c r="B1155" s="36"/>
      <c r="C1155" s="22" t="n">
        <v>639100</v>
      </c>
      <c r="D1155" s="22" t="n">
        <v>395684</v>
      </c>
    </row>
    <row r="1156" customFormat="false" ht="15" hidden="false" customHeight="false" outlineLevel="0" collapsed="false">
      <c r="A1156" s="11"/>
      <c r="B1156" s="36"/>
      <c r="C1156" s="37"/>
      <c r="D1156" s="37"/>
    </row>
    <row r="1157" customFormat="false" ht="15" hidden="false" customHeight="false" outlineLevel="0" collapsed="false">
      <c r="A1157" s="11" t="s">
        <v>339</v>
      </c>
      <c r="B1157" s="36"/>
      <c r="C1157" s="37"/>
      <c r="D1157" s="37"/>
    </row>
    <row r="1158" customFormat="false" ht="15" hidden="false" customHeight="false" outlineLevel="0" collapsed="false">
      <c r="A1158" s="11" t="s">
        <v>340</v>
      </c>
      <c r="B1158" s="36"/>
      <c r="C1158" s="37"/>
      <c r="D1158" s="37"/>
    </row>
    <row r="1159" customFormat="false" ht="15" hidden="false" customHeight="false" outlineLevel="0" collapsed="false">
      <c r="A1159" s="11" t="s">
        <v>384</v>
      </c>
      <c r="B1159" s="36"/>
      <c r="C1159" s="37"/>
      <c r="D1159" s="37"/>
    </row>
    <row r="1160" customFormat="false" ht="30" hidden="false" customHeight="false" outlineLevel="0" collapsed="false">
      <c r="A1160" s="39" t="s">
        <v>98</v>
      </c>
      <c r="B1160" s="36" t="s">
        <v>221</v>
      </c>
      <c r="C1160" s="37" t="n">
        <v>525212</v>
      </c>
      <c r="D1160" s="37" t="n">
        <v>337969</v>
      </c>
    </row>
    <row r="1161" customFormat="false" ht="30" hidden="false" customHeight="false" outlineLevel="0" collapsed="false">
      <c r="A1161" s="39" t="s">
        <v>222</v>
      </c>
      <c r="B1161" s="36" t="s">
        <v>223</v>
      </c>
      <c r="C1161" s="37" t="n">
        <v>525212</v>
      </c>
      <c r="D1161" s="37" t="n">
        <v>337969</v>
      </c>
    </row>
    <row r="1162" customFormat="false" ht="15" hidden="false" customHeight="false" outlineLevel="0" collapsed="false">
      <c r="A1162" s="39" t="s">
        <v>226</v>
      </c>
      <c r="B1162" s="36" t="s">
        <v>227</v>
      </c>
      <c r="C1162" s="37" t="n">
        <v>26205</v>
      </c>
      <c r="D1162" s="37" t="n">
        <v>16714</v>
      </c>
    </row>
    <row r="1163" customFormat="false" ht="30" hidden="false" customHeight="false" outlineLevel="0" collapsed="false">
      <c r="A1163" s="39" t="s">
        <v>251</v>
      </c>
      <c r="B1163" s="36" t="s">
        <v>252</v>
      </c>
      <c r="C1163" s="37" t="n">
        <v>7127</v>
      </c>
      <c r="D1163" s="37" t="n">
        <v>7127</v>
      </c>
    </row>
    <row r="1164" customFormat="false" ht="30" hidden="false" customHeight="false" outlineLevel="0" collapsed="false">
      <c r="A1164" s="39" t="s">
        <v>253</v>
      </c>
      <c r="B1164" s="36" t="s">
        <v>254</v>
      </c>
      <c r="C1164" s="37" t="n">
        <v>15867</v>
      </c>
      <c r="D1164" s="37" t="n">
        <v>6376</v>
      </c>
    </row>
    <row r="1165" customFormat="false" ht="15" hidden="false" customHeight="false" outlineLevel="0" collapsed="false">
      <c r="A1165" s="39" t="s">
        <v>255</v>
      </c>
      <c r="B1165" s="36" t="s">
        <v>256</v>
      </c>
      <c r="C1165" s="37" t="n">
        <v>3211</v>
      </c>
      <c r="D1165" s="37" t="n">
        <v>3211</v>
      </c>
    </row>
    <row r="1166" customFormat="false" ht="30" hidden="false" customHeight="false" outlineLevel="0" collapsed="false">
      <c r="A1166" s="39" t="s">
        <v>230</v>
      </c>
      <c r="B1166" s="36" t="s">
        <v>231</v>
      </c>
      <c r="C1166" s="37" t="n">
        <v>101708</v>
      </c>
      <c r="D1166" s="37" t="n">
        <v>69506</v>
      </c>
    </row>
    <row r="1167" customFormat="false" ht="30" hidden="false" customHeight="false" outlineLevel="0" collapsed="false">
      <c r="A1167" s="39" t="s">
        <v>232</v>
      </c>
      <c r="B1167" s="36" t="s">
        <v>233</v>
      </c>
      <c r="C1167" s="37" t="n">
        <v>61740</v>
      </c>
      <c r="D1167" s="37" t="n">
        <v>43233</v>
      </c>
    </row>
    <row r="1168" customFormat="false" ht="15" hidden="false" customHeight="false" outlineLevel="0" collapsed="false">
      <c r="A1168" s="39" t="s">
        <v>234</v>
      </c>
      <c r="B1168" s="36" t="s">
        <v>235</v>
      </c>
      <c r="C1168" s="37" t="n">
        <v>25243</v>
      </c>
      <c r="D1168" s="37" t="n">
        <v>17867</v>
      </c>
    </row>
    <row r="1169" customFormat="false" ht="30" hidden="false" customHeight="false" outlineLevel="0" collapsed="false">
      <c r="A1169" s="39" t="s">
        <v>236</v>
      </c>
      <c r="B1169" s="36" t="s">
        <v>237</v>
      </c>
      <c r="C1169" s="37" t="n">
        <v>14725</v>
      </c>
      <c r="D1169" s="37" t="n">
        <v>8406</v>
      </c>
    </row>
    <row r="1170" customFormat="false" ht="15" hidden="false" customHeight="false" outlineLevel="0" collapsed="false">
      <c r="A1170" s="39" t="s">
        <v>238</v>
      </c>
      <c r="B1170" s="36" t="s">
        <v>239</v>
      </c>
      <c r="C1170" s="37" t="n">
        <v>316755</v>
      </c>
      <c r="D1170" s="37" t="n">
        <v>249183</v>
      </c>
    </row>
    <row r="1171" customFormat="false" ht="15" hidden="false" customHeight="false" outlineLevel="0" collapsed="false">
      <c r="A1171" s="39" t="s">
        <v>275</v>
      </c>
      <c r="B1171" s="36" t="s">
        <v>276</v>
      </c>
      <c r="C1171" s="37" t="n">
        <v>210000</v>
      </c>
      <c r="D1171" s="37" t="n">
        <v>166399</v>
      </c>
    </row>
    <row r="1172" customFormat="false" ht="15" hidden="false" customHeight="false" outlineLevel="0" collapsed="false">
      <c r="A1172" s="39" t="s">
        <v>301</v>
      </c>
      <c r="B1172" s="36" t="s">
        <v>302</v>
      </c>
      <c r="C1172" s="37" t="n">
        <v>31</v>
      </c>
      <c r="D1172" s="37" t="n">
        <v>31</v>
      </c>
    </row>
    <row r="1173" customFormat="false" ht="15" hidden="false" customHeight="false" outlineLevel="0" collapsed="false">
      <c r="A1173" s="39" t="s">
        <v>277</v>
      </c>
      <c r="B1173" s="36" t="s">
        <v>278</v>
      </c>
      <c r="C1173" s="37" t="n">
        <v>10759</v>
      </c>
      <c r="D1173" s="37" t="n">
        <v>10234</v>
      </c>
    </row>
    <row r="1174" customFormat="false" ht="15" hidden="false" customHeight="false" outlineLevel="0" collapsed="false">
      <c r="A1174" s="39" t="s">
        <v>240</v>
      </c>
      <c r="B1174" s="36" t="s">
        <v>241</v>
      </c>
      <c r="C1174" s="37" t="n">
        <v>18039</v>
      </c>
      <c r="D1174" s="37" t="n">
        <v>16902</v>
      </c>
    </row>
    <row r="1175" customFormat="false" ht="15" hidden="false" customHeight="false" outlineLevel="0" collapsed="false">
      <c r="A1175" s="39" t="s">
        <v>242</v>
      </c>
      <c r="B1175" s="36" t="s">
        <v>243</v>
      </c>
      <c r="C1175" s="37" t="n">
        <v>39000</v>
      </c>
      <c r="D1175" s="37" t="n">
        <v>31323</v>
      </c>
    </row>
    <row r="1176" customFormat="false" ht="15" hidden="false" customHeight="false" outlineLevel="0" collapsed="false">
      <c r="A1176" s="39" t="s">
        <v>244</v>
      </c>
      <c r="B1176" s="36" t="s">
        <v>245</v>
      </c>
      <c r="C1176" s="37" t="n">
        <v>31247</v>
      </c>
      <c r="D1176" s="37" t="n">
        <v>22538</v>
      </c>
    </row>
    <row r="1177" customFormat="false" ht="15" hidden="false" customHeight="false" outlineLevel="0" collapsed="false">
      <c r="A1177" s="39" t="s">
        <v>261</v>
      </c>
      <c r="B1177" s="36" t="s">
        <v>262</v>
      </c>
      <c r="C1177" s="37" t="n">
        <v>2000</v>
      </c>
      <c r="D1177" s="37" t="n">
        <v>0</v>
      </c>
    </row>
    <row r="1178" customFormat="false" ht="15" hidden="false" customHeight="false" outlineLevel="0" collapsed="false">
      <c r="A1178" s="39" t="s">
        <v>293</v>
      </c>
      <c r="B1178" s="36" t="s">
        <v>294</v>
      </c>
      <c r="C1178" s="37" t="n">
        <v>100</v>
      </c>
      <c r="D1178" s="37" t="n">
        <v>23</v>
      </c>
    </row>
    <row r="1179" customFormat="false" ht="15" hidden="false" customHeight="false" outlineLevel="0" collapsed="false">
      <c r="A1179" s="39" t="s">
        <v>303</v>
      </c>
      <c r="B1179" s="36" t="s">
        <v>304</v>
      </c>
      <c r="C1179" s="37" t="n">
        <v>188</v>
      </c>
      <c r="D1179" s="37" t="n">
        <v>188</v>
      </c>
    </row>
    <row r="1180" customFormat="false" ht="15" hidden="false" customHeight="false" outlineLevel="0" collapsed="false">
      <c r="A1180" s="39" t="s">
        <v>285</v>
      </c>
      <c r="B1180" s="36" t="s">
        <v>286</v>
      </c>
      <c r="C1180" s="37" t="n">
        <v>2523</v>
      </c>
      <c r="D1180" s="37" t="n">
        <v>1527</v>
      </c>
    </row>
    <row r="1181" customFormat="false" ht="45" hidden="false" customHeight="false" outlineLevel="0" collapsed="false">
      <c r="A1181" s="39" t="s">
        <v>279</v>
      </c>
      <c r="B1181" s="36" t="s">
        <v>280</v>
      </c>
      <c r="C1181" s="37" t="n">
        <v>2850</v>
      </c>
      <c r="D1181" s="37" t="n">
        <v>0</v>
      </c>
    </row>
    <row r="1182" customFormat="false" ht="30" hidden="false" customHeight="false" outlineLevel="0" collapsed="false">
      <c r="A1182" s="39" t="s">
        <v>307</v>
      </c>
      <c r="B1182" s="36" t="s">
        <v>308</v>
      </c>
      <c r="C1182" s="37" t="n">
        <v>18</v>
      </c>
      <c r="D1182" s="37" t="n">
        <v>18</v>
      </c>
    </row>
    <row r="1183" customFormat="false" ht="30" hidden="false" customHeight="false" outlineLevel="0" collapsed="false">
      <c r="A1183" s="39" t="s">
        <v>296</v>
      </c>
      <c r="B1183" s="36" t="s">
        <v>297</v>
      </c>
      <c r="C1183" s="37" t="n">
        <v>1600</v>
      </c>
      <c r="D1183" s="37" t="n">
        <v>810</v>
      </c>
    </row>
    <row r="1184" customFormat="false" ht="30" hidden="false" customHeight="false" outlineLevel="0" collapsed="false">
      <c r="A1184" s="39" t="s">
        <v>298</v>
      </c>
      <c r="B1184" s="36" t="s">
        <v>299</v>
      </c>
      <c r="C1184" s="37" t="n">
        <v>800</v>
      </c>
      <c r="D1184" s="37" t="n">
        <v>582</v>
      </c>
    </row>
    <row r="1185" customFormat="false" ht="30" hidden="false" customHeight="false" outlineLevel="0" collapsed="false">
      <c r="A1185" s="39" t="s">
        <v>309</v>
      </c>
      <c r="B1185" s="36" t="s">
        <v>310</v>
      </c>
      <c r="C1185" s="37" t="n">
        <v>800</v>
      </c>
      <c r="D1185" s="37" t="n">
        <v>228</v>
      </c>
    </row>
    <row r="1186" customFormat="false" ht="15" hidden="false" customHeight="false" outlineLevel="0" collapsed="false">
      <c r="A1186" s="38" t="s">
        <v>246</v>
      </c>
      <c r="B1186" s="36"/>
      <c r="C1186" s="40" t="n">
        <v>971480</v>
      </c>
      <c r="D1186" s="40" t="n">
        <v>674182</v>
      </c>
    </row>
    <row r="1187" customFormat="false" ht="15" hidden="false" customHeight="false" outlineLevel="0" collapsed="false">
      <c r="A1187" s="38"/>
      <c r="B1187" s="36"/>
      <c r="C1187" s="37"/>
      <c r="D1187" s="37"/>
    </row>
    <row r="1188" customFormat="false" ht="30" hidden="false" customHeight="false" outlineLevel="0" collapsed="false">
      <c r="A1188" s="39" t="s">
        <v>265</v>
      </c>
      <c r="B1188" s="36" t="s">
        <v>266</v>
      </c>
      <c r="C1188" s="37" t="n">
        <v>7560</v>
      </c>
      <c r="D1188" s="37" t="n">
        <v>4560</v>
      </c>
    </row>
    <row r="1189" customFormat="false" ht="15" hidden="false" customHeight="false" outlineLevel="0" collapsed="false">
      <c r="A1189" s="39" t="s">
        <v>267</v>
      </c>
      <c r="B1189" s="36" t="s">
        <v>268</v>
      </c>
      <c r="C1189" s="37" t="n">
        <v>45800</v>
      </c>
      <c r="D1189" s="37" t="n">
        <v>0</v>
      </c>
    </row>
    <row r="1190" customFormat="false" ht="15" hidden="false" customHeight="false" outlineLevel="0" collapsed="false">
      <c r="A1190" s="39" t="s">
        <v>323</v>
      </c>
      <c r="B1190" s="36" t="s">
        <v>324</v>
      </c>
      <c r="C1190" s="37" t="n">
        <v>45800</v>
      </c>
      <c r="D1190" s="37" t="n">
        <v>0</v>
      </c>
    </row>
    <row r="1191" customFormat="false" ht="15" hidden="false" customHeight="false" outlineLevel="0" collapsed="false">
      <c r="A1191" s="38" t="s">
        <v>271</v>
      </c>
      <c r="B1191" s="36"/>
      <c r="C1191" s="40" t="n">
        <v>53360</v>
      </c>
      <c r="D1191" s="40" t="n">
        <v>4560</v>
      </c>
    </row>
    <row r="1192" customFormat="false" ht="15" hidden="false" customHeight="false" outlineLevel="0" collapsed="false">
      <c r="A1192" s="38" t="s">
        <v>247</v>
      </c>
      <c r="B1192" s="36"/>
      <c r="C1192" s="40" t="n">
        <v>1024840</v>
      </c>
      <c r="D1192" s="40" t="n">
        <v>678742</v>
      </c>
    </row>
    <row r="1193" customFormat="false" ht="15" hidden="false" customHeight="false" outlineLevel="0" collapsed="false">
      <c r="A1193" s="11" t="s">
        <v>385</v>
      </c>
      <c r="B1193" s="36"/>
      <c r="C1193" s="37"/>
      <c r="D1193" s="37"/>
    </row>
    <row r="1194" customFormat="false" ht="15" hidden="false" customHeight="false" outlineLevel="0" collapsed="false">
      <c r="A1194" s="38"/>
      <c r="B1194" s="36"/>
      <c r="C1194" s="37"/>
      <c r="D1194" s="37"/>
    </row>
    <row r="1195" customFormat="false" ht="30" hidden="false" customHeight="false" outlineLevel="0" collapsed="false">
      <c r="A1195" s="39" t="s">
        <v>98</v>
      </c>
      <c r="B1195" s="36" t="s">
        <v>221</v>
      </c>
      <c r="C1195" s="37" t="n">
        <v>454128</v>
      </c>
      <c r="D1195" s="37" t="n">
        <v>318377</v>
      </c>
    </row>
    <row r="1196" customFormat="false" ht="30" hidden="false" customHeight="false" outlineLevel="0" collapsed="false">
      <c r="A1196" s="39" t="s">
        <v>222</v>
      </c>
      <c r="B1196" s="36" t="s">
        <v>223</v>
      </c>
      <c r="C1196" s="37" t="n">
        <v>454128</v>
      </c>
      <c r="D1196" s="37" t="n">
        <v>318377</v>
      </c>
    </row>
    <row r="1197" customFormat="false" ht="15" hidden="false" customHeight="false" outlineLevel="0" collapsed="false">
      <c r="A1197" s="39" t="s">
        <v>226</v>
      </c>
      <c r="B1197" s="36" t="s">
        <v>227</v>
      </c>
      <c r="C1197" s="37" t="n">
        <v>23523</v>
      </c>
      <c r="D1197" s="37" t="n">
        <v>13836</v>
      </c>
    </row>
    <row r="1198" customFormat="false" ht="30" hidden="false" customHeight="false" outlineLevel="0" collapsed="false">
      <c r="A1198" s="39" t="s">
        <v>251</v>
      </c>
      <c r="B1198" s="36" t="s">
        <v>252</v>
      </c>
      <c r="C1198" s="37" t="n">
        <v>6288</v>
      </c>
      <c r="D1198" s="37" t="n">
        <v>6288</v>
      </c>
    </row>
    <row r="1199" customFormat="false" ht="30" hidden="false" customHeight="false" outlineLevel="0" collapsed="false">
      <c r="A1199" s="39" t="s">
        <v>253</v>
      </c>
      <c r="B1199" s="36" t="s">
        <v>254</v>
      </c>
      <c r="C1199" s="37" t="n">
        <v>15646</v>
      </c>
      <c r="D1199" s="37" t="n">
        <v>5959</v>
      </c>
    </row>
    <row r="1200" customFormat="false" ht="15" hidden="false" customHeight="false" outlineLevel="0" collapsed="false">
      <c r="A1200" s="39" t="s">
        <v>255</v>
      </c>
      <c r="B1200" s="36" t="s">
        <v>256</v>
      </c>
      <c r="C1200" s="37" t="n">
        <v>1589</v>
      </c>
      <c r="D1200" s="37" t="n">
        <v>1589</v>
      </c>
    </row>
    <row r="1201" customFormat="false" ht="30" hidden="false" customHeight="false" outlineLevel="0" collapsed="false">
      <c r="A1201" s="39" t="s">
        <v>230</v>
      </c>
      <c r="B1201" s="36" t="s">
        <v>231</v>
      </c>
      <c r="C1201" s="37" t="n">
        <v>88975</v>
      </c>
      <c r="D1201" s="37" t="n">
        <v>64606</v>
      </c>
    </row>
    <row r="1202" customFormat="false" ht="30" hidden="false" customHeight="false" outlineLevel="0" collapsed="false">
      <c r="A1202" s="39" t="s">
        <v>232</v>
      </c>
      <c r="B1202" s="36" t="s">
        <v>233</v>
      </c>
      <c r="C1202" s="37" t="n">
        <v>53711</v>
      </c>
      <c r="D1202" s="37" t="n">
        <v>41616</v>
      </c>
    </row>
    <row r="1203" customFormat="false" ht="15" hidden="false" customHeight="false" outlineLevel="0" collapsed="false">
      <c r="A1203" s="39" t="s">
        <v>234</v>
      </c>
      <c r="B1203" s="36" t="s">
        <v>235</v>
      </c>
      <c r="C1203" s="37" t="n">
        <v>22410</v>
      </c>
      <c r="D1203" s="37" t="n">
        <v>16769</v>
      </c>
    </row>
    <row r="1204" customFormat="false" ht="30" hidden="false" customHeight="false" outlineLevel="0" collapsed="false">
      <c r="A1204" s="39" t="s">
        <v>236</v>
      </c>
      <c r="B1204" s="36" t="s">
        <v>237</v>
      </c>
      <c r="C1204" s="37" t="n">
        <v>12854</v>
      </c>
      <c r="D1204" s="37" t="n">
        <v>6221</v>
      </c>
    </row>
    <row r="1205" customFormat="false" ht="15" hidden="false" customHeight="false" outlineLevel="0" collapsed="false">
      <c r="A1205" s="39" t="s">
        <v>238</v>
      </c>
      <c r="B1205" s="36" t="s">
        <v>239</v>
      </c>
      <c r="C1205" s="37" t="n">
        <v>115429</v>
      </c>
      <c r="D1205" s="37" t="n">
        <v>58153</v>
      </c>
    </row>
    <row r="1206" customFormat="false" ht="15" hidden="false" customHeight="false" outlineLevel="0" collapsed="false">
      <c r="A1206" s="39" t="s">
        <v>275</v>
      </c>
      <c r="B1206" s="36" t="s">
        <v>276</v>
      </c>
      <c r="C1206" s="37" t="n">
        <v>315</v>
      </c>
      <c r="D1206" s="37" t="n">
        <v>315</v>
      </c>
    </row>
    <row r="1207" customFormat="false" ht="15" hidden="false" customHeight="false" outlineLevel="0" collapsed="false">
      <c r="A1207" s="39" t="s">
        <v>277</v>
      </c>
      <c r="B1207" s="36" t="s">
        <v>278</v>
      </c>
      <c r="C1207" s="37" t="n">
        <v>7293</v>
      </c>
      <c r="D1207" s="37" t="n">
        <v>0</v>
      </c>
    </row>
    <row r="1208" customFormat="false" ht="15" hidden="false" customHeight="false" outlineLevel="0" collapsed="false">
      <c r="A1208" s="39" t="s">
        <v>240</v>
      </c>
      <c r="B1208" s="36" t="s">
        <v>241</v>
      </c>
      <c r="C1208" s="37" t="n">
        <v>19312</v>
      </c>
      <c r="D1208" s="37" t="n">
        <v>7585</v>
      </c>
    </row>
    <row r="1209" customFormat="false" ht="15" hidden="false" customHeight="false" outlineLevel="0" collapsed="false">
      <c r="A1209" s="39" t="s">
        <v>242</v>
      </c>
      <c r="B1209" s="36" t="s">
        <v>243</v>
      </c>
      <c r="C1209" s="37" t="n">
        <v>54624</v>
      </c>
      <c r="D1209" s="37" t="n">
        <v>32757</v>
      </c>
    </row>
    <row r="1210" customFormat="false" ht="15" hidden="false" customHeight="false" outlineLevel="0" collapsed="false">
      <c r="A1210" s="39" t="s">
        <v>244</v>
      </c>
      <c r="B1210" s="36" t="s">
        <v>245</v>
      </c>
      <c r="C1210" s="37" t="n">
        <v>19753</v>
      </c>
      <c r="D1210" s="37" t="n">
        <v>10811</v>
      </c>
    </row>
    <row r="1211" customFormat="false" ht="15" hidden="false" customHeight="false" outlineLevel="0" collapsed="false">
      <c r="A1211" s="39" t="s">
        <v>261</v>
      </c>
      <c r="B1211" s="36" t="s">
        <v>262</v>
      </c>
      <c r="C1211" s="37" t="n">
        <v>6000</v>
      </c>
      <c r="D1211" s="37" t="n">
        <v>6000</v>
      </c>
    </row>
    <row r="1212" customFormat="false" ht="15" hidden="false" customHeight="false" outlineLevel="0" collapsed="false">
      <c r="A1212" s="39" t="s">
        <v>293</v>
      </c>
      <c r="B1212" s="36" t="s">
        <v>294</v>
      </c>
      <c r="C1212" s="37" t="n">
        <v>60</v>
      </c>
      <c r="D1212" s="37" t="n">
        <v>60</v>
      </c>
    </row>
    <row r="1213" customFormat="false" ht="15" hidden="false" customHeight="false" outlineLevel="0" collapsed="false">
      <c r="A1213" s="39" t="s">
        <v>285</v>
      </c>
      <c r="B1213" s="36" t="s">
        <v>286</v>
      </c>
      <c r="C1213" s="37" t="n">
        <v>625</v>
      </c>
      <c r="D1213" s="37" t="n">
        <v>625</v>
      </c>
    </row>
    <row r="1214" customFormat="false" ht="33" hidden="false" customHeight="true" outlineLevel="0" collapsed="false">
      <c r="A1214" s="39" t="s">
        <v>279</v>
      </c>
      <c r="B1214" s="36" t="s">
        <v>280</v>
      </c>
      <c r="C1214" s="37" t="n">
        <v>7447</v>
      </c>
      <c r="D1214" s="37" t="n">
        <v>0</v>
      </c>
    </row>
    <row r="1215" customFormat="false" ht="15" hidden="false" customHeight="false" outlineLevel="0" collapsed="false">
      <c r="A1215" s="38" t="s">
        <v>246</v>
      </c>
      <c r="B1215" s="36"/>
      <c r="C1215" s="40" t="n">
        <v>682055</v>
      </c>
      <c r="D1215" s="40" t="n">
        <v>454972</v>
      </c>
    </row>
    <row r="1216" customFormat="false" ht="15" hidden="false" customHeight="false" outlineLevel="0" collapsed="false">
      <c r="A1216" s="39" t="s">
        <v>267</v>
      </c>
      <c r="B1216" s="36" t="s">
        <v>268</v>
      </c>
      <c r="C1216" s="37" t="n">
        <v>4988</v>
      </c>
      <c r="D1216" s="37" t="n">
        <v>4464</v>
      </c>
    </row>
    <row r="1217" customFormat="false" ht="30" hidden="false" customHeight="false" outlineLevel="0" collapsed="false">
      <c r="A1217" s="39" t="s">
        <v>269</v>
      </c>
      <c r="B1217" s="36" t="s">
        <v>270</v>
      </c>
      <c r="C1217" s="37" t="n">
        <v>4988</v>
      </c>
      <c r="D1217" s="37" t="n">
        <v>4464</v>
      </c>
    </row>
    <row r="1218" customFormat="false" ht="15" hidden="false" customHeight="false" outlineLevel="0" collapsed="false">
      <c r="A1218" s="38" t="s">
        <v>271</v>
      </c>
      <c r="B1218" s="36"/>
      <c r="C1218" s="40" t="n">
        <v>4988</v>
      </c>
      <c r="D1218" s="40" t="n">
        <v>4464</v>
      </c>
    </row>
    <row r="1219" customFormat="false" ht="15" hidden="false" customHeight="false" outlineLevel="0" collapsed="false">
      <c r="A1219" s="38" t="s">
        <v>247</v>
      </c>
      <c r="B1219" s="36"/>
      <c r="C1219" s="40" t="n">
        <v>687043</v>
      </c>
      <c r="D1219" s="40" t="n">
        <v>459436</v>
      </c>
    </row>
    <row r="1220" customFormat="false" ht="15" hidden="false" customHeight="false" outlineLevel="0" collapsed="false">
      <c r="A1220" s="11" t="s">
        <v>346</v>
      </c>
      <c r="B1220" s="36"/>
      <c r="C1220" s="37"/>
      <c r="D1220" s="37"/>
    </row>
    <row r="1221" customFormat="false" ht="15" hidden="false" customHeight="false" outlineLevel="0" collapsed="false">
      <c r="A1221" s="38"/>
      <c r="B1221" s="36"/>
      <c r="C1221" s="37"/>
      <c r="D1221" s="37"/>
    </row>
    <row r="1222" customFormat="false" ht="15" hidden="false" customHeight="false" outlineLevel="0" collapsed="false">
      <c r="A1222" s="39" t="s">
        <v>238</v>
      </c>
      <c r="B1222" s="36" t="s">
        <v>239</v>
      </c>
      <c r="C1222" s="37" t="n">
        <v>2145</v>
      </c>
      <c r="D1222" s="37" t="n">
        <v>885</v>
      </c>
    </row>
    <row r="1223" customFormat="false" ht="15" hidden="false" customHeight="false" outlineLevel="0" collapsed="false">
      <c r="A1223" s="39" t="s">
        <v>240</v>
      </c>
      <c r="B1223" s="36" t="s">
        <v>241</v>
      </c>
      <c r="C1223" s="37" t="n">
        <v>600</v>
      </c>
      <c r="D1223" s="37" t="n">
        <v>0</v>
      </c>
    </row>
    <row r="1224" customFormat="false" ht="15" hidden="false" customHeight="false" outlineLevel="0" collapsed="false">
      <c r="A1224" s="39" t="s">
        <v>244</v>
      </c>
      <c r="B1224" s="36" t="s">
        <v>245</v>
      </c>
      <c r="C1224" s="37" t="n">
        <v>1045</v>
      </c>
      <c r="D1224" s="37" t="n">
        <v>871</v>
      </c>
    </row>
    <row r="1225" customFormat="false" ht="15" hidden="false" customHeight="false" outlineLevel="0" collapsed="false">
      <c r="A1225" s="39" t="s">
        <v>285</v>
      </c>
      <c r="B1225" s="36" t="s">
        <v>286</v>
      </c>
      <c r="C1225" s="37" t="n">
        <v>500</v>
      </c>
      <c r="D1225" s="37" t="n">
        <v>14</v>
      </c>
    </row>
    <row r="1226" customFormat="false" ht="15" hidden="false" customHeight="false" outlineLevel="0" collapsed="false">
      <c r="A1226" s="38" t="s">
        <v>246</v>
      </c>
      <c r="B1226" s="36"/>
      <c r="C1226" s="40" t="n">
        <v>2145</v>
      </c>
      <c r="D1226" s="40" t="n">
        <v>885</v>
      </c>
    </row>
    <row r="1227" customFormat="false" ht="15" hidden="false" customHeight="false" outlineLevel="0" collapsed="false">
      <c r="A1227" s="38" t="s">
        <v>247</v>
      </c>
      <c r="B1227" s="36"/>
      <c r="C1227" s="40" t="n">
        <v>2145</v>
      </c>
      <c r="D1227" s="40" t="n">
        <v>885</v>
      </c>
    </row>
    <row r="1228" customFormat="false" ht="15" hidden="false" customHeight="false" outlineLevel="0" collapsed="false">
      <c r="A1228" s="11" t="s">
        <v>356</v>
      </c>
      <c r="B1228" s="36"/>
      <c r="C1228" s="37"/>
      <c r="D1228" s="37"/>
    </row>
    <row r="1229" customFormat="false" ht="15" hidden="false" customHeight="false" outlineLevel="0" collapsed="false">
      <c r="A1229" s="38"/>
      <c r="B1229" s="36"/>
      <c r="C1229" s="37"/>
      <c r="D1229" s="37"/>
    </row>
    <row r="1230" customFormat="false" ht="30" hidden="false" customHeight="false" outlineLevel="0" collapsed="false">
      <c r="A1230" s="39" t="s">
        <v>98</v>
      </c>
      <c r="B1230" s="36" t="s">
        <v>221</v>
      </c>
      <c r="C1230" s="37" t="n">
        <v>191946</v>
      </c>
      <c r="D1230" s="37" t="n">
        <v>129038</v>
      </c>
    </row>
    <row r="1231" customFormat="false" ht="30" hidden="false" customHeight="false" outlineLevel="0" collapsed="false">
      <c r="A1231" s="39" t="s">
        <v>222</v>
      </c>
      <c r="B1231" s="36" t="s">
        <v>223</v>
      </c>
      <c r="C1231" s="37" t="n">
        <v>191946</v>
      </c>
      <c r="D1231" s="37" t="n">
        <v>129038</v>
      </c>
    </row>
    <row r="1232" customFormat="false" ht="15" hidden="false" customHeight="false" outlineLevel="0" collapsed="false">
      <c r="A1232" s="39" t="s">
        <v>226</v>
      </c>
      <c r="B1232" s="36" t="s">
        <v>227</v>
      </c>
      <c r="C1232" s="37" t="n">
        <v>10053</v>
      </c>
      <c r="D1232" s="37" t="n">
        <v>4091</v>
      </c>
    </row>
    <row r="1233" customFormat="false" ht="15" hidden="false" customHeight="false" outlineLevel="0" collapsed="false">
      <c r="A1233" s="39" t="s">
        <v>228</v>
      </c>
      <c r="B1233" s="36" t="s">
        <v>229</v>
      </c>
      <c r="C1233" s="37" t="n">
        <v>624</v>
      </c>
      <c r="D1233" s="37" t="n">
        <v>624</v>
      </c>
    </row>
    <row r="1234" customFormat="false" ht="30" hidden="false" customHeight="false" outlineLevel="0" collapsed="false">
      <c r="A1234" s="39" t="s">
        <v>251</v>
      </c>
      <c r="B1234" s="36" t="s">
        <v>252</v>
      </c>
      <c r="C1234" s="37" t="n">
        <v>2400</v>
      </c>
      <c r="D1234" s="37" t="n">
        <v>2400</v>
      </c>
    </row>
    <row r="1235" customFormat="false" ht="30" hidden="false" customHeight="false" outlineLevel="0" collapsed="false">
      <c r="A1235" s="39" t="s">
        <v>253</v>
      </c>
      <c r="B1235" s="36" t="s">
        <v>254</v>
      </c>
      <c r="C1235" s="37" t="n">
        <v>5962</v>
      </c>
      <c r="D1235" s="37" t="n">
        <v>0</v>
      </c>
    </row>
    <row r="1236" customFormat="false" ht="15" hidden="false" customHeight="false" outlineLevel="0" collapsed="false">
      <c r="A1236" s="39" t="s">
        <v>255</v>
      </c>
      <c r="B1236" s="36" t="s">
        <v>256</v>
      </c>
      <c r="C1236" s="37" t="n">
        <v>1067</v>
      </c>
      <c r="D1236" s="37" t="n">
        <v>1067</v>
      </c>
    </row>
    <row r="1237" customFormat="false" ht="30" hidden="false" customHeight="false" outlineLevel="0" collapsed="false">
      <c r="A1237" s="39" t="s">
        <v>230</v>
      </c>
      <c r="B1237" s="36" t="s">
        <v>231</v>
      </c>
      <c r="C1237" s="37" t="n">
        <v>37121</v>
      </c>
      <c r="D1237" s="37" t="n">
        <v>26140</v>
      </c>
    </row>
    <row r="1238" customFormat="false" ht="30" hidden="false" customHeight="false" outlineLevel="0" collapsed="false">
      <c r="A1238" s="39" t="s">
        <v>232</v>
      </c>
      <c r="B1238" s="36" t="s">
        <v>233</v>
      </c>
      <c r="C1238" s="37" t="n">
        <v>22534</v>
      </c>
      <c r="D1238" s="37" t="n">
        <v>16452</v>
      </c>
    </row>
    <row r="1239" customFormat="false" ht="18" hidden="false" customHeight="true" outlineLevel="0" collapsed="false">
      <c r="A1239" s="39" t="s">
        <v>234</v>
      </c>
      <c r="B1239" s="36" t="s">
        <v>235</v>
      </c>
      <c r="C1239" s="37" t="n">
        <v>9213</v>
      </c>
      <c r="D1239" s="37" t="n">
        <v>6532</v>
      </c>
    </row>
    <row r="1240" customFormat="false" ht="30" hidden="false" customHeight="false" outlineLevel="0" collapsed="false">
      <c r="A1240" s="39" t="s">
        <v>236</v>
      </c>
      <c r="B1240" s="36" t="s">
        <v>237</v>
      </c>
      <c r="C1240" s="37" t="n">
        <v>5374</v>
      </c>
      <c r="D1240" s="37" t="n">
        <v>3156</v>
      </c>
    </row>
    <row r="1241" customFormat="false" ht="15" hidden="false" customHeight="false" outlineLevel="0" collapsed="false">
      <c r="A1241" s="39" t="s">
        <v>238</v>
      </c>
      <c r="B1241" s="36" t="s">
        <v>239</v>
      </c>
      <c r="C1241" s="37" t="n">
        <v>83313</v>
      </c>
      <c r="D1241" s="37" t="n">
        <v>33065</v>
      </c>
    </row>
    <row r="1242" customFormat="false" ht="15" hidden="false" customHeight="false" outlineLevel="0" collapsed="false">
      <c r="A1242" s="39" t="s">
        <v>277</v>
      </c>
      <c r="B1242" s="36" t="s">
        <v>278</v>
      </c>
      <c r="C1242" s="37" t="n">
        <v>2250</v>
      </c>
      <c r="D1242" s="37" t="n">
        <v>0</v>
      </c>
    </row>
    <row r="1243" customFormat="false" ht="15" hidden="false" customHeight="false" outlineLevel="0" collapsed="false">
      <c r="A1243" s="39" t="s">
        <v>240</v>
      </c>
      <c r="B1243" s="36" t="s">
        <v>241</v>
      </c>
      <c r="C1243" s="37" t="n">
        <v>24858</v>
      </c>
      <c r="D1243" s="37" t="n">
        <v>8354</v>
      </c>
    </row>
    <row r="1244" customFormat="false" ht="15" hidden="false" customHeight="false" outlineLevel="0" collapsed="false">
      <c r="A1244" s="39" t="s">
        <v>242</v>
      </c>
      <c r="B1244" s="36" t="s">
        <v>243</v>
      </c>
      <c r="C1244" s="37" t="n">
        <v>142</v>
      </c>
      <c r="D1244" s="37" t="n">
        <v>142</v>
      </c>
    </row>
    <row r="1245" customFormat="false" ht="18.75" hidden="false" customHeight="true" outlineLevel="0" collapsed="false">
      <c r="A1245" s="39" t="s">
        <v>244</v>
      </c>
      <c r="B1245" s="36" t="s">
        <v>245</v>
      </c>
      <c r="C1245" s="37" t="n">
        <v>38412</v>
      </c>
      <c r="D1245" s="37" t="n">
        <v>23245</v>
      </c>
    </row>
    <row r="1246" customFormat="false" ht="15" hidden="false" customHeight="false" outlineLevel="0" collapsed="false">
      <c r="A1246" s="39" t="s">
        <v>293</v>
      </c>
      <c r="B1246" s="36" t="s">
        <v>294</v>
      </c>
      <c r="C1246" s="37" t="n">
        <v>812</v>
      </c>
      <c r="D1246" s="37" t="n">
        <v>343</v>
      </c>
    </row>
    <row r="1247" customFormat="false" ht="15" hidden="false" customHeight="false" outlineLevel="0" collapsed="false">
      <c r="A1247" s="39" t="s">
        <v>303</v>
      </c>
      <c r="B1247" s="36" t="s">
        <v>304</v>
      </c>
      <c r="C1247" s="37" t="n">
        <v>188</v>
      </c>
      <c r="D1247" s="37" t="n">
        <v>188</v>
      </c>
    </row>
    <row r="1248" customFormat="false" ht="17.25" hidden="false" customHeight="true" outlineLevel="0" collapsed="false">
      <c r="A1248" s="39" t="s">
        <v>285</v>
      </c>
      <c r="B1248" s="36" t="s">
        <v>286</v>
      </c>
      <c r="C1248" s="37" t="n">
        <v>793</v>
      </c>
      <c r="D1248" s="37" t="n">
        <v>793</v>
      </c>
    </row>
    <row r="1249" customFormat="false" ht="45" hidden="false" customHeight="false" outlineLevel="0" collapsed="false">
      <c r="A1249" s="39" t="s">
        <v>279</v>
      </c>
      <c r="B1249" s="36" t="s">
        <v>280</v>
      </c>
      <c r="C1249" s="37" t="n">
        <v>3358</v>
      </c>
      <c r="D1249" s="37" t="n">
        <v>0</v>
      </c>
    </row>
    <row r="1250" customFormat="false" ht="30" hidden="false" customHeight="false" outlineLevel="0" collapsed="false">
      <c r="A1250" s="39" t="s">
        <v>263</v>
      </c>
      <c r="B1250" s="36" t="s">
        <v>264</v>
      </c>
      <c r="C1250" s="37" t="n">
        <v>12500</v>
      </c>
      <c r="D1250" s="37" t="n">
        <v>0</v>
      </c>
    </row>
    <row r="1251" customFormat="false" ht="30" hidden="false" customHeight="false" outlineLevel="0" collapsed="false">
      <c r="A1251" s="39" t="s">
        <v>296</v>
      </c>
      <c r="B1251" s="36" t="s">
        <v>297</v>
      </c>
      <c r="C1251" s="37" t="n">
        <v>171</v>
      </c>
      <c r="D1251" s="37" t="n">
        <v>170</v>
      </c>
    </row>
    <row r="1252" customFormat="false" ht="30" hidden="false" customHeight="false" outlineLevel="0" collapsed="false">
      <c r="A1252" s="39" t="s">
        <v>298</v>
      </c>
      <c r="B1252" s="36" t="s">
        <v>299</v>
      </c>
      <c r="C1252" s="37" t="n">
        <v>171</v>
      </c>
      <c r="D1252" s="37" t="n">
        <v>170</v>
      </c>
    </row>
    <row r="1253" customFormat="false" ht="15" hidden="false" customHeight="false" outlineLevel="0" collapsed="false">
      <c r="A1253" s="38" t="s">
        <v>246</v>
      </c>
      <c r="B1253" s="36"/>
      <c r="C1253" s="40" t="n">
        <v>322604</v>
      </c>
      <c r="D1253" s="40" t="n">
        <v>192504</v>
      </c>
    </row>
    <row r="1254" customFormat="false" ht="15" hidden="false" customHeight="false" outlineLevel="0" collapsed="false">
      <c r="A1254" s="38" t="s">
        <v>247</v>
      </c>
      <c r="B1254" s="36"/>
      <c r="C1254" s="40" t="n">
        <v>322604</v>
      </c>
      <c r="D1254" s="40" t="n">
        <v>192504</v>
      </c>
    </row>
    <row r="1255" customFormat="false" ht="15" hidden="false" customHeight="false" outlineLevel="0" collapsed="false">
      <c r="A1255" s="11"/>
      <c r="B1255" s="36"/>
      <c r="C1255" s="37"/>
      <c r="D1255" s="37"/>
    </row>
    <row r="1256" customFormat="false" ht="15" hidden="false" customHeight="false" outlineLevel="0" collapsed="false">
      <c r="A1256" s="11" t="s">
        <v>272</v>
      </c>
      <c r="B1256" s="36"/>
      <c r="C1256" s="22" t="n">
        <v>2036632</v>
      </c>
      <c r="D1256" s="22" t="n">
        <v>1331567</v>
      </c>
    </row>
    <row r="1257" customFormat="false" ht="15" hidden="false" customHeight="false" outlineLevel="0" collapsed="false">
      <c r="A1257" s="11"/>
      <c r="B1257" s="36"/>
      <c r="C1257" s="22"/>
      <c r="D1257" s="22"/>
    </row>
    <row r="1258" customFormat="false" ht="15" hidden="false" customHeight="false" outlineLevel="0" collapsed="false">
      <c r="A1258" s="38" t="s">
        <v>257</v>
      </c>
      <c r="B1258" s="36"/>
      <c r="C1258" s="22" t="n">
        <v>2036632</v>
      </c>
      <c r="D1258" s="22" t="n">
        <v>1331567</v>
      </c>
    </row>
    <row r="1259" customFormat="false" ht="15" hidden="false" customHeight="false" outlineLevel="0" collapsed="false">
      <c r="A1259" s="11"/>
      <c r="B1259" s="36"/>
      <c r="C1259" s="37"/>
      <c r="D1259" s="37"/>
    </row>
    <row r="1260" customFormat="false" ht="15" hidden="false" customHeight="false" outlineLevel="0" collapsed="false">
      <c r="A1260" s="11" t="s">
        <v>386</v>
      </c>
      <c r="B1260" s="36"/>
      <c r="C1260" s="37"/>
      <c r="D1260" s="37"/>
    </row>
    <row r="1261" customFormat="false" ht="15" hidden="false" customHeight="false" outlineLevel="0" collapsed="false">
      <c r="A1261" s="11" t="s">
        <v>387</v>
      </c>
      <c r="B1261" s="36"/>
      <c r="C1261" s="37"/>
      <c r="D1261" s="37"/>
    </row>
    <row r="1262" customFormat="false" ht="15" hidden="false" customHeight="false" outlineLevel="0" collapsed="false">
      <c r="A1262" s="11" t="s">
        <v>388</v>
      </c>
      <c r="B1262" s="36"/>
      <c r="C1262" s="37"/>
      <c r="D1262" s="37"/>
    </row>
    <row r="1263" customFormat="false" ht="15" hidden="false" customHeight="false" outlineLevel="0" collapsed="false">
      <c r="A1263" s="38"/>
      <c r="B1263" s="36"/>
      <c r="C1263" s="37"/>
      <c r="D1263" s="37"/>
    </row>
    <row r="1264" customFormat="false" ht="15" hidden="false" customHeight="false" outlineLevel="0" collapsed="false">
      <c r="A1264" s="39" t="s">
        <v>226</v>
      </c>
      <c r="B1264" s="36" t="s">
        <v>227</v>
      </c>
      <c r="C1264" s="37" t="n">
        <v>540</v>
      </c>
      <c r="D1264" s="37" t="n">
        <v>540</v>
      </c>
    </row>
    <row r="1265" customFormat="false" ht="15" hidden="false" customHeight="false" outlineLevel="0" collapsed="false">
      <c r="A1265" s="39" t="s">
        <v>228</v>
      </c>
      <c r="B1265" s="36" t="s">
        <v>229</v>
      </c>
      <c r="C1265" s="37" t="n">
        <v>540</v>
      </c>
      <c r="D1265" s="37" t="n">
        <v>540</v>
      </c>
    </row>
    <row r="1266" customFormat="false" ht="15" hidden="false" customHeight="false" outlineLevel="0" collapsed="false">
      <c r="A1266" s="39" t="s">
        <v>238</v>
      </c>
      <c r="B1266" s="36" t="s">
        <v>239</v>
      </c>
      <c r="C1266" s="37" t="n">
        <v>85986</v>
      </c>
      <c r="D1266" s="37" t="n">
        <v>76306</v>
      </c>
    </row>
    <row r="1267" customFormat="false" ht="15" hidden="false" customHeight="false" outlineLevel="0" collapsed="false">
      <c r="A1267" s="39" t="s">
        <v>240</v>
      </c>
      <c r="B1267" s="36" t="s">
        <v>241</v>
      </c>
      <c r="C1267" s="37" t="n">
        <v>1245</v>
      </c>
      <c r="D1267" s="37" t="n">
        <v>113</v>
      </c>
    </row>
    <row r="1268" customFormat="false" ht="15" hidden="false" customHeight="false" outlineLevel="0" collapsed="false">
      <c r="A1268" s="39" t="s">
        <v>242</v>
      </c>
      <c r="B1268" s="36" t="s">
        <v>243</v>
      </c>
      <c r="C1268" s="37" t="n">
        <v>65732</v>
      </c>
      <c r="D1268" s="37" t="n">
        <v>61505</v>
      </c>
    </row>
    <row r="1269" customFormat="false" ht="15" hidden="false" customHeight="false" outlineLevel="0" collapsed="false">
      <c r="A1269" s="39" t="s">
        <v>244</v>
      </c>
      <c r="B1269" s="36" t="s">
        <v>245</v>
      </c>
      <c r="C1269" s="37" t="n">
        <v>18778</v>
      </c>
      <c r="D1269" s="37" t="n">
        <v>14461</v>
      </c>
    </row>
    <row r="1270" customFormat="false" ht="30" hidden="false" customHeight="false" outlineLevel="0" collapsed="false">
      <c r="A1270" s="39" t="s">
        <v>307</v>
      </c>
      <c r="B1270" s="36" t="s">
        <v>308</v>
      </c>
      <c r="C1270" s="37" t="n">
        <v>231</v>
      </c>
      <c r="D1270" s="37" t="n">
        <v>227</v>
      </c>
    </row>
    <row r="1271" customFormat="false" ht="30" hidden="false" customHeight="false" outlineLevel="0" collapsed="false">
      <c r="A1271" s="39" t="s">
        <v>296</v>
      </c>
      <c r="B1271" s="36" t="s">
        <v>297</v>
      </c>
      <c r="C1271" s="37" t="n">
        <v>1500</v>
      </c>
      <c r="D1271" s="37" t="n">
        <v>282</v>
      </c>
    </row>
    <row r="1272" customFormat="false" ht="30" hidden="false" customHeight="false" outlineLevel="0" collapsed="false">
      <c r="A1272" s="39" t="s">
        <v>298</v>
      </c>
      <c r="B1272" s="36" t="s">
        <v>299</v>
      </c>
      <c r="C1272" s="37" t="n">
        <v>1500</v>
      </c>
      <c r="D1272" s="37" t="n">
        <v>282</v>
      </c>
    </row>
    <row r="1273" customFormat="false" ht="15" hidden="false" customHeight="false" outlineLevel="0" collapsed="false">
      <c r="A1273" s="38" t="s">
        <v>246</v>
      </c>
      <c r="B1273" s="36"/>
      <c r="C1273" s="40" t="n">
        <v>88026</v>
      </c>
      <c r="D1273" s="40" t="n">
        <v>77128</v>
      </c>
    </row>
    <row r="1274" customFormat="false" ht="15" hidden="false" customHeight="false" outlineLevel="0" collapsed="false">
      <c r="A1274" s="38"/>
      <c r="B1274" s="36"/>
      <c r="C1274" s="37"/>
      <c r="D1274" s="37"/>
    </row>
    <row r="1275" customFormat="false" ht="30" hidden="false" customHeight="false" outlineLevel="0" collapsed="false">
      <c r="A1275" s="39" t="s">
        <v>158</v>
      </c>
      <c r="B1275" s="36" t="s">
        <v>373</v>
      </c>
      <c r="C1275" s="37" t="n">
        <v>12000</v>
      </c>
      <c r="D1275" s="37" t="n">
        <v>9557</v>
      </c>
    </row>
    <row r="1276" customFormat="false" ht="15" hidden="false" customHeight="false" outlineLevel="0" collapsed="false">
      <c r="A1276" s="38" t="s">
        <v>320</v>
      </c>
      <c r="B1276" s="36"/>
      <c r="C1276" s="40" t="n">
        <v>12000</v>
      </c>
      <c r="D1276" s="40" t="n">
        <v>9557</v>
      </c>
    </row>
    <row r="1277" customFormat="false" ht="15" hidden="false" customHeight="false" outlineLevel="0" collapsed="false">
      <c r="A1277" s="38"/>
      <c r="B1277" s="36"/>
      <c r="C1277" s="37"/>
      <c r="D1277" s="37"/>
    </row>
    <row r="1278" customFormat="false" ht="30" hidden="false" customHeight="false" outlineLevel="0" collapsed="false">
      <c r="A1278" s="39" t="s">
        <v>265</v>
      </c>
      <c r="B1278" s="36" t="s">
        <v>266</v>
      </c>
      <c r="C1278" s="37" t="n">
        <v>1263175</v>
      </c>
      <c r="D1278" s="37" t="n">
        <v>997288</v>
      </c>
    </row>
    <row r="1279" customFormat="false" ht="15" hidden="false" customHeight="false" outlineLevel="0" collapsed="false">
      <c r="A1279" s="38" t="s">
        <v>271</v>
      </c>
      <c r="B1279" s="36"/>
      <c r="C1279" s="40" t="n">
        <v>1263175</v>
      </c>
      <c r="D1279" s="40" t="n">
        <v>997288</v>
      </c>
    </row>
    <row r="1280" customFormat="false" ht="15" hidden="false" customHeight="false" outlineLevel="0" collapsed="false">
      <c r="A1280" s="38"/>
      <c r="B1280" s="36"/>
      <c r="C1280" s="40"/>
      <c r="D1280" s="40"/>
    </row>
    <row r="1281" customFormat="false" ht="21.75" hidden="false" customHeight="true" outlineLevel="0" collapsed="false">
      <c r="A1281" s="38" t="s">
        <v>247</v>
      </c>
      <c r="B1281" s="36"/>
      <c r="C1281" s="40" t="n">
        <v>1363201</v>
      </c>
      <c r="D1281" s="40" t="n">
        <v>1083973</v>
      </c>
    </row>
    <row r="1282" customFormat="false" ht="15" hidden="false" customHeight="false" outlineLevel="0" collapsed="false">
      <c r="A1282" s="11" t="s">
        <v>389</v>
      </c>
      <c r="B1282" s="36"/>
      <c r="C1282" s="37"/>
      <c r="D1282" s="37"/>
    </row>
    <row r="1283" customFormat="false" ht="15" hidden="false" customHeight="false" outlineLevel="0" collapsed="false">
      <c r="A1283" s="38"/>
      <c r="B1283" s="36"/>
      <c r="C1283" s="37"/>
      <c r="D1283" s="37"/>
    </row>
    <row r="1284" customFormat="false" ht="15" hidden="false" customHeight="false" outlineLevel="0" collapsed="false">
      <c r="A1284" s="39" t="s">
        <v>238</v>
      </c>
      <c r="B1284" s="36" t="s">
        <v>239</v>
      </c>
      <c r="C1284" s="37" t="n">
        <v>1705930</v>
      </c>
      <c r="D1284" s="37" t="n">
        <v>1501413</v>
      </c>
    </row>
    <row r="1285" customFormat="false" ht="15" hidden="false" customHeight="false" outlineLevel="0" collapsed="false">
      <c r="A1285" s="39" t="s">
        <v>240</v>
      </c>
      <c r="B1285" s="36" t="s">
        <v>241</v>
      </c>
      <c r="C1285" s="37" t="n">
        <v>36883</v>
      </c>
      <c r="D1285" s="37" t="n">
        <v>30855</v>
      </c>
    </row>
    <row r="1286" customFormat="false" ht="15" hidden="false" customHeight="false" outlineLevel="0" collapsed="false">
      <c r="A1286" s="39" t="s">
        <v>242</v>
      </c>
      <c r="B1286" s="36" t="s">
        <v>243</v>
      </c>
      <c r="C1286" s="37" t="n">
        <v>1130146</v>
      </c>
      <c r="D1286" s="37" t="n">
        <v>950516</v>
      </c>
    </row>
    <row r="1287" customFormat="false" ht="15" hidden="false" customHeight="false" outlineLevel="0" collapsed="false">
      <c r="A1287" s="39" t="s">
        <v>244</v>
      </c>
      <c r="B1287" s="36" t="s">
        <v>245</v>
      </c>
      <c r="C1287" s="37" t="n">
        <v>531554</v>
      </c>
      <c r="D1287" s="37" t="n">
        <v>512695</v>
      </c>
    </row>
    <row r="1288" customFormat="false" ht="15" hidden="false" customHeight="false" outlineLevel="0" collapsed="false">
      <c r="A1288" s="39" t="s">
        <v>261</v>
      </c>
      <c r="B1288" s="36" t="s">
        <v>262</v>
      </c>
      <c r="C1288" s="37" t="n">
        <v>7334</v>
      </c>
      <c r="D1288" s="37" t="n">
        <v>7334</v>
      </c>
    </row>
    <row r="1289" customFormat="false" ht="30" hidden="false" customHeight="false" outlineLevel="0" collapsed="false">
      <c r="A1289" s="39" t="s">
        <v>307</v>
      </c>
      <c r="B1289" s="36" t="s">
        <v>308</v>
      </c>
      <c r="C1289" s="37" t="n">
        <v>13</v>
      </c>
      <c r="D1289" s="37" t="n">
        <v>13</v>
      </c>
    </row>
    <row r="1290" customFormat="false" ht="15" hidden="false" customHeight="false" outlineLevel="0" collapsed="false">
      <c r="A1290" s="38" t="s">
        <v>246</v>
      </c>
      <c r="B1290" s="36"/>
      <c r="C1290" s="40" t="n">
        <v>1705930</v>
      </c>
      <c r="D1290" s="40" t="n">
        <v>1501413</v>
      </c>
    </row>
    <row r="1291" customFormat="false" ht="15" hidden="false" customHeight="false" outlineLevel="0" collapsed="false">
      <c r="A1291" s="38"/>
      <c r="B1291" s="36"/>
      <c r="C1291" s="37"/>
      <c r="D1291" s="37"/>
    </row>
    <row r="1292" customFormat="false" ht="30" hidden="false" customHeight="false" outlineLevel="0" collapsed="false">
      <c r="A1292" s="39" t="s">
        <v>265</v>
      </c>
      <c r="B1292" s="36" t="s">
        <v>266</v>
      </c>
      <c r="C1292" s="37" t="n">
        <v>84107</v>
      </c>
      <c r="D1292" s="37" t="n">
        <v>54280</v>
      </c>
    </row>
    <row r="1293" customFormat="false" ht="15" hidden="false" customHeight="false" outlineLevel="0" collapsed="false">
      <c r="A1293" s="39" t="s">
        <v>267</v>
      </c>
      <c r="B1293" s="36" t="s">
        <v>268</v>
      </c>
      <c r="C1293" s="37" t="n">
        <v>269793</v>
      </c>
      <c r="D1293" s="37" t="n">
        <v>52523</v>
      </c>
    </row>
    <row r="1294" customFormat="false" ht="15" hidden="false" customHeight="false" outlineLevel="0" collapsed="false">
      <c r="A1294" s="39" t="s">
        <v>282</v>
      </c>
      <c r="B1294" s="36" t="s">
        <v>283</v>
      </c>
      <c r="C1294" s="37" t="n">
        <v>269793</v>
      </c>
      <c r="D1294" s="37" t="n">
        <v>52523</v>
      </c>
    </row>
    <row r="1295" customFormat="false" ht="15" hidden="false" customHeight="false" outlineLevel="0" collapsed="false">
      <c r="A1295" s="38" t="s">
        <v>271</v>
      </c>
      <c r="B1295" s="36"/>
      <c r="C1295" s="40" t="n">
        <v>353900</v>
      </c>
      <c r="D1295" s="40" t="n">
        <v>106803</v>
      </c>
    </row>
    <row r="1296" customFormat="false" ht="15" hidden="false" customHeight="false" outlineLevel="0" collapsed="false">
      <c r="A1296" s="38" t="s">
        <v>247</v>
      </c>
      <c r="B1296" s="36"/>
      <c r="C1296" s="40" t="n">
        <v>2059830</v>
      </c>
      <c r="D1296" s="40" t="n">
        <v>1608216</v>
      </c>
    </row>
    <row r="1297" customFormat="false" ht="15" hidden="false" customHeight="false" outlineLevel="0" collapsed="false">
      <c r="A1297" s="11" t="s">
        <v>390</v>
      </c>
      <c r="B1297" s="36"/>
      <c r="C1297" s="37"/>
      <c r="D1297" s="37"/>
    </row>
    <row r="1298" customFormat="false" ht="15" hidden="false" customHeight="false" outlineLevel="0" collapsed="false">
      <c r="A1298" s="38"/>
      <c r="B1298" s="36"/>
      <c r="C1298" s="37"/>
      <c r="D1298" s="37"/>
    </row>
    <row r="1299" customFormat="false" ht="15" hidden="false" customHeight="false" outlineLevel="0" collapsed="false">
      <c r="A1299" s="39" t="s">
        <v>238</v>
      </c>
      <c r="B1299" s="36" t="s">
        <v>239</v>
      </c>
      <c r="C1299" s="37" t="n">
        <v>419929</v>
      </c>
      <c r="D1299" s="37" t="n">
        <v>324958</v>
      </c>
    </row>
    <row r="1300" customFormat="false" ht="15" hidden="false" customHeight="false" outlineLevel="0" collapsed="false">
      <c r="A1300" s="39" t="s">
        <v>240</v>
      </c>
      <c r="B1300" s="36" t="s">
        <v>241</v>
      </c>
      <c r="C1300" s="37" t="n">
        <v>1000</v>
      </c>
      <c r="D1300" s="37" t="n">
        <v>120</v>
      </c>
    </row>
    <row r="1301" customFormat="false" ht="15" hidden="false" customHeight="false" outlineLevel="0" collapsed="false">
      <c r="A1301" s="39" t="s">
        <v>244</v>
      </c>
      <c r="B1301" s="36" t="s">
        <v>245</v>
      </c>
      <c r="C1301" s="37" t="n">
        <v>8800</v>
      </c>
      <c r="D1301" s="37" t="n">
        <v>2529</v>
      </c>
    </row>
    <row r="1302" customFormat="false" ht="15" hidden="false" customHeight="false" outlineLevel="0" collapsed="false">
      <c r="A1302" s="39" t="s">
        <v>261</v>
      </c>
      <c r="B1302" s="36" t="s">
        <v>262</v>
      </c>
      <c r="C1302" s="37" t="n">
        <v>410129</v>
      </c>
      <c r="D1302" s="37" t="n">
        <v>322309</v>
      </c>
    </row>
    <row r="1303" customFormat="false" ht="30" hidden="false" customHeight="false" outlineLevel="0" collapsed="false">
      <c r="A1303" s="39" t="s">
        <v>296</v>
      </c>
      <c r="B1303" s="36" t="s">
        <v>297</v>
      </c>
      <c r="C1303" s="37" t="n">
        <v>200</v>
      </c>
      <c r="D1303" s="37" t="n">
        <v>200</v>
      </c>
    </row>
    <row r="1304" customFormat="false" ht="30" hidden="false" customHeight="false" outlineLevel="0" collapsed="false">
      <c r="A1304" s="39" t="s">
        <v>298</v>
      </c>
      <c r="B1304" s="36" t="s">
        <v>299</v>
      </c>
      <c r="C1304" s="37" t="n">
        <v>200</v>
      </c>
      <c r="D1304" s="37" t="n">
        <v>200</v>
      </c>
    </row>
    <row r="1305" customFormat="false" ht="15" hidden="false" customHeight="false" outlineLevel="0" collapsed="false">
      <c r="A1305" s="38" t="s">
        <v>246</v>
      </c>
      <c r="B1305" s="36"/>
      <c r="C1305" s="40" t="n">
        <v>420129</v>
      </c>
      <c r="D1305" s="40" t="n">
        <v>325158</v>
      </c>
    </row>
    <row r="1306" customFormat="false" ht="30" hidden="false" customHeight="false" outlineLevel="0" collapsed="false">
      <c r="A1306" s="39" t="s">
        <v>265</v>
      </c>
      <c r="B1306" s="36" t="s">
        <v>266</v>
      </c>
      <c r="C1306" s="37" t="n">
        <v>2228099</v>
      </c>
      <c r="D1306" s="37" t="n">
        <v>760240</v>
      </c>
    </row>
    <row r="1307" customFormat="false" ht="15" hidden="false" customHeight="false" outlineLevel="0" collapsed="false">
      <c r="A1307" s="39" t="s">
        <v>267</v>
      </c>
      <c r="B1307" s="36" t="s">
        <v>268</v>
      </c>
      <c r="C1307" s="37" t="n">
        <v>3588698</v>
      </c>
      <c r="D1307" s="37" t="n">
        <v>1534352</v>
      </c>
    </row>
    <row r="1308" customFormat="false" ht="15" hidden="false" customHeight="false" outlineLevel="0" collapsed="false">
      <c r="A1308" s="39" t="s">
        <v>282</v>
      </c>
      <c r="B1308" s="36" t="s">
        <v>283</v>
      </c>
      <c r="C1308" s="37" t="n">
        <v>3588698</v>
      </c>
      <c r="D1308" s="37" t="n">
        <v>1534352</v>
      </c>
    </row>
    <row r="1309" customFormat="false" ht="15" hidden="false" customHeight="false" outlineLevel="0" collapsed="false">
      <c r="A1309" s="38" t="s">
        <v>271</v>
      </c>
      <c r="B1309" s="36"/>
      <c r="C1309" s="40" t="n">
        <v>5816797</v>
      </c>
      <c r="D1309" s="40" t="n">
        <v>2294592</v>
      </c>
    </row>
    <row r="1310" customFormat="false" ht="15" hidden="false" customHeight="false" outlineLevel="0" collapsed="false">
      <c r="A1310" s="38" t="s">
        <v>247</v>
      </c>
      <c r="B1310" s="36"/>
      <c r="C1310" s="40" t="n">
        <v>6236926</v>
      </c>
      <c r="D1310" s="40" t="n">
        <v>2619750</v>
      </c>
    </row>
    <row r="1311" customFormat="false" ht="15" hidden="false" customHeight="false" outlineLevel="0" collapsed="false">
      <c r="A1311" s="11" t="s">
        <v>391</v>
      </c>
      <c r="B1311" s="36"/>
      <c r="C1311" s="37"/>
      <c r="D1311" s="37"/>
    </row>
    <row r="1312" customFormat="false" ht="15" hidden="false" customHeight="false" outlineLevel="0" collapsed="false">
      <c r="A1312" s="38"/>
      <c r="B1312" s="36"/>
      <c r="C1312" s="37"/>
      <c r="D1312" s="37"/>
    </row>
    <row r="1313" customFormat="false" ht="30" hidden="false" customHeight="false" outlineLevel="0" collapsed="false">
      <c r="A1313" s="39" t="s">
        <v>98</v>
      </c>
      <c r="B1313" s="36" t="s">
        <v>221</v>
      </c>
      <c r="C1313" s="37" t="n">
        <v>24698</v>
      </c>
      <c r="D1313" s="37" t="n">
        <v>12082</v>
      </c>
    </row>
    <row r="1314" customFormat="false" ht="30" hidden="false" customHeight="false" outlineLevel="0" collapsed="false">
      <c r="A1314" s="39" t="s">
        <v>222</v>
      </c>
      <c r="B1314" s="36" t="s">
        <v>223</v>
      </c>
      <c r="C1314" s="37" t="n">
        <v>24698</v>
      </c>
      <c r="D1314" s="37" t="n">
        <v>12082</v>
      </c>
    </row>
    <row r="1315" customFormat="false" ht="15" hidden="false" customHeight="false" outlineLevel="0" collapsed="false">
      <c r="A1315" s="39" t="s">
        <v>226</v>
      </c>
      <c r="B1315" s="36" t="s">
        <v>227</v>
      </c>
      <c r="C1315" s="37" t="n">
        <v>5946</v>
      </c>
      <c r="D1315" s="37" t="n">
        <v>4363</v>
      </c>
    </row>
    <row r="1316" customFormat="false" ht="15" hidden="false" customHeight="false" outlineLevel="0" collapsed="false">
      <c r="A1316" s="39" t="s">
        <v>228</v>
      </c>
      <c r="B1316" s="36" t="s">
        <v>229</v>
      </c>
      <c r="C1316" s="37" t="n">
        <v>4704</v>
      </c>
      <c r="D1316" s="37" t="n">
        <v>4124</v>
      </c>
    </row>
    <row r="1317" customFormat="false" ht="30" hidden="false" customHeight="false" outlineLevel="0" collapsed="false">
      <c r="A1317" s="39" t="s">
        <v>253</v>
      </c>
      <c r="B1317" s="36" t="s">
        <v>254</v>
      </c>
      <c r="C1317" s="37" t="n">
        <v>1000</v>
      </c>
      <c r="D1317" s="37" t="n">
        <v>0</v>
      </c>
    </row>
    <row r="1318" customFormat="false" ht="15" hidden="false" customHeight="false" outlineLevel="0" collapsed="false">
      <c r="A1318" s="39" t="s">
        <v>255</v>
      </c>
      <c r="B1318" s="36" t="s">
        <v>256</v>
      </c>
      <c r="C1318" s="37" t="n">
        <v>242</v>
      </c>
      <c r="D1318" s="37" t="n">
        <v>239</v>
      </c>
    </row>
    <row r="1319" customFormat="false" ht="30" hidden="false" customHeight="false" outlineLevel="0" collapsed="false">
      <c r="A1319" s="39" t="s">
        <v>230</v>
      </c>
      <c r="B1319" s="36" t="s">
        <v>231</v>
      </c>
      <c r="C1319" s="37" t="n">
        <v>5541</v>
      </c>
      <c r="D1319" s="37" t="n">
        <v>2546</v>
      </c>
    </row>
    <row r="1320" customFormat="false" ht="30" hidden="false" customHeight="false" outlineLevel="0" collapsed="false">
      <c r="A1320" s="39" t="s">
        <v>232</v>
      </c>
      <c r="B1320" s="36" t="s">
        <v>233</v>
      </c>
      <c r="C1320" s="37" t="n">
        <v>3393</v>
      </c>
      <c r="D1320" s="37" t="n">
        <v>1516</v>
      </c>
    </row>
    <row r="1321" customFormat="false" ht="15" hidden="false" customHeight="false" outlineLevel="0" collapsed="false">
      <c r="A1321" s="39" t="s">
        <v>234</v>
      </c>
      <c r="B1321" s="36" t="s">
        <v>235</v>
      </c>
      <c r="C1321" s="37" t="n">
        <v>1343</v>
      </c>
      <c r="D1321" s="37" t="n">
        <v>663</v>
      </c>
    </row>
    <row r="1322" customFormat="false" ht="30" hidden="false" customHeight="false" outlineLevel="0" collapsed="false">
      <c r="A1322" s="39" t="s">
        <v>236</v>
      </c>
      <c r="B1322" s="36" t="s">
        <v>237</v>
      </c>
      <c r="C1322" s="37" t="n">
        <v>805</v>
      </c>
      <c r="D1322" s="37" t="n">
        <v>367</v>
      </c>
    </row>
    <row r="1323" customFormat="false" ht="15" hidden="false" customHeight="false" outlineLevel="0" collapsed="false">
      <c r="A1323" s="39" t="s">
        <v>238</v>
      </c>
      <c r="B1323" s="36" t="s">
        <v>239</v>
      </c>
      <c r="C1323" s="37" t="n">
        <v>471155</v>
      </c>
      <c r="D1323" s="37" t="n">
        <v>395504</v>
      </c>
    </row>
    <row r="1324" customFormat="false" ht="15" hidden="false" customHeight="false" outlineLevel="0" collapsed="false">
      <c r="A1324" s="39" t="s">
        <v>301</v>
      </c>
      <c r="B1324" s="36" t="s">
        <v>302</v>
      </c>
      <c r="C1324" s="37" t="n">
        <v>100</v>
      </c>
      <c r="D1324" s="37" t="n">
        <v>100</v>
      </c>
    </row>
    <row r="1325" customFormat="false" ht="15" hidden="false" customHeight="false" outlineLevel="0" collapsed="false">
      <c r="A1325" s="39" t="s">
        <v>277</v>
      </c>
      <c r="B1325" s="36" t="s">
        <v>278</v>
      </c>
      <c r="C1325" s="37" t="n">
        <v>600</v>
      </c>
      <c r="D1325" s="37" t="n">
        <v>0</v>
      </c>
    </row>
    <row r="1326" customFormat="false" ht="15" hidden="false" customHeight="false" outlineLevel="0" collapsed="false">
      <c r="A1326" s="39" t="s">
        <v>240</v>
      </c>
      <c r="B1326" s="36" t="s">
        <v>241</v>
      </c>
      <c r="C1326" s="37" t="n">
        <v>92393</v>
      </c>
      <c r="D1326" s="37" t="n">
        <v>78077</v>
      </c>
    </row>
    <row r="1327" customFormat="false" ht="15" hidden="false" customHeight="false" outlineLevel="0" collapsed="false">
      <c r="A1327" s="39" t="s">
        <v>242</v>
      </c>
      <c r="B1327" s="36" t="s">
        <v>243</v>
      </c>
      <c r="C1327" s="37" t="n">
        <v>1000</v>
      </c>
      <c r="D1327" s="37" t="n">
        <v>0</v>
      </c>
    </row>
    <row r="1328" customFormat="false" ht="15" hidden="false" customHeight="false" outlineLevel="0" collapsed="false">
      <c r="A1328" s="39" t="s">
        <v>244</v>
      </c>
      <c r="B1328" s="36" t="s">
        <v>245</v>
      </c>
      <c r="C1328" s="37" t="n">
        <v>337147</v>
      </c>
      <c r="D1328" s="37" t="n">
        <v>298059</v>
      </c>
    </row>
    <row r="1329" customFormat="false" ht="15" hidden="false" customHeight="false" outlineLevel="0" collapsed="false">
      <c r="A1329" s="39" t="s">
        <v>261</v>
      </c>
      <c r="B1329" s="36" t="s">
        <v>262</v>
      </c>
      <c r="C1329" s="37" t="n">
        <v>39065</v>
      </c>
      <c r="D1329" s="37" t="n">
        <v>19268</v>
      </c>
    </row>
    <row r="1330" customFormat="false" ht="15" hidden="false" customHeight="false" outlineLevel="0" collapsed="false">
      <c r="A1330" s="39" t="s">
        <v>285</v>
      </c>
      <c r="B1330" s="36" t="s">
        <v>286</v>
      </c>
      <c r="C1330" s="37" t="n">
        <v>100</v>
      </c>
      <c r="D1330" s="37" t="n">
        <v>0</v>
      </c>
    </row>
    <row r="1331" customFormat="false" ht="45" hidden="false" customHeight="false" outlineLevel="0" collapsed="false">
      <c r="A1331" s="39" t="s">
        <v>279</v>
      </c>
      <c r="B1331" s="36" t="s">
        <v>280</v>
      </c>
      <c r="C1331" s="37" t="n">
        <v>750</v>
      </c>
      <c r="D1331" s="37" t="n">
        <v>0</v>
      </c>
    </row>
    <row r="1332" customFormat="false" ht="30" hidden="false" customHeight="false" outlineLevel="0" collapsed="false">
      <c r="A1332" s="39" t="s">
        <v>296</v>
      </c>
      <c r="B1332" s="36" t="s">
        <v>297</v>
      </c>
      <c r="C1332" s="37" t="n">
        <v>23387</v>
      </c>
      <c r="D1332" s="37" t="n">
        <v>22559</v>
      </c>
    </row>
    <row r="1333" customFormat="false" ht="30" hidden="false" customHeight="false" outlineLevel="0" collapsed="false">
      <c r="A1333" s="39" t="s">
        <v>298</v>
      </c>
      <c r="B1333" s="36" t="s">
        <v>299</v>
      </c>
      <c r="C1333" s="37" t="n">
        <v>500</v>
      </c>
      <c r="D1333" s="37" t="n">
        <v>500</v>
      </c>
    </row>
    <row r="1334" customFormat="false" ht="30" hidden="false" customHeight="false" outlineLevel="0" collapsed="false">
      <c r="A1334" s="39" t="s">
        <v>309</v>
      </c>
      <c r="B1334" s="36" t="s">
        <v>310</v>
      </c>
      <c r="C1334" s="37" t="n">
        <v>22887</v>
      </c>
      <c r="D1334" s="37" t="n">
        <v>22059</v>
      </c>
    </row>
    <row r="1335" customFormat="false" ht="15" hidden="false" customHeight="false" outlineLevel="0" collapsed="false">
      <c r="A1335" s="38" t="s">
        <v>246</v>
      </c>
      <c r="B1335" s="36"/>
      <c r="C1335" s="40" t="n">
        <v>530727</v>
      </c>
      <c r="D1335" s="40" t="n">
        <v>437054</v>
      </c>
    </row>
    <row r="1336" customFormat="false" ht="15" hidden="false" customHeight="false" outlineLevel="0" collapsed="false">
      <c r="A1336" s="38"/>
      <c r="B1336" s="36"/>
      <c r="C1336" s="37"/>
      <c r="D1336" s="37"/>
    </row>
    <row r="1337" customFormat="false" ht="30" hidden="false" customHeight="false" outlineLevel="0" collapsed="false">
      <c r="A1337" s="39" t="s">
        <v>265</v>
      </c>
      <c r="B1337" s="36" t="s">
        <v>266</v>
      </c>
      <c r="C1337" s="37" t="n">
        <v>87613</v>
      </c>
      <c r="D1337" s="37" t="n">
        <v>44700</v>
      </c>
    </row>
    <row r="1338" customFormat="false" ht="15" hidden="false" customHeight="false" outlineLevel="0" collapsed="false">
      <c r="A1338" s="39" t="s">
        <v>267</v>
      </c>
      <c r="B1338" s="36" t="s">
        <v>268</v>
      </c>
      <c r="C1338" s="37" t="n">
        <v>150530</v>
      </c>
      <c r="D1338" s="37" t="n">
        <v>91723</v>
      </c>
    </row>
    <row r="1339" customFormat="false" ht="15" hidden="false" customHeight="false" outlineLevel="0" collapsed="false">
      <c r="A1339" s="39" t="s">
        <v>282</v>
      </c>
      <c r="B1339" s="36" t="s">
        <v>283</v>
      </c>
      <c r="C1339" s="37" t="n">
        <v>128362</v>
      </c>
      <c r="D1339" s="37" t="n">
        <v>69555</v>
      </c>
    </row>
    <row r="1340" customFormat="false" ht="15" hidden="false" customHeight="false" outlineLevel="0" collapsed="false">
      <c r="A1340" s="39" t="s">
        <v>392</v>
      </c>
      <c r="B1340" s="36" t="s">
        <v>393</v>
      </c>
      <c r="C1340" s="37" t="n">
        <v>22168</v>
      </c>
      <c r="D1340" s="37" t="n">
        <v>22168</v>
      </c>
    </row>
    <row r="1341" customFormat="false" ht="30" hidden="false" customHeight="false" outlineLevel="0" collapsed="false">
      <c r="A1341" s="39" t="s">
        <v>325</v>
      </c>
      <c r="B1341" s="36" t="s">
        <v>326</v>
      </c>
      <c r="C1341" s="37" t="n">
        <v>293600</v>
      </c>
      <c r="D1341" s="37" t="n">
        <v>147184</v>
      </c>
    </row>
    <row r="1342" customFormat="false" ht="30" hidden="false" customHeight="false" outlineLevel="0" collapsed="false">
      <c r="A1342" s="39" t="s">
        <v>327</v>
      </c>
      <c r="B1342" s="36" t="s">
        <v>328</v>
      </c>
      <c r="C1342" s="37" t="n">
        <v>6000</v>
      </c>
      <c r="D1342" s="37" t="n">
        <v>0</v>
      </c>
    </row>
    <row r="1343" customFormat="false" ht="30" hidden="false" customHeight="false" outlineLevel="0" collapsed="false">
      <c r="A1343" s="39" t="s">
        <v>376</v>
      </c>
      <c r="B1343" s="36" t="s">
        <v>377</v>
      </c>
      <c r="C1343" s="37" t="n">
        <v>287600</v>
      </c>
      <c r="D1343" s="37" t="n">
        <v>147184</v>
      </c>
    </row>
    <row r="1344" customFormat="false" ht="15" hidden="false" customHeight="false" outlineLevel="0" collapsed="false">
      <c r="A1344" s="39" t="s">
        <v>394</v>
      </c>
      <c r="B1344" s="36" t="s">
        <v>395</v>
      </c>
      <c r="C1344" s="37" t="n">
        <v>100000</v>
      </c>
      <c r="D1344" s="37" t="n">
        <v>0</v>
      </c>
    </row>
    <row r="1345" customFormat="false" ht="15" hidden="false" customHeight="false" outlineLevel="0" collapsed="false">
      <c r="A1345" s="38" t="s">
        <v>271</v>
      </c>
      <c r="B1345" s="36"/>
      <c r="C1345" s="40" t="n">
        <v>631743</v>
      </c>
      <c r="D1345" s="40" t="n">
        <v>283607</v>
      </c>
    </row>
    <row r="1346" customFormat="false" ht="15" hidden="false" customHeight="false" outlineLevel="0" collapsed="false">
      <c r="A1346" s="38" t="s">
        <v>247</v>
      </c>
      <c r="B1346" s="36"/>
      <c r="C1346" s="40" t="n">
        <v>1162470</v>
      </c>
      <c r="D1346" s="40" t="n">
        <v>720661</v>
      </c>
    </row>
    <row r="1347" customFormat="false" ht="15" hidden="false" customHeight="false" outlineLevel="0" collapsed="false">
      <c r="A1347" s="11"/>
      <c r="B1347" s="36"/>
      <c r="C1347" s="37"/>
      <c r="D1347" s="37"/>
    </row>
    <row r="1348" customFormat="false" ht="15" hidden="false" customHeight="false" outlineLevel="0" collapsed="false">
      <c r="A1348" s="11" t="s">
        <v>272</v>
      </c>
      <c r="B1348" s="36"/>
      <c r="C1348" s="22" t="n">
        <v>10822427</v>
      </c>
      <c r="D1348" s="22" t="n">
        <v>6032600</v>
      </c>
    </row>
    <row r="1349" customFormat="false" ht="15" hidden="false" customHeight="false" outlineLevel="0" collapsed="false">
      <c r="A1349" s="11"/>
      <c r="B1349" s="36"/>
      <c r="C1349" s="37"/>
      <c r="D1349" s="37"/>
    </row>
    <row r="1350" customFormat="false" ht="15" hidden="false" customHeight="false" outlineLevel="0" collapsed="false">
      <c r="A1350" s="11" t="s">
        <v>396</v>
      </c>
      <c r="B1350" s="36"/>
      <c r="C1350" s="37"/>
      <c r="D1350" s="37"/>
    </row>
    <row r="1351" customFormat="false" ht="15" hidden="false" customHeight="false" outlineLevel="0" collapsed="false">
      <c r="A1351" s="11" t="s">
        <v>397</v>
      </c>
      <c r="B1351" s="36"/>
      <c r="C1351" s="37"/>
      <c r="D1351" s="37"/>
    </row>
    <row r="1352" customFormat="false" ht="15" hidden="false" customHeight="false" outlineLevel="0" collapsed="false">
      <c r="A1352" s="38"/>
      <c r="B1352" s="36"/>
      <c r="C1352" s="37"/>
      <c r="D1352" s="37"/>
    </row>
    <row r="1353" customFormat="false" ht="30" hidden="false" customHeight="false" outlineLevel="0" collapsed="false">
      <c r="A1353" s="39" t="s">
        <v>98</v>
      </c>
      <c r="B1353" s="36" t="s">
        <v>221</v>
      </c>
      <c r="C1353" s="37" t="n">
        <v>115933</v>
      </c>
      <c r="D1353" s="37" t="n">
        <v>67495</v>
      </c>
    </row>
    <row r="1354" customFormat="false" ht="30" hidden="false" customHeight="false" outlineLevel="0" collapsed="false">
      <c r="A1354" s="39" t="s">
        <v>222</v>
      </c>
      <c r="B1354" s="36" t="s">
        <v>223</v>
      </c>
      <c r="C1354" s="37" t="n">
        <v>115933</v>
      </c>
      <c r="D1354" s="37" t="n">
        <v>67495</v>
      </c>
    </row>
    <row r="1355" customFormat="false" ht="15" hidden="false" customHeight="false" outlineLevel="0" collapsed="false">
      <c r="A1355" s="39" t="s">
        <v>226</v>
      </c>
      <c r="B1355" s="36" t="s">
        <v>227</v>
      </c>
      <c r="C1355" s="37" t="n">
        <v>4944</v>
      </c>
      <c r="D1355" s="37" t="n">
        <v>4573</v>
      </c>
    </row>
    <row r="1356" customFormat="false" ht="30" hidden="false" customHeight="false" outlineLevel="0" collapsed="false">
      <c r="A1356" s="39" t="s">
        <v>251</v>
      </c>
      <c r="B1356" s="36" t="s">
        <v>252</v>
      </c>
      <c r="C1356" s="37" t="n">
        <v>2676</v>
      </c>
      <c r="D1356" s="37" t="n">
        <v>2499</v>
      </c>
    </row>
    <row r="1357" customFormat="false" ht="30" hidden="false" customHeight="false" outlineLevel="0" collapsed="false">
      <c r="A1357" s="39" t="s">
        <v>253</v>
      </c>
      <c r="B1357" s="36" t="s">
        <v>254</v>
      </c>
      <c r="C1357" s="37" t="n">
        <v>1500</v>
      </c>
      <c r="D1357" s="37" t="n">
        <v>1344</v>
      </c>
    </row>
    <row r="1358" customFormat="false" ht="15" hidden="false" customHeight="false" outlineLevel="0" collapsed="false">
      <c r="A1358" s="39" t="s">
        <v>255</v>
      </c>
      <c r="B1358" s="36" t="s">
        <v>256</v>
      </c>
      <c r="C1358" s="37" t="n">
        <v>768</v>
      </c>
      <c r="D1358" s="37" t="n">
        <v>730</v>
      </c>
    </row>
    <row r="1359" customFormat="false" ht="30" hidden="false" customHeight="false" outlineLevel="0" collapsed="false">
      <c r="A1359" s="39" t="s">
        <v>230</v>
      </c>
      <c r="B1359" s="36" t="s">
        <v>231</v>
      </c>
      <c r="C1359" s="37" t="n">
        <v>24481</v>
      </c>
      <c r="D1359" s="37" t="n">
        <v>14052</v>
      </c>
    </row>
    <row r="1360" customFormat="false" ht="30" hidden="false" customHeight="false" outlineLevel="0" collapsed="false">
      <c r="A1360" s="39" t="s">
        <v>232</v>
      </c>
      <c r="B1360" s="36" t="s">
        <v>233</v>
      </c>
      <c r="C1360" s="37" t="n">
        <v>15049</v>
      </c>
      <c r="D1360" s="37" t="n">
        <v>8598</v>
      </c>
    </row>
    <row r="1361" customFormat="false" ht="15" hidden="false" customHeight="false" outlineLevel="0" collapsed="false">
      <c r="A1361" s="39" t="s">
        <v>234</v>
      </c>
      <c r="B1361" s="36" t="s">
        <v>235</v>
      </c>
      <c r="C1361" s="37" t="n">
        <v>5895</v>
      </c>
      <c r="D1361" s="37" t="n">
        <v>3657</v>
      </c>
    </row>
    <row r="1362" customFormat="false" ht="30" hidden="false" customHeight="false" outlineLevel="0" collapsed="false">
      <c r="A1362" s="39" t="s">
        <v>236</v>
      </c>
      <c r="B1362" s="36" t="s">
        <v>237</v>
      </c>
      <c r="C1362" s="37" t="n">
        <v>3537</v>
      </c>
      <c r="D1362" s="37" t="n">
        <v>1797</v>
      </c>
    </row>
    <row r="1363" customFormat="false" ht="15" hidden="false" customHeight="false" outlineLevel="0" collapsed="false">
      <c r="A1363" s="39" t="s">
        <v>238</v>
      </c>
      <c r="B1363" s="36" t="s">
        <v>239</v>
      </c>
      <c r="C1363" s="37" t="n">
        <v>220528</v>
      </c>
      <c r="D1363" s="37" t="n">
        <v>103621</v>
      </c>
    </row>
    <row r="1364" customFormat="false" ht="15" hidden="false" customHeight="false" outlineLevel="0" collapsed="false">
      <c r="A1364" s="39" t="s">
        <v>301</v>
      </c>
      <c r="B1364" s="36" t="s">
        <v>302</v>
      </c>
      <c r="C1364" s="37" t="n">
        <v>200</v>
      </c>
      <c r="D1364" s="37" t="n">
        <v>200</v>
      </c>
    </row>
    <row r="1365" customFormat="false" ht="15" hidden="false" customHeight="false" outlineLevel="0" collapsed="false">
      <c r="A1365" s="39" t="s">
        <v>277</v>
      </c>
      <c r="B1365" s="36" t="s">
        <v>278</v>
      </c>
      <c r="C1365" s="37" t="n">
        <v>1650</v>
      </c>
      <c r="D1365" s="37" t="n">
        <v>0</v>
      </c>
    </row>
    <row r="1366" customFormat="false" ht="15" hidden="false" customHeight="false" outlineLevel="0" collapsed="false">
      <c r="A1366" s="39" t="s">
        <v>240</v>
      </c>
      <c r="B1366" s="36" t="s">
        <v>241</v>
      </c>
      <c r="C1366" s="37" t="n">
        <v>89777</v>
      </c>
      <c r="D1366" s="37" t="n">
        <v>50488</v>
      </c>
    </row>
    <row r="1367" customFormat="false" ht="15" hidden="false" customHeight="false" outlineLevel="0" collapsed="false">
      <c r="A1367" s="39" t="s">
        <v>244</v>
      </c>
      <c r="B1367" s="36" t="s">
        <v>245</v>
      </c>
      <c r="C1367" s="37" t="n">
        <v>127900</v>
      </c>
      <c r="D1367" s="37" t="n">
        <v>52933</v>
      </c>
    </row>
    <row r="1368" customFormat="false" ht="15" hidden="false" customHeight="false" outlineLevel="0" collapsed="false">
      <c r="A1368" s="39" t="s">
        <v>285</v>
      </c>
      <c r="B1368" s="36" t="s">
        <v>286</v>
      </c>
      <c r="C1368" s="37" t="n">
        <v>200</v>
      </c>
      <c r="D1368" s="37" t="n">
        <v>0</v>
      </c>
    </row>
    <row r="1369" customFormat="false" ht="45" hidden="false" customHeight="false" outlineLevel="0" collapsed="false">
      <c r="A1369" s="39" t="s">
        <v>279</v>
      </c>
      <c r="B1369" s="36" t="s">
        <v>280</v>
      </c>
      <c r="C1369" s="37" t="n">
        <v>801</v>
      </c>
      <c r="D1369" s="37" t="n">
        <v>0</v>
      </c>
    </row>
    <row r="1370" customFormat="false" ht="30" hidden="false" customHeight="false" outlineLevel="0" collapsed="false">
      <c r="A1370" s="39" t="s">
        <v>296</v>
      </c>
      <c r="B1370" s="36" t="s">
        <v>297</v>
      </c>
      <c r="C1370" s="37" t="n">
        <v>44</v>
      </c>
      <c r="D1370" s="37" t="n">
        <v>44</v>
      </c>
    </row>
    <row r="1371" customFormat="false" ht="30" hidden="false" customHeight="false" outlineLevel="0" collapsed="false">
      <c r="A1371" s="39" t="s">
        <v>298</v>
      </c>
      <c r="B1371" s="36" t="s">
        <v>299</v>
      </c>
      <c r="C1371" s="37" t="n">
        <v>44</v>
      </c>
      <c r="D1371" s="37" t="n">
        <v>44</v>
      </c>
    </row>
    <row r="1372" customFormat="false" ht="15" hidden="false" customHeight="false" outlineLevel="0" collapsed="false">
      <c r="A1372" s="38" t="s">
        <v>246</v>
      </c>
      <c r="B1372" s="36"/>
      <c r="C1372" s="40" t="n">
        <v>365930</v>
      </c>
      <c r="D1372" s="40" t="n">
        <v>189785</v>
      </c>
    </row>
    <row r="1373" customFormat="false" ht="15" hidden="false" customHeight="false" outlineLevel="0" collapsed="false">
      <c r="A1373" s="38" t="s">
        <v>247</v>
      </c>
      <c r="B1373" s="36"/>
      <c r="C1373" s="40" t="n">
        <v>365930</v>
      </c>
      <c r="D1373" s="40" t="n">
        <v>189785</v>
      </c>
    </row>
    <row r="1374" customFormat="false" ht="15" hidden="false" customHeight="false" outlineLevel="0" collapsed="false">
      <c r="A1374" s="11" t="s">
        <v>398</v>
      </c>
      <c r="B1374" s="36"/>
      <c r="C1374" s="37"/>
      <c r="D1374" s="37"/>
    </row>
    <row r="1375" customFormat="false" ht="15" hidden="false" customHeight="false" outlineLevel="0" collapsed="false">
      <c r="A1375" s="38"/>
      <c r="B1375" s="36"/>
      <c r="C1375" s="37"/>
      <c r="D1375" s="37"/>
    </row>
    <row r="1376" customFormat="false" ht="30" hidden="false" customHeight="false" outlineLevel="0" collapsed="false">
      <c r="A1376" s="39" t="s">
        <v>98</v>
      </c>
      <c r="B1376" s="36" t="s">
        <v>221</v>
      </c>
      <c r="C1376" s="37" t="n">
        <v>1981781</v>
      </c>
      <c r="D1376" s="37" t="n">
        <v>1372763</v>
      </c>
    </row>
    <row r="1377" customFormat="false" ht="30" hidden="false" customHeight="false" outlineLevel="0" collapsed="false">
      <c r="A1377" s="39" t="s">
        <v>222</v>
      </c>
      <c r="B1377" s="36" t="s">
        <v>223</v>
      </c>
      <c r="C1377" s="37" t="n">
        <v>1981781</v>
      </c>
      <c r="D1377" s="37" t="n">
        <v>1372763</v>
      </c>
    </row>
    <row r="1378" customFormat="false" ht="15" hidden="false" customHeight="false" outlineLevel="0" collapsed="false">
      <c r="A1378" s="39" t="s">
        <v>226</v>
      </c>
      <c r="B1378" s="36" t="s">
        <v>227</v>
      </c>
      <c r="C1378" s="37" t="n">
        <v>213627</v>
      </c>
      <c r="D1378" s="37" t="n">
        <v>178889</v>
      </c>
    </row>
    <row r="1379" customFormat="false" ht="15" hidden="false" customHeight="false" outlineLevel="0" collapsed="false">
      <c r="A1379" s="39" t="s">
        <v>228</v>
      </c>
      <c r="B1379" s="36" t="s">
        <v>229</v>
      </c>
      <c r="C1379" s="37" t="n">
        <v>146932</v>
      </c>
      <c r="D1379" s="37" t="n">
        <v>119158</v>
      </c>
    </row>
    <row r="1380" customFormat="false" ht="30" hidden="false" customHeight="false" outlineLevel="0" collapsed="false">
      <c r="A1380" s="39" t="s">
        <v>251</v>
      </c>
      <c r="B1380" s="36" t="s">
        <v>252</v>
      </c>
      <c r="C1380" s="37" t="n">
        <v>33663</v>
      </c>
      <c r="D1380" s="37" t="n">
        <v>33094</v>
      </c>
    </row>
    <row r="1381" customFormat="false" ht="30" hidden="false" customHeight="false" outlineLevel="0" collapsed="false">
      <c r="A1381" s="39" t="s">
        <v>253</v>
      </c>
      <c r="B1381" s="36" t="s">
        <v>254</v>
      </c>
      <c r="C1381" s="37" t="n">
        <v>21623</v>
      </c>
      <c r="D1381" s="37" t="n">
        <v>15179</v>
      </c>
    </row>
    <row r="1382" customFormat="false" ht="15" hidden="false" customHeight="false" outlineLevel="0" collapsed="false">
      <c r="A1382" s="39" t="s">
        <v>255</v>
      </c>
      <c r="B1382" s="36" t="s">
        <v>256</v>
      </c>
      <c r="C1382" s="37" t="n">
        <v>11409</v>
      </c>
      <c r="D1382" s="37" t="n">
        <v>11458</v>
      </c>
    </row>
    <row r="1383" customFormat="false" ht="30" hidden="false" customHeight="false" outlineLevel="0" collapsed="false">
      <c r="A1383" s="39" t="s">
        <v>230</v>
      </c>
      <c r="B1383" s="36" t="s">
        <v>231</v>
      </c>
      <c r="C1383" s="37" t="n">
        <v>405634</v>
      </c>
      <c r="D1383" s="37" t="n">
        <v>283300</v>
      </c>
    </row>
    <row r="1384" customFormat="false" ht="30" hidden="false" customHeight="false" outlineLevel="0" collapsed="false">
      <c r="A1384" s="39" t="s">
        <v>232</v>
      </c>
      <c r="B1384" s="36" t="s">
        <v>233</v>
      </c>
      <c r="C1384" s="37" t="n">
        <v>256817</v>
      </c>
      <c r="D1384" s="37" t="n">
        <v>187062</v>
      </c>
    </row>
    <row r="1385" customFormat="false" ht="15" hidden="false" customHeight="false" outlineLevel="0" collapsed="false">
      <c r="A1385" s="39" t="s">
        <v>234</v>
      </c>
      <c r="B1385" s="36" t="s">
        <v>235</v>
      </c>
      <c r="C1385" s="37" t="n">
        <v>98043</v>
      </c>
      <c r="D1385" s="37" t="n">
        <v>72100</v>
      </c>
    </row>
    <row r="1386" customFormat="false" ht="30" hidden="false" customHeight="false" outlineLevel="0" collapsed="false">
      <c r="A1386" s="39" t="s">
        <v>236</v>
      </c>
      <c r="B1386" s="36" t="s">
        <v>237</v>
      </c>
      <c r="C1386" s="37" t="n">
        <v>50774</v>
      </c>
      <c r="D1386" s="37" t="n">
        <v>24138</v>
      </c>
    </row>
    <row r="1387" customFormat="false" ht="15" hidden="false" customHeight="false" outlineLevel="0" collapsed="false">
      <c r="A1387" s="39" t="s">
        <v>238</v>
      </c>
      <c r="B1387" s="36" t="s">
        <v>239</v>
      </c>
      <c r="C1387" s="37" t="n">
        <v>4926463</v>
      </c>
      <c r="D1387" s="37" t="n">
        <v>4099095</v>
      </c>
    </row>
    <row r="1388" customFormat="false" ht="15" hidden="false" customHeight="false" outlineLevel="0" collapsed="false">
      <c r="A1388" s="39" t="s">
        <v>301</v>
      </c>
      <c r="B1388" s="36" t="s">
        <v>302</v>
      </c>
      <c r="C1388" s="37" t="n">
        <v>1200</v>
      </c>
      <c r="D1388" s="37" t="n">
        <v>1015</v>
      </c>
    </row>
    <row r="1389" customFormat="false" ht="15" hidden="false" customHeight="false" outlineLevel="0" collapsed="false">
      <c r="A1389" s="39" t="s">
        <v>277</v>
      </c>
      <c r="B1389" s="36" t="s">
        <v>278</v>
      </c>
      <c r="C1389" s="37" t="n">
        <v>61680</v>
      </c>
      <c r="D1389" s="37" t="n">
        <v>6908</v>
      </c>
    </row>
    <row r="1390" customFormat="false" ht="15" hidden="false" customHeight="false" outlineLevel="0" collapsed="false">
      <c r="A1390" s="39" t="s">
        <v>240</v>
      </c>
      <c r="B1390" s="36" t="s">
        <v>241</v>
      </c>
      <c r="C1390" s="37" t="n">
        <v>342849</v>
      </c>
      <c r="D1390" s="37" t="n">
        <v>254389</v>
      </c>
    </row>
    <row r="1391" customFormat="false" ht="15" hidden="false" customHeight="false" outlineLevel="0" collapsed="false">
      <c r="A1391" s="39" t="s">
        <v>242</v>
      </c>
      <c r="B1391" s="36" t="s">
        <v>243</v>
      </c>
      <c r="C1391" s="37" t="n">
        <v>240567</v>
      </c>
      <c r="D1391" s="37" t="n">
        <v>170756</v>
      </c>
    </row>
    <row r="1392" customFormat="false" ht="15" hidden="false" customHeight="false" outlineLevel="0" collapsed="false">
      <c r="A1392" s="39" t="s">
        <v>244</v>
      </c>
      <c r="B1392" s="36" t="s">
        <v>245</v>
      </c>
      <c r="C1392" s="37" t="n">
        <v>4226322</v>
      </c>
      <c r="D1392" s="37" t="n">
        <v>3647601</v>
      </c>
    </row>
    <row r="1393" customFormat="false" ht="15" hidden="false" customHeight="false" outlineLevel="0" collapsed="false">
      <c r="A1393" s="39" t="s">
        <v>261</v>
      </c>
      <c r="B1393" s="36" t="s">
        <v>262</v>
      </c>
      <c r="C1393" s="37" t="n">
        <v>25694</v>
      </c>
      <c r="D1393" s="37" t="n">
        <v>8880</v>
      </c>
    </row>
    <row r="1394" customFormat="false" ht="15" hidden="false" customHeight="false" outlineLevel="0" collapsed="false">
      <c r="A1394" s="39" t="s">
        <v>293</v>
      </c>
      <c r="B1394" s="36" t="s">
        <v>294</v>
      </c>
      <c r="C1394" s="37" t="n">
        <v>2560</v>
      </c>
      <c r="D1394" s="37" t="n">
        <v>2064</v>
      </c>
    </row>
    <row r="1395" customFormat="false" ht="15" hidden="false" customHeight="false" outlineLevel="0" collapsed="false">
      <c r="A1395" s="39" t="s">
        <v>285</v>
      </c>
      <c r="B1395" s="36" t="s">
        <v>286</v>
      </c>
      <c r="C1395" s="37" t="n">
        <v>10485</v>
      </c>
      <c r="D1395" s="37" t="n">
        <v>7482</v>
      </c>
    </row>
    <row r="1396" customFormat="false" ht="45" hidden="false" customHeight="false" outlineLevel="0" collapsed="false">
      <c r="A1396" s="39" t="s">
        <v>279</v>
      </c>
      <c r="B1396" s="36" t="s">
        <v>280</v>
      </c>
      <c r="C1396" s="37" t="n">
        <v>15106</v>
      </c>
      <c r="D1396" s="37" t="n">
        <v>0</v>
      </c>
    </row>
    <row r="1397" customFormat="false" ht="30" hidden="false" customHeight="false" outlineLevel="0" collapsed="false">
      <c r="A1397" s="39" t="s">
        <v>296</v>
      </c>
      <c r="B1397" s="36" t="s">
        <v>297</v>
      </c>
      <c r="C1397" s="37" t="n">
        <v>-68708</v>
      </c>
      <c r="D1397" s="37" t="n">
        <v>12843</v>
      </c>
    </row>
    <row r="1398" customFormat="false" ht="30" hidden="false" customHeight="false" outlineLevel="0" collapsed="false">
      <c r="A1398" s="39" t="s">
        <v>298</v>
      </c>
      <c r="B1398" s="36" t="s">
        <v>299</v>
      </c>
      <c r="C1398" s="37" t="n">
        <v>-73465</v>
      </c>
      <c r="D1398" s="37" t="n">
        <v>9696</v>
      </c>
    </row>
    <row r="1399" customFormat="false" ht="30" hidden="false" customHeight="false" outlineLevel="0" collapsed="false">
      <c r="A1399" s="39" t="s">
        <v>309</v>
      </c>
      <c r="B1399" s="36" t="s">
        <v>310</v>
      </c>
      <c r="C1399" s="37" t="n">
        <v>4757</v>
      </c>
      <c r="D1399" s="37" t="n">
        <v>3147</v>
      </c>
    </row>
    <row r="1400" customFormat="false" ht="15" hidden="false" customHeight="false" outlineLevel="0" collapsed="false">
      <c r="A1400" s="38" t="s">
        <v>246</v>
      </c>
      <c r="B1400" s="36"/>
      <c r="C1400" s="40" t="n">
        <v>7458797</v>
      </c>
      <c r="D1400" s="40" t="n">
        <v>5946890</v>
      </c>
    </row>
    <row r="1401" customFormat="false" ht="15" hidden="false" customHeight="false" outlineLevel="0" collapsed="false">
      <c r="A1401" s="38"/>
      <c r="B1401" s="36"/>
      <c r="C1401" s="37"/>
      <c r="D1401" s="37"/>
    </row>
    <row r="1402" customFormat="false" ht="30" hidden="false" customHeight="false" outlineLevel="0" collapsed="false">
      <c r="A1402" s="39" t="s">
        <v>158</v>
      </c>
      <c r="B1402" s="36" t="s">
        <v>373</v>
      </c>
      <c r="C1402" s="37" t="n">
        <v>53027</v>
      </c>
      <c r="D1402" s="37" t="n">
        <v>49721</v>
      </c>
    </row>
    <row r="1403" customFormat="false" ht="15" hidden="false" customHeight="false" outlineLevel="0" collapsed="false">
      <c r="A1403" s="38" t="s">
        <v>320</v>
      </c>
      <c r="B1403" s="36"/>
      <c r="C1403" s="40" t="n">
        <v>53027</v>
      </c>
      <c r="D1403" s="40" t="n">
        <v>49721</v>
      </c>
    </row>
    <row r="1404" customFormat="false" ht="15" hidden="false" customHeight="false" outlineLevel="0" collapsed="false">
      <c r="A1404" s="38"/>
      <c r="B1404" s="36"/>
      <c r="C1404" s="37"/>
      <c r="D1404" s="37"/>
    </row>
    <row r="1405" customFormat="false" ht="30" hidden="false" customHeight="false" outlineLevel="0" collapsed="false">
      <c r="A1405" s="39" t="s">
        <v>265</v>
      </c>
      <c r="B1405" s="36" t="s">
        <v>266</v>
      </c>
      <c r="C1405" s="37" t="n">
        <v>513823</v>
      </c>
      <c r="D1405" s="37" t="n">
        <v>0</v>
      </c>
    </row>
    <row r="1406" customFormat="false" ht="15" hidden="false" customHeight="false" outlineLevel="0" collapsed="false">
      <c r="A1406" s="39" t="s">
        <v>267</v>
      </c>
      <c r="B1406" s="36" t="s">
        <v>268</v>
      </c>
      <c r="C1406" s="37" t="n">
        <v>95000</v>
      </c>
      <c r="D1406" s="37" t="n">
        <v>11134</v>
      </c>
    </row>
    <row r="1407" customFormat="false" ht="15" hidden="false" customHeight="false" outlineLevel="0" collapsed="false">
      <c r="A1407" s="39" t="s">
        <v>380</v>
      </c>
      <c r="B1407" s="36" t="s">
        <v>381</v>
      </c>
      <c r="C1407" s="37" t="n">
        <v>60000</v>
      </c>
      <c r="D1407" s="37" t="n">
        <v>0</v>
      </c>
    </row>
    <row r="1408" customFormat="false" ht="15" hidden="false" customHeight="false" outlineLevel="0" collapsed="false">
      <c r="A1408" s="39" t="s">
        <v>323</v>
      </c>
      <c r="B1408" s="36" t="s">
        <v>324</v>
      </c>
      <c r="C1408" s="37" t="n">
        <v>15000</v>
      </c>
      <c r="D1408" s="37" t="n">
        <v>11134</v>
      </c>
    </row>
    <row r="1409" customFormat="false" ht="15" hidden="false" customHeight="false" outlineLevel="0" collapsed="false">
      <c r="A1409" s="39" t="s">
        <v>282</v>
      </c>
      <c r="B1409" s="36" t="s">
        <v>283</v>
      </c>
      <c r="C1409" s="37" t="n">
        <v>20000</v>
      </c>
      <c r="D1409" s="37" t="n">
        <v>0</v>
      </c>
    </row>
    <row r="1410" customFormat="false" ht="15" hidden="false" customHeight="false" outlineLevel="0" collapsed="false">
      <c r="A1410" s="38" t="s">
        <v>271</v>
      </c>
      <c r="B1410" s="36"/>
      <c r="C1410" s="40" t="n">
        <v>608823</v>
      </c>
      <c r="D1410" s="40" t="n">
        <v>11134</v>
      </c>
    </row>
    <row r="1411" customFormat="false" ht="15" hidden="false" customHeight="false" outlineLevel="0" collapsed="false">
      <c r="A1411" s="38" t="s">
        <v>247</v>
      </c>
      <c r="B1411" s="36"/>
      <c r="C1411" s="40" t="n">
        <v>8120647</v>
      </c>
      <c r="D1411" s="40" t="n">
        <v>6007745</v>
      </c>
    </row>
    <row r="1412" customFormat="false" ht="15" hidden="false" customHeight="false" outlineLevel="0" collapsed="false">
      <c r="A1412" s="11" t="s">
        <v>399</v>
      </c>
      <c r="B1412" s="36"/>
      <c r="C1412" s="37"/>
      <c r="D1412" s="37"/>
    </row>
    <row r="1413" customFormat="false" ht="15" hidden="false" customHeight="false" outlineLevel="0" collapsed="false">
      <c r="A1413" s="38"/>
      <c r="B1413" s="36"/>
      <c r="C1413" s="37"/>
      <c r="D1413" s="37"/>
    </row>
    <row r="1414" customFormat="false" ht="15" hidden="false" customHeight="false" outlineLevel="0" collapsed="false">
      <c r="A1414" s="39" t="s">
        <v>238</v>
      </c>
      <c r="B1414" s="36" t="s">
        <v>239</v>
      </c>
      <c r="C1414" s="37" t="n">
        <v>42100</v>
      </c>
      <c r="D1414" s="37" t="n">
        <v>42100</v>
      </c>
    </row>
    <row r="1415" customFormat="false" ht="15" hidden="false" customHeight="false" outlineLevel="0" collapsed="false">
      <c r="A1415" s="39" t="s">
        <v>244</v>
      </c>
      <c r="B1415" s="36" t="s">
        <v>245</v>
      </c>
      <c r="C1415" s="37" t="n">
        <v>41100</v>
      </c>
      <c r="D1415" s="37" t="n">
        <v>41100</v>
      </c>
    </row>
    <row r="1416" customFormat="false" ht="15" hidden="false" customHeight="false" outlineLevel="0" collapsed="false">
      <c r="A1416" s="39" t="s">
        <v>261</v>
      </c>
      <c r="B1416" s="36" t="s">
        <v>262</v>
      </c>
      <c r="C1416" s="37" t="n">
        <v>1000</v>
      </c>
      <c r="D1416" s="37" t="n">
        <v>1000</v>
      </c>
    </row>
    <row r="1417" customFormat="false" ht="15" hidden="false" customHeight="true" outlineLevel="0" collapsed="false">
      <c r="A1417" s="39" t="s">
        <v>296</v>
      </c>
      <c r="B1417" s="36" t="s">
        <v>297</v>
      </c>
      <c r="C1417" s="37" t="n">
        <v>6</v>
      </c>
      <c r="D1417" s="37" t="n">
        <v>6</v>
      </c>
    </row>
    <row r="1418" customFormat="false" ht="30" hidden="false" customHeight="false" outlineLevel="0" collapsed="false">
      <c r="A1418" s="39" t="s">
        <v>298</v>
      </c>
      <c r="B1418" s="36" t="s">
        <v>299</v>
      </c>
      <c r="C1418" s="37" t="n">
        <v>6</v>
      </c>
      <c r="D1418" s="37" t="n">
        <v>6</v>
      </c>
    </row>
    <row r="1419" customFormat="false" ht="15" hidden="false" customHeight="false" outlineLevel="0" collapsed="false">
      <c r="A1419" s="38" t="s">
        <v>246</v>
      </c>
      <c r="B1419" s="36"/>
      <c r="C1419" s="40" t="n">
        <v>42106</v>
      </c>
      <c r="D1419" s="40" t="n">
        <v>42106</v>
      </c>
    </row>
    <row r="1420" customFormat="false" ht="15" hidden="false" customHeight="false" outlineLevel="0" collapsed="false">
      <c r="A1420" s="39" t="s">
        <v>267</v>
      </c>
      <c r="B1420" s="36" t="s">
        <v>268</v>
      </c>
      <c r="C1420" s="37" t="n">
        <v>40950</v>
      </c>
      <c r="D1420" s="37" t="n">
        <v>0</v>
      </c>
    </row>
    <row r="1421" customFormat="false" ht="30" hidden="false" customHeight="false" outlineLevel="0" collapsed="false">
      <c r="A1421" s="39" t="s">
        <v>269</v>
      </c>
      <c r="B1421" s="36" t="s">
        <v>270</v>
      </c>
      <c r="C1421" s="37" t="n">
        <v>40950</v>
      </c>
      <c r="D1421" s="37" t="n">
        <v>0</v>
      </c>
    </row>
    <row r="1422" customFormat="false" ht="15" hidden="false" customHeight="false" outlineLevel="0" collapsed="false">
      <c r="A1422" s="38" t="s">
        <v>271</v>
      </c>
      <c r="B1422" s="36"/>
      <c r="C1422" s="40" t="n">
        <v>40950</v>
      </c>
      <c r="D1422" s="40" t="n">
        <v>0</v>
      </c>
    </row>
    <row r="1423" customFormat="false" ht="15" hidden="false" customHeight="false" outlineLevel="0" collapsed="false">
      <c r="A1423" s="38" t="s">
        <v>247</v>
      </c>
      <c r="B1423" s="36"/>
      <c r="C1423" s="40" t="n">
        <v>83056</v>
      </c>
      <c r="D1423" s="40" t="n">
        <v>42106</v>
      </c>
    </row>
    <row r="1424" customFormat="false" ht="15" hidden="false" customHeight="false" outlineLevel="0" collapsed="false">
      <c r="A1424" s="11" t="s">
        <v>272</v>
      </c>
      <c r="B1424" s="36"/>
      <c r="C1424" s="22" t="n">
        <v>8569633</v>
      </c>
      <c r="D1424" s="22" t="n">
        <v>6239636</v>
      </c>
    </row>
    <row r="1425" customFormat="false" ht="15" hidden="false" customHeight="false" outlineLevel="0" collapsed="false">
      <c r="A1425" s="38" t="s">
        <v>257</v>
      </c>
      <c r="B1425" s="36"/>
      <c r="C1425" s="22" t="n">
        <v>19392060</v>
      </c>
      <c r="D1425" s="22" t="n">
        <v>12272236</v>
      </c>
    </row>
    <row r="1426" customFormat="false" ht="15" hidden="false" customHeight="false" outlineLevel="0" collapsed="false">
      <c r="A1426" s="11"/>
      <c r="B1426" s="36"/>
      <c r="C1426" s="37"/>
      <c r="D1426" s="37"/>
    </row>
    <row r="1427" customFormat="false" ht="15" hidden="false" customHeight="false" outlineLevel="0" collapsed="false">
      <c r="A1427" s="11" t="s">
        <v>357</v>
      </c>
      <c r="B1427" s="36"/>
      <c r="C1427" s="37"/>
      <c r="D1427" s="37"/>
    </row>
    <row r="1428" customFormat="false" ht="15" hidden="false" customHeight="false" outlineLevel="0" collapsed="false">
      <c r="A1428" s="11" t="s">
        <v>400</v>
      </c>
      <c r="B1428" s="36"/>
      <c r="C1428" s="37"/>
      <c r="D1428" s="37"/>
    </row>
    <row r="1429" customFormat="false" ht="15" hidden="false" customHeight="false" outlineLevel="0" collapsed="false">
      <c r="A1429" s="11" t="s">
        <v>401</v>
      </c>
      <c r="B1429" s="36"/>
      <c r="C1429" s="37"/>
      <c r="D1429" s="37"/>
    </row>
    <row r="1430" customFormat="false" ht="15" hidden="false" customHeight="false" outlineLevel="0" collapsed="false">
      <c r="A1430" s="39" t="s">
        <v>226</v>
      </c>
      <c r="B1430" s="36" t="s">
        <v>227</v>
      </c>
      <c r="C1430" s="37" t="n">
        <v>496</v>
      </c>
      <c r="D1430" s="37" t="n">
        <v>496</v>
      </c>
    </row>
    <row r="1431" customFormat="false" ht="15" hidden="false" customHeight="false" outlineLevel="0" collapsed="false">
      <c r="A1431" s="39" t="s">
        <v>228</v>
      </c>
      <c r="B1431" s="36" t="s">
        <v>229</v>
      </c>
      <c r="C1431" s="37" t="n">
        <v>496</v>
      </c>
      <c r="D1431" s="37" t="n">
        <v>496</v>
      </c>
    </row>
    <row r="1432" customFormat="false" ht="15" hidden="false" customHeight="false" outlineLevel="0" collapsed="false">
      <c r="A1432" s="39" t="s">
        <v>238</v>
      </c>
      <c r="B1432" s="36" t="s">
        <v>239</v>
      </c>
      <c r="C1432" s="37" t="n">
        <v>13004</v>
      </c>
      <c r="D1432" s="37" t="n">
        <v>7697</v>
      </c>
    </row>
    <row r="1433" customFormat="false" ht="15" hidden="false" customHeight="false" outlineLevel="0" collapsed="false">
      <c r="A1433" s="39" t="s">
        <v>240</v>
      </c>
      <c r="B1433" s="36" t="s">
        <v>241</v>
      </c>
      <c r="C1433" s="37" t="n">
        <v>1973</v>
      </c>
      <c r="D1433" s="37" t="n">
        <v>1008</v>
      </c>
    </row>
    <row r="1434" customFormat="false" ht="15" hidden="false" customHeight="false" outlineLevel="0" collapsed="false">
      <c r="A1434" s="39" t="s">
        <v>242</v>
      </c>
      <c r="B1434" s="36" t="s">
        <v>243</v>
      </c>
      <c r="C1434" s="37" t="n">
        <v>1500</v>
      </c>
      <c r="D1434" s="37" t="n">
        <v>872</v>
      </c>
    </row>
    <row r="1435" customFormat="false" ht="15" hidden="false" customHeight="false" outlineLevel="0" collapsed="false">
      <c r="A1435" s="39" t="s">
        <v>244</v>
      </c>
      <c r="B1435" s="36" t="s">
        <v>245</v>
      </c>
      <c r="C1435" s="37" t="n">
        <v>9531</v>
      </c>
      <c r="D1435" s="37" t="n">
        <v>5817</v>
      </c>
    </row>
    <row r="1436" customFormat="false" ht="30" hidden="false" customHeight="false" outlineLevel="0" collapsed="false">
      <c r="A1436" s="39" t="s">
        <v>296</v>
      </c>
      <c r="B1436" s="36" t="s">
        <v>297</v>
      </c>
      <c r="C1436" s="37" t="n">
        <v>300</v>
      </c>
      <c r="D1436" s="37" t="n">
        <v>208</v>
      </c>
    </row>
    <row r="1437" customFormat="false" ht="30" hidden="false" customHeight="false" outlineLevel="0" collapsed="false">
      <c r="A1437" s="39" t="s">
        <v>298</v>
      </c>
      <c r="B1437" s="36" t="s">
        <v>299</v>
      </c>
      <c r="C1437" s="37" t="n">
        <v>92</v>
      </c>
      <c r="D1437" s="37" t="n">
        <v>0</v>
      </c>
    </row>
    <row r="1438" customFormat="false" ht="30" hidden="false" customHeight="false" outlineLevel="0" collapsed="false">
      <c r="A1438" s="39" t="s">
        <v>309</v>
      </c>
      <c r="B1438" s="36" t="s">
        <v>310</v>
      </c>
      <c r="C1438" s="37" t="n">
        <v>208</v>
      </c>
      <c r="D1438" s="37" t="n">
        <v>208</v>
      </c>
    </row>
    <row r="1439" customFormat="false" ht="15" hidden="false" customHeight="false" outlineLevel="0" collapsed="false">
      <c r="A1439" s="38" t="s">
        <v>246</v>
      </c>
      <c r="B1439" s="36"/>
      <c r="C1439" s="40" t="n">
        <v>13800</v>
      </c>
      <c r="D1439" s="40" t="n">
        <v>8401</v>
      </c>
    </row>
    <row r="1440" customFormat="false" ht="15" hidden="false" customHeight="false" outlineLevel="0" collapsed="false">
      <c r="A1440" s="38" t="s">
        <v>247</v>
      </c>
      <c r="B1440" s="36"/>
      <c r="C1440" s="40" t="n">
        <v>13800</v>
      </c>
      <c r="D1440" s="40" t="n">
        <v>8401</v>
      </c>
    </row>
    <row r="1441" customFormat="false" ht="15" hidden="false" customHeight="false" outlineLevel="0" collapsed="false">
      <c r="A1441" s="11"/>
      <c r="B1441" s="36"/>
      <c r="C1441" s="37"/>
      <c r="D1441" s="37"/>
    </row>
    <row r="1442" customFormat="false" ht="15" hidden="false" customHeight="false" outlineLevel="0" collapsed="false">
      <c r="A1442" s="11" t="s">
        <v>272</v>
      </c>
      <c r="B1442" s="36"/>
      <c r="C1442" s="22" t="n">
        <v>13800</v>
      </c>
      <c r="D1442" s="22" t="n">
        <v>8401</v>
      </c>
    </row>
    <row r="1443" customFormat="false" ht="15" hidden="false" customHeight="false" outlineLevel="0" collapsed="false">
      <c r="A1443" s="11"/>
      <c r="B1443" s="36"/>
      <c r="C1443" s="37"/>
      <c r="D1443" s="37"/>
    </row>
    <row r="1444" customFormat="false" ht="15" hidden="false" customHeight="false" outlineLevel="0" collapsed="false">
      <c r="A1444" s="11" t="s">
        <v>358</v>
      </c>
      <c r="B1444" s="36"/>
      <c r="C1444" s="37"/>
      <c r="D1444" s="37"/>
    </row>
    <row r="1445" customFormat="false" ht="15" hidden="false" customHeight="false" outlineLevel="0" collapsed="false">
      <c r="A1445" s="11" t="s">
        <v>402</v>
      </c>
      <c r="B1445" s="36"/>
      <c r="C1445" s="37"/>
      <c r="D1445" s="37"/>
    </row>
    <row r="1446" customFormat="false" ht="15" hidden="false" customHeight="false" outlineLevel="0" collapsed="false">
      <c r="A1446" s="38"/>
      <c r="B1446" s="36"/>
      <c r="C1446" s="37"/>
      <c r="D1446" s="37"/>
    </row>
    <row r="1447" customFormat="false" ht="30" hidden="false" customHeight="false" outlineLevel="0" collapsed="false">
      <c r="A1447" s="39" t="s">
        <v>98</v>
      </c>
      <c r="B1447" s="36" t="s">
        <v>221</v>
      </c>
      <c r="C1447" s="37" t="n">
        <v>279915</v>
      </c>
      <c r="D1447" s="37" t="n">
        <v>200196</v>
      </c>
    </row>
    <row r="1448" customFormat="false" ht="30" hidden="false" customHeight="false" outlineLevel="0" collapsed="false">
      <c r="A1448" s="39" t="s">
        <v>222</v>
      </c>
      <c r="B1448" s="36" t="s">
        <v>223</v>
      </c>
      <c r="C1448" s="37" t="n">
        <v>279915</v>
      </c>
      <c r="D1448" s="37" t="n">
        <v>200196</v>
      </c>
    </row>
    <row r="1449" customFormat="false" ht="15" hidden="false" customHeight="false" outlineLevel="0" collapsed="false">
      <c r="A1449" s="39" t="s">
        <v>226</v>
      </c>
      <c r="B1449" s="36" t="s">
        <v>227</v>
      </c>
      <c r="C1449" s="37" t="n">
        <v>25730</v>
      </c>
      <c r="D1449" s="37" t="n">
        <v>18253</v>
      </c>
    </row>
    <row r="1450" customFormat="false" ht="15" hidden="false" customHeight="false" outlineLevel="0" collapsed="false">
      <c r="A1450" s="39" t="s">
        <v>228</v>
      </c>
      <c r="B1450" s="36" t="s">
        <v>229</v>
      </c>
      <c r="C1450" s="37" t="n">
        <v>21560</v>
      </c>
      <c r="D1450" s="37" t="n">
        <v>15150</v>
      </c>
    </row>
    <row r="1451" customFormat="false" ht="30" hidden="false" customHeight="false" outlineLevel="0" collapsed="false">
      <c r="A1451" s="39" t="s">
        <v>251</v>
      </c>
      <c r="B1451" s="36" t="s">
        <v>252</v>
      </c>
      <c r="C1451" s="37" t="n">
        <v>3304</v>
      </c>
      <c r="D1451" s="37" t="n">
        <v>2237</v>
      </c>
    </row>
    <row r="1452" customFormat="false" ht="15" hidden="false" customHeight="false" outlineLevel="0" collapsed="false">
      <c r="A1452" s="39" t="s">
        <v>255</v>
      </c>
      <c r="B1452" s="36" t="s">
        <v>256</v>
      </c>
      <c r="C1452" s="37" t="n">
        <v>866</v>
      </c>
      <c r="D1452" s="37" t="n">
        <v>866</v>
      </c>
    </row>
    <row r="1453" customFormat="false" ht="30" hidden="false" customHeight="false" outlineLevel="0" collapsed="false">
      <c r="A1453" s="39" t="s">
        <v>230</v>
      </c>
      <c r="B1453" s="36" t="s">
        <v>231</v>
      </c>
      <c r="C1453" s="37" t="n">
        <v>55431</v>
      </c>
      <c r="D1453" s="37" t="n">
        <v>37755</v>
      </c>
    </row>
    <row r="1454" customFormat="false" ht="30" hidden="false" customHeight="false" outlineLevel="0" collapsed="false">
      <c r="A1454" s="39" t="s">
        <v>232</v>
      </c>
      <c r="B1454" s="36" t="s">
        <v>233</v>
      </c>
      <c r="C1454" s="37" t="n">
        <v>35323</v>
      </c>
      <c r="D1454" s="37" t="n">
        <v>24130</v>
      </c>
    </row>
    <row r="1455" customFormat="false" ht="15" hidden="false" customHeight="false" outlineLevel="0" collapsed="false">
      <c r="A1455" s="39" t="s">
        <v>234</v>
      </c>
      <c r="B1455" s="36" t="s">
        <v>235</v>
      </c>
      <c r="C1455" s="37" t="n">
        <v>13883</v>
      </c>
      <c r="D1455" s="37" t="n">
        <v>9576</v>
      </c>
    </row>
    <row r="1456" customFormat="false" ht="30" hidden="false" customHeight="false" outlineLevel="0" collapsed="false">
      <c r="A1456" s="39" t="s">
        <v>236</v>
      </c>
      <c r="B1456" s="36" t="s">
        <v>237</v>
      </c>
      <c r="C1456" s="37" t="n">
        <v>6225</v>
      </c>
      <c r="D1456" s="37" t="n">
        <v>4049</v>
      </c>
    </row>
    <row r="1457" customFormat="false" ht="15" hidden="false" customHeight="false" outlineLevel="0" collapsed="false">
      <c r="A1457" s="39" t="s">
        <v>238</v>
      </c>
      <c r="B1457" s="36" t="s">
        <v>239</v>
      </c>
      <c r="C1457" s="37" t="n">
        <v>588128</v>
      </c>
      <c r="D1457" s="37" t="n">
        <v>342196</v>
      </c>
    </row>
    <row r="1458" customFormat="false" ht="15" hidden="false" customHeight="false" outlineLevel="0" collapsed="false">
      <c r="A1458" s="39" t="s">
        <v>275</v>
      </c>
      <c r="B1458" s="36" t="s">
        <v>276</v>
      </c>
      <c r="C1458" s="37" t="n">
        <v>7127</v>
      </c>
      <c r="D1458" s="37" t="n">
        <v>7127</v>
      </c>
    </row>
    <row r="1459" customFormat="false" ht="15" hidden="false" customHeight="false" outlineLevel="0" collapsed="false">
      <c r="A1459" s="39" t="s">
        <v>301</v>
      </c>
      <c r="B1459" s="36" t="s">
        <v>302</v>
      </c>
      <c r="C1459" s="37" t="n">
        <v>2666</v>
      </c>
      <c r="D1459" s="37" t="n">
        <v>2166</v>
      </c>
    </row>
    <row r="1460" customFormat="false" ht="15" hidden="false" customHeight="false" outlineLevel="0" collapsed="false">
      <c r="A1460" s="39" t="s">
        <v>277</v>
      </c>
      <c r="B1460" s="36" t="s">
        <v>278</v>
      </c>
      <c r="C1460" s="37" t="n">
        <v>14489</v>
      </c>
      <c r="D1460" s="37" t="n">
        <v>11124</v>
      </c>
    </row>
    <row r="1461" customFormat="false" ht="30" hidden="false" customHeight="false" outlineLevel="0" collapsed="false">
      <c r="A1461" s="39" t="s">
        <v>291</v>
      </c>
      <c r="B1461" s="36" t="s">
        <v>292</v>
      </c>
      <c r="C1461" s="37" t="n">
        <v>5000</v>
      </c>
      <c r="D1461" s="37" t="n">
        <v>5000</v>
      </c>
    </row>
    <row r="1462" customFormat="false" ht="15" hidden="false" customHeight="false" outlineLevel="0" collapsed="false">
      <c r="A1462" s="39" t="s">
        <v>240</v>
      </c>
      <c r="B1462" s="36" t="s">
        <v>241</v>
      </c>
      <c r="C1462" s="37" t="n">
        <v>66137</v>
      </c>
      <c r="D1462" s="37" t="n">
        <v>45325</v>
      </c>
    </row>
    <row r="1463" customFormat="false" ht="15" hidden="false" customHeight="false" outlineLevel="0" collapsed="false">
      <c r="A1463" s="39" t="s">
        <v>242</v>
      </c>
      <c r="B1463" s="36" t="s">
        <v>243</v>
      </c>
      <c r="C1463" s="37" t="n">
        <v>140213</v>
      </c>
      <c r="D1463" s="37" t="n">
        <v>87739</v>
      </c>
    </row>
    <row r="1464" customFormat="false" ht="15" hidden="false" customHeight="false" outlineLevel="0" collapsed="false">
      <c r="A1464" s="39" t="s">
        <v>244</v>
      </c>
      <c r="B1464" s="36" t="s">
        <v>245</v>
      </c>
      <c r="C1464" s="37" t="n">
        <v>184178</v>
      </c>
      <c r="D1464" s="37" t="n">
        <v>145136</v>
      </c>
    </row>
    <row r="1465" customFormat="false" ht="15" hidden="false" customHeight="false" outlineLevel="0" collapsed="false">
      <c r="A1465" s="39" t="s">
        <v>261</v>
      </c>
      <c r="B1465" s="36" t="s">
        <v>262</v>
      </c>
      <c r="C1465" s="37" t="n">
        <v>6716</v>
      </c>
      <c r="D1465" s="37" t="n">
        <v>6206</v>
      </c>
    </row>
    <row r="1466" customFormat="false" ht="15" hidden="false" customHeight="false" outlineLevel="0" collapsed="false">
      <c r="A1466" s="39" t="s">
        <v>293</v>
      </c>
      <c r="B1466" s="36" t="s">
        <v>294</v>
      </c>
      <c r="C1466" s="37" t="n">
        <v>21645</v>
      </c>
      <c r="D1466" s="37" t="n">
        <v>21645</v>
      </c>
    </row>
    <row r="1467" customFormat="false" ht="15" hidden="false" customHeight="false" outlineLevel="0" collapsed="false">
      <c r="A1467" s="39" t="s">
        <v>285</v>
      </c>
      <c r="B1467" s="36" t="s">
        <v>286</v>
      </c>
      <c r="C1467" s="37" t="n">
        <v>15575</v>
      </c>
      <c r="D1467" s="37" t="n">
        <v>10076</v>
      </c>
    </row>
    <row r="1468" customFormat="false" ht="45" hidden="false" customHeight="false" outlineLevel="0" collapsed="false">
      <c r="A1468" s="39" t="s">
        <v>279</v>
      </c>
      <c r="B1468" s="36" t="s">
        <v>280</v>
      </c>
      <c r="C1468" s="37" t="n">
        <v>6124</v>
      </c>
      <c r="D1468" s="37" t="n">
        <v>0</v>
      </c>
    </row>
    <row r="1469" customFormat="false" ht="30" hidden="false" customHeight="false" outlineLevel="0" collapsed="false">
      <c r="A1469" s="39" t="s">
        <v>307</v>
      </c>
      <c r="B1469" s="36" t="s">
        <v>308</v>
      </c>
      <c r="C1469" s="37" t="n">
        <v>652</v>
      </c>
      <c r="D1469" s="37" t="n">
        <v>652</v>
      </c>
    </row>
    <row r="1470" customFormat="false" ht="30" hidden="false" customHeight="false" outlineLevel="0" collapsed="false">
      <c r="A1470" s="39" t="s">
        <v>263</v>
      </c>
      <c r="B1470" s="36" t="s">
        <v>264</v>
      </c>
      <c r="C1470" s="37" t="n">
        <v>117606</v>
      </c>
      <c r="D1470" s="37" t="n">
        <v>0</v>
      </c>
    </row>
    <row r="1471" customFormat="false" ht="24" hidden="false" customHeight="true" outlineLevel="0" collapsed="false">
      <c r="A1471" s="39" t="s">
        <v>296</v>
      </c>
      <c r="B1471" s="36" t="s">
        <v>297</v>
      </c>
      <c r="C1471" s="37" t="n">
        <v>220</v>
      </c>
      <c r="D1471" s="37" t="n">
        <v>179</v>
      </c>
    </row>
    <row r="1472" customFormat="false" ht="30" hidden="false" customHeight="false" outlineLevel="0" collapsed="false">
      <c r="A1472" s="39" t="s">
        <v>298</v>
      </c>
      <c r="B1472" s="36" t="s">
        <v>299</v>
      </c>
      <c r="C1472" s="37" t="n">
        <v>61</v>
      </c>
      <c r="D1472" s="37" t="n">
        <v>20</v>
      </c>
    </row>
    <row r="1473" customFormat="false" ht="30" hidden="false" customHeight="false" outlineLevel="0" collapsed="false">
      <c r="A1473" s="39" t="s">
        <v>309</v>
      </c>
      <c r="B1473" s="36" t="s">
        <v>310</v>
      </c>
      <c r="C1473" s="37" t="n">
        <v>159</v>
      </c>
      <c r="D1473" s="37" t="n">
        <v>159</v>
      </c>
    </row>
    <row r="1474" customFormat="false" ht="30" hidden="false" customHeight="false" outlineLevel="0" collapsed="false">
      <c r="A1474" s="39" t="s">
        <v>312</v>
      </c>
      <c r="B1474" s="36" t="s">
        <v>313</v>
      </c>
      <c r="C1474" s="37" t="n">
        <v>7129</v>
      </c>
      <c r="D1474" s="37" t="n">
        <v>7129</v>
      </c>
    </row>
    <row r="1475" customFormat="false" ht="15" hidden="false" customHeight="false" outlineLevel="0" collapsed="false">
      <c r="A1475" s="39" t="s">
        <v>314</v>
      </c>
      <c r="B1475" s="36" t="s">
        <v>315</v>
      </c>
      <c r="C1475" s="37" t="n">
        <v>7129</v>
      </c>
      <c r="D1475" s="37" t="n">
        <v>7129</v>
      </c>
    </row>
    <row r="1476" customFormat="false" ht="15" hidden="false" customHeight="false" outlineLevel="0" collapsed="false">
      <c r="A1476" s="38" t="s">
        <v>246</v>
      </c>
      <c r="B1476" s="36"/>
      <c r="C1476" s="40" t="n">
        <v>956553</v>
      </c>
      <c r="D1476" s="40" t="n">
        <v>605708</v>
      </c>
    </row>
    <row r="1477" customFormat="false" ht="30" hidden="false" customHeight="false" outlineLevel="0" collapsed="false">
      <c r="A1477" s="39" t="s">
        <v>40</v>
      </c>
      <c r="B1477" s="36" t="s">
        <v>362</v>
      </c>
      <c r="C1477" s="37" t="n">
        <v>352000</v>
      </c>
      <c r="D1477" s="37" t="n">
        <v>345722</v>
      </c>
    </row>
    <row r="1478" customFormat="false" ht="15" hidden="false" customHeight="false" outlineLevel="0" collapsed="false">
      <c r="A1478" s="38" t="s">
        <v>320</v>
      </c>
      <c r="B1478" s="36"/>
      <c r="C1478" s="40" t="n">
        <v>352000</v>
      </c>
      <c r="D1478" s="40" t="n">
        <v>345722</v>
      </c>
    </row>
    <row r="1479" customFormat="false" ht="30" hidden="false" customHeight="false" outlineLevel="0" collapsed="false">
      <c r="A1479" s="39" t="s">
        <v>265</v>
      </c>
      <c r="B1479" s="36" t="s">
        <v>266</v>
      </c>
      <c r="C1479" s="37" t="n">
        <v>53102</v>
      </c>
      <c r="D1479" s="37" t="n">
        <v>2002</v>
      </c>
    </row>
    <row r="1480" customFormat="false" ht="15" hidden="false" customHeight="false" outlineLevel="0" collapsed="false">
      <c r="A1480" s="39" t="s">
        <v>267</v>
      </c>
      <c r="B1480" s="36" t="s">
        <v>268</v>
      </c>
      <c r="C1480" s="37" t="n">
        <v>49341</v>
      </c>
      <c r="D1480" s="37" t="n">
        <v>29826</v>
      </c>
    </row>
    <row r="1481" customFormat="false" ht="15" hidden="false" customHeight="false" outlineLevel="0" collapsed="false">
      <c r="A1481" s="39" t="s">
        <v>323</v>
      </c>
      <c r="B1481" s="36" t="s">
        <v>324</v>
      </c>
      <c r="C1481" s="37" t="n">
        <v>7000</v>
      </c>
      <c r="D1481" s="37" t="n">
        <v>0</v>
      </c>
    </row>
    <row r="1482" customFormat="false" ht="15" hidden="false" customHeight="false" outlineLevel="0" collapsed="false">
      <c r="A1482" s="39" t="s">
        <v>282</v>
      </c>
      <c r="B1482" s="36" t="s">
        <v>283</v>
      </c>
      <c r="C1482" s="37" t="n">
        <v>35341</v>
      </c>
      <c r="D1482" s="37" t="n">
        <v>29826</v>
      </c>
    </row>
    <row r="1483" customFormat="false" ht="15" hidden="false" customHeight="false" outlineLevel="0" collapsed="false">
      <c r="A1483" s="39" t="s">
        <v>392</v>
      </c>
      <c r="B1483" s="36" t="s">
        <v>393</v>
      </c>
      <c r="C1483" s="37" t="n">
        <v>7000</v>
      </c>
      <c r="D1483" s="37" t="n">
        <v>0</v>
      </c>
    </row>
    <row r="1484" customFormat="false" ht="15" hidden="false" customHeight="false" outlineLevel="0" collapsed="false">
      <c r="A1484" s="38" t="s">
        <v>271</v>
      </c>
      <c r="B1484" s="36"/>
      <c r="C1484" s="40" t="n">
        <v>102443</v>
      </c>
      <c r="D1484" s="40" t="n">
        <v>31828</v>
      </c>
    </row>
    <row r="1485" customFormat="false" ht="15" hidden="false" customHeight="false" outlineLevel="0" collapsed="false">
      <c r="A1485" s="38" t="s">
        <v>247</v>
      </c>
      <c r="B1485" s="36"/>
      <c r="C1485" s="40" t="n">
        <v>1410996</v>
      </c>
      <c r="D1485" s="40" t="n">
        <v>983258</v>
      </c>
    </row>
    <row r="1486" customFormat="false" ht="15" hidden="false" customHeight="false" outlineLevel="0" collapsed="false">
      <c r="A1486" s="38"/>
      <c r="B1486" s="36"/>
      <c r="C1486" s="40"/>
      <c r="D1486" s="40"/>
    </row>
    <row r="1487" customFormat="false" ht="15" hidden="false" customHeight="false" outlineLevel="0" collapsed="false">
      <c r="A1487" s="11" t="s">
        <v>272</v>
      </c>
      <c r="B1487" s="36"/>
      <c r="C1487" s="22" t="n">
        <v>1410996</v>
      </c>
      <c r="D1487" s="22" t="n">
        <v>983258</v>
      </c>
    </row>
    <row r="1488" customFormat="false" ht="12" hidden="false" customHeight="true" outlineLevel="0" collapsed="false">
      <c r="A1488" s="11"/>
      <c r="B1488" s="36"/>
      <c r="C1488" s="37"/>
      <c r="D1488" s="37"/>
    </row>
    <row r="1489" customFormat="false" ht="15" hidden="false" customHeight="false" outlineLevel="0" collapsed="false">
      <c r="A1489" s="11" t="s">
        <v>360</v>
      </c>
      <c r="B1489" s="36"/>
      <c r="C1489" s="37"/>
      <c r="D1489" s="37"/>
    </row>
    <row r="1490" customFormat="false" ht="15" hidden="false" customHeight="false" outlineLevel="0" collapsed="false">
      <c r="A1490" s="11" t="s">
        <v>403</v>
      </c>
      <c r="B1490" s="36"/>
      <c r="C1490" s="37"/>
      <c r="D1490" s="37"/>
    </row>
    <row r="1491" customFormat="false" ht="15" hidden="false" customHeight="false" outlineLevel="0" collapsed="false">
      <c r="A1491" s="38"/>
      <c r="B1491" s="36"/>
      <c r="C1491" s="37"/>
      <c r="D1491" s="37"/>
    </row>
    <row r="1492" customFormat="false" ht="15" hidden="false" customHeight="false" outlineLevel="0" collapsed="false">
      <c r="A1492" s="39" t="s">
        <v>238</v>
      </c>
      <c r="B1492" s="36" t="s">
        <v>239</v>
      </c>
      <c r="C1492" s="37" t="n">
        <v>38613</v>
      </c>
      <c r="D1492" s="37" t="n">
        <v>25696</v>
      </c>
    </row>
    <row r="1493" customFormat="false" ht="15" hidden="false" customHeight="false" outlineLevel="0" collapsed="false">
      <c r="A1493" s="39" t="s">
        <v>240</v>
      </c>
      <c r="B1493" s="36" t="s">
        <v>241</v>
      </c>
      <c r="C1493" s="37" t="n">
        <v>1400</v>
      </c>
      <c r="D1493" s="37" t="n">
        <v>236</v>
      </c>
    </row>
    <row r="1494" customFormat="false" ht="15" hidden="false" customHeight="false" outlineLevel="0" collapsed="false">
      <c r="A1494" s="39" t="s">
        <v>242</v>
      </c>
      <c r="B1494" s="36" t="s">
        <v>243</v>
      </c>
      <c r="C1494" s="37" t="n">
        <v>8000</v>
      </c>
      <c r="D1494" s="37" t="n">
        <v>5910</v>
      </c>
    </row>
    <row r="1495" customFormat="false" ht="15" hidden="false" customHeight="false" outlineLevel="0" collapsed="false">
      <c r="A1495" s="39" t="s">
        <v>244</v>
      </c>
      <c r="B1495" s="36" t="s">
        <v>245</v>
      </c>
      <c r="C1495" s="37" t="n">
        <v>29213</v>
      </c>
      <c r="D1495" s="37" t="n">
        <v>19550</v>
      </c>
    </row>
    <row r="1496" customFormat="false" ht="15" hidden="false" customHeight="false" outlineLevel="0" collapsed="false">
      <c r="A1496" s="38" t="s">
        <v>246</v>
      </c>
      <c r="B1496" s="36"/>
      <c r="C1496" s="40" t="n">
        <v>38613</v>
      </c>
      <c r="D1496" s="40" t="n">
        <v>25696</v>
      </c>
    </row>
    <row r="1497" customFormat="false" ht="15" hidden="false" customHeight="false" outlineLevel="0" collapsed="false">
      <c r="A1497" s="38"/>
      <c r="B1497" s="36"/>
      <c r="C1497" s="37"/>
      <c r="D1497" s="37"/>
    </row>
    <row r="1498" customFormat="false" ht="15" hidden="false" customHeight="false" outlineLevel="0" collapsed="false">
      <c r="A1498" s="39" t="s">
        <v>267</v>
      </c>
      <c r="B1498" s="36" t="s">
        <v>268</v>
      </c>
      <c r="C1498" s="37" t="n">
        <v>124446</v>
      </c>
      <c r="D1498" s="37" t="n">
        <v>4800</v>
      </c>
    </row>
    <row r="1499" customFormat="false" ht="30" hidden="false" customHeight="false" outlineLevel="0" collapsed="false">
      <c r="A1499" s="39" t="s">
        <v>269</v>
      </c>
      <c r="B1499" s="36" t="s">
        <v>270</v>
      </c>
      <c r="C1499" s="37" t="n">
        <v>124446</v>
      </c>
      <c r="D1499" s="37" t="n">
        <v>4800</v>
      </c>
    </row>
    <row r="1500" customFormat="false" ht="15" hidden="false" customHeight="false" outlineLevel="0" collapsed="false">
      <c r="A1500" s="38" t="s">
        <v>271</v>
      </c>
      <c r="B1500" s="36"/>
      <c r="C1500" s="40" t="n">
        <v>124446</v>
      </c>
      <c r="D1500" s="40" t="n">
        <v>4800</v>
      </c>
    </row>
    <row r="1501" customFormat="false" ht="15" hidden="false" customHeight="false" outlineLevel="0" collapsed="false">
      <c r="A1501" s="38" t="s">
        <v>247</v>
      </c>
      <c r="B1501" s="36"/>
      <c r="C1501" s="40" t="n">
        <v>163059</v>
      </c>
      <c r="D1501" s="40" t="n">
        <v>30496</v>
      </c>
    </row>
    <row r="1502" customFormat="false" ht="15" hidden="false" customHeight="false" outlineLevel="0" collapsed="false">
      <c r="A1502" s="11" t="s">
        <v>404</v>
      </c>
      <c r="B1502" s="36"/>
      <c r="C1502" s="37"/>
      <c r="D1502" s="37"/>
    </row>
    <row r="1503" customFormat="false" ht="15" hidden="false" customHeight="false" outlineLevel="0" collapsed="false">
      <c r="A1503" s="38"/>
      <c r="B1503" s="36"/>
      <c r="C1503" s="37"/>
      <c r="D1503" s="37"/>
    </row>
    <row r="1504" customFormat="false" ht="30" hidden="false" customHeight="false" outlineLevel="0" collapsed="false">
      <c r="A1504" s="39" t="s">
        <v>98</v>
      </c>
      <c r="B1504" s="36" t="s">
        <v>221</v>
      </c>
      <c r="C1504" s="37" t="n">
        <v>218170</v>
      </c>
      <c r="D1504" s="37" t="n">
        <v>155318</v>
      </c>
    </row>
    <row r="1505" customFormat="false" ht="30" hidden="false" customHeight="false" outlineLevel="0" collapsed="false">
      <c r="A1505" s="39" t="s">
        <v>222</v>
      </c>
      <c r="B1505" s="36" t="s">
        <v>223</v>
      </c>
      <c r="C1505" s="37" t="n">
        <v>218170</v>
      </c>
      <c r="D1505" s="37" t="n">
        <v>155318</v>
      </c>
    </row>
    <row r="1506" customFormat="false" ht="15" hidden="false" customHeight="false" outlineLevel="0" collapsed="false">
      <c r="A1506" s="39" t="s">
        <v>226</v>
      </c>
      <c r="B1506" s="36" t="s">
        <v>227</v>
      </c>
      <c r="C1506" s="37" t="n">
        <v>2969</v>
      </c>
      <c r="D1506" s="37" t="n">
        <v>2969</v>
      </c>
    </row>
    <row r="1507" customFormat="false" ht="30" hidden="false" customHeight="false" outlineLevel="0" collapsed="false">
      <c r="A1507" s="39" t="s">
        <v>251</v>
      </c>
      <c r="B1507" s="36" t="s">
        <v>252</v>
      </c>
      <c r="C1507" s="37" t="n">
        <v>2916</v>
      </c>
      <c r="D1507" s="37" t="n">
        <v>2916</v>
      </c>
    </row>
    <row r="1508" customFormat="false" ht="15" hidden="false" customHeight="false" outlineLevel="0" collapsed="false">
      <c r="A1508" s="39" t="s">
        <v>255</v>
      </c>
      <c r="B1508" s="36" t="s">
        <v>256</v>
      </c>
      <c r="C1508" s="37" t="n">
        <v>53</v>
      </c>
      <c r="D1508" s="37" t="n">
        <v>53</v>
      </c>
    </row>
    <row r="1509" customFormat="false" ht="30" hidden="false" customHeight="false" outlineLevel="0" collapsed="false">
      <c r="A1509" s="39" t="s">
        <v>230</v>
      </c>
      <c r="B1509" s="36" t="s">
        <v>231</v>
      </c>
      <c r="C1509" s="37" t="n">
        <v>57027</v>
      </c>
      <c r="D1509" s="37" t="n">
        <v>44632</v>
      </c>
    </row>
    <row r="1510" customFormat="false" ht="30" hidden="false" customHeight="false" outlineLevel="0" collapsed="false">
      <c r="A1510" s="39" t="s">
        <v>232</v>
      </c>
      <c r="B1510" s="36" t="s">
        <v>233</v>
      </c>
      <c r="C1510" s="37" t="n">
        <v>30240</v>
      </c>
      <c r="D1510" s="37" t="n">
        <v>25232</v>
      </c>
    </row>
    <row r="1511" customFormat="false" ht="15" hidden="false" customHeight="false" outlineLevel="0" collapsed="false">
      <c r="A1511" s="39" t="s">
        <v>234</v>
      </c>
      <c r="B1511" s="36" t="s">
        <v>235</v>
      </c>
      <c r="C1511" s="37" t="n">
        <v>10787</v>
      </c>
      <c r="D1511" s="37" t="n">
        <v>7749</v>
      </c>
    </row>
    <row r="1512" customFormat="false" ht="30" hidden="false" customHeight="false" outlineLevel="0" collapsed="false">
      <c r="A1512" s="39" t="s">
        <v>236</v>
      </c>
      <c r="B1512" s="36" t="s">
        <v>237</v>
      </c>
      <c r="C1512" s="37" t="n">
        <v>16000</v>
      </c>
      <c r="D1512" s="37" t="n">
        <v>11651</v>
      </c>
    </row>
    <row r="1513" customFormat="false" ht="15" hidden="false" customHeight="false" outlineLevel="0" collapsed="false">
      <c r="A1513" s="39" t="s">
        <v>238</v>
      </c>
      <c r="B1513" s="36" t="s">
        <v>239</v>
      </c>
      <c r="C1513" s="37" t="n">
        <v>10346</v>
      </c>
      <c r="D1513" s="37" t="n">
        <v>1519</v>
      </c>
    </row>
    <row r="1514" customFormat="false" ht="15" hidden="false" customHeight="false" outlineLevel="0" collapsed="false">
      <c r="A1514" s="39" t="s">
        <v>240</v>
      </c>
      <c r="B1514" s="36" t="s">
        <v>241</v>
      </c>
      <c r="C1514" s="37" t="n">
        <v>2000</v>
      </c>
      <c r="D1514" s="37" t="n">
        <v>830</v>
      </c>
    </row>
    <row r="1515" customFormat="false" ht="15" hidden="false" customHeight="false" outlineLevel="0" collapsed="false">
      <c r="A1515" s="39" t="s">
        <v>244</v>
      </c>
      <c r="B1515" s="36" t="s">
        <v>245</v>
      </c>
      <c r="C1515" s="37" t="n">
        <v>3000</v>
      </c>
      <c r="D1515" s="37" t="n">
        <v>441</v>
      </c>
    </row>
    <row r="1516" customFormat="false" ht="15" hidden="false" customHeight="false" outlineLevel="0" collapsed="false">
      <c r="A1516" s="39" t="s">
        <v>293</v>
      </c>
      <c r="B1516" s="36" t="s">
        <v>294</v>
      </c>
      <c r="C1516" s="37" t="n">
        <v>500</v>
      </c>
      <c r="D1516" s="37" t="n">
        <v>0</v>
      </c>
    </row>
    <row r="1517" customFormat="false" ht="15" hidden="false" customHeight="false" outlineLevel="0" collapsed="false">
      <c r="A1517" s="39" t="s">
        <v>285</v>
      </c>
      <c r="B1517" s="36" t="s">
        <v>286</v>
      </c>
      <c r="C1517" s="37" t="n">
        <v>248</v>
      </c>
      <c r="D1517" s="37" t="n">
        <v>248</v>
      </c>
    </row>
    <row r="1518" customFormat="false" ht="45" hidden="false" customHeight="false" outlineLevel="0" collapsed="false">
      <c r="A1518" s="39" t="s">
        <v>279</v>
      </c>
      <c r="B1518" s="36" t="s">
        <v>280</v>
      </c>
      <c r="C1518" s="37" t="n">
        <v>4598</v>
      </c>
      <c r="D1518" s="37" t="n">
        <v>0</v>
      </c>
    </row>
    <row r="1519" customFormat="false" ht="15" hidden="false" customHeight="false" outlineLevel="0" collapsed="false">
      <c r="A1519" s="38" t="s">
        <v>246</v>
      </c>
      <c r="B1519" s="36"/>
      <c r="C1519" s="40" t="n">
        <v>288512</v>
      </c>
      <c r="D1519" s="40" t="n">
        <v>204438</v>
      </c>
    </row>
    <row r="1520" customFormat="false" ht="15" hidden="false" customHeight="false" outlineLevel="0" collapsed="false">
      <c r="A1520" s="38" t="s">
        <v>247</v>
      </c>
      <c r="B1520" s="36"/>
      <c r="C1520" s="40" t="n">
        <v>288512</v>
      </c>
      <c r="D1520" s="40" t="n">
        <v>204438</v>
      </c>
    </row>
    <row r="1521" customFormat="false" ht="15" hidden="false" customHeight="false" outlineLevel="0" collapsed="false">
      <c r="A1521" s="11" t="s">
        <v>405</v>
      </c>
      <c r="B1521" s="36"/>
      <c r="C1521" s="37"/>
      <c r="D1521" s="37"/>
    </row>
    <row r="1522" customFormat="false" ht="15" hidden="false" customHeight="false" outlineLevel="0" collapsed="false">
      <c r="A1522" s="38"/>
      <c r="B1522" s="36"/>
      <c r="C1522" s="37"/>
      <c r="D1522" s="37"/>
    </row>
    <row r="1523" customFormat="false" ht="30" hidden="false" customHeight="false" outlineLevel="0" collapsed="false">
      <c r="A1523" s="39" t="s">
        <v>98</v>
      </c>
      <c r="B1523" s="36" t="s">
        <v>221</v>
      </c>
      <c r="C1523" s="37" t="n">
        <v>162087</v>
      </c>
      <c r="D1523" s="37" t="n">
        <v>106492</v>
      </c>
    </row>
    <row r="1524" customFormat="false" ht="30" hidden="false" customHeight="false" outlineLevel="0" collapsed="false">
      <c r="A1524" s="39" t="s">
        <v>222</v>
      </c>
      <c r="B1524" s="36" t="s">
        <v>223</v>
      </c>
      <c r="C1524" s="37" t="n">
        <v>162087</v>
      </c>
      <c r="D1524" s="37" t="n">
        <v>106492</v>
      </c>
    </row>
    <row r="1525" customFormat="false" ht="15" hidden="false" customHeight="false" outlineLevel="0" collapsed="false">
      <c r="A1525" s="39" t="s">
        <v>226</v>
      </c>
      <c r="B1525" s="36" t="s">
        <v>227</v>
      </c>
      <c r="C1525" s="37" t="n">
        <v>10726</v>
      </c>
      <c r="D1525" s="37" t="n">
        <v>7784</v>
      </c>
    </row>
    <row r="1526" customFormat="false" ht="15" hidden="false" customHeight="false" outlineLevel="0" collapsed="false">
      <c r="A1526" s="39" t="s">
        <v>228</v>
      </c>
      <c r="B1526" s="36" t="s">
        <v>229</v>
      </c>
      <c r="C1526" s="37" t="n">
        <v>4000</v>
      </c>
      <c r="D1526" s="37" t="n">
        <v>1480</v>
      </c>
    </row>
    <row r="1527" customFormat="false" ht="30" hidden="false" customHeight="false" outlineLevel="0" collapsed="false">
      <c r="A1527" s="39" t="s">
        <v>251</v>
      </c>
      <c r="B1527" s="36" t="s">
        <v>252</v>
      </c>
      <c r="C1527" s="37" t="n">
        <v>5469</v>
      </c>
      <c r="D1527" s="37" t="n">
        <v>5469</v>
      </c>
    </row>
    <row r="1528" customFormat="false" ht="30" hidden="false" customHeight="false" outlineLevel="0" collapsed="false">
      <c r="A1528" s="39" t="s">
        <v>253</v>
      </c>
      <c r="B1528" s="36" t="s">
        <v>254</v>
      </c>
      <c r="C1528" s="37" t="n">
        <v>1257</v>
      </c>
      <c r="D1528" s="37" t="n">
        <v>835</v>
      </c>
    </row>
    <row r="1529" customFormat="false" ht="30" hidden="false" customHeight="false" outlineLevel="0" collapsed="false">
      <c r="A1529" s="39" t="s">
        <v>230</v>
      </c>
      <c r="B1529" s="36" t="s">
        <v>231</v>
      </c>
      <c r="C1529" s="37" t="n">
        <v>32164</v>
      </c>
      <c r="D1529" s="37" t="n">
        <v>21834</v>
      </c>
    </row>
    <row r="1530" customFormat="false" ht="30" hidden="false" customHeight="false" outlineLevel="0" collapsed="false">
      <c r="A1530" s="39" t="s">
        <v>232</v>
      </c>
      <c r="B1530" s="36" t="s">
        <v>233</v>
      </c>
      <c r="C1530" s="37" t="n">
        <v>19445</v>
      </c>
      <c r="D1530" s="37" t="n">
        <v>13119</v>
      </c>
    </row>
    <row r="1531" customFormat="false" ht="15" hidden="false" customHeight="false" outlineLevel="0" collapsed="false">
      <c r="A1531" s="39" t="s">
        <v>234</v>
      </c>
      <c r="B1531" s="36" t="s">
        <v>235</v>
      </c>
      <c r="C1531" s="37" t="n">
        <v>8033</v>
      </c>
      <c r="D1531" s="37" t="n">
        <v>5504</v>
      </c>
    </row>
    <row r="1532" customFormat="false" ht="30" hidden="false" customHeight="false" outlineLevel="0" collapsed="false">
      <c r="A1532" s="39" t="s">
        <v>236</v>
      </c>
      <c r="B1532" s="36" t="s">
        <v>237</v>
      </c>
      <c r="C1532" s="37" t="n">
        <v>4686</v>
      </c>
      <c r="D1532" s="37" t="n">
        <v>3211</v>
      </c>
    </row>
    <row r="1533" customFormat="false" ht="15" hidden="false" customHeight="false" outlineLevel="0" collapsed="false">
      <c r="A1533" s="39" t="s">
        <v>238</v>
      </c>
      <c r="B1533" s="36" t="s">
        <v>239</v>
      </c>
      <c r="C1533" s="37" t="n">
        <v>158501</v>
      </c>
      <c r="D1533" s="37" t="n">
        <v>95644</v>
      </c>
    </row>
    <row r="1534" customFormat="false" ht="15" hidden="false" customHeight="false" outlineLevel="0" collapsed="false">
      <c r="A1534" s="39" t="s">
        <v>240</v>
      </c>
      <c r="B1534" s="36" t="s">
        <v>241</v>
      </c>
      <c r="C1534" s="37" t="n">
        <v>8500</v>
      </c>
      <c r="D1534" s="37" t="n">
        <v>5512</v>
      </c>
    </row>
    <row r="1535" customFormat="false" ht="15" hidden="false" customHeight="false" outlineLevel="0" collapsed="false">
      <c r="A1535" s="39" t="s">
        <v>242</v>
      </c>
      <c r="B1535" s="36" t="s">
        <v>243</v>
      </c>
      <c r="C1535" s="37" t="n">
        <v>13470</v>
      </c>
      <c r="D1535" s="37" t="n">
        <v>11110</v>
      </c>
    </row>
    <row r="1536" customFormat="false" ht="15" hidden="false" customHeight="false" outlineLevel="0" collapsed="false">
      <c r="A1536" s="39" t="s">
        <v>244</v>
      </c>
      <c r="B1536" s="36" t="s">
        <v>245</v>
      </c>
      <c r="C1536" s="37" t="n">
        <v>124800</v>
      </c>
      <c r="D1536" s="37" t="n">
        <v>78797</v>
      </c>
    </row>
    <row r="1537" customFormat="false" ht="15" hidden="false" customHeight="false" outlineLevel="0" collapsed="false">
      <c r="A1537" s="39" t="s">
        <v>261</v>
      </c>
      <c r="B1537" s="36" t="s">
        <v>262</v>
      </c>
      <c r="C1537" s="37" t="n">
        <v>7000</v>
      </c>
      <c r="D1537" s="37" t="n">
        <v>0</v>
      </c>
    </row>
    <row r="1538" customFormat="false" ht="15" hidden="false" customHeight="false" outlineLevel="0" collapsed="false">
      <c r="A1538" s="39" t="s">
        <v>293</v>
      </c>
      <c r="B1538" s="36" t="s">
        <v>294</v>
      </c>
      <c r="C1538" s="37" t="n">
        <v>500</v>
      </c>
      <c r="D1538" s="37" t="n">
        <v>79</v>
      </c>
    </row>
    <row r="1539" customFormat="false" ht="15" hidden="false" customHeight="false" outlineLevel="0" collapsed="false">
      <c r="A1539" s="39" t="s">
        <v>285</v>
      </c>
      <c r="B1539" s="36" t="s">
        <v>286</v>
      </c>
      <c r="C1539" s="37" t="n">
        <v>1900</v>
      </c>
      <c r="D1539" s="37" t="n">
        <v>146</v>
      </c>
    </row>
    <row r="1540" customFormat="false" ht="45" hidden="false" customHeight="false" outlineLevel="0" collapsed="false">
      <c r="A1540" s="39" t="s">
        <v>279</v>
      </c>
      <c r="B1540" s="36" t="s">
        <v>280</v>
      </c>
      <c r="C1540" s="37" t="n">
        <v>2331</v>
      </c>
      <c r="D1540" s="37" t="n">
        <v>0</v>
      </c>
    </row>
    <row r="1541" customFormat="false" ht="30" hidden="false" customHeight="false" outlineLevel="0" collapsed="false">
      <c r="A1541" s="39" t="s">
        <v>296</v>
      </c>
      <c r="B1541" s="36" t="s">
        <v>297</v>
      </c>
      <c r="C1541" s="37" t="n">
        <v>21500</v>
      </c>
      <c r="D1541" s="37" t="n">
        <v>2994</v>
      </c>
    </row>
    <row r="1542" customFormat="false" ht="30" hidden="false" customHeight="false" outlineLevel="0" collapsed="false">
      <c r="A1542" s="39" t="s">
        <v>298</v>
      </c>
      <c r="B1542" s="36" t="s">
        <v>299</v>
      </c>
      <c r="C1542" s="37" t="n">
        <v>20100</v>
      </c>
      <c r="D1542" s="37" t="n">
        <v>2462</v>
      </c>
    </row>
    <row r="1543" customFormat="false" ht="30" hidden="false" customHeight="false" outlineLevel="0" collapsed="false">
      <c r="A1543" s="39" t="s">
        <v>309</v>
      </c>
      <c r="B1543" s="36" t="s">
        <v>310</v>
      </c>
      <c r="C1543" s="37" t="n">
        <v>1400</v>
      </c>
      <c r="D1543" s="37" t="n">
        <v>532</v>
      </c>
    </row>
    <row r="1544" customFormat="false" ht="15" hidden="false" customHeight="false" outlineLevel="0" collapsed="false">
      <c r="A1544" s="38" t="s">
        <v>246</v>
      </c>
      <c r="B1544" s="36"/>
      <c r="C1544" s="40" t="n">
        <v>384978</v>
      </c>
      <c r="D1544" s="40" t="n">
        <v>234748</v>
      </c>
    </row>
    <row r="1545" customFormat="false" ht="15" hidden="false" customHeight="false" outlineLevel="0" collapsed="false">
      <c r="A1545" s="38" t="s">
        <v>247</v>
      </c>
      <c r="B1545" s="36"/>
      <c r="C1545" s="40" t="n">
        <v>384978</v>
      </c>
      <c r="D1545" s="40" t="n">
        <v>234748</v>
      </c>
    </row>
    <row r="1546" customFormat="false" ht="15" hidden="false" customHeight="false" outlineLevel="0" collapsed="false">
      <c r="A1546" s="11" t="s">
        <v>406</v>
      </c>
      <c r="B1546" s="36"/>
      <c r="C1546" s="37"/>
      <c r="D1546" s="37"/>
    </row>
    <row r="1547" customFormat="false" ht="15" hidden="false" customHeight="false" outlineLevel="0" collapsed="false">
      <c r="A1547" s="38"/>
      <c r="B1547" s="36"/>
      <c r="C1547" s="37"/>
      <c r="D1547" s="37"/>
    </row>
    <row r="1548" customFormat="false" ht="30" hidden="false" customHeight="false" outlineLevel="0" collapsed="false">
      <c r="A1548" s="39" t="s">
        <v>312</v>
      </c>
      <c r="B1548" s="36" t="s">
        <v>313</v>
      </c>
      <c r="C1548" s="37" t="n">
        <v>10850</v>
      </c>
      <c r="D1548" s="37" t="n">
        <v>5410</v>
      </c>
    </row>
    <row r="1549" customFormat="false" ht="30" hidden="false" customHeight="false" outlineLevel="0" collapsed="false">
      <c r="A1549" s="39" t="s">
        <v>382</v>
      </c>
      <c r="B1549" s="36" t="s">
        <v>383</v>
      </c>
      <c r="C1549" s="37" t="n">
        <v>10850</v>
      </c>
      <c r="D1549" s="37" t="n">
        <v>5410</v>
      </c>
    </row>
    <row r="1550" customFormat="false" ht="15" hidden="false" customHeight="false" outlineLevel="0" collapsed="false">
      <c r="A1550" s="38" t="s">
        <v>246</v>
      </c>
      <c r="B1550" s="36"/>
      <c r="C1550" s="40" t="n">
        <v>10850</v>
      </c>
      <c r="D1550" s="40" t="n">
        <v>5410</v>
      </c>
    </row>
    <row r="1551" customFormat="false" ht="15" hidden="false" customHeight="false" outlineLevel="0" collapsed="false">
      <c r="A1551" s="38" t="s">
        <v>247</v>
      </c>
      <c r="B1551" s="36"/>
      <c r="C1551" s="40" t="n">
        <v>10850</v>
      </c>
      <c r="D1551" s="40" t="n">
        <v>5410</v>
      </c>
    </row>
    <row r="1552" customFormat="false" ht="15" hidden="false" customHeight="false" outlineLevel="0" collapsed="false">
      <c r="A1552" s="11" t="s">
        <v>365</v>
      </c>
      <c r="B1552" s="36"/>
      <c r="C1552" s="37"/>
      <c r="D1552" s="37"/>
    </row>
    <row r="1553" customFormat="false" ht="15" hidden="false" customHeight="false" outlineLevel="0" collapsed="false">
      <c r="A1553" s="38"/>
      <c r="B1553" s="36"/>
      <c r="C1553" s="37"/>
      <c r="D1553" s="37"/>
    </row>
    <row r="1554" customFormat="false" ht="30" hidden="false" customHeight="false" outlineLevel="0" collapsed="false">
      <c r="A1554" s="39" t="s">
        <v>98</v>
      </c>
      <c r="B1554" s="36" t="s">
        <v>221</v>
      </c>
      <c r="C1554" s="37" t="n">
        <v>295691</v>
      </c>
      <c r="D1554" s="37" t="n">
        <v>232211</v>
      </c>
    </row>
    <row r="1555" customFormat="false" ht="30" hidden="false" customHeight="false" outlineLevel="0" collapsed="false">
      <c r="A1555" s="39" t="s">
        <v>222</v>
      </c>
      <c r="B1555" s="36" t="s">
        <v>223</v>
      </c>
      <c r="C1555" s="37" t="n">
        <v>295691</v>
      </c>
      <c r="D1555" s="37" t="n">
        <v>232211</v>
      </c>
    </row>
    <row r="1556" customFormat="false" ht="15" hidden="false" customHeight="false" outlineLevel="0" collapsed="false">
      <c r="A1556" s="39" t="s">
        <v>226</v>
      </c>
      <c r="B1556" s="36" t="s">
        <v>227</v>
      </c>
      <c r="C1556" s="37" t="n">
        <v>70853</v>
      </c>
      <c r="D1556" s="37" t="n">
        <v>59303</v>
      </c>
    </row>
    <row r="1557" customFormat="false" ht="15" hidden="false" customHeight="false" outlineLevel="0" collapsed="false">
      <c r="A1557" s="39" t="s">
        <v>228</v>
      </c>
      <c r="B1557" s="36" t="s">
        <v>229</v>
      </c>
      <c r="C1557" s="37" t="n">
        <v>47691</v>
      </c>
      <c r="D1557" s="37" t="n">
        <v>45341</v>
      </c>
    </row>
    <row r="1558" customFormat="false" ht="30" hidden="false" customHeight="false" outlineLevel="0" collapsed="false">
      <c r="A1558" s="39" t="s">
        <v>251</v>
      </c>
      <c r="B1558" s="36" t="s">
        <v>252</v>
      </c>
      <c r="C1558" s="37" t="n">
        <v>10980</v>
      </c>
      <c r="D1558" s="37" t="n">
        <v>10975</v>
      </c>
    </row>
    <row r="1559" customFormat="false" ht="30" hidden="false" customHeight="false" outlineLevel="0" collapsed="false">
      <c r="A1559" s="39" t="s">
        <v>253</v>
      </c>
      <c r="B1559" s="36" t="s">
        <v>254</v>
      </c>
      <c r="C1559" s="37" t="n">
        <v>10663</v>
      </c>
      <c r="D1559" s="37" t="n">
        <v>1468</v>
      </c>
    </row>
    <row r="1560" customFormat="false" ht="15" hidden="false" customHeight="false" outlineLevel="0" collapsed="false">
      <c r="A1560" s="39" t="s">
        <v>255</v>
      </c>
      <c r="B1560" s="36" t="s">
        <v>256</v>
      </c>
      <c r="C1560" s="37" t="n">
        <v>1519</v>
      </c>
      <c r="D1560" s="37" t="n">
        <v>1519</v>
      </c>
    </row>
    <row r="1561" customFormat="false" ht="30" hidden="false" customHeight="false" outlineLevel="0" collapsed="false">
      <c r="A1561" s="39" t="s">
        <v>230</v>
      </c>
      <c r="B1561" s="36" t="s">
        <v>231</v>
      </c>
      <c r="C1561" s="37" t="n">
        <v>67136</v>
      </c>
      <c r="D1561" s="37" t="n">
        <v>52049</v>
      </c>
    </row>
    <row r="1562" customFormat="false" ht="30" hidden="false" customHeight="false" outlineLevel="0" collapsed="false">
      <c r="A1562" s="39" t="s">
        <v>232</v>
      </c>
      <c r="B1562" s="36" t="s">
        <v>233</v>
      </c>
      <c r="C1562" s="37" t="n">
        <v>42514</v>
      </c>
      <c r="D1562" s="37" t="n">
        <v>33914</v>
      </c>
    </row>
    <row r="1563" customFormat="false" ht="15" hidden="false" customHeight="false" outlineLevel="0" collapsed="false">
      <c r="A1563" s="39" t="s">
        <v>234</v>
      </c>
      <c r="B1563" s="36" t="s">
        <v>235</v>
      </c>
      <c r="C1563" s="37" t="n">
        <v>15737</v>
      </c>
      <c r="D1563" s="37" t="n">
        <v>13385</v>
      </c>
    </row>
    <row r="1564" customFormat="false" ht="30" hidden="false" customHeight="false" outlineLevel="0" collapsed="false">
      <c r="A1564" s="39" t="s">
        <v>236</v>
      </c>
      <c r="B1564" s="36" t="s">
        <v>237</v>
      </c>
      <c r="C1564" s="37" t="n">
        <v>8885</v>
      </c>
      <c r="D1564" s="37" t="n">
        <v>4750</v>
      </c>
    </row>
    <row r="1565" customFormat="false" ht="15" hidden="false" customHeight="false" outlineLevel="0" collapsed="false">
      <c r="A1565" s="39" t="s">
        <v>238</v>
      </c>
      <c r="B1565" s="36" t="s">
        <v>239</v>
      </c>
      <c r="C1565" s="37" t="n">
        <v>828330</v>
      </c>
      <c r="D1565" s="37" t="n">
        <v>792145</v>
      </c>
    </row>
    <row r="1566" customFormat="false" ht="15" hidden="false" customHeight="false" outlineLevel="0" collapsed="false">
      <c r="A1566" s="39" t="s">
        <v>240</v>
      </c>
      <c r="B1566" s="36" t="s">
        <v>241</v>
      </c>
      <c r="C1566" s="37" t="n">
        <v>80168</v>
      </c>
      <c r="D1566" s="37" t="n">
        <v>74880</v>
      </c>
    </row>
    <row r="1567" customFormat="false" ht="15" hidden="false" customHeight="false" outlineLevel="0" collapsed="false">
      <c r="A1567" s="39" t="s">
        <v>242</v>
      </c>
      <c r="B1567" s="36" t="s">
        <v>243</v>
      </c>
      <c r="C1567" s="37" t="n">
        <v>76762</v>
      </c>
      <c r="D1567" s="37" t="n">
        <v>66048</v>
      </c>
    </row>
    <row r="1568" customFormat="false" ht="15" hidden="false" customHeight="false" outlineLevel="0" collapsed="false">
      <c r="A1568" s="39" t="s">
        <v>244</v>
      </c>
      <c r="B1568" s="36" t="s">
        <v>245</v>
      </c>
      <c r="C1568" s="37" t="n">
        <v>634073</v>
      </c>
      <c r="D1568" s="37" t="n">
        <v>626947</v>
      </c>
    </row>
    <row r="1569" customFormat="false" ht="15" hidden="false" customHeight="false" outlineLevel="0" collapsed="false">
      <c r="A1569" s="39" t="s">
        <v>261</v>
      </c>
      <c r="B1569" s="36" t="s">
        <v>262</v>
      </c>
      <c r="C1569" s="37" t="n">
        <v>575</v>
      </c>
      <c r="D1569" s="37" t="n">
        <v>575</v>
      </c>
    </row>
    <row r="1570" customFormat="false" ht="15" hidden="false" customHeight="false" outlineLevel="0" collapsed="false">
      <c r="A1570" s="39" t="s">
        <v>293</v>
      </c>
      <c r="B1570" s="36" t="s">
        <v>294</v>
      </c>
      <c r="C1570" s="37" t="n">
        <v>96</v>
      </c>
      <c r="D1570" s="37" t="n">
        <v>96</v>
      </c>
    </row>
    <row r="1571" customFormat="false" ht="15" hidden="false" customHeight="false" outlineLevel="0" collapsed="false">
      <c r="A1571" s="39" t="s">
        <v>285</v>
      </c>
      <c r="B1571" s="36" t="s">
        <v>286</v>
      </c>
      <c r="C1571" s="37" t="n">
        <v>18138</v>
      </c>
      <c r="D1571" s="37" t="n">
        <v>8116</v>
      </c>
    </row>
    <row r="1572" customFormat="false" ht="15" hidden="false" customHeight="false" outlineLevel="0" collapsed="false">
      <c r="A1572" s="39" t="s">
        <v>305</v>
      </c>
      <c r="B1572" s="36" t="s">
        <v>306</v>
      </c>
      <c r="C1572" s="37" t="n">
        <v>55</v>
      </c>
      <c r="D1572" s="37" t="n">
        <v>55</v>
      </c>
    </row>
    <row r="1573" customFormat="false" ht="45" hidden="false" customHeight="false" outlineLevel="0" collapsed="false">
      <c r="A1573" s="39" t="s">
        <v>279</v>
      </c>
      <c r="B1573" s="36" t="s">
        <v>280</v>
      </c>
      <c r="C1573" s="37" t="n">
        <v>3035</v>
      </c>
      <c r="D1573" s="37" t="n">
        <v>0</v>
      </c>
    </row>
    <row r="1574" customFormat="false" ht="30" hidden="false" customHeight="false" outlineLevel="0" collapsed="false">
      <c r="A1574" s="39" t="s">
        <v>307</v>
      </c>
      <c r="B1574" s="36" t="s">
        <v>308</v>
      </c>
      <c r="C1574" s="37" t="n">
        <v>3</v>
      </c>
      <c r="D1574" s="37" t="n">
        <v>3</v>
      </c>
    </row>
    <row r="1575" customFormat="false" ht="30" hidden="false" customHeight="false" outlineLevel="0" collapsed="false">
      <c r="A1575" s="39" t="s">
        <v>263</v>
      </c>
      <c r="B1575" s="36" t="s">
        <v>264</v>
      </c>
      <c r="C1575" s="37" t="n">
        <v>15425</v>
      </c>
      <c r="D1575" s="37" t="n">
        <v>15425</v>
      </c>
    </row>
    <row r="1576" customFormat="false" ht="30" hidden="false" customHeight="false" outlineLevel="0" collapsed="false">
      <c r="A1576" s="39" t="s">
        <v>296</v>
      </c>
      <c r="B1576" s="36" t="s">
        <v>297</v>
      </c>
      <c r="C1576" s="37" t="n">
        <v>118</v>
      </c>
      <c r="D1576" s="37" t="n">
        <v>118</v>
      </c>
    </row>
    <row r="1577" customFormat="false" ht="30" hidden="false" customHeight="false" outlineLevel="0" collapsed="false">
      <c r="A1577" s="39" t="s">
        <v>298</v>
      </c>
      <c r="B1577" s="36" t="s">
        <v>299</v>
      </c>
      <c r="C1577" s="37" t="n">
        <v>97</v>
      </c>
      <c r="D1577" s="37" t="n">
        <v>97</v>
      </c>
    </row>
    <row r="1578" customFormat="false" ht="30" hidden="false" customHeight="false" outlineLevel="0" collapsed="false">
      <c r="A1578" s="39" t="s">
        <v>309</v>
      </c>
      <c r="B1578" s="36" t="s">
        <v>310</v>
      </c>
      <c r="C1578" s="37" t="n">
        <v>21</v>
      </c>
      <c r="D1578" s="37" t="n">
        <v>21</v>
      </c>
    </row>
    <row r="1579" customFormat="false" ht="15" hidden="false" customHeight="false" outlineLevel="0" collapsed="false">
      <c r="A1579" s="38" t="s">
        <v>246</v>
      </c>
      <c r="B1579" s="36"/>
      <c r="C1579" s="40" t="n">
        <v>1262128</v>
      </c>
      <c r="D1579" s="40" t="n">
        <v>1135826</v>
      </c>
    </row>
    <row r="1580" customFormat="false" ht="15" hidden="false" customHeight="false" outlineLevel="0" collapsed="false">
      <c r="A1580" s="38"/>
      <c r="B1580" s="36"/>
      <c r="C1580" s="37"/>
      <c r="D1580" s="37"/>
    </row>
    <row r="1581" customFormat="false" ht="30" hidden="false" customHeight="false" outlineLevel="0" collapsed="false">
      <c r="A1581" s="39" t="s">
        <v>265</v>
      </c>
      <c r="B1581" s="36" t="s">
        <v>266</v>
      </c>
      <c r="C1581" s="37" t="n">
        <v>74218</v>
      </c>
      <c r="D1581" s="37" t="n">
        <v>17323</v>
      </c>
    </row>
    <row r="1582" customFormat="false" ht="15" hidden="false" customHeight="false" outlineLevel="0" collapsed="false">
      <c r="A1582" s="39" t="s">
        <v>267</v>
      </c>
      <c r="B1582" s="36" t="s">
        <v>268</v>
      </c>
      <c r="C1582" s="37" t="n">
        <v>30197</v>
      </c>
      <c r="D1582" s="37" t="n">
        <v>2780</v>
      </c>
    </row>
    <row r="1583" customFormat="false" ht="30" hidden="false" customHeight="false" outlineLevel="0" collapsed="false">
      <c r="A1583" s="39" t="s">
        <v>269</v>
      </c>
      <c r="B1583" s="36" t="s">
        <v>270</v>
      </c>
      <c r="C1583" s="37" t="n">
        <v>28883</v>
      </c>
      <c r="D1583" s="37" t="n">
        <v>1466</v>
      </c>
    </row>
    <row r="1584" customFormat="false" ht="15" hidden="false" customHeight="false" outlineLevel="0" collapsed="false">
      <c r="A1584" s="39" t="s">
        <v>392</v>
      </c>
      <c r="B1584" s="36" t="s">
        <v>393</v>
      </c>
      <c r="C1584" s="37" t="n">
        <v>1314</v>
      </c>
      <c r="D1584" s="37" t="n">
        <v>1314</v>
      </c>
    </row>
    <row r="1585" customFormat="false" ht="15" hidden="false" customHeight="false" outlineLevel="0" collapsed="false">
      <c r="A1585" s="38" t="s">
        <v>271</v>
      </c>
      <c r="B1585" s="36"/>
      <c r="C1585" s="40" t="n">
        <v>104415</v>
      </c>
      <c r="D1585" s="40" t="n">
        <v>20103</v>
      </c>
    </row>
    <row r="1586" customFormat="false" ht="15" hidden="false" customHeight="false" outlineLevel="0" collapsed="false">
      <c r="A1586" s="38" t="s">
        <v>247</v>
      </c>
      <c r="B1586" s="36"/>
      <c r="C1586" s="40" t="n">
        <v>1366543</v>
      </c>
      <c r="D1586" s="40" t="n">
        <v>1155929</v>
      </c>
    </row>
    <row r="1587" customFormat="false" ht="15" hidden="false" customHeight="false" outlineLevel="0" collapsed="false">
      <c r="A1587" s="38"/>
      <c r="B1587" s="36"/>
      <c r="C1587" s="40"/>
      <c r="D1587" s="40"/>
    </row>
    <row r="1588" customFormat="false" ht="15" hidden="false" customHeight="false" outlineLevel="0" collapsed="false">
      <c r="A1588" s="11" t="s">
        <v>272</v>
      </c>
      <c r="B1588" s="36"/>
      <c r="C1588" s="22" t="n">
        <v>2213942</v>
      </c>
      <c r="D1588" s="22" t="n">
        <v>1631021</v>
      </c>
    </row>
    <row r="1589" customFormat="false" ht="15" hidden="false" customHeight="false" outlineLevel="0" collapsed="false">
      <c r="A1589" s="11"/>
      <c r="B1589" s="36"/>
      <c r="C1589" s="22"/>
      <c r="D1589" s="22"/>
    </row>
    <row r="1590" customFormat="false" ht="15" hidden="false" customHeight="false" outlineLevel="0" collapsed="false">
      <c r="A1590" s="38" t="s">
        <v>257</v>
      </c>
      <c r="B1590" s="36"/>
      <c r="C1590" s="22" t="n">
        <v>3638738</v>
      </c>
      <c r="D1590" s="22" t="n">
        <v>2622680</v>
      </c>
    </row>
    <row r="1591" customFormat="false" ht="15" hidden="false" customHeight="false" outlineLevel="0" collapsed="false">
      <c r="A1591" s="11"/>
      <c r="B1591" s="36"/>
      <c r="C1591" s="37"/>
      <c r="D1591" s="37"/>
    </row>
    <row r="1592" customFormat="false" ht="15" hidden="false" customHeight="false" outlineLevel="0" collapsed="false">
      <c r="A1592" s="11" t="s">
        <v>366</v>
      </c>
      <c r="B1592" s="36"/>
      <c r="C1592" s="37"/>
      <c r="D1592" s="37"/>
    </row>
    <row r="1593" customFormat="false" ht="15" hidden="false" customHeight="false" outlineLevel="0" collapsed="false">
      <c r="A1593" s="11" t="s">
        <v>407</v>
      </c>
      <c r="B1593" s="36"/>
      <c r="C1593" s="37"/>
      <c r="D1593" s="37"/>
    </row>
    <row r="1594" customFormat="false" ht="15" hidden="false" customHeight="false" outlineLevel="0" collapsed="false">
      <c r="A1594" s="11" t="s">
        <v>408</v>
      </c>
      <c r="B1594" s="36"/>
      <c r="C1594" s="37"/>
      <c r="D1594" s="37"/>
    </row>
    <row r="1595" customFormat="false" ht="15" hidden="false" customHeight="false" outlineLevel="0" collapsed="false">
      <c r="A1595" s="38"/>
      <c r="B1595" s="36"/>
      <c r="C1595" s="37"/>
      <c r="D1595" s="37"/>
    </row>
    <row r="1596" customFormat="false" ht="30" hidden="false" customHeight="false" outlineLevel="0" collapsed="false">
      <c r="A1596" s="39" t="s">
        <v>98</v>
      </c>
      <c r="B1596" s="36" t="s">
        <v>221</v>
      </c>
      <c r="C1596" s="37" t="n">
        <v>68901</v>
      </c>
      <c r="D1596" s="37" t="n">
        <v>43943</v>
      </c>
    </row>
    <row r="1597" customFormat="false" ht="30" hidden="false" customHeight="false" outlineLevel="0" collapsed="false">
      <c r="A1597" s="39" t="s">
        <v>222</v>
      </c>
      <c r="B1597" s="36" t="s">
        <v>223</v>
      </c>
      <c r="C1597" s="37" t="n">
        <v>68901</v>
      </c>
      <c r="D1597" s="37" t="n">
        <v>43943</v>
      </c>
    </row>
    <row r="1598" customFormat="false" ht="15" hidden="false" customHeight="false" outlineLevel="0" collapsed="false">
      <c r="A1598" s="39" t="s">
        <v>226</v>
      </c>
      <c r="B1598" s="36" t="s">
        <v>227</v>
      </c>
      <c r="C1598" s="37" t="n">
        <v>1634</v>
      </c>
      <c r="D1598" s="37" t="n">
        <v>1634</v>
      </c>
    </row>
    <row r="1599" customFormat="false" ht="30" hidden="false" customHeight="false" outlineLevel="0" collapsed="false">
      <c r="A1599" s="39" t="s">
        <v>251</v>
      </c>
      <c r="B1599" s="36" t="s">
        <v>252</v>
      </c>
      <c r="C1599" s="37" t="n">
        <v>1337</v>
      </c>
      <c r="D1599" s="37" t="n">
        <v>1337</v>
      </c>
    </row>
    <row r="1600" customFormat="false" ht="15" hidden="false" customHeight="false" outlineLevel="0" collapsed="false">
      <c r="A1600" s="39" t="s">
        <v>255</v>
      </c>
      <c r="B1600" s="36" t="s">
        <v>256</v>
      </c>
      <c r="C1600" s="37" t="n">
        <v>297</v>
      </c>
      <c r="D1600" s="37" t="n">
        <v>297</v>
      </c>
    </row>
    <row r="1601" customFormat="false" ht="30" hidden="false" customHeight="false" outlineLevel="0" collapsed="false">
      <c r="A1601" s="39" t="s">
        <v>230</v>
      </c>
      <c r="B1601" s="36" t="s">
        <v>231</v>
      </c>
      <c r="C1601" s="37" t="n">
        <v>13320</v>
      </c>
      <c r="D1601" s="37" t="n">
        <v>9159</v>
      </c>
    </row>
    <row r="1602" customFormat="false" ht="30" hidden="false" customHeight="false" outlineLevel="0" collapsed="false">
      <c r="A1602" s="39" t="s">
        <v>232</v>
      </c>
      <c r="B1602" s="36" t="s">
        <v>233</v>
      </c>
      <c r="C1602" s="37" t="n">
        <v>8053</v>
      </c>
      <c r="D1602" s="37" t="n">
        <v>5610</v>
      </c>
    </row>
    <row r="1603" customFormat="false" ht="15" hidden="false" customHeight="false" outlineLevel="0" collapsed="false">
      <c r="A1603" s="39" t="s">
        <v>234</v>
      </c>
      <c r="B1603" s="36" t="s">
        <v>235</v>
      </c>
      <c r="C1603" s="37" t="n">
        <v>3327</v>
      </c>
      <c r="D1603" s="37" t="n">
        <v>2242</v>
      </c>
    </row>
    <row r="1604" customFormat="false" ht="30" hidden="false" customHeight="false" outlineLevel="0" collapsed="false">
      <c r="A1604" s="39" t="s">
        <v>236</v>
      </c>
      <c r="B1604" s="36" t="s">
        <v>237</v>
      </c>
      <c r="C1604" s="37" t="n">
        <v>1940</v>
      </c>
      <c r="D1604" s="37" t="n">
        <v>1307</v>
      </c>
    </row>
    <row r="1605" customFormat="false" ht="15" hidden="false" customHeight="false" outlineLevel="0" collapsed="false">
      <c r="A1605" s="39" t="s">
        <v>238</v>
      </c>
      <c r="B1605" s="36" t="s">
        <v>239</v>
      </c>
      <c r="C1605" s="37" t="n">
        <v>38433</v>
      </c>
      <c r="D1605" s="37" t="n">
        <v>28696</v>
      </c>
    </row>
    <row r="1606" customFormat="false" ht="15" hidden="false" customHeight="false" outlineLevel="0" collapsed="false">
      <c r="A1606" s="39" t="s">
        <v>277</v>
      </c>
      <c r="B1606" s="36" t="s">
        <v>278</v>
      </c>
      <c r="C1606" s="37" t="n">
        <v>5280</v>
      </c>
      <c r="D1606" s="37" t="n">
        <v>2450</v>
      </c>
    </row>
    <row r="1607" customFormat="false" ht="15" hidden="false" customHeight="false" outlineLevel="0" collapsed="false">
      <c r="A1607" s="39" t="s">
        <v>240</v>
      </c>
      <c r="B1607" s="36" t="s">
        <v>241</v>
      </c>
      <c r="C1607" s="37" t="n">
        <v>9500</v>
      </c>
      <c r="D1607" s="37" t="n">
        <v>6629</v>
      </c>
    </row>
    <row r="1608" customFormat="false" ht="15" hidden="false" customHeight="false" outlineLevel="0" collapsed="false">
      <c r="A1608" s="39" t="s">
        <v>242</v>
      </c>
      <c r="B1608" s="36" t="s">
        <v>243</v>
      </c>
      <c r="C1608" s="37" t="n">
        <v>5620</v>
      </c>
      <c r="D1608" s="37" t="n">
        <v>4637</v>
      </c>
    </row>
    <row r="1609" customFormat="false" ht="15" hidden="false" customHeight="false" outlineLevel="0" collapsed="false">
      <c r="A1609" s="39" t="s">
        <v>244</v>
      </c>
      <c r="B1609" s="36" t="s">
        <v>245</v>
      </c>
      <c r="C1609" s="37" t="n">
        <v>8500</v>
      </c>
      <c r="D1609" s="37" t="n">
        <v>8214</v>
      </c>
    </row>
    <row r="1610" customFormat="false" ht="15" hidden="false" customHeight="false" outlineLevel="0" collapsed="false">
      <c r="A1610" s="39" t="s">
        <v>285</v>
      </c>
      <c r="B1610" s="36" t="s">
        <v>286</v>
      </c>
      <c r="C1610" s="37" t="n">
        <v>8688</v>
      </c>
      <c r="D1610" s="37" t="n">
        <v>6766</v>
      </c>
    </row>
    <row r="1611" customFormat="false" ht="45" hidden="false" customHeight="false" outlineLevel="0" collapsed="false">
      <c r="A1611" s="39" t="s">
        <v>279</v>
      </c>
      <c r="B1611" s="36" t="s">
        <v>280</v>
      </c>
      <c r="C1611" s="37" t="n">
        <v>845</v>
      </c>
      <c r="D1611" s="37" t="n">
        <v>0</v>
      </c>
    </row>
    <row r="1612" customFormat="false" ht="30" hidden="false" customHeight="false" outlineLevel="0" collapsed="false">
      <c r="A1612" s="39" t="s">
        <v>296</v>
      </c>
      <c r="B1612" s="36" t="s">
        <v>297</v>
      </c>
      <c r="C1612" s="37" t="n">
        <v>362</v>
      </c>
      <c r="D1612" s="37" t="n">
        <v>150</v>
      </c>
    </row>
    <row r="1613" customFormat="false" ht="30" hidden="false" customHeight="false" outlineLevel="0" collapsed="false">
      <c r="A1613" s="39" t="s">
        <v>298</v>
      </c>
      <c r="B1613" s="36" t="s">
        <v>299</v>
      </c>
      <c r="C1613" s="37" t="n">
        <v>124</v>
      </c>
      <c r="D1613" s="37" t="n">
        <v>112</v>
      </c>
    </row>
    <row r="1614" customFormat="false" ht="30" hidden="false" customHeight="false" outlineLevel="0" collapsed="false">
      <c r="A1614" s="39" t="s">
        <v>309</v>
      </c>
      <c r="B1614" s="36" t="s">
        <v>310</v>
      </c>
      <c r="C1614" s="37" t="n">
        <v>238</v>
      </c>
      <c r="D1614" s="37" t="n">
        <v>38</v>
      </c>
    </row>
    <row r="1615" customFormat="false" ht="15" hidden="false" customHeight="false" outlineLevel="0" collapsed="false">
      <c r="A1615" s="38" t="s">
        <v>246</v>
      </c>
      <c r="B1615" s="36"/>
      <c r="C1615" s="40" t="n">
        <v>122650</v>
      </c>
      <c r="D1615" s="40" t="n">
        <v>83582</v>
      </c>
    </row>
    <row r="1616" customFormat="false" ht="15" hidden="false" customHeight="false" outlineLevel="0" collapsed="false">
      <c r="A1616" s="38"/>
      <c r="B1616" s="36"/>
      <c r="C1616" s="37"/>
      <c r="D1616" s="37"/>
    </row>
    <row r="1617" customFormat="false" ht="15" hidden="false" customHeight="false" outlineLevel="0" collapsed="false">
      <c r="A1617" s="39" t="s">
        <v>267</v>
      </c>
      <c r="B1617" s="36" t="s">
        <v>268</v>
      </c>
      <c r="C1617" s="37" t="n">
        <v>20000</v>
      </c>
      <c r="D1617" s="37" t="n">
        <v>0</v>
      </c>
    </row>
    <row r="1618" customFormat="false" ht="15" hidden="false" customHeight="false" outlineLevel="0" collapsed="false">
      <c r="A1618" s="39" t="s">
        <v>380</v>
      </c>
      <c r="B1618" s="36" t="s">
        <v>381</v>
      </c>
      <c r="C1618" s="37" t="n">
        <v>20000</v>
      </c>
      <c r="D1618" s="37" t="n">
        <v>0</v>
      </c>
    </row>
    <row r="1619" customFormat="false" ht="15" hidden="false" customHeight="false" outlineLevel="0" collapsed="false">
      <c r="A1619" s="38" t="s">
        <v>271</v>
      </c>
      <c r="B1619" s="36"/>
      <c r="C1619" s="40" t="n">
        <v>20000</v>
      </c>
      <c r="D1619" s="40" t="n">
        <v>0</v>
      </c>
    </row>
    <row r="1620" customFormat="false" ht="15" hidden="false" customHeight="false" outlineLevel="0" collapsed="false">
      <c r="A1620" s="38" t="s">
        <v>247</v>
      </c>
      <c r="B1620" s="36"/>
      <c r="C1620" s="40" t="n">
        <v>142650</v>
      </c>
      <c r="D1620" s="40" t="n">
        <v>83582</v>
      </c>
    </row>
    <row r="1621" customFormat="false" ht="15" hidden="false" customHeight="false" outlineLevel="0" collapsed="false">
      <c r="A1621" s="11"/>
      <c r="B1621" s="36"/>
      <c r="C1621" s="37"/>
      <c r="D1621" s="37"/>
    </row>
    <row r="1622" customFormat="false" ht="15" hidden="false" customHeight="false" outlineLevel="0" collapsed="false">
      <c r="A1622" s="11" t="s">
        <v>272</v>
      </c>
      <c r="B1622" s="36"/>
      <c r="C1622" s="22" t="n">
        <v>142650</v>
      </c>
      <c r="D1622" s="22" t="n">
        <v>83582</v>
      </c>
    </row>
    <row r="1623" customFormat="false" ht="15" hidden="false" customHeight="false" outlineLevel="0" collapsed="false">
      <c r="A1623" s="11"/>
      <c r="B1623" s="36"/>
      <c r="C1623" s="37"/>
      <c r="D1623" s="37"/>
    </row>
    <row r="1624" customFormat="false" ht="15" hidden="false" customHeight="false" outlineLevel="0" collapsed="false">
      <c r="A1624" s="11" t="s">
        <v>367</v>
      </c>
      <c r="B1624" s="36"/>
      <c r="C1624" s="37"/>
      <c r="D1624" s="37"/>
    </row>
    <row r="1625" customFormat="false" ht="15" hidden="false" customHeight="false" outlineLevel="0" collapsed="false">
      <c r="A1625" s="11" t="s">
        <v>409</v>
      </c>
      <c r="B1625" s="36"/>
      <c r="C1625" s="37"/>
      <c r="D1625" s="37"/>
    </row>
    <row r="1626" customFormat="false" ht="15" hidden="false" customHeight="false" outlineLevel="0" collapsed="false">
      <c r="A1626" s="38"/>
      <c r="B1626" s="36"/>
      <c r="C1626" s="37"/>
      <c r="D1626" s="37"/>
    </row>
    <row r="1627" customFormat="false" ht="15" hidden="false" customHeight="false" outlineLevel="0" collapsed="false">
      <c r="A1627" s="39" t="s">
        <v>238</v>
      </c>
      <c r="B1627" s="36" t="s">
        <v>239</v>
      </c>
      <c r="C1627" s="37" t="n">
        <v>188802</v>
      </c>
      <c r="D1627" s="37" t="n">
        <v>170227</v>
      </c>
    </row>
    <row r="1628" customFormat="false" ht="15" hidden="false" customHeight="false" outlineLevel="0" collapsed="false">
      <c r="A1628" s="39" t="s">
        <v>240</v>
      </c>
      <c r="B1628" s="36" t="s">
        <v>241</v>
      </c>
      <c r="C1628" s="37" t="n">
        <v>15300</v>
      </c>
      <c r="D1628" s="37" t="n">
        <v>12642</v>
      </c>
    </row>
    <row r="1629" customFormat="false" ht="15" hidden="false" customHeight="false" outlineLevel="0" collapsed="false">
      <c r="A1629" s="39" t="s">
        <v>244</v>
      </c>
      <c r="B1629" s="36" t="s">
        <v>245</v>
      </c>
      <c r="C1629" s="37" t="n">
        <v>173502</v>
      </c>
      <c r="D1629" s="37" t="n">
        <v>157585</v>
      </c>
    </row>
    <row r="1630" customFormat="false" ht="22.5" hidden="false" customHeight="true" outlineLevel="0" collapsed="false">
      <c r="A1630" s="39" t="s">
        <v>296</v>
      </c>
      <c r="B1630" s="36" t="s">
        <v>297</v>
      </c>
      <c r="C1630" s="37" t="n">
        <v>450</v>
      </c>
      <c r="D1630" s="37" t="n">
        <v>150</v>
      </c>
    </row>
    <row r="1631" customFormat="false" ht="30" hidden="false" customHeight="false" outlineLevel="0" collapsed="false">
      <c r="A1631" s="39" t="s">
        <v>298</v>
      </c>
      <c r="B1631" s="36" t="s">
        <v>299</v>
      </c>
      <c r="C1631" s="37" t="n">
        <v>450</v>
      </c>
      <c r="D1631" s="37" t="n">
        <v>150</v>
      </c>
    </row>
    <row r="1632" customFormat="false" ht="15" hidden="false" customHeight="false" outlineLevel="0" collapsed="false">
      <c r="A1632" s="38" t="s">
        <v>246</v>
      </c>
      <c r="B1632" s="36"/>
      <c r="C1632" s="40" t="n">
        <v>189252</v>
      </c>
      <c r="D1632" s="40" t="n">
        <v>170377</v>
      </c>
    </row>
    <row r="1633" customFormat="false" ht="15" hidden="false" customHeight="false" outlineLevel="0" collapsed="false">
      <c r="A1633" s="38"/>
      <c r="B1633" s="36"/>
      <c r="C1633" s="37"/>
      <c r="D1633" s="37"/>
    </row>
    <row r="1634" customFormat="false" ht="15" hidden="false" customHeight="false" outlineLevel="0" collapsed="false">
      <c r="A1634" s="39" t="s">
        <v>267</v>
      </c>
      <c r="B1634" s="36" t="s">
        <v>268</v>
      </c>
      <c r="C1634" s="37" t="n">
        <v>8448</v>
      </c>
      <c r="D1634" s="37" t="n">
        <v>8448</v>
      </c>
    </row>
    <row r="1635" customFormat="false" ht="30" hidden="false" customHeight="false" outlineLevel="0" collapsed="false">
      <c r="A1635" s="39" t="s">
        <v>269</v>
      </c>
      <c r="B1635" s="36" t="s">
        <v>270</v>
      </c>
      <c r="C1635" s="37" t="n">
        <v>8448</v>
      </c>
      <c r="D1635" s="37" t="n">
        <v>8448</v>
      </c>
    </row>
    <row r="1636" customFormat="false" ht="15" hidden="false" customHeight="false" outlineLevel="0" collapsed="false">
      <c r="A1636" s="38" t="s">
        <v>271</v>
      </c>
      <c r="B1636" s="36"/>
      <c r="C1636" s="40" t="n">
        <v>8448</v>
      </c>
      <c r="D1636" s="40" t="n">
        <v>8448</v>
      </c>
    </row>
    <row r="1637" customFormat="false" ht="15" hidden="false" customHeight="false" outlineLevel="0" collapsed="false">
      <c r="A1637" s="38" t="s">
        <v>247</v>
      </c>
      <c r="B1637" s="36"/>
      <c r="C1637" s="40" t="n">
        <v>197700</v>
      </c>
      <c r="D1637" s="40" t="n">
        <v>178825</v>
      </c>
    </row>
    <row r="1638" customFormat="false" ht="15" hidden="false" customHeight="false" outlineLevel="0" collapsed="false">
      <c r="A1638" s="11" t="s">
        <v>410</v>
      </c>
      <c r="B1638" s="36"/>
      <c r="C1638" s="37"/>
      <c r="D1638" s="37"/>
    </row>
    <row r="1639" customFormat="false" ht="15" hidden="false" customHeight="false" outlineLevel="0" collapsed="false">
      <c r="A1639" s="39" t="s">
        <v>238</v>
      </c>
      <c r="B1639" s="36" t="s">
        <v>239</v>
      </c>
      <c r="C1639" s="37" t="n">
        <v>457896</v>
      </c>
      <c r="D1639" s="37" t="n">
        <v>282226</v>
      </c>
    </row>
    <row r="1640" customFormat="false" ht="15" hidden="false" customHeight="false" outlineLevel="0" collapsed="false">
      <c r="A1640" s="39" t="s">
        <v>244</v>
      </c>
      <c r="B1640" s="36" t="s">
        <v>245</v>
      </c>
      <c r="C1640" s="37" t="n">
        <v>403496</v>
      </c>
      <c r="D1640" s="37" t="n">
        <v>282075</v>
      </c>
    </row>
    <row r="1641" customFormat="false" ht="15" hidden="false" customHeight="false" outlineLevel="0" collapsed="false">
      <c r="A1641" s="39" t="s">
        <v>261</v>
      </c>
      <c r="B1641" s="36" t="s">
        <v>262</v>
      </c>
      <c r="C1641" s="37" t="n">
        <v>54400</v>
      </c>
      <c r="D1641" s="37" t="n">
        <v>151</v>
      </c>
    </row>
    <row r="1642" customFormat="false" ht="15" hidden="false" customHeight="false" outlineLevel="0" collapsed="false">
      <c r="A1642" s="38" t="s">
        <v>246</v>
      </c>
      <c r="B1642" s="36"/>
      <c r="C1642" s="40" t="n">
        <v>457896</v>
      </c>
      <c r="D1642" s="40" t="n">
        <v>282226</v>
      </c>
    </row>
    <row r="1643" customFormat="false" ht="30" hidden="false" customHeight="false" outlineLevel="0" collapsed="false">
      <c r="A1643" s="39" t="s">
        <v>265</v>
      </c>
      <c r="B1643" s="36" t="s">
        <v>266</v>
      </c>
      <c r="C1643" s="37" t="n">
        <v>571000</v>
      </c>
      <c r="D1643" s="37" t="n">
        <v>499996</v>
      </c>
    </row>
    <row r="1644" customFormat="false" ht="15" hidden="false" customHeight="false" outlineLevel="0" collapsed="false">
      <c r="A1644" s="38" t="s">
        <v>271</v>
      </c>
      <c r="B1644" s="36"/>
      <c r="C1644" s="40" t="n">
        <v>571000</v>
      </c>
      <c r="D1644" s="40" t="n">
        <v>499996</v>
      </c>
    </row>
    <row r="1645" customFormat="false" ht="15" hidden="false" customHeight="false" outlineLevel="0" collapsed="false">
      <c r="A1645" s="38" t="s">
        <v>247</v>
      </c>
      <c r="B1645" s="36"/>
      <c r="C1645" s="40" t="n">
        <v>1028896</v>
      </c>
      <c r="D1645" s="40" t="n">
        <v>782222</v>
      </c>
    </row>
    <row r="1646" customFormat="false" ht="15" hidden="false" customHeight="false" outlineLevel="0" collapsed="false">
      <c r="A1646" s="11" t="s">
        <v>368</v>
      </c>
      <c r="B1646" s="36"/>
      <c r="C1646" s="37"/>
      <c r="D1646" s="37"/>
    </row>
    <row r="1647" customFormat="false" ht="15" hidden="false" customHeight="false" outlineLevel="0" collapsed="false">
      <c r="A1647" s="38"/>
      <c r="B1647" s="36"/>
      <c r="C1647" s="37"/>
      <c r="D1647" s="37"/>
    </row>
    <row r="1648" customFormat="false" ht="15" hidden="false" customHeight="false" outlineLevel="0" collapsed="false">
      <c r="A1648" s="39" t="s">
        <v>238</v>
      </c>
      <c r="B1648" s="36" t="s">
        <v>239</v>
      </c>
      <c r="C1648" s="37" t="n">
        <v>541821</v>
      </c>
      <c r="D1648" s="37" t="n">
        <v>541281</v>
      </c>
    </row>
    <row r="1649" customFormat="false" ht="15" hidden="false" customHeight="false" outlineLevel="0" collapsed="false">
      <c r="A1649" s="39" t="s">
        <v>240</v>
      </c>
      <c r="B1649" s="36" t="s">
        <v>241</v>
      </c>
      <c r="C1649" s="37" t="n">
        <v>42422</v>
      </c>
      <c r="D1649" s="37" t="n">
        <v>42222</v>
      </c>
    </row>
    <row r="1650" customFormat="false" ht="15" hidden="false" customHeight="false" outlineLevel="0" collapsed="false">
      <c r="A1650" s="39" t="s">
        <v>242</v>
      </c>
      <c r="B1650" s="36" t="s">
        <v>243</v>
      </c>
      <c r="C1650" s="37" t="n">
        <v>2710</v>
      </c>
      <c r="D1650" s="37" t="n">
        <v>2447</v>
      </c>
    </row>
    <row r="1651" customFormat="false" ht="15" hidden="false" customHeight="false" outlineLevel="0" collapsed="false">
      <c r="A1651" s="39" t="s">
        <v>244</v>
      </c>
      <c r="B1651" s="36" t="s">
        <v>245</v>
      </c>
      <c r="C1651" s="37" t="n">
        <v>495995</v>
      </c>
      <c r="D1651" s="37" t="n">
        <v>495995</v>
      </c>
    </row>
    <row r="1652" customFormat="false" ht="15" hidden="false" customHeight="false" outlineLevel="0" collapsed="false">
      <c r="A1652" s="39" t="s">
        <v>285</v>
      </c>
      <c r="B1652" s="36" t="s">
        <v>286</v>
      </c>
      <c r="C1652" s="37" t="n">
        <v>200</v>
      </c>
      <c r="D1652" s="37" t="n">
        <v>123</v>
      </c>
    </row>
    <row r="1653" customFormat="false" ht="30" hidden="false" customHeight="false" outlineLevel="0" collapsed="false">
      <c r="A1653" s="39" t="s">
        <v>307</v>
      </c>
      <c r="B1653" s="36" t="s">
        <v>308</v>
      </c>
      <c r="C1653" s="37" t="n">
        <v>494</v>
      </c>
      <c r="D1653" s="37" t="n">
        <v>494</v>
      </c>
    </row>
    <row r="1654" customFormat="false" ht="30" hidden="false" customHeight="false" outlineLevel="0" collapsed="false">
      <c r="A1654" s="39" t="s">
        <v>296</v>
      </c>
      <c r="B1654" s="36" t="s">
        <v>297</v>
      </c>
      <c r="C1654" s="37" t="n">
        <v>1283</v>
      </c>
      <c r="D1654" s="37" t="n">
        <v>1119</v>
      </c>
    </row>
    <row r="1655" customFormat="false" ht="30" hidden="false" customHeight="false" outlineLevel="0" collapsed="false">
      <c r="A1655" s="39" t="s">
        <v>298</v>
      </c>
      <c r="B1655" s="36" t="s">
        <v>299</v>
      </c>
      <c r="C1655" s="37" t="n">
        <v>1153</v>
      </c>
      <c r="D1655" s="37" t="n">
        <v>1053</v>
      </c>
    </row>
    <row r="1656" customFormat="false" ht="30" hidden="false" customHeight="false" outlineLevel="0" collapsed="false">
      <c r="A1656" s="39" t="s">
        <v>309</v>
      </c>
      <c r="B1656" s="36" t="s">
        <v>310</v>
      </c>
      <c r="C1656" s="37" t="n">
        <v>130</v>
      </c>
      <c r="D1656" s="37" t="n">
        <v>66</v>
      </c>
    </row>
    <row r="1657" customFormat="false" ht="15" hidden="false" customHeight="false" outlineLevel="0" collapsed="false">
      <c r="A1657" s="38" t="s">
        <v>246</v>
      </c>
      <c r="B1657" s="36"/>
      <c r="C1657" s="40" t="n">
        <v>543104</v>
      </c>
      <c r="D1657" s="40" t="n">
        <v>542400</v>
      </c>
    </row>
    <row r="1658" customFormat="false" ht="15" hidden="false" customHeight="false" outlineLevel="0" collapsed="false">
      <c r="A1658" s="38"/>
      <c r="B1658" s="36"/>
      <c r="C1658" s="37"/>
      <c r="D1658" s="37"/>
    </row>
    <row r="1659" customFormat="false" ht="30" hidden="false" customHeight="false" outlineLevel="0" collapsed="false">
      <c r="A1659" s="39" t="s">
        <v>325</v>
      </c>
      <c r="B1659" s="36" t="s">
        <v>326</v>
      </c>
      <c r="C1659" s="37" t="n">
        <v>12600</v>
      </c>
      <c r="D1659" s="37" t="n">
        <v>0</v>
      </c>
    </row>
    <row r="1660" customFormat="false" ht="30" hidden="false" customHeight="false" outlineLevel="0" collapsed="false">
      <c r="A1660" s="39" t="s">
        <v>376</v>
      </c>
      <c r="B1660" s="36" t="s">
        <v>377</v>
      </c>
      <c r="C1660" s="37" t="n">
        <v>12600</v>
      </c>
      <c r="D1660" s="37" t="n">
        <v>0</v>
      </c>
    </row>
    <row r="1661" customFormat="false" ht="15" hidden="false" customHeight="false" outlineLevel="0" collapsed="false">
      <c r="A1661" s="38" t="s">
        <v>271</v>
      </c>
      <c r="B1661" s="36"/>
      <c r="C1661" s="40" t="n">
        <v>12600</v>
      </c>
      <c r="D1661" s="40" t="n">
        <v>0</v>
      </c>
    </row>
    <row r="1662" customFormat="false" ht="15" hidden="false" customHeight="false" outlineLevel="0" collapsed="false">
      <c r="A1662" s="38" t="s">
        <v>247</v>
      </c>
      <c r="B1662" s="36"/>
      <c r="C1662" s="40" t="n">
        <v>555704</v>
      </c>
      <c r="D1662" s="40" t="n">
        <v>542400</v>
      </c>
    </row>
    <row r="1663" customFormat="false" ht="15" hidden="false" customHeight="false" outlineLevel="0" collapsed="false">
      <c r="A1663" s="38"/>
      <c r="B1663" s="36"/>
      <c r="C1663" s="40"/>
      <c r="D1663" s="40"/>
    </row>
    <row r="1664" customFormat="false" ht="15" hidden="false" customHeight="false" outlineLevel="0" collapsed="false">
      <c r="A1664" s="11" t="s">
        <v>272</v>
      </c>
      <c r="B1664" s="36"/>
      <c r="C1664" s="22" t="n">
        <v>1782300</v>
      </c>
      <c r="D1664" s="22" t="n">
        <v>1503447</v>
      </c>
    </row>
    <row r="1665" customFormat="false" ht="15" hidden="false" customHeight="false" outlineLevel="0" collapsed="false">
      <c r="A1665" s="11"/>
      <c r="B1665" s="36"/>
      <c r="C1665" s="37"/>
      <c r="D1665" s="37"/>
    </row>
    <row r="1666" customFormat="false" ht="15" hidden="false" customHeight="false" outlineLevel="0" collapsed="false">
      <c r="A1666" s="11" t="s">
        <v>369</v>
      </c>
      <c r="B1666" s="36"/>
      <c r="C1666" s="37"/>
      <c r="D1666" s="37"/>
    </row>
    <row r="1667" customFormat="false" ht="15" hidden="false" customHeight="false" outlineLevel="0" collapsed="false">
      <c r="A1667" s="11" t="s">
        <v>411</v>
      </c>
      <c r="B1667" s="36"/>
      <c r="C1667" s="37"/>
      <c r="D1667" s="37"/>
    </row>
    <row r="1668" customFormat="false" ht="15" hidden="false" customHeight="false" outlineLevel="0" collapsed="false">
      <c r="A1668" s="38"/>
      <c r="B1668" s="36"/>
      <c r="C1668" s="37"/>
      <c r="D1668" s="37"/>
    </row>
    <row r="1669" customFormat="false" ht="15" hidden="false" customHeight="false" outlineLevel="0" collapsed="false">
      <c r="A1669" s="39" t="s">
        <v>238</v>
      </c>
      <c r="B1669" s="36" t="s">
        <v>239</v>
      </c>
      <c r="C1669" s="37" t="n">
        <v>14000</v>
      </c>
      <c r="D1669" s="37" t="n">
        <v>12901</v>
      </c>
    </row>
    <row r="1670" customFormat="false" ht="15" hidden="false" customHeight="false" outlineLevel="0" collapsed="false">
      <c r="A1670" s="39" t="s">
        <v>242</v>
      </c>
      <c r="B1670" s="36" t="s">
        <v>243</v>
      </c>
      <c r="C1670" s="37" t="n">
        <v>13997</v>
      </c>
      <c r="D1670" s="37" t="n">
        <v>12898</v>
      </c>
    </row>
    <row r="1671" customFormat="false" ht="30" hidden="false" customHeight="false" outlineLevel="0" collapsed="false">
      <c r="A1671" s="39" t="s">
        <v>307</v>
      </c>
      <c r="B1671" s="36" t="s">
        <v>308</v>
      </c>
      <c r="C1671" s="37" t="n">
        <v>3</v>
      </c>
      <c r="D1671" s="37" t="n">
        <v>3</v>
      </c>
    </row>
    <row r="1672" customFormat="false" ht="15" hidden="false" customHeight="false" outlineLevel="0" collapsed="false">
      <c r="A1672" s="38" t="s">
        <v>246</v>
      </c>
      <c r="B1672" s="36"/>
      <c r="C1672" s="40" t="n">
        <v>14000</v>
      </c>
      <c r="D1672" s="40" t="n">
        <v>12901</v>
      </c>
    </row>
    <row r="1673" customFormat="false" ht="15" hidden="false" customHeight="false" outlineLevel="0" collapsed="false">
      <c r="A1673" s="38"/>
      <c r="B1673" s="36"/>
      <c r="C1673" s="40"/>
      <c r="D1673" s="40"/>
    </row>
    <row r="1674" customFormat="false" ht="15" hidden="false" customHeight="false" outlineLevel="0" collapsed="false">
      <c r="A1674" s="38" t="s">
        <v>247</v>
      </c>
      <c r="B1674" s="36"/>
      <c r="C1674" s="40" t="n">
        <v>14000</v>
      </c>
      <c r="D1674" s="40" t="n">
        <v>12901</v>
      </c>
    </row>
    <row r="1675" customFormat="false" ht="15" hidden="false" customHeight="false" outlineLevel="0" collapsed="false">
      <c r="A1675" s="11" t="s">
        <v>412</v>
      </c>
      <c r="B1675" s="36"/>
      <c r="C1675" s="37"/>
      <c r="D1675" s="37"/>
    </row>
    <row r="1676" customFormat="false" ht="15" hidden="false" customHeight="false" outlineLevel="0" collapsed="false">
      <c r="A1676" s="38"/>
      <c r="B1676" s="36"/>
      <c r="C1676" s="37"/>
      <c r="D1676" s="37"/>
    </row>
    <row r="1677" customFormat="false" ht="30" hidden="false" customHeight="false" outlineLevel="0" collapsed="false">
      <c r="A1677" s="39" t="s">
        <v>98</v>
      </c>
      <c r="B1677" s="36" t="s">
        <v>221</v>
      </c>
      <c r="C1677" s="37" t="n">
        <v>17834</v>
      </c>
      <c r="D1677" s="37" t="n">
        <v>13159</v>
      </c>
    </row>
    <row r="1678" customFormat="false" ht="30" hidden="false" customHeight="false" outlineLevel="0" collapsed="false">
      <c r="A1678" s="39" t="s">
        <v>222</v>
      </c>
      <c r="B1678" s="36" t="s">
        <v>223</v>
      </c>
      <c r="C1678" s="37" t="n">
        <v>17834</v>
      </c>
      <c r="D1678" s="37" t="n">
        <v>13159</v>
      </c>
    </row>
    <row r="1679" customFormat="false" ht="15" hidden="false" customHeight="false" outlineLevel="0" collapsed="false">
      <c r="A1679" s="39" t="s">
        <v>226</v>
      </c>
      <c r="B1679" s="36" t="s">
        <v>227</v>
      </c>
      <c r="C1679" s="37" t="n">
        <v>17433</v>
      </c>
      <c r="D1679" s="37" t="n">
        <v>12233</v>
      </c>
    </row>
    <row r="1680" customFormat="false" ht="15" hidden="false" customHeight="false" outlineLevel="0" collapsed="false">
      <c r="A1680" s="39" t="s">
        <v>228</v>
      </c>
      <c r="B1680" s="36" t="s">
        <v>229</v>
      </c>
      <c r="C1680" s="37" t="n">
        <v>17000</v>
      </c>
      <c r="D1680" s="37" t="n">
        <v>11800</v>
      </c>
    </row>
    <row r="1681" customFormat="false" ht="30" hidden="false" customHeight="false" outlineLevel="0" collapsed="false">
      <c r="A1681" s="39" t="s">
        <v>251</v>
      </c>
      <c r="B1681" s="36" t="s">
        <v>252</v>
      </c>
      <c r="C1681" s="37" t="n">
        <v>433</v>
      </c>
      <c r="D1681" s="37" t="n">
        <v>433</v>
      </c>
    </row>
    <row r="1682" customFormat="false" ht="30" hidden="false" customHeight="false" outlineLevel="0" collapsed="false">
      <c r="A1682" s="39" t="s">
        <v>230</v>
      </c>
      <c r="B1682" s="36" t="s">
        <v>231</v>
      </c>
      <c r="C1682" s="37" t="n">
        <v>5617</v>
      </c>
      <c r="D1682" s="37" t="n">
        <v>3174</v>
      </c>
    </row>
    <row r="1683" customFormat="false" ht="30" hidden="false" customHeight="false" outlineLevel="0" collapsed="false">
      <c r="A1683" s="39" t="s">
        <v>232</v>
      </c>
      <c r="B1683" s="36" t="s">
        <v>233</v>
      </c>
      <c r="C1683" s="37" t="n">
        <v>3214</v>
      </c>
      <c r="D1683" s="37" t="n">
        <v>1867</v>
      </c>
    </row>
    <row r="1684" customFormat="false" ht="15" hidden="false" customHeight="false" outlineLevel="0" collapsed="false">
      <c r="A1684" s="39" t="s">
        <v>234</v>
      </c>
      <c r="B1684" s="36" t="s">
        <v>235</v>
      </c>
      <c r="C1684" s="37" t="n">
        <v>1403</v>
      </c>
      <c r="D1684" s="37" t="n">
        <v>829</v>
      </c>
    </row>
    <row r="1685" customFormat="false" ht="30" hidden="false" customHeight="false" outlineLevel="0" collapsed="false">
      <c r="A1685" s="39" t="s">
        <v>236</v>
      </c>
      <c r="B1685" s="36" t="s">
        <v>237</v>
      </c>
      <c r="C1685" s="37" t="n">
        <v>1000</v>
      </c>
      <c r="D1685" s="37" t="n">
        <v>478</v>
      </c>
    </row>
    <row r="1686" customFormat="false" ht="15" hidden="false" customHeight="false" outlineLevel="0" collapsed="false">
      <c r="A1686" s="39" t="s">
        <v>238</v>
      </c>
      <c r="B1686" s="36" t="s">
        <v>239</v>
      </c>
      <c r="C1686" s="37" t="n">
        <v>41797</v>
      </c>
      <c r="D1686" s="37" t="n">
        <v>28072</v>
      </c>
    </row>
    <row r="1687" customFormat="false" ht="15" hidden="false" customHeight="false" outlineLevel="0" collapsed="false">
      <c r="A1687" s="39" t="s">
        <v>277</v>
      </c>
      <c r="B1687" s="36" t="s">
        <v>278</v>
      </c>
      <c r="C1687" s="37" t="n">
        <v>150</v>
      </c>
      <c r="D1687" s="37" t="n">
        <v>0</v>
      </c>
    </row>
    <row r="1688" customFormat="false" ht="15" hidden="false" customHeight="false" outlineLevel="0" collapsed="false">
      <c r="A1688" s="39" t="s">
        <v>240</v>
      </c>
      <c r="B1688" s="36" t="s">
        <v>241</v>
      </c>
      <c r="C1688" s="37" t="n">
        <v>1500</v>
      </c>
      <c r="D1688" s="37" t="n">
        <v>836</v>
      </c>
    </row>
    <row r="1689" customFormat="false" ht="15" hidden="false" customHeight="false" outlineLevel="0" collapsed="false">
      <c r="A1689" s="39" t="s">
        <v>244</v>
      </c>
      <c r="B1689" s="36" t="s">
        <v>245</v>
      </c>
      <c r="C1689" s="37" t="n">
        <v>39337</v>
      </c>
      <c r="D1689" s="37" t="n">
        <v>27236</v>
      </c>
    </row>
    <row r="1690" customFormat="false" ht="45" hidden="false" customHeight="false" outlineLevel="0" collapsed="false">
      <c r="A1690" s="39" t="s">
        <v>279</v>
      </c>
      <c r="B1690" s="36" t="s">
        <v>280</v>
      </c>
      <c r="C1690" s="37" t="n">
        <v>810</v>
      </c>
      <c r="D1690" s="37" t="n">
        <v>0</v>
      </c>
    </row>
    <row r="1691" customFormat="false" ht="30" hidden="false" customHeight="false" outlineLevel="0" collapsed="false">
      <c r="A1691" s="39" t="s">
        <v>296</v>
      </c>
      <c r="B1691" s="36" t="s">
        <v>297</v>
      </c>
      <c r="C1691" s="37" t="n">
        <v>1000</v>
      </c>
      <c r="D1691" s="37" t="n">
        <v>0</v>
      </c>
    </row>
    <row r="1692" customFormat="false" ht="30" hidden="false" customHeight="false" outlineLevel="0" collapsed="false">
      <c r="A1692" s="39" t="s">
        <v>298</v>
      </c>
      <c r="B1692" s="36" t="s">
        <v>299</v>
      </c>
      <c r="C1692" s="37" t="n">
        <v>1000</v>
      </c>
      <c r="D1692" s="37" t="n">
        <v>0</v>
      </c>
    </row>
    <row r="1693" customFormat="false" ht="15" hidden="false" customHeight="false" outlineLevel="0" collapsed="false">
      <c r="A1693" s="38" t="s">
        <v>246</v>
      </c>
      <c r="B1693" s="36"/>
      <c r="C1693" s="40" t="n">
        <v>83681</v>
      </c>
      <c r="D1693" s="40" t="n">
        <v>56638</v>
      </c>
    </row>
    <row r="1694" customFormat="false" ht="15" hidden="false" customHeight="false" outlineLevel="0" collapsed="false">
      <c r="A1694" s="38"/>
      <c r="B1694" s="36"/>
      <c r="C1694" s="37"/>
      <c r="D1694" s="37"/>
    </row>
    <row r="1695" customFormat="false" ht="15" hidden="false" customHeight="false" outlineLevel="0" collapsed="false">
      <c r="A1695" s="39" t="s">
        <v>267</v>
      </c>
      <c r="B1695" s="36" t="s">
        <v>268</v>
      </c>
      <c r="C1695" s="37" t="n">
        <v>1319</v>
      </c>
      <c r="D1695" s="37" t="n">
        <v>1319</v>
      </c>
    </row>
    <row r="1696" customFormat="false" ht="15" hidden="false" customHeight="false" outlineLevel="0" collapsed="false">
      <c r="A1696" s="39" t="s">
        <v>321</v>
      </c>
      <c r="B1696" s="36" t="s">
        <v>322</v>
      </c>
      <c r="C1696" s="37" t="n">
        <v>1319</v>
      </c>
      <c r="D1696" s="37" t="n">
        <v>1319</v>
      </c>
    </row>
    <row r="1697" customFormat="false" ht="15" hidden="false" customHeight="false" outlineLevel="0" collapsed="false">
      <c r="A1697" s="38" t="s">
        <v>271</v>
      </c>
      <c r="B1697" s="36"/>
      <c r="C1697" s="40" t="n">
        <v>1319</v>
      </c>
      <c r="D1697" s="40" t="n">
        <v>1319</v>
      </c>
    </row>
    <row r="1698" customFormat="false" ht="15" hidden="false" customHeight="false" outlineLevel="0" collapsed="false">
      <c r="A1698" s="38" t="s">
        <v>247</v>
      </c>
      <c r="B1698" s="36"/>
      <c r="C1698" s="40" t="n">
        <v>85000</v>
      </c>
      <c r="D1698" s="40" t="n">
        <v>57957</v>
      </c>
    </row>
    <row r="1699" customFormat="false" ht="15" hidden="false" customHeight="false" outlineLevel="0" collapsed="false">
      <c r="A1699" s="11" t="s">
        <v>413</v>
      </c>
      <c r="B1699" s="36"/>
      <c r="C1699" s="37"/>
      <c r="D1699" s="37"/>
    </row>
    <row r="1700" customFormat="false" ht="15" hidden="false" customHeight="false" outlineLevel="0" collapsed="false">
      <c r="A1700" s="38"/>
      <c r="B1700" s="36"/>
      <c r="C1700" s="37"/>
      <c r="D1700" s="37"/>
    </row>
    <row r="1701" customFormat="false" ht="30" hidden="false" customHeight="false" outlineLevel="0" collapsed="false">
      <c r="A1701" s="39" t="s">
        <v>98</v>
      </c>
      <c r="B1701" s="36" t="s">
        <v>221</v>
      </c>
      <c r="C1701" s="37" t="n">
        <v>78825</v>
      </c>
      <c r="D1701" s="37" t="n">
        <v>64219</v>
      </c>
    </row>
    <row r="1702" customFormat="false" ht="30" hidden="false" customHeight="false" outlineLevel="0" collapsed="false">
      <c r="A1702" s="39" t="s">
        <v>222</v>
      </c>
      <c r="B1702" s="36" t="s">
        <v>223</v>
      </c>
      <c r="C1702" s="37" t="n">
        <v>78825</v>
      </c>
      <c r="D1702" s="37" t="n">
        <v>64219</v>
      </c>
    </row>
    <row r="1703" customFormat="false" ht="15" hidden="false" customHeight="false" outlineLevel="0" collapsed="false">
      <c r="A1703" s="39" t="s">
        <v>226</v>
      </c>
      <c r="B1703" s="36" t="s">
        <v>227</v>
      </c>
      <c r="C1703" s="37" t="n">
        <v>1644</v>
      </c>
      <c r="D1703" s="37" t="n">
        <v>1644</v>
      </c>
    </row>
    <row r="1704" customFormat="false" ht="30" hidden="false" customHeight="false" outlineLevel="0" collapsed="false">
      <c r="A1704" s="39" t="s">
        <v>251</v>
      </c>
      <c r="B1704" s="36" t="s">
        <v>252</v>
      </c>
      <c r="C1704" s="37" t="n">
        <v>1257</v>
      </c>
      <c r="D1704" s="37" t="n">
        <v>1257</v>
      </c>
    </row>
    <row r="1705" customFormat="false" ht="15" hidden="false" customHeight="false" outlineLevel="0" collapsed="false">
      <c r="A1705" s="39" t="s">
        <v>255</v>
      </c>
      <c r="B1705" s="36" t="s">
        <v>256</v>
      </c>
      <c r="C1705" s="37" t="n">
        <v>387</v>
      </c>
      <c r="D1705" s="37" t="n">
        <v>387</v>
      </c>
    </row>
    <row r="1706" customFormat="false" ht="30" hidden="false" customHeight="false" outlineLevel="0" collapsed="false">
      <c r="A1706" s="39" t="s">
        <v>230</v>
      </c>
      <c r="B1706" s="36" t="s">
        <v>231</v>
      </c>
      <c r="C1706" s="37" t="n">
        <v>16256</v>
      </c>
      <c r="D1706" s="37" t="n">
        <v>12545</v>
      </c>
    </row>
    <row r="1707" customFormat="false" ht="30" hidden="false" customHeight="false" outlineLevel="0" collapsed="false">
      <c r="A1707" s="39" t="s">
        <v>232</v>
      </c>
      <c r="B1707" s="36" t="s">
        <v>233</v>
      </c>
      <c r="C1707" s="37" t="n">
        <v>10196</v>
      </c>
      <c r="D1707" s="37" t="n">
        <v>7856</v>
      </c>
    </row>
    <row r="1708" customFormat="false" ht="15" hidden="false" customHeight="false" outlineLevel="0" collapsed="false">
      <c r="A1708" s="39" t="s">
        <v>234</v>
      </c>
      <c r="B1708" s="36" t="s">
        <v>235</v>
      </c>
      <c r="C1708" s="37" t="n">
        <v>4060</v>
      </c>
      <c r="D1708" s="37" t="n">
        <v>3138</v>
      </c>
    </row>
    <row r="1709" customFormat="false" ht="30" hidden="false" customHeight="false" outlineLevel="0" collapsed="false">
      <c r="A1709" s="39" t="s">
        <v>236</v>
      </c>
      <c r="B1709" s="36" t="s">
        <v>237</v>
      </c>
      <c r="C1709" s="37" t="n">
        <v>2000</v>
      </c>
      <c r="D1709" s="37" t="n">
        <v>1551</v>
      </c>
    </row>
    <row r="1710" customFormat="false" ht="15" hidden="false" customHeight="false" outlineLevel="0" collapsed="false">
      <c r="A1710" s="39" t="s">
        <v>238</v>
      </c>
      <c r="B1710" s="36" t="s">
        <v>239</v>
      </c>
      <c r="C1710" s="37" t="n">
        <v>118739</v>
      </c>
      <c r="D1710" s="37" t="n">
        <v>74893</v>
      </c>
    </row>
    <row r="1711" customFormat="false" ht="15" hidden="false" customHeight="false" outlineLevel="0" collapsed="false">
      <c r="A1711" s="39" t="s">
        <v>275</v>
      </c>
      <c r="B1711" s="36" t="s">
        <v>276</v>
      </c>
      <c r="C1711" s="37" t="n">
        <v>12350</v>
      </c>
      <c r="D1711" s="37" t="n">
        <v>7009</v>
      </c>
    </row>
    <row r="1712" customFormat="false" ht="15" hidden="false" customHeight="false" outlineLevel="0" collapsed="false">
      <c r="A1712" s="39" t="s">
        <v>301</v>
      </c>
      <c r="B1712" s="36" t="s">
        <v>302</v>
      </c>
      <c r="C1712" s="37" t="n">
        <v>10000</v>
      </c>
      <c r="D1712" s="37" t="n">
        <v>4545</v>
      </c>
    </row>
    <row r="1713" customFormat="false" ht="15" hidden="false" customHeight="false" outlineLevel="0" collapsed="false">
      <c r="A1713" s="39" t="s">
        <v>277</v>
      </c>
      <c r="B1713" s="36" t="s">
        <v>278</v>
      </c>
      <c r="C1713" s="37" t="n">
        <v>895</v>
      </c>
      <c r="D1713" s="37" t="n">
        <v>895</v>
      </c>
    </row>
    <row r="1714" customFormat="false" ht="15" hidden="false" customHeight="false" outlineLevel="0" collapsed="false">
      <c r="A1714" s="39" t="s">
        <v>240</v>
      </c>
      <c r="B1714" s="36" t="s">
        <v>241</v>
      </c>
      <c r="C1714" s="37" t="n">
        <v>13314</v>
      </c>
      <c r="D1714" s="37" t="n">
        <v>7729</v>
      </c>
    </row>
    <row r="1715" customFormat="false" ht="15" hidden="false" customHeight="false" outlineLevel="0" collapsed="false">
      <c r="A1715" s="39" t="s">
        <v>242</v>
      </c>
      <c r="B1715" s="36" t="s">
        <v>243</v>
      </c>
      <c r="C1715" s="37" t="n">
        <v>4400</v>
      </c>
      <c r="D1715" s="37" t="n">
        <v>4118</v>
      </c>
    </row>
    <row r="1716" customFormat="false" ht="15" hidden="false" customHeight="false" outlineLevel="0" collapsed="false">
      <c r="A1716" s="39" t="s">
        <v>244</v>
      </c>
      <c r="B1716" s="36" t="s">
        <v>245</v>
      </c>
      <c r="C1716" s="37" t="n">
        <v>72588</v>
      </c>
      <c r="D1716" s="37" t="n">
        <v>47212</v>
      </c>
    </row>
    <row r="1717" customFormat="false" ht="15" hidden="false" customHeight="false" outlineLevel="0" collapsed="false">
      <c r="A1717" s="39" t="s">
        <v>261</v>
      </c>
      <c r="B1717" s="36" t="s">
        <v>262</v>
      </c>
      <c r="C1717" s="37" t="n">
        <v>94</v>
      </c>
      <c r="D1717" s="37" t="n">
        <v>94</v>
      </c>
    </row>
    <row r="1718" customFormat="false" ht="15" hidden="false" customHeight="false" outlineLevel="0" collapsed="false">
      <c r="A1718" s="39" t="s">
        <v>293</v>
      </c>
      <c r="B1718" s="36" t="s">
        <v>294</v>
      </c>
      <c r="C1718" s="37" t="n">
        <v>3165</v>
      </c>
      <c r="D1718" s="37" t="n">
        <v>3165</v>
      </c>
    </row>
    <row r="1719" customFormat="false" ht="15" hidden="false" customHeight="false" outlineLevel="0" collapsed="false">
      <c r="A1719" s="39" t="s">
        <v>285</v>
      </c>
      <c r="B1719" s="36" t="s">
        <v>286</v>
      </c>
      <c r="C1719" s="37" t="n">
        <v>126</v>
      </c>
      <c r="D1719" s="37" t="n">
        <v>126</v>
      </c>
    </row>
    <row r="1720" customFormat="false" ht="45" hidden="false" customHeight="false" outlineLevel="0" collapsed="false">
      <c r="A1720" s="39" t="s">
        <v>279</v>
      </c>
      <c r="B1720" s="36" t="s">
        <v>280</v>
      </c>
      <c r="C1720" s="37" t="n">
        <v>1807</v>
      </c>
      <c r="D1720" s="37" t="n">
        <v>0</v>
      </c>
    </row>
    <row r="1721" customFormat="false" ht="30" hidden="false" customHeight="false" outlineLevel="0" collapsed="false">
      <c r="A1721" s="39" t="s">
        <v>296</v>
      </c>
      <c r="B1721" s="36" t="s">
        <v>297</v>
      </c>
      <c r="C1721" s="37" t="n">
        <v>118</v>
      </c>
      <c r="D1721" s="37" t="n">
        <v>18</v>
      </c>
    </row>
    <row r="1722" customFormat="false" ht="30" hidden="false" customHeight="false" outlineLevel="0" collapsed="false">
      <c r="A1722" s="39" t="s">
        <v>298</v>
      </c>
      <c r="B1722" s="36" t="s">
        <v>299</v>
      </c>
      <c r="C1722" s="37" t="n">
        <v>18</v>
      </c>
      <c r="D1722" s="37" t="n">
        <v>0</v>
      </c>
    </row>
    <row r="1723" customFormat="false" ht="30" hidden="false" customHeight="false" outlineLevel="0" collapsed="false">
      <c r="A1723" s="39" t="s">
        <v>309</v>
      </c>
      <c r="B1723" s="36" t="s">
        <v>310</v>
      </c>
      <c r="C1723" s="37" t="n">
        <v>100</v>
      </c>
      <c r="D1723" s="37" t="n">
        <v>18</v>
      </c>
    </row>
    <row r="1724" customFormat="false" ht="15" hidden="false" customHeight="false" outlineLevel="0" collapsed="false">
      <c r="A1724" s="38" t="s">
        <v>246</v>
      </c>
      <c r="B1724" s="36"/>
      <c r="C1724" s="40" t="n">
        <v>215582</v>
      </c>
      <c r="D1724" s="40" t="n">
        <v>153319</v>
      </c>
    </row>
    <row r="1725" customFormat="false" ht="15" hidden="false" customHeight="false" outlineLevel="0" collapsed="false">
      <c r="A1725" s="38"/>
      <c r="B1725" s="36"/>
      <c r="C1725" s="37"/>
      <c r="D1725" s="37"/>
    </row>
    <row r="1726" customFormat="false" ht="15" hidden="false" customHeight="false" outlineLevel="0" collapsed="false">
      <c r="A1726" s="39" t="s">
        <v>267</v>
      </c>
      <c r="B1726" s="36" t="s">
        <v>268</v>
      </c>
      <c r="C1726" s="37" t="n">
        <v>20740</v>
      </c>
      <c r="D1726" s="37" t="n">
        <v>10540</v>
      </c>
    </row>
    <row r="1727" customFormat="false" ht="15" hidden="false" customHeight="false" outlineLevel="0" collapsed="false">
      <c r="A1727" s="39" t="s">
        <v>282</v>
      </c>
      <c r="B1727" s="36" t="s">
        <v>283</v>
      </c>
      <c r="C1727" s="37" t="n">
        <v>20740</v>
      </c>
      <c r="D1727" s="37" t="n">
        <v>10540</v>
      </c>
    </row>
    <row r="1728" customFormat="false" ht="15" hidden="false" customHeight="false" outlineLevel="0" collapsed="false">
      <c r="A1728" s="38" t="s">
        <v>271</v>
      </c>
      <c r="B1728" s="36"/>
      <c r="C1728" s="40" t="n">
        <v>20740</v>
      </c>
      <c r="D1728" s="40" t="n">
        <v>10540</v>
      </c>
    </row>
    <row r="1729" customFormat="false" ht="15" hidden="false" customHeight="false" outlineLevel="0" collapsed="false">
      <c r="A1729" s="38" t="s">
        <v>247</v>
      </c>
      <c r="B1729" s="36"/>
      <c r="C1729" s="40" t="n">
        <v>236322</v>
      </c>
      <c r="D1729" s="40" t="n">
        <v>163859</v>
      </c>
    </row>
    <row r="1730" customFormat="false" ht="15" hidden="false" customHeight="false" outlineLevel="0" collapsed="false">
      <c r="A1730" s="11" t="s">
        <v>370</v>
      </c>
      <c r="B1730" s="36"/>
      <c r="C1730" s="37"/>
      <c r="D1730" s="37"/>
    </row>
    <row r="1731" customFormat="false" ht="15" hidden="false" customHeight="false" outlineLevel="0" collapsed="false">
      <c r="A1731" s="38"/>
      <c r="B1731" s="36"/>
      <c r="C1731" s="37"/>
      <c r="D1731" s="37"/>
    </row>
    <row r="1732" customFormat="false" ht="30" hidden="false" customHeight="false" outlineLevel="0" collapsed="false">
      <c r="A1732" s="39" t="s">
        <v>98</v>
      </c>
      <c r="B1732" s="36" t="s">
        <v>221</v>
      </c>
      <c r="C1732" s="37" t="n">
        <v>486930</v>
      </c>
      <c r="D1732" s="37" t="n">
        <v>340074</v>
      </c>
    </row>
    <row r="1733" customFormat="false" ht="30" hidden="false" customHeight="false" outlineLevel="0" collapsed="false">
      <c r="A1733" s="39" t="s">
        <v>222</v>
      </c>
      <c r="B1733" s="36" t="s">
        <v>223</v>
      </c>
      <c r="C1733" s="37" t="n">
        <v>486930</v>
      </c>
      <c r="D1733" s="37" t="n">
        <v>340074</v>
      </c>
    </row>
    <row r="1734" customFormat="false" ht="15" hidden="false" customHeight="false" outlineLevel="0" collapsed="false">
      <c r="A1734" s="39" t="s">
        <v>226</v>
      </c>
      <c r="B1734" s="36" t="s">
        <v>227</v>
      </c>
      <c r="C1734" s="37" t="n">
        <v>74946</v>
      </c>
      <c r="D1734" s="37" t="n">
        <v>52410</v>
      </c>
    </row>
    <row r="1735" customFormat="false" ht="15" hidden="false" customHeight="false" outlineLevel="0" collapsed="false">
      <c r="A1735" s="39" t="s">
        <v>228</v>
      </c>
      <c r="B1735" s="36" t="s">
        <v>229</v>
      </c>
      <c r="C1735" s="37" t="n">
        <v>55176</v>
      </c>
      <c r="D1735" s="37" t="n">
        <v>37876</v>
      </c>
    </row>
    <row r="1736" customFormat="false" ht="30" hidden="false" customHeight="false" outlineLevel="0" collapsed="false">
      <c r="A1736" s="39" t="s">
        <v>251</v>
      </c>
      <c r="B1736" s="36" t="s">
        <v>252</v>
      </c>
      <c r="C1736" s="37" t="n">
        <v>12906</v>
      </c>
      <c r="D1736" s="37" t="n">
        <v>12906</v>
      </c>
    </row>
    <row r="1737" customFormat="false" ht="30" hidden="false" customHeight="false" outlineLevel="0" collapsed="false">
      <c r="A1737" s="39" t="s">
        <v>253</v>
      </c>
      <c r="B1737" s="36" t="s">
        <v>254</v>
      </c>
      <c r="C1737" s="37" t="n">
        <v>5236</v>
      </c>
      <c r="D1737" s="37" t="n">
        <v>0</v>
      </c>
    </row>
    <row r="1738" customFormat="false" ht="15" hidden="false" customHeight="false" outlineLevel="0" collapsed="false">
      <c r="A1738" s="39" t="s">
        <v>255</v>
      </c>
      <c r="B1738" s="36" t="s">
        <v>256</v>
      </c>
      <c r="C1738" s="37" t="n">
        <v>1628</v>
      </c>
      <c r="D1738" s="37" t="n">
        <v>1628</v>
      </c>
    </row>
    <row r="1739" customFormat="false" ht="30" hidden="false" customHeight="false" outlineLevel="0" collapsed="false">
      <c r="A1739" s="39" t="s">
        <v>230</v>
      </c>
      <c r="B1739" s="36" t="s">
        <v>231</v>
      </c>
      <c r="C1739" s="37" t="n">
        <v>104158</v>
      </c>
      <c r="D1739" s="37" t="n">
        <v>71657</v>
      </c>
    </row>
    <row r="1740" customFormat="false" ht="30" hidden="false" customHeight="false" outlineLevel="0" collapsed="false">
      <c r="A1740" s="39" t="s">
        <v>232</v>
      </c>
      <c r="B1740" s="36" t="s">
        <v>233</v>
      </c>
      <c r="C1740" s="37" t="n">
        <v>67129</v>
      </c>
      <c r="D1740" s="37" t="n">
        <v>46305</v>
      </c>
    </row>
    <row r="1741" customFormat="false" ht="15" hidden="false" customHeight="false" outlineLevel="0" collapsed="false">
      <c r="A1741" s="39" t="s">
        <v>234</v>
      </c>
      <c r="B1741" s="36" t="s">
        <v>235</v>
      </c>
      <c r="C1741" s="37" t="n">
        <v>26105</v>
      </c>
      <c r="D1741" s="37" t="n">
        <v>18369</v>
      </c>
    </row>
    <row r="1742" customFormat="false" ht="30" hidden="false" customHeight="false" outlineLevel="0" collapsed="false">
      <c r="A1742" s="39" t="s">
        <v>236</v>
      </c>
      <c r="B1742" s="36" t="s">
        <v>237</v>
      </c>
      <c r="C1742" s="37" t="n">
        <v>10924</v>
      </c>
      <c r="D1742" s="37" t="n">
        <v>6983</v>
      </c>
    </row>
    <row r="1743" customFormat="false" ht="15" hidden="false" customHeight="false" outlineLevel="0" collapsed="false">
      <c r="A1743" s="39" t="s">
        <v>238</v>
      </c>
      <c r="B1743" s="36" t="s">
        <v>239</v>
      </c>
      <c r="C1743" s="37" t="n">
        <v>242321</v>
      </c>
      <c r="D1743" s="37" t="n">
        <v>106363</v>
      </c>
    </row>
    <row r="1744" customFormat="false" ht="15" hidden="false" customHeight="false" outlineLevel="0" collapsed="false">
      <c r="A1744" s="39" t="s">
        <v>240</v>
      </c>
      <c r="B1744" s="36" t="s">
        <v>241</v>
      </c>
      <c r="C1744" s="37" t="n">
        <v>14303</v>
      </c>
      <c r="D1744" s="37" t="n">
        <v>8056</v>
      </c>
    </row>
    <row r="1745" customFormat="false" ht="15" hidden="false" customHeight="false" outlineLevel="0" collapsed="false">
      <c r="A1745" s="39" t="s">
        <v>242</v>
      </c>
      <c r="B1745" s="36" t="s">
        <v>243</v>
      </c>
      <c r="C1745" s="37" t="n">
        <v>17100</v>
      </c>
      <c r="D1745" s="37" t="n">
        <v>10129</v>
      </c>
    </row>
    <row r="1746" customFormat="false" ht="15" hidden="false" customHeight="false" outlineLevel="0" collapsed="false">
      <c r="A1746" s="39" t="s">
        <v>244</v>
      </c>
      <c r="B1746" s="36" t="s">
        <v>245</v>
      </c>
      <c r="C1746" s="37" t="n">
        <v>188575</v>
      </c>
      <c r="D1746" s="37" t="n">
        <v>83322</v>
      </c>
    </row>
    <row r="1747" customFormat="false" ht="15" hidden="false" customHeight="false" outlineLevel="0" collapsed="false">
      <c r="A1747" s="39" t="s">
        <v>261</v>
      </c>
      <c r="B1747" s="36" t="s">
        <v>262</v>
      </c>
      <c r="C1747" s="37" t="n">
        <v>5000</v>
      </c>
      <c r="D1747" s="37" t="n">
        <v>0</v>
      </c>
    </row>
    <row r="1748" customFormat="false" ht="15" hidden="false" customHeight="false" outlineLevel="0" collapsed="false">
      <c r="A1748" s="39" t="s">
        <v>293</v>
      </c>
      <c r="B1748" s="36" t="s">
        <v>294</v>
      </c>
      <c r="C1748" s="37" t="n">
        <v>7119</v>
      </c>
      <c r="D1748" s="37" t="n">
        <v>4229</v>
      </c>
    </row>
    <row r="1749" customFormat="false" ht="15" hidden="false" customHeight="false" outlineLevel="0" collapsed="false">
      <c r="A1749" s="39" t="s">
        <v>303</v>
      </c>
      <c r="B1749" s="36" t="s">
        <v>304</v>
      </c>
      <c r="C1749" s="37" t="n">
        <v>1581</v>
      </c>
      <c r="D1749" s="37" t="n">
        <v>606</v>
      </c>
    </row>
    <row r="1750" customFormat="false" ht="15" hidden="false" customHeight="false" outlineLevel="0" collapsed="false">
      <c r="A1750" s="39" t="s">
        <v>285</v>
      </c>
      <c r="B1750" s="36" t="s">
        <v>286</v>
      </c>
      <c r="C1750" s="37" t="n">
        <v>21</v>
      </c>
      <c r="D1750" s="37" t="n">
        <v>21</v>
      </c>
    </row>
    <row r="1751" customFormat="false" ht="45" hidden="false" customHeight="false" outlineLevel="0" collapsed="false">
      <c r="A1751" s="39" t="s">
        <v>279</v>
      </c>
      <c r="B1751" s="36" t="s">
        <v>280</v>
      </c>
      <c r="C1751" s="37" t="n">
        <v>8622</v>
      </c>
      <c r="D1751" s="37" t="n">
        <v>0</v>
      </c>
    </row>
    <row r="1752" customFormat="false" ht="30" hidden="false" customHeight="false" outlineLevel="0" collapsed="false">
      <c r="A1752" s="39" t="s">
        <v>296</v>
      </c>
      <c r="B1752" s="36" t="s">
        <v>297</v>
      </c>
      <c r="C1752" s="37" t="n">
        <v>4500</v>
      </c>
      <c r="D1752" s="37" t="n">
        <v>3056</v>
      </c>
    </row>
    <row r="1753" customFormat="false" ht="30" hidden="false" customHeight="false" outlineLevel="0" collapsed="false">
      <c r="A1753" s="39" t="s">
        <v>298</v>
      </c>
      <c r="B1753" s="36" t="s">
        <v>299</v>
      </c>
      <c r="C1753" s="37" t="n">
        <v>1400</v>
      </c>
      <c r="D1753" s="37" t="n">
        <v>0</v>
      </c>
    </row>
    <row r="1754" customFormat="false" ht="30" hidden="false" customHeight="false" outlineLevel="0" collapsed="false">
      <c r="A1754" s="39" t="s">
        <v>309</v>
      </c>
      <c r="B1754" s="36" t="s">
        <v>310</v>
      </c>
      <c r="C1754" s="37" t="n">
        <v>3100</v>
      </c>
      <c r="D1754" s="37" t="n">
        <v>3056</v>
      </c>
    </row>
    <row r="1755" customFormat="false" ht="15" hidden="false" customHeight="false" outlineLevel="0" collapsed="false">
      <c r="A1755" s="38" t="s">
        <v>246</v>
      </c>
      <c r="B1755" s="36"/>
      <c r="C1755" s="40" t="n">
        <v>912855</v>
      </c>
      <c r="D1755" s="40" t="n">
        <v>573560</v>
      </c>
    </row>
    <row r="1756" customFormat="false" ht="15" hidden="false" customHeight="false" outlineLevel="0" collapsed="false">
      <c r="A1756" s="38"/>
      <c r="B1756" s="36"/>
      <c r="C1756" s="40"/>
      <c r="D1756" s="40"/>
    </row>
    <row r="1757" customFormat="false" ht="15" hidden="false" customHeight="false" outlineLevel="0" collapsed="false">
      <c r="A1757" s="38" t="s">
        <v>247</v>
      </c>
      <c r="B1757" s="36"/>
      <c r="C1757" s="40" t="n">
        <v>912855</v>
      </c>
      <c r="D1757" s="40" t="n">
        <v>573560</v>
      </c>
    </row>
    <row r="1758" customFormat="false" ht="15" hidden="false" customHeight="false" outlineLevel="0" collapsed="false">
      <c r="A1758" s="38"/>
      <c r="B1758" s="36"/>
      <c r="C1758" s="40"/>
      <c r="D1758" s="40"/>
    </row>
    <row r="1759" customFormat="false" ht="15" hidden="false" customHeight="false" outlineLevel="0" collapsed="false">
      <c r="A1759" s="11" t="s">
        <v>272</v>
      </c>
      <c r="B1759" s="36"/>
      <c r="C1759" s="22" t="n">
        <v>1248177</v>
      </c>
      <c r="D1759" s="22" t="n">
        <v>808277</v>
      </c>
    </row>
    <row r="1760" customFormat="false" ht="15" hidden="false" customHeight="false" outlineLevel="0" collapsed="false">
      <c r="A1760" s="11"/>
      <c r="B1760" s="36"/>
      <c r="C1760" s="22"/>
      <c r="D1760" s="22"/>
    </row>
    <row r="1761" customFormat="false" ht="15" hidden="false" customHeight="false" outlineLevel="0" collapsed="false">
      <c r="A1761" s="38" t="s">
        <v>257</v>
      </c>
      <c r="B1761" s="36"/>
      <c r="C1761" s="22" t="n">
        <v>3173127</v>
      </c>
      <c r="D1761" s="22" t="n">
        <v>2395306</v>
      </c>
    </row>
    <row r="1762" customFormat="false" ht="15" hidden="false" customHeight="false" outlineLevel="0" collapsed="false">
      <c r="A1762" s="11" t="s">
        <v>414</v>
      </c>
      <c r="B1762" s="36"/>
      <c r="C1762" s="37"/>
      <c r="D1762" s="37"/>
    </row>
    <row r="1763" customFormat="false" ht="15" hidden="false" customHeight="false" outlineLevel="0" collapsed="false">
      <c r="A1763" s="11"/>
      <c r="B1763" s="36"/>
      <c r="C1763" s="37"/>
      <c r="D1763" s="37"/>
    </row>
    <row r="1764" customFormat="false" ht="15" hidden="false" customHeight="false" outlineLevel="0" collapsed="false">
      <c r="A1764" s="11" t="s">
        <v>415</v>
      </c>
      <c r="B1764" s="36"/>
      <c r="C1764" s="37"/>
      <c r="D1764" s="37"/>
    </row>
    <row r="1765" customFormat="false" ht="15" hidden="false" customHeight="false" outlineLevel="0" collapsed="false">
      <c r="A1765" s="38"/>
      <c r="B1765" s="36"/>
      <c r="C1765" s="37"/>
      <c r="D1765" s="37"/>
    </row>
    <row r="1766" customFormat="false" ht="15" hidden="false" customHeight="false" outlineLevel="0" collapsed="false">
      <c r="A1766" s="39" t="s">
        <v>416</v>
      </c>
      <c r="B1766" s="36" t="s">
        <v>417</v>
      </c>
      <c r="C1766" s="37" t="n">
        <v>140000</v>
      </c>
      <c r="D1766" s="37" t="n">
        <v>59776</v>
      </c>
    </row>
    <row r="1767" customFormat="false" ht="15" hidden="false" customHeight="false" outlineLevel="0" collapsed="false">
      <c r="A1767" s="39" t="s">
        <v>418</v>
      </c>
      <c r="B1767" s="36" t="s">
        <v>419</v>
      </c>
      <c r="C1767" s="37" t="n">
        <v>13000</v>
      </c>
      <c r="D1767" s="37" t="n">
        <v>5692</v>
      </c>
    </row>
    <row r="1768" customFormat="false" ht="15" hidden="false" customHeight="false" outlineLevel="0" collapsed="false">
      <c r="A1768" s="39" t="s">
        <v>420</v>
      </c>
      <c r="B1768" s="36" t="s">
        <v>421</v>
      </c>
      <c r="C1768" s="37" t="n">
        <v>127000</v>
      </c>
      <c r="D1768" s="37" t="n">
        <v>54084</v>
      </c>
    </row>
    <row r="1769" customFormat="false" ht="15" hidden="false" customHeight="false" outlineLevel="0" collapsed="false">
      <c r="A1769" s="38" t="s">
        <v>422</v>
      </c>
      <c r="B1769" s="36"/>
      <c r="C1769" s="40" t="n">
        <v>140000</v>
      </c>
      <c r="D1769" s="40" t="n">
        <v>59776</v>
      </c>
    </row>
    <row r="1770" customFormat="false" ht="15" hidden="false" customHeight="false" outlineLevel="0" collapsed="false">
      <c r="A1770" s="38" t="s">
        <v>247</v>
      </c>
      <c r="B1770" s="36"/>
      <c r="C1770" s="40" t="n">
        <v>140000</v>
      </c>
      <c r="D1770" s="40" t="n">
        <v>59776</v>
      </c>
    </row>
    <row r="1771" customFormat="false" ht="15" hidden="false" customHeight="false" outlineLevel="0" collapsed="false">
      <c r="A1771" s="11" t="s">
        <v>423</v>
      </c>
      <c r="B1771" s="36"/>
      <c r="C1771" s="37"/>
      <c r="D1771" s="37"/>
    </row>
    <row r="1772" customFormat="false" ht="15" hidden="false" customHeight="false" outlineLevel="0" collapsed="false">
      <c r="A1772" s="38"/>
      <c r="B1772" s="36"/>
      <c r="C1772" s="37"/>
      <c r="D1772" s="37"/>
    </row>
    <row r="1773" customFormat="false" ht="15" hidden="false" customHeight="false" outlineLevel="0" collapsed="false">
      <c r="A1773" s="39" t="s">
        <v>238</v>
      </c>
      <c r="B1773" s="36" t="s">
        <v>239</v>
      </c>
      <c r="C1773" s="37" t="n">
        <v>8200</v>
      </c>
      <c r="D1773" s="37" t="n">
        <v>6616</v>
      </c>
    </row>
    <row r="1774" customFormat="false" ht="15" hidden="false" customHeight="false" outlineLevel="0" collapsed="false">
      <c r="A1774" s="39" t="s">
        <v>424</v>
      </c>
      <c r="B1774" s="36" t="s">
        <v>425</v>
      </c>
      <c r="C1774" s="37" t="n">
        <v>7578</v>
      </c>
      <c r="D1774" s="37" t="n">
        <v>7316</v>
      </c>
    </row>
    <row r="1775" customFormat="false" ht="15" hidden="false" customHeight="false" outlineLevel="0" collapsed="false">
      <c r="A1775" s="39" t="s">
        <v>305</v>
      </c>
      <c r="B1775" s="36" t="s">
        <v>306</v>
      </c>
      <c r="C1775" s="37" t="n">
        <v>622</v>
      </c>
      <c r="D1775" s="37" t="n">
        <v>-700</v>
      </c>
    </row>
    <row r="1776" customFormat="false" ht="15" hidden="false" customHeight="false" outlineLevel="0" collapsed="false">
      <c r="A1776" s="38" t="s">
        <v>246</v>
      </c>
      <c r="B1776" s="36"/>
      <c r="C1776" s="40" t="n">
        <v>8200</v>
      </c>
      <c r="D1776" s="40" t="n">
        <v>6616</v>
      </c>
    </row>
    <row r="1777" customFormat="false" ht="15" hidden="false" customHeight="false" outlineLevel="0" collapsed="false">
      <c r="A1777" s="38" t="s">
        <v>247</v>
      </c>
      <c r="B1777" s="36"/>
      <c r="C1777" s="40" t="n">
        <v>8200</v>
      </c>
      <c r="D1777" s="40" t="n">
        <v>6616</v>
      </c>
    </row>
    <row r="1778" customFormat="false" ht="15" hidden="false" customHeight="false" outlineLevel="0" collapsed="false">
      <c r="A1778" s="11"/>
      <c r="B1778" s="36"/>
      <c r="C1778" s="37"/>
      <c r="D1778" s="37"/>
    </row>
    <row r="1779" customFormat="false" ht="15" hidden="false" customHeight="false" outlineLevel="0" collapsed="false">
      <c r="A1779" s="38" t="s">
        <v>257</v>
      </c>
      <c r="B1779" s="36"/>
      <c r="C1779" s="22" t="n">
        <v>148200</v>
      </c>
      <c r="D1779" s="22" t="n">
        <v>66392</v>
      </c>
    </row>
    <row r="1780" customFormat="false" ht="15" hidden="false" customHeight="false" outlineLevel="0" collapsed="false">
      <c r="A1780" s="38" t="s">
        <v>426</v>
      </c>
      <c r="B1780" s="36"/>
      <c r="C1780" s="40" t="n">
        <v>37585717</v>
      </c>
      <c r="D1780" s="40" t="n">
        <v>24158130</v>
      </c>
    </row>
    <row r="1781" customFormat="false" ht="15" hidden="false" customHeight="false" outlineLevel="0" collapsed="false">
      <c r="A1781" s="38"/>
      <c r="B1781" s="36"/>
      <c r="C1781" s="40"/>
      <c r="D1781" s="40"/>
    </row>
    <row r="1782" customFormat="false" ht="15" hidden="false" customHeight="false" outlineLevel="0" collapsed="false">
      <c r="A1782" s="38" t="s">
        <v>427</v>
      </c>
      <c r="B1782" s="36"/>
      <c r="C1782" s="40"/>
      <c r="D1782" s="40"/>
    </row>
    <row r="1783" customFormat="false" ht="15" hidden="false" customHeight="false" outlineLevel="0" collapsed="false">
      <c r="A1783" s="11"/>
      <c r="B1783" s="36"/>
      <c r="C1783" s="37"/>
      <c r="D1783" s="37"/>
    </row>
    <row r="1784" customFormat="false" ht="15" hidden="false" customHeight="false" outlineLevel="0" collapsed="false">
      <c r="A1784" s="11" t="s">
        <v>218</v>
      </c>
      <c r="B1784" s="36"/>
      <c r="C1784" s="37"/>
      <c r="D1784" s="37"/>
    </row>
    <row r="1785" customFormat="false" ht="15" hidden="false" customHeight="false" outlineLevel="0" collapsed="false">
      <c r="A1785" s="11" t="s">
        <v>219</v>
      </c>
      <c r="B1785" s="36"/>
      <c r="C1785" s="37"/>
      <c r="D1785" s="37"/>
    </row>
    <row r="1786" customFormat="false" ht="15" hidden="false" customHeight="false" outlineLevel="0" collapsed="false">
      <c r="A1786" s="11" t="s">
        <v>220</v>
      </c>
      <c r="B1786" s="36"/>
      <c r="C1786" s="37"/>
      <c r="D1786" s="37"/>
    </row>
    <row r="1787" customFormat="false" ht="30" hidden="false" customHeight="false" outlineLevel="0" collapsed="false">
      <c r="A1787" s="39" t="s">
        <v>98</v>
      </c>
      <c r="B1787" s="36" t="s">
        <v>221</v>
      </c>
      <c r="C1787" s="37" t="n">
        <v>0</v>
      </c>
      <c r="D1787" s="37" t="n">
        <v>854</v>
      </c>
    </row>
    <row r="1788" customFormat="false" ht="30" hidden="false" customHeight="false" outlineLevel="0" collapsed="false">
      <c r="A1788" s="39" t="s">
        <v>222</v>
      </c>
      <c r="B1788" s="36" t="s">
        <v>223</v>
      </c>
      <c r="C1788" s="37" t="n">
        <v>0</v>
      </c>
      <c r="D1788" s="37" t="n">
        <v>123</v>
      </c>
    </row>
    <row r="1789" customFormat="false" ht="30" hidden="false" customHeight="false" outlineLevel="0" collapsed="false">
      <c r="A1789" s="39" t="s">
        <v>224</v>
      </c>
      <c r="B1789" s="36" t="s">
        <v>225</v>
      </c>
      <c r="C1789" s="37" t="n">
        <v>0</v>
      </c>
      <c r="D1789" s="37" t="n">
        <v>731</v>
      </c>
    </row>
    <row r="1790" customFormat="false" ht="30" hidden="false" customHeight="false" outlineLevel="0" collapsed="false">
      <c r="A1790" s="39" t="s">
        <v>230</v>
      </c>
      <c r="B1790" s="36" t="s">
        <v>231</v>
      </c>
      <c r="C1790" s="37" t="n">
        <v>0</v>
      </c>
      <c r="D1790" s="37" t="n">
        <v>265</v>
      </c>
    </row>
    <row r="1791" customFormat="false" ht="30" hidden="false" customHeight="false" outlineLevel="0" collapsed="false">
      <c r="A1791" s="39" t="s">
        <v>232</v>
      </c>
      <c r="B1791" s="36" t="s">
        <v>233</v>
      </c>
      <c r="C1791" s="37" t="n">
        <v>0</v>
      </c>
      <c r="D1791" s="37" t="n">
        <v>178</v>
      </c>
    </row>
    <row r="1792" customFormat="false" ht="15" hidden="false" customHeight="false" outlineLevel="0" collapsed="false">
      <c r="A1792" s="39" t="s">
        <v>234</v>
      </c>
      <c r="B1792" s="36" t="s">
        <v>235</v>
      </c>
      <c r="C1792" s="37" t="n">
        <v>0</v>
      </c>
      <c r="D1792" s="37" t="n">
        <v>64</v>
      </c>
    </row>
    <row r="1793" customFormat="false" ht="30" hidden="false" customHeight="false" outlineLevel="0" collapsed="false">
      <c r="A1793" s="39" t="s">
        <v>236</v>
      </c>
      <c r="B1793" s="36" t="s">
        <v>237</v>
      </c>
      <c r="C1793" s="37" t="n">
        <v>0</v>
      </c>
      <c r="D1793" s="37" t="n">
        <v>23</v>
      </c>
    </row>
    <row r="1794" customFormat="false" ht="15" hidden="false" customHeight="false" outlineLevel="0" collapsed="false">
      <c r="A1794" s="38" t="s">
        <v>246</v>
      </c>
      <c r="B1794" s="36"/>
      <c r="C1794" s="40" t="n">
        <v>0</v>
      </c>
      <c r="D1794" s="40" t="n">
        <v>1119</v>
      </c>
    </row>
    <row r="1795" customFormat="false" ht="15" hidden="false" customHeight="false" outlineLevel="0" collapsed="false">
      <c r="A1795" s="38" t="s">
        <v>247</v>
      </c>
      <c r="B1795" s="36"/>
      <c r="C1795" s="40" t="n">
        <v>0</v>
      </c>
      <c r="D1795" s="40" t="n">
        <v>1119</v>
      </c>
    </row>
    <row r="1796" customFormat="false" ht="15" hidden="false" customHeight="false" outlineLevel="0" collapsed="false">
      <c r="A1796" s="11" t="s">
        <v>248</v>
      </c>
      <c r="B1796" s="36"/>
      <c r="C1796" s="37"/>
      <c r="D1796" s="37"/>
    </row>
    <row r="1797" customFormat="false" ht="15" hidden="false" customHeight="false" outlineLevel="0" collapsed="false">
      <c r="A1797" s="38"/>
      <c r="B1797" s="36"/>
      <c r="C1797" s="37"/>
      <c r="D1797" s="37"/>
    </row>
    <row r="1798" customFormat="false" ht="30" hidden="false" customHeight="false" outlineLevel="0" collapsed="false">
      <c r="A1798" s="39" t="s">
        <v>98</v>
      </c>
      <c r="B1798" s="36" t="s">
        <v>221</v>
      </c>
      <c r="C1798" s="37" t="n">
        <v>1900878</v>
      </c>
      <c r="D1798" s="37" t="n">
        <v>1419415</v>
      </c>
    </row>
    <row r="1799" customFormat="false" ht="30" hidden="false" customHeight="false" outlineLevel="0" collapsed="false">
      <c r="A1799" s="39" t="s">
        <v>222</v>
      </c>
      <c r="B1799" s="36" t="s">
        <v>223</v>
      </c>
      <c r="C1799" s="37" t="n">
        <v>1900878</v>
      </c>
      <c r="D1799" s="37" t="n">
        <v>1419415</v>
      </c>
    </row>
    <row r="1800" customFormat="false" ht="15" hidden="false" customHeight="false" outlineLevel="0" collapsed="false">
      <c r="A1800" s="39" t="s">
        <v>226</v>
      </c>
      <c r="B1800" s="36" t="s">
        <v>227</v>
      </c>
      <c r="C1800" s="37" t="n">
        <v>144326</v>
      </c>
      <c r="D1800" s="37" t="n">
        <v>133811</v>
      </c>
      <c r="M1800" s="24"/>
      <c r="N1800" s="24"/>
      <c r="O1800" s="24"/>
      <c r="P1800" s="24"/>
    </row>
    <row r="1801" customFormat="false" ht="15" hidden="false" customHeight="false" outlineLevel="0" collapsed="false">
      <c r="A1801" s="39" t="s">
        <v>228</v>
      </c>
      <c r="B1801" s="36" t="s">
        <v>229</v>
      </c>
      <c r="C1801" s="37" t="n">
        <v>35599</v>
      </c>
      <c r="D1801" s="37" t="n">
        <v>35599</v>
      </c>
    </row>
    <row r="1802" customFormat="false" ht="30" hidden="false" customHeight="false" outlineLevel="0" collapsed="false">
      <c r="A1802" s="39" t="s">
        <v>251</v>
      </c>
      <c r="B1802" s="36" t="s">
        <v>252</v>
      </c>
      <c r="C1802" s="37" t="n">
        <v>75056</v>
      </c>
      <c r="D1802" s="37" t="n">
        <v>74802</v>
      </c>
    </row>
    <row r="1803" customFormat="false" ht="30" hidden="false" customHeight="false" outlineLevel="0" collapsed="false">
      <c r="A1803" s="39" t="s">
        <v>253</v>
      </c>
      <c r="B1803" s="36" t="s">
        <v>254</v>
      </c>
      <c r="C1803" s="37" t="n">
        <v>20811</v>
      </c>
      <c r="D1803" s="37" t="n">
        <v>10550</v>
      </c>
    </row>
    <row r="1804" customFormat="false" ht="15" hidden="false" customHeight="false" outlineLevel="0" collapsed="false">
      <c r="A1804" s="39" t="s">
        <v>255</v>
      </c>
      <c r="B1804" s="36" t="s">
        <v>256</v>
      </c>
      <c r="C1804" s="37" t="n">
        <v>12860</v>
      </c>
      <c r="D1804" s="37" t="n">
        <v>12860</v>
      </c>
    </row>
    <row r="1805" customFormat="false" ht="30" hidden="false" customHeight="false" outlineLevel="0" collapsed="false">
      <c r="A1805" s="39" t="s">
        <v>230</v>
      </c>
      <c r="B1805" s="36" t="s">
        <v>231</v>
      </c>
      <c r="C1805" s="37" t="n">
        <v>387231</v>
      </c>
      <c r="D1805" s="37" t="n">
        <v>305971</v>
      </c>
    </row>
    <row r="1806" customFormat="false" ht="30" hidden="false" customHeight="false" outlineLevel="0" collapsed="false">
      <c r="A1806" s="39" t="s">
        <v>232</v>
      </c>
      <c r="B1806" s="36" t="s">
        <v>233</v>
      </c>
      <c r="C1806" s="37" t="n">
        <v>242922</v>
      </c>
      <c r="D1806" s="37" t="n">
        <v>190222</v>
      </c>
    </row>
    <row r="1807" customFormat="false" ht="15" hidden="false" customHeight="false" outlineLevel="0" collapsed="false">
      <c r="A1807" s="39" t="s">
        <v>234</v>
      </c>
      <c r="B1807" s="36" t="s">
        <v>235</v>
      </c>
      <c r="C1807" s="37" t="n">
        <v>96709</v>
      </c>
      <c r="D1807" s="37" t="n">
        <v>78280</v>
      </c>
    </row>
    <row r="1808" customFormat="false" ht="30" hidden="false" customHeight="false" outlineLevel="0" collapsed="false">
      <c r="A1808" s="39" t="s">
        <v>236</v>
      </c>
      <c r="B1808" s="36" t="s">
        <v>237</v>
      </c>
      <c r="C1808" s="37" t="n">
        <v>47600</v>
      </c>
      <c r="D1808" s="37" t="n">
        <v>37469</v>
      </c>
    </row>
    <row r="1809" customFormat="false" ht="15" hidden="false" customHeight="false" outlineLevel="0" collapsed="false">
      <c r="A1809" s="38" t="s">
        <v>246</v>
      </c>
      <c r="B1809" s="36"/>
      <c r="C1809" s="40" t="n">
        <v>2432435</v>
      </c>
      <c r="D1809" s="40" t="n">
        <v>1859197</v>
      </c>
    </row>
    <row r="1810" customFormat="false" ht="15" hidden="false" customHeight="false" outlineLevel="0" collapsed="false">
      <c r="A1810" s="38" t="s">
        <v>247</v>
      </c>
      <c r="B1810" s="36"/>
      <c r="C1810" s="40" t="n">
        <v>2432435</v>
      </c>
      <c r="D1810" s="40" t="n">
        <v>1859197</v>
      </c>
    </row>
    <row r="1811" customFormat="false" ht="15" hidden="false" customHeight="false" outlineLevel="0" collapsed="false">
      <c r="A1811" s="11"/>
      <c r="B1811" s="36"/>
      <c r="C1811" s="37"/>
      <c r="D1811" s="37"/>
    </row>
    <row r="1812" customFormat="false" ht="15" hidden="false" customHeight="false" outlineLevel="0" collapsed="false">
      <c r="A1812" s="38" t="s">
        <v>257</v>
      </c>
      <c r="B1812" s="36"/>
      <c r="C1812" s="22" t="n">
        <v>2432435</v>
      </c>
      <c r="D1812" s="22" t="n">
        <v>1860316</v>
      </c>
    </row>
    <row r="1813" customFormat="false" ht="15" hidden="false" customHeight="false" outlineLevel="0" collapsed="false">
      <c r="A1813" s="11"/>
      <c r="B1813" s="36"/>
      <c r="C1813" s="37"/>
      <c r="D1813" s="37"/>
    </row>
    <row r="1814" customFormat="false" ht="15" hidden="false" customHeight="false" outlineLevel="0" collapsed="false">
      <c r="A1814" s="11" t="s">
        <v>258</v>
      </c>
      <c r="B1814" s="36"/>
      <c r="C1814" s="37"/>
      <c r="D1814" s="37"/>
    </row>
    <row r="1815" customFormat="false" ht="15" hidden="false" customHeight="false" outlineLevel="0" collapsed="false">
      <c r="A1815" s="11" t="s">
        <v>259</v>
      </c>
      <c r="B1815" s="36"/>
      <c r="C1815" s="37"/>
      <c r="D1815" s="37"/>
    </row>
    <row r="1816" customFormat="false" ht="15" hidden="false" customHeight="false" outlineLevel="0" collapsed="false">
      <c r="A1816" s="11" t="s">
        <v>260</v>
      </c>
      <c r="B1816" s="36"/>
      <c r="C1816" s="37"/>
      <c r="D1816" s="37"/>
    </row>
    <row r="1817" customFormat="false" ht="15" hidden="false" customHeight="false" outlineLevel="0" collapsed="false">
      <c r="A1817" s="38"/>
      <c r="B1817" s="36"/>
      <c r="C1817" s="37"/>
      <c r="D1817" s="37"/>
    </row>
    <row r="1818" customFormat="false" ht="15" hidden="false" customHeight="false" outlineLevel="0" collapsed="false">
      <c r="A1818" s="39" t="s">
        <v>238</v>
      </c>
      <c r="B1818" s="36" t="s">
        <v>239</v>
      </c>
      <c r="C1818" s="37" t="n">
        <v>39896</v>
      </c>
      <c r="D1818" s="37" t="n">
        <v>15799</v>
      </c>
    </row>
    <row r="1819" customFormat="false" ht="15" hidden="false" customHeight="false" outlineLevel="0" collapsed="false">
      <c r="A1819" s="39" t="s">
        <v>240</v>
      </c>
      <c r="B1819" s="36" t="s">
        <v>241</v>
      </c>
      <c r="C1819" s="37" t="n">
        <v>9896</v>
      </c>
      <c r="D1819" s="37" t="n">
        <v>491</v>
      </c>
    </row>
    <row r="1820" customFormat="false" ht="15" hidden="false" customHeight="false" outlineLevel="0" collapsed="false">
      <c r="A1820" s="39" t="s">
        <v>244</v>
      </c>
      <c r="B1820" s="36" t="s">
        <v>245</v>
      </c>
      <c r="C1820" s="37" t="n">
        <v>30000</v>
      </c>
      <c r="D1820" s="37" t="n">
        <v>15308</v>
      </c>
    </row>
    <row r="1821" customFormat="false" ht="15" hidden="false" customHeight="false" outlineLevel="0" collapsed="false">
      <c r="A1821" s="38" t="s">
        <v>246</v>
      </c>
      <c r="B1821" s="36"/>
      <c r="C1821" s="40" t="n">
        <v>39896</v>
      </c>
      <c r="D1821" s="40" t="n">
        <v>15799</v>
      </c>
    </row>
    <row r="1822" customFormat="false" ht="15" hidden="false" customHeight="false" outlineLevel="0" collapsed="false">
      <c r="A1822" s="38" t="s">
        <v>247</v>
      </c>
      <c r="B1822" s="36"/>
      <c r="C1822" s="40" t="n">
        <v>39896</v>
      </c>
      <c r="D1822" s="40" t="n">
        <v>15799</v>
      </c>
    </row>
    <row r="1823" customFormat="false" ht="15" hidden="false" customHeight="false" outlineLevel="0" collapsed="false">
      <c r="A1823" s="11" t="s">
        <v>272</v>
      </c>
      <c r="B1823" s="36"/>
      <c r="C1823" s="22" t="n">
        <v>39896</v>
      </c>
      <c r="D1823" s="22" t="n">
        <v>15799</v>
      </c>
    </row>
    <row r="1824" customFormat="false" ht="15" hidden="false" customHeight="false" outlineLevel="0" collapsed="false">
      <c r="A1824" s="11"/>
      <c r="B1824" s="36"/>
      <c r="C1824" s="37"/>
      <c r="D1824" s="37"/>
    </row>
    <row r="1825" customFormat="false" ht="15" hidden="false" customHeight="false" outlineLevel="0" collapsed="false">
      <c r="A1825" s="11" t="s">
        <v>273</v>
      </c>
      <c r="B1825" s="36"/>
      <c r="C1825" s="37"/>
      <c r="D1825" s="37"/>
    </row>
    <row r="1826" customFormat="false" ht="15" hidden="false" customHeight="false" outlineLevel="0" collapsed="false">
      <c r="A1826" s="11" t="s">
        <v>281</v>
      </c>
      <c r="B1826" s="36"/>
      <c r="C1826" s="37"/>
      <c r="D1826" s="37"/>
    </row>
    <row r="1827" customFormat="false" ht="15" hidden="false" customHeight="false" outlineLevel="0" collapsed="false">
      <c r="A1827" s="39" t="s">
        <v>238</v>
      </c>
      <c r="B1827" s="36" t="s">
        <v>239</v>
      </c>
      <c r="C1827" s="37" t="n">
        <v>18084</v>
      </c>
      <c r="D1827" s="37" t="n">
        <v>84</v>
      </c>
    </row>
    <row r="1828" customFormat="false" ht="15" hidden="false" customHeight="false" outlineLevel="0" collapsed="false">
      <c r="A1828" s="39" t="s">
        <v>244</v>
      </c>
      <c r="B1828" s="36" t="s">
        <v>245</v>
      </c>
      <c r="C1828" s="37" t="n">
        <v>84</v>
      </c>
      <c r="D1828" s="37" t="n">
        <v>84</v>
      </c>
    </row>
    <row r="1829" customFormat="false" ht="15" hidden="false" customHeight="false" outlineLevel="0" collapsed="false">
      <c r="A1829" s="39" t="s">
        <v>261</v>
      </c>
      <c r="B1829" s="36" t="s">
        <v>262</v>
      </c>
      <c r="C1829" s="37" t="n">
        <v>18000</v>
      </c>
      <c r="D1829" s="37" t="n">
        <v>0</v>
      </c>
    </row>
    <row r="1830" customFormat="false" ht="30" hidden="false" customHeight="false" outlineLevel="0" collapsed="false">
      <c r="A1830" s="39" t="s">
        <v>296</v>
      </c>
      <c r="B1830" s="36" t="s">
        <v>297</v>
      </c>
      <c r="C1830" s="37" t="n">
        <v>284</v>
      </c>
      <c r="D1830" s="37" t="n">
        <v>244</v>
      </c>
    </row>
    <row r="1831" customFormat="false" ht="30" hidden="false" customHeight="false" outlineLevel="0" collapsed="false">
      <c r="A1831" s="39" t="s">
        <v>298</v>
      </c>
      <c r="B1831" s="36" t="s">
        <v>299</v>
      </c>
      <c r="C1831" s="37" t="n">
        <v>284</v>
      </c>
      <c r="D1831" s="37" t="n">
        <v>244</v>
      </c>
    </row>
    <row r="1832" customFormat="false" ht="15" hidden="false" customHeight="false" outlineLevel="0" collapsed="false">
      <c r="A1832" s="38" t="s">
        <v>246</v>
      </c>
      <c r="B1832" s="36"/>
      <c r="C1832" s="40" t="n">
        <v>18368</v>
      </c>
      <c r="D1832" s="40" t="n">
        <v>328</v>
      </c>
    </row>
    <row r="1833" customFormat="false" ht="15" hidden="false" customHeight="false" outlineLevel="0" collapsed="false">
      <c r="A1833" s="38"/>
      <c r="B1833" s="36"/>
      <c r="C1833" s="37"/>
      <c r="D1833" s="37"/>
    </row>
    <row r="1834" customFormat="false" ht="30" hidden="false" customHeight="false" outlineLevel="0" collapsed="false">
      <c r="A1834" s="39" t="s">
        <v>265</v>
      </c>
      <c r="B1834" s="36" t="s">
        <v>266</v>
      </c>
      <c r="C1834" s="37" t="n">
        <v>50922</v>
      </c>
      <c r="D1834" s="37" t="n">
        <v>21418</v>
      </c>
    </row>
    <row r="1835" customFormat="false" ht="15" hidden="false" customHeight="false" outlineLevel="0" collapsed="false">
      <c r="A1835" s="39" t="s">
        <v>267</v>
      </c>
      <c r="B1835" s="36" t="s">
        <v>268</v>
      </c>
      <c r="C1835" s="37" t="n">
        <v>1737</v>
      </c>
      <c r="D1835" s="37" t="n">
        <v>1737</v>
      </c>
    </row>
    <row r="1836" customFormat="false" ht="15" hidden="false" customHeight="false" outlineLevel="0" collapsed="false">
      <c r="A1836" s="39" t="s">
        <v>282</v>
      </c>
      <c r="B1836" s="36" t="s">
        <v>283</v>
      </c>
      <c r="C1836" s="37" t="n">
        <v>1737</v>
      </c>
      <c r="D1836" s="37" t="n">
        <v>1737</v>
      </c>
    </row>
    <row r="1837" customFormat="false" ht="15" hidden="false" customHeight="false" outlineLevel="0" collapsed="false">
      <c r="A1837" s="38" t="s">
        <v>271</v>
      </c>
      <c r="B1837" s="36"/>
      <c r="C1837" s="40" t="n">
        <v>52659</v>
      </c>
      <c r="D1837" s="40" t="n">
        <v>23155</v>
      </c>
    </row>
    <row r="1838" customFormat="false" ht="15" hidden="false" customHeight="false" outlineLevel="0" collapsed="false">
      <c r="A1838" s="38" t="s">
        <v>247</v>
      </c>
      <c r="B1838" s="36"/>
      <c r="C1838" s="40" t="n">
        <v>71027</v>
      </c>
      <c r="D1838" s="40" t="n">
        <v>23483</v>
      </c>
    </row>
    <row r="1839" customFormat="false" ht="15" hidden="false" customHeight="false" outlineLevel="0" collapsed="false">
      <c r="A1839" s="38"/>
      <c r="B1839" s="36"/>
      <c r="C1839" s="40"/>
      <c r="D1839" s="40"/>
    </row>
    <row r="1840" customFormat="false" ht="15" hidden="false" customHeight="false" outlineLevel="0" collapsed="false">
      <c r="A1840" s="11" t="s">
        <v>272</v>
      </c>
      <c r="B1840" s="36"/>
      <c r="C1840" s="22" t="n">
        <v>71027</v>
      </c>
      <c r="D1840" s="22" t="n">
        <v>23483</v>
      </c>
    </row>
    <row r="1841" customFormat="false" ht="15" hidden="false" customHeight="false" outlineLevel="0" collapsed="false">
      <c r="A1841" s="11"/>
      <c r="B1841" s="36"/>
      <c r="C1841" s="22"/>
      <c r="D1841" s="22"/>
    </row>
    <row r="1842" customFormat="false" ht="15" hidden="false" customHeight="false" outlineLevel="0" collapsed="false">
      <c r="A1842" s="38" t="s">
        <v>257</v>
      </c>
      <c r="B1842" s="36"/>
      <c r="C1842" s="22" t="n">
        <v>110923</v>
      </c>
      <c r="D1842" s="22" t="n">
        <v>39282</v>
      </c>
    </row>
    <row r="1843" customFormat="false" ht="15" hidden="false" customHeight="false" outlineLevel="0" collapsed="false">
      <c r="A1843" s="11"/>
      <c r="B1843" s="36"/>
      <c r="C1843" s="37"/>
      <c r="D1843" s="37"/>
    </row>
    <row r="1844" customFormat="false" ht="15" hidden="false" customHeight="false" outlineLevel="0" collapsed="false">
      <c r="A1844" s="11" t="s">
        <v>287</v>
      </c>
      <c r="B1844" s="36"/>
      <c r="C1844" s="37"/>
      <c r="D1844" s="37"/>
    </row>
    <row r="1845" customFormat="false" ht="15" hidden="false" customHeight="false" outlineLevel="0" collapsed="false">
      <c r="A1845" s="11"/>
      <c r="B1845" s="36"/>
      <c r="C1845" s="37"/>
      <c r="D1845" s="37"/>
    </row>
    <row r="1846" customFormat="false" ht="15" hidden="false" customHeight="false" outlineLevel="0" collapsed="false">
      <c r="A1846" s="11" t="s">
        <v>300</v>
      </c>
      <c r="B1846" s="36"/>
      <c r="C1846" s="37"/>
      <c r="D1846" s="37"/>
    </row>
    <row r="1847" customFormat="false" ht="15" hidden="false" customHeight="false" outlineLevel="0" collapsed="false">
      <c r="A1847" s="39" t="s">
        <v>238</v>
      </c>
      <c r="B1847" s="36" t="s">
        <v>239</v>
      </c>
      <c r="C1847" s="37" t="n">
        <v>44382</v>
      </c>
      <c r="D1847" s="37" t="n">
        <v>43877</v>
      </c>
    </row>
    <row r="1848" customFormat="false" ht="15" hidden="false" customHeight="false" outlineLevel="0" collapsed="false">
      <c r="A1848" s="39" t="s">
        <v>240</v>
      </c>
      <c r="B1848" s="36" t="s">
        <v>241</v>
      </c>
      <c r="C1848" s="37" t="n">
        <v>7548</v>
      </c>
      <c r="D1848" s="37" t="n">
        <v>7548</v>
      </c>
    </row>
    <row r="1849" customFormat="false" ht="15" hidden="false" customHeight="false" outlineLevel="0" collapsed="false">
      <c r="A1849" s="39" t="s">
        <v>244</v>
      </c>
      <c r="B1849" s="36" t="s">
        <v>245</v>
      </c>
      <c r="C1849" s="37" t="n">
        <v>13856</v>
      </c>
      <c r="D1849" s="37" t="n">
        <v>13351</v>
      </c>
    </row>
    <row r="1850" customFormat="false" ht="15" hidden="false" customHeight="false" outlineLevel="0" collapsed="false">
      <c r="A1850" s="39" t="s">
        <v>261</v>
      </c>
      <c r="B1850" s="36" t="s">
        <v>262</v>
      </c>
      <c r="C1850" s="37" t="n">
        <v>15158</v>
      </c>
      <c r="D1850" s="37" t="n">
        <v>15158</v>
      </c>
    </row>
    <row r="1851" customFormat="false" ht="15" hidden="false" customHeight="false" outlineLevel="0" collapsed="false">
      <c r="A1851" s="39" t="s">
        <v>285</v>
      </c>
      <c r="B1851" s="36" t="s">
        <v>286</v>
      </c>
      <c r="C1851" s="37" t="n">
        <v>5820</v>
      </c>
      <c r="D1851" s="37" t="n">
        <v>5820</v>
      </c>
    </row>
    <row r="1852" customFormat="false" ht="30" hidden="false" customHeight="false" outlineLevel="0" collapsed="false">
      <c r="A1852" s="39" t="s">
        <v>263</v>
      </c>
      <c r="B1852" s="36" t="s">
        <v>264</v>
      </c>
      <c r="C1852" s="37" t="n">
        <v>2000</v>
      </c>
      <c r="D1852" s="37" t="n">
        <v>2000</v>
      </c>
    </row>
    <row r="1853" customFormat="false" ht="30" hidden="false" customHeight="false" outlineLevel="0" collapsed="false">
      <c r="A1853" s="39" t="s">
        <v>296</v>
      </c>
      <c r="B1853" s="36" t="s">
        <v>297</v>
      </c>
      <c r="C1853" s="37" t="n">
        <v>1785</v>
      </c>
      <c r="D1853" s="37" t="n">
        <v>1785</v>
      </c>
    </row>
    <row r="1854" customFormat="false" ht="30" hidden="false" customHeight="false" outlineLevel="0" collapsed="false">
      <c r="A1854" s="39" t="s">
        <v>298</v>
      </c>
      <c r="B1854" s="36" t="s">
        <v>299</v>
      </c>
      <c r="C1854" s="37" t="n">
        <v>1785</v>
      </c>
      <c r="D1854" s="37" t="n">
        <v>1785</v>
      </c>
    </row>
    <row r="1855" customFormat="false" ht="15" hidden="false" customHeight="false" outlineLevel="0" collapsed="false">
      <c r="A1855" s="38"/>
      <c r="B1855" s="36"/>
      <c r="C1855" s="37"/>
      <c r="D1855" s="37"/>
    </row>
    <row r="1856" customFormat="false" ht="30" hidden="false" customHeight="false" outlineLevel="0" collapsed="false">
      <c r="A1856" s="39" t="s">
        <v>265</v>
      </c>
      <c r="B1856" s="36" t="s">
        <v>266</v>
      </c>
      <c r="C1856" s="37" t="n">
        <v>613147</v>
      </c>
      <c r="D1856" s="37" t="n">
        <v>19500</v>
      </c>
    </row>
    <row r="1857" customFormat="false" ht="15" hidden="false" customHeight="false" outlineLevel="0" collapsed="false">
      <c r="A1857" s="39" t="s">
        <v>267</v>
      </c>
      <c r="B1857" s="36" t="s">
        <v>268</v>
      </c>
      <c r="C1857" s="37" t="n">
        <v>6347</v>
      </c>
      <c r="D1857" s="37" t="n">
        <v>6347</v>
      </c>
    </row>
    <row r="1858" customFormat="false" ht="15" hidden="false" customHeight="false" outlineLevel="0" collapsed="false">
      <c r="A1858" s="39" t="s">
        <v>321</v>
      </c>
      <c r="B1858" s="36" t="s">
        <v>322</v>
      </c>
      <c r="C1858" s="37" t="n">
        <v>4208</v>
      </c>
      <c r="D1858" s="37" t="n">
        <v>4208</v>
      </c>
    </row>
    <row r="1859" customFormat="false" ht="15" hidden="false" customHeight="false" outlineLevel="0" collapsed="false">
      <c r="A1859" s="39" t="s">
        <v>323</v>
      </c>
      <c r="B1859" s="36" t="s">
        <v>324</v>
      </c>
      <c r="C1859" s="37" t="n">
        <v>2139</v>
      </c>
      <c r="D1859" s="37" t="n">
        <v>2139</v>
      </c>
    </row>
    <row r="1860" customFormat="false" ht="15" hidden="false" customHeight="false" outlineLevel="0" collapsed="false">
      <c r="A1860" s="38" t="s">
        <v>271</v>
      </c>
      <c r="B1860" s="36"/>
      <c r="C1860" s="40" t="n">
        <v>619494</v>
      </c>
      <c r="D1860" s="40" t="n">
        <v>25847</v>
      </c>
    </row>
    <row r="1861" customFormat="false" ht="15" hidden="false" customHeight="false" outlineLevel="0" collapsed="false">
      <c r="A1861" s="38" t="s">
        <v>247</v>
      </c>
      <c r="B1861" s="36"/>
      <c r="C1861" s="40" t="n">
        <v>665661</v>
      </c>
      <c r="D1861" s="40" t="n">
        <v>71509</v>
      </c>
    </row>
    <row r="1862" customFormat="false" ht="15" hidden="false" customHeight="false" outlineLevel="0" collapsed="false">
      <c r="A1862" s="11" t="s">
        <v>329</v>
      </c>
      <c r="B1862" s="36"/>
      <c r="C1862" s="37"/>
      <c r="D1862" s="37"/>
    </row>
    <row r="1863" customFormat="false" ht="15" hidden="false" customHeight="false" outlineLevel="0" collapsed="false">
      <c r="A1863" s="38"/>
      <c r="B1863" s="36"/>
      <c r="C1863" s="37"/>
      <c r="D1863" s="37"/>
    </row>
    <row r="1864" customFormat="false" ht="15" hidden="false" customHeight="false" outlineLevel="0" collapsed="false">
      <c r="A1864" s="39" t="s">
        <v>238</v>
      </c>
      <c r="B1864" s="36" t="s">
        <v>239</v>
      </c>
      <c r="C1864" s="37" t="n">
        <v>109448</v>
      </c>
      <c r="D1864" s="37" t="n">
        <v>109448</v>
      </c>
    </row>
    <row r="1865" customFormat="false" ht="15" hidden="false" customHeight="false" outlineLevel="0" collapsed="false">
      <c r="A1865" s="39" t="s">
        <v>244</v>
      </c>
      <c r="B1865" s="36" t="s">
        <v>245</v>
      </c>
      <c r="C1865" s="37" t="n">
        <v>140</v>
      </c>
      <c r="D1865" s="37" t="n">
        <v>140</v>
      </c>
    </row>
    <row r="1866" customFormat="false" ht="15" hidden="false" customHeight="false" outlineLevel="0" collapsed="false">
      <c r="A1866" s="39" t="s">
        <v>261</v>
      </c>
      <c r="B1866" s="36" t="s">
        <v>262</v>
      </c>
      <c r="C1866" s="37" t="n">
        <v>109308</v>
      </c>
      <c r="D1866" s="37" t="n">
        <v>109308</v>
      </c>
    </row>
    <row r="1867" customFormat="false" ht="15" hidden="false" customHeight="false" outlineLevel="0" collapsed="false">
      <c r="A1867" s="38" t="s">
        <v>246</v>
      </c>
      <c r="B1867" s="36"/>
      <c r="C1867" s="40" t="n">
        <v>109448</v>
      </c>
      <c r="D1867" s="40" t="n">
        <v>109448</v>
      </c>
    </row>
    <row r="1868" customFormat="false" ht="15" hidden="false" customHeight="false" outlineLevel="0" collapsed="false">
      <c r="A1868" s="38"/>
      <c r="B1868" s="36"/>
      <c r="C1868" s="37"/>
      <c r="D1868" s="37"/>
    </row>
    <row r="1869" customFormat="false" ht="15" hidden="false" customHeight="false" outlineLevel="0" collapsed="false">
      <c r="A1869" s="39" t="s">
        <v>267</v>
      </c>
      <c r="B1869" s="36" t="s">
        <v>268</v>
      </c>
      <c r="C1869" s="37" t="n">
        <v>830218</v>
      </c>
      <c r="D1869" s="37" t="n">
        <v>207</v>
      </c>
    </row>
    <row r="1870" customFormat="false" ht="15" hidden="false" customHeight="false" outlineLevel="0" collapsed="false">
      <c r="A1870" s="39" t="s">
        <v>282</v>
      </c>
      <c r="B1870" s="36" t="s">
        <v>283</v>
      </c>
      <c r="C1870" s="37" t="n">
        <v>830218</v>
      </c>
      <c r="D1870" s="37" t="n">
        <v>207</v>
      </c>
    </row>
    <row r="1871" customFormat="false" ht="15" hidden="false" customHeight="false" outlineLevel="0" collapsed="false">
      <c r="A1871" s="38" t="s">
        <v>271</v>
      </c>
      <c r="B1871" s="36"/>
      <c r="C1871" s="40" t="n">
        <v>830218</v>
      </c>
      <c r="D1871" s="40" t="n">
        <v>207</v>
      </c>
    </row>
    <row r="1872" customFormat="false" ht="15" hidden="false" customHeight="false" outlineLevel="0" collapsed="false">
      <c r="A1872" s="38" t="s">
        <v>247</v>
      </c>
      <c r="B1872" s="36"/>
      <c r="C1872" s="40" t="n">
        <v>939666</v>
      </c>
      <c r="D1872" s="40" t="n">
        <v>109655</v>
      </c>
    </row>
    <row r="1873" customFormat="false" ht="15" hidden="false" customHeight="false" outlineLevel="0" collapsed="false">
      <c r="A1873" s="11" t="s">
        <v>334</v>
      </c>
      <c r="B1873" s="36"/>
      <c r="C1873" s="37"/>
      <c r="D1873" s="37"/>
    </row>
    <row r="1874" customFormat="false" ht="15" hidden="false" customHeight="false" outlineLevel="0" collapsed="false">
      <c r="A1874" s="38"/>
      <c r="B1874" s="36"/>
      <c r="C1874" s="37"/>
      <c r="D1874" s="37"/>
    </row>
    <row r="1875" customFormat="false" ht="15" hidden="false" customHeight="false" outlineLevel="0" collapsed="false">
      <c r="A1875" s="39" t="s">
        <v>238</v>
      </c>
      <c r="B1875" s="36" t="s">
        <v>239</v>
      </c>
      <c r="C1875" s="37" t="n">
        <v>0</v>
      </c>
      <c r="D1875" s="37" t="n">
        <v>5737</v>
      </c>
    </row>
    <row r="1876" customFormat="false" ht="15" hidden="false" customHeight="false" outlineLevel="0" collapsed="false">
      <c r="A1876" s="39" t="s">
        <v>242</v>
      </c>
      <c r="B1876" s="36" t="s">
        <v>243</v>
      </c>
      <c r="C1876" s="37" t="n">
        <v>0</v>
      </c>
      <c r="D1876" s="37" t="n">
        <v>5620</v>
      </c>
    </row>
    <row r="1877" customFormat="false" ht="15" hidden="false" customHeight="false" outlineLevel="0" collapsed="false">
      <c r="A1877" s="39" t="s">
        <v>244</v>
      </c>
      <c r="B1877" s="36" t="s">
        <v>245</v>
      </c>
      <c r="C1877" s="37" t="n">
        <v>0</v>
      </c>
      <c r="D1877" s="37" t="n">
        <v>117</v>
      </c>
    </row>
    <row r="1878" customFormat="false" ht="15" hidden="false" customHeight="false" outlineLevel="0" collapsed="false">
      <c r="A1878" s="38" t="s">
        <v>246</v>
      </c>
      <c r="B1878" s="36"/>
      <c r="C1878" s="40" t="n">
        <v>0</v>
      </c>
      <c r="D1878" s="40" t="n">
        <v>5737</v>
      </c>
    </row>
    <row r="1879" customFormat="false" ht="15" hidden="false" customHeight="false" outlineLevel="0" collapsed="false">
      <c r="A1879" s="38" t="s">
        <v>247</v>
      </c>
      <c r="B1879" s="36"/>
      <c r="C1879" s="40" t="n">
        <v>0</v>
      </c>
      <c r="D1879" s="40" t="n">
        <v>5737</v>
      </c>
    </row>
    <row r="1880" customFormat="false" ht="15" hidden="false" customHeight="false" outlineLevel="0" collapsed="false">
      <c r="A1880" s="11"/>
      <c r="B1880" s="36"/>
      <c r="C1880" s="37"/>
      <c r="D1880" s="37"/>
    </row>
    <row r="1881" customFormat="false" ht="15" hidden="false" customHeight="false" outlineLevel="0" collapsed="false">
      <c r="A1881" s="38" t="s">
        <v>257</v>
      </c>
      <c r="B1881" s="36"/>
      <c r="C1881" s="22" t="n">
        <v>1605327</v>
      </c>
      <c r="D1881" s="22" t="n">
        <v>186901</v>
      </c>
    </row>
    <row r="1882" customFormat="false" ht="15" hidden="false" customHeight="false" outlineLevel="0" collapsed="false">
      <c r="A1882" s="11"/>
      <c r="B1882" s="36"/>
      <c r="C1882" s="37"/>
      <c r="D1882" s="37"/>
    </row>
    <row r="1883" customFormat="false" ht="15" hidden="false" customHeight="false" outlineLevel="0" collapsed="false">
      <c r="A1883" s="11" t="s">
        <v>335</v>
      </c>
      <c r="B1883" s="36"/>
      <c r="C1883" s="37"/>
      <c r="D1883" s="37"/>
    </row>
    <row r="1884" customFormat="false" ht="15" hidden="false" customHeight="false" outlineLevel="0" collapsed="false">
      <c r="A1884" s="11"/>
      <c r="B1884" s="36"/>
      <c r="C1884" s="37"/>
      <c r="D1884" s="37"/>
    </row>
    <row r="1885" customFormat="false" ht="15" hidden="false" customHeight="false" outlineLevel="0" collapsed="false">
      <c r="A1885" s="11" t="s">
        <v>338</v>
      </c>
      <c r="B1885" s="36"/>
      <c r="C1885" s="37"/>
      <c r="D1885" s="37"/>
    </row>
    <row r="1886" customFormat="false" ht="15" hidden="false" customHeight="false" outlineLevel="0" collapsed="false">
      <c r="A1886" s="38"/>
      <c r="B1886" s="36"/>
      <c r="C1886" s="37"/>
      <c r="D1886" s="37"/>
    </row>
    <row r="1887" customFormat="false" ht="15" hidden="false" customHeight="false" outlineLevel="0" collapsed="false">
      <c r="A1887" s="39" t="s">
        <v>238</v>
      </c>
      <c r="B1887" s="36" t="s">
        <v>239</v>
      </c>
      <c r="C1887" s="37" t="n">
        <v>0</v>
      </c>
      <c r="D1887" s="37" t="n">
        <v>338</v>
      </c>
    </row>
    <row r="1888" customFormat="false" ht="15" hidden="false" customHeight="false" outlineLevel="0" collapsed="false">
      <c r="A1888" s="39" t="s">
        <v>293</v>
      </c>
      <c r="B1888" s="36" t="s">
        <v>294</v>
      </c>
      <c r="C1888" s="37" t="n">
        <v>0</v>
      </c>
      <c r="D1888" s="37" t="n">
        <v>338</v>
      </c>
    </row>
    <row r="1889" customFormat="false" ht="15" hidden="false" customHeight="false" outlineLevel="0" collapsed="false">
      <c r="A1889" s="38" t="s">
        <v>246</v>
      </c>
      <c r="B1889" s="36"/>
      <c r="C1889" s="40" t="n">
        <v>0</v>
      </c>
      <c r="D1889" s="40" t="n">
        <v>338</v>
      </c>
    </row>
    <row r="1890" customFormat="false" ht="15" hidden="false" customHeight="false" outlineLevel="0" collapsed="false">
      <c r="A1890" s="38" t="s">
        <v>247</v>
      </c>
      <c r="B1890" s="36"/>
      <c r="C1890" s="40" t="n">
        <v>0</v>
      </c>
      <c r="D1890" s="40" t="n">
        <v>338</v>
      </c>
    </row>
    <row r="1891" customFormat="false" ht="7.5" hidden="false" customHeight="true" outlineLevel="0" collapsed="false">
      <c r="A1891" s="11"/>
      <c r="B1891" s="36"/>
      <c r="C1891" s="37"/>
      <c r="D1891" s="37"/>
    </row>
    <row r="1892" customFormat="false" ht="15" hidden="false" customHeight="false" outlineLevel="0" collapsed="false">
      <c r="A1892" s="38" t="s">
        <v>257</v>
      </c>
      <c r="B1892" s="36"/>
      <c r="C1892" s="22" t="n">
        <v>0</v>
      </c>
      <c r="D1892" s="22" t="n">
        <v>338</v>
      </c>
    </row>
    <row r="1893" customFormat="false" ht="15" hidden="false" customHeight="false" outlineLevel="0" collapsed="false">
      <c r="A1893" s="11"/>
      <c r="B1893" s="36"/>
      <c r="C1893" s="37"/>
      <c r="D1893" s="37"/>
    </row>
    <row r="1894" customFormat="false" ht="15" hidden="false" customHeight="false" outlineLevel="0" collapsed="false">
      <c r="A1894" s="11" t="s">
        <v>339</v>
      </c>
      <c r="B1894" s="36"/>
      <c r="C1894" s="37"/>
      <c r="D1894" s="37"/>
    </row>
    <row r="1895" customFormat="false" ht="15" hidden="false" customHeight="false" outlineLevel="0" collapsed="false">
      <c r="A1895" s="11" t="s">
        <v>340</v>
      </c>
      <c r="B1895" s="36"/>
      <c r="C1895" s="37"/>
      <c r="D1895" s="37"/>
    </row>
    <row r="1896" customFormat="false" ht="15" hidden="false" customHeight="false" outlineLevel="0" collapsed="false">
      <c r="A1896" s="11" t="s">
        <v>342</v>
      </c>
      <c r="B1896" s="36"/>
      <c r="C1896" s="37"/>
      <c r="D1896" s="37"/>
    </row>
    <row r="1897" customFormat="false" ht="15" hidden="false" customHeight="false" outlineLevel="0" collapsed="false">
      <c r="A1897" s="39" t="s">
        <v>238</v>
      </c>
      <c r="B1897" s="36" t="s">
        <v>239</v>
      </c>
      <c r="C1897" s="37" t="n">
        <v>3149</v>
      </c>
      <c r="D1897" s="37" t="n">
        <v>786</v>
      </c>
    </row>
    <row r="1898" customFormat="false" ht="15" hidden="false" customHeight="false" outlineLevel="0" collapsed="false">
      <c r="A1898" s="39" t="s">
        <v>275</v>
      </c>
      <c r="B1898" s="36" t="s">
        <v>276</v>
      </c>
      <c r="C1898" s="37" t="n">
        <v>155</v>
      </c>
      <c r="D1898" s="37" t="n">
        <v>0</v>
      </c>
    </row>
    <row r="1899" customFormat="false" ht="15" hidden="false" customHeight="false" outlineLevel="0" collapsed="false">
      <c r="A1899" s="39" t="s">
        <v>240</v>
      </c>
      <c r="B1899" s="36" t="s">
        <v>241</v>
      </c>
      <c r="C1899" s="37" t="n">
        <v>2208</v>
      </c>
      <c r="D1899" s="37" t="n">
        <v>0</v>
      </c>
    </row>
    <row r="1900" customFormat="false" ht="15" hidden="false" customHeight="false" outlineLevel="0" collapsed="false">
      <c r="A1900" s="39" t="s">
        <v>242</v>
      </c>
      <c r="B1900" s="36" t="s">
        <v>243</v>
      </c>
      <c r="C1900" s="37" t="n">
        <v>786</v>
      </c>
      <c r="D1900" s="37" t="n">
        <v>786</v>
      </c>
    </row>
    <row r="1901" customFormat="false" ht="15" hidden="false" customHeight="false" outlineLevel="0" collapsed="false">
      <c r="A1901" s="38" t="s">
        <v>246</v>
      </c>
      <c r="B1901" s="36"/>
      <c r="C1901" s="40" t="n">
        <v>3149</v>
      </c>
      <c r="D1901" s="40" t="n">
        <v>786</v>
      </c>
    </row>
    <row r="1902" customFormat="false" ht="15" hidden="false" customHeight="false" outlineLevel="0" collapsed="false">
      <c r="A1902" s="38" t="s">
        <v>247</v>
      </c>
      <c r="B1902" s="36"/>
      <c r="C1902" s="40" t="n">
        <v>3149</v>
      </c>
      <c r="D1902" s="40" t="n">
        <v>786</v>
      </c>
    </row>
    <row r="1903" customFormat="false" ht="15" hidden="false" customHeight="false" outlineLevel="0" collapsed="false">
      <c r="A1903" s="11" t="s">
        <v>345</v>
      </c>
      <c r="B1903" s="36"/>
      <c r="C1903" s="37"/>
      <c r="D1903" s="37"/>
    </row>
    <row r="1904" customFormat="false" ht="15" hidden="false" customHeight="false" outlineLevel="0" collapsed="false">
      <c r="A1904" s="38"/>
      <c r="B1904" s="36"/>
      <c r="C1904" s="37"/>
      <c r="D1904" s="37"/>
    </row>
    <row r="1905" customFormat="false" ht="15" hidden="false" customHeight="false" outlineLevel="0" collapsed="false">
      <c r="A1905" s="39" t="s">
        <v>238</v>
      </c>
      <c r="B1905" s="36" t="s">
        <v>239</v>
      </c>
      <c r="C1905" s="37" t="n">
        <v>7573</v>
      </c>
      <c r="D1905" s="37" t="n">
        <v>0</v>
      </c>
    </row>
    <row r="1906" customFormat="false" ht="15" hidden="false" customHeight="false" outlineLevel="0" collapsed="false">
      <c r="A1906" s="39" t="s">
        <v>301</v>
      </c>
      <c r="B1906" s="36" t="s">
        <v>302</v>
      </c>
      <c r="C1906" s="37" t="n">
        <v>178</v>
      </c>
      <c r="D1906" s="37" t="n">
        <v>0</v>
      </c>
    </row>
    <row r="1907" customFormat="false" ht="15" hidden="false" customHeight="false" outlineLevel="0" collapsed="false">
      <c r="A1907" s="39" t="s">
        <v>240</v>
      </c>
      <c r="B1907" s="36" t="s">
        <v>241</v>
      </c>
      <c r="C1907" s="37" t="n">
        <v>5252</v>
      </c>
      <c r="D1907" s="37" t="n">
        <v>0</v>
      </c>
    </row>
    <row r="1908" customFormat="false" ht="15" hidden="false" customHeight="false" outlineLevel="0" collapsed="false">
      <c r="A1908" s="39" t="s">
        <v>244</v>
      </c>
      <c r="B1908" s="36" t="s">
        <v>245</v>
      </c>
      <c r="C1908" s="37" t="n">
        <v>1233</v>
      </c>
      <c r="D1908" s="37" t="n">
        <v>0</v>
      </c>
    </row>
    <row r="1909" customFormat="false" ht="30" hidden="false" customHeight="false" outlineLevel="0" collapsed="false">
      <c r="A1909" s="39" t="s">
        <v>263</v>
      </c>
      <c r="B1909" s="36" t="s">
        <v>264</v>
      </c>
      <c r="C1909" s="37" t="n">
        <v>910</v>
      </c>
      <c r="D1909" s="37" t="n">
        <v>0</v>
      </c>
    </row>
    <row r="1910" customFormat="false" ht="15" hidden="false" customHeight="false" outlineLevel="0" collapsed="false">
      <c r="A1910" s="38" t="s">
        <v>246</v>
      </c>
      <c r="B1910" s="36"/>
      <c r="C1910" s="40" t="n">
        <v>7573</v>
      </c>
      <c r="D1910" s="40" t="n">
        <v>0</v>
      </c>
    </row>
    <row r="1911" customFormat="false" ht="15" hidden="false" customHeight="false" outlineLevel="0" collapsed="false">
      <c r="A1911" s="38" t="s">
        <v>247</v>
      </c>
      <c r="B1911" s="36"/>
      <c r="C1911" s="40" t="n">
        <v>7573</v>
      </c>
      <c r="D1911" s="40" t="n">
        <v>0</v>
      </c>
    </row>
    <row r="1912" customFormat="false" ht="15" hidden="false" customHeight="false" outlineLevel="0" collapsed="false">
      <c r="A1912" s="11" t="s">
        <v>346</v>
      </c>
      <c r="B1912" s="36"/>
      <c r="C1912" s="37"/>
      <c r="D1912" s="37"/>
    </row>
    <row r="1913" customFormat="false" ht="15" hidden="false" customHeight="false" outlineLevel="0" collapsed="false">
      <c r="A1913" s="38"/>
      <c r="B1913" s="36"/>
      <c r="C1913" s="37"/>
      <c r="D1913" s="37"/>
    </row>
    <row r="1914" customFormat="false" ht="15" hidden="false" customHeight="false" outlineLevel="0" collapsed="false">
      <c r="A1914" s="39" t="s">
        <v>226</v>
      </c>
      <c r="B1914" s="36" t="s">
        <v>227</v>
      </c>
      <c r="C1914" s="37" t="n">
        <v>224</v>
      </c>
      <c r="D1914" s="37" t="n">
        <v>84</v>
      </c>
    </row>
    <row r="1915" customFormat="false" ht="30" hidden="false" customHeight="false" outlineLevel="0" collapsed="false">
      <c r="A1915" s="39" t="s">
        <v>249</v>
      </c>
      <c r="B1915" s="36" t="s">
        <v>250</v>
      </c>
      <c r="C1915" s="37" t="n">
        <v>178</v>
      </c>
      <c r="D1915" s="37" t="n">
        <v>39</v>
      </c>
    </row>
    <row r="1916" customFormat="false" ht="15" hidden="false" customHeight="false" outlineLevel="0" collapsed="false">
      <c r="A1916" s="39" t="s">
        <v>255</v>
      </c>
      <c r="B1916" s="36" t="s">
        <v>256</v>
      </c>
      <c r="C1916" s="37" t="n">
        <v>46</v>
      </c>
      <c r="D1916" s="37" t="n">
        <v>45</v>
      </c>
    </row>
    <row r="1917" customFormat="false" ht="30" hidden="false" customHeight="false" outlineLevel="0" collapsed="false">
      <c r="A1917" s="39" t="s">
        <v>230</v>
      </c>
      <c r="B1917" s="36" t="s">
        <v>231</v>
      </c>
      <c r="C1917" s="37" t="n">
        <v>12</v>
      </c>
      <c r="D1917" s="37" t="n">
        <v>12</v>
      </c>
    </row>
    <row r="1918" customFormat="false" ht="30" hidden="false" customHeight="false" outlineLevel="0" collapsed="false">
      <c r="A1918" s="39" t="s">
        <v>232</v>
      </c>
      <c r="B1918" s="36" t="s">
        <v>233</v>
      </c>
      <c r="C1918" s="37" t="n">
        <v>5</v>
      </c>
      <c r="D1918" s="37" t="n">
        <v>5</v>
      </c>
    </row>
    <row r="1919" customFormat="false" ht="15" hidden="false" customHeight="false" outlineLevel="0" collapsed="false">
      <c r="A1919" s="39" t="s">
        <v>234</v>
      </c>
      <c r="B1919" s="36" t="s">
        <v>235</v>
      </c>
      <c r="C1919" s="37" t="n">
        <v>5</v>
      </c>
      <c r="D1919" s="37" t="n">
        <v>5</v>
      </c>
    </row>
    <row r="1920" customFormat="false" ht="30" hidden="false" customHeight="false" outlineLevel="0" collapsed="false">
      <c r="A1920" s="39" t="s">
        <v>236</v>
      </c>
      <c r="B1920" s="36" t="s">
        <v>237</v>
      </c>
      <c r="C1920" s="37" t="n">
        <v>2</v>
      </c>
      <c r="D1920" s="37" t="n">
        <v>2</v>
      </c>
    </row>
    <row r="1921" customFormat="false" ht="15" hidden="false" customHeight="false" outlineLevel="0" collapsed="false">
      <c r="A1921" s="38" t="s">
        <v>246</v>
      </c>
      <c r="B1921" s="36"/>
      <c r="C1921" s="40" t="n">
        <v>236</v>
      </c>
      <c r="D1921" s="40" t="n">
        <v>96</v>
      </c>
    </row>
    <row r="1922" customFormat="false" ht="15" hidden="false" customHeight="false" outlineLevel="0" collapsed="false">
      <c r="A1922" s="38" t="s">
        <v>247</v>
      </c>
      <c r="B1922" s="36"/>
      <c r="C1922" s="40" t="n">
        <v>236</v>
      </c>
      <c r="D1922" s="40" t="n">
        <v>96</v>
      </c>
    </row>
    <row r="1923" customFormat="false" ht="15" hidden="false" customHeight="false" outlineLevel="0" collapsed="false">
      <c r="A1923" s="11" t="s">
        <v>349</v>
      </c>
      <c r="B1923" s="36"/>
      <c r="C1923" s="37"/>
      <c r="D1923" s="37"/>
    </row>
    <row r="1924" customFormat="false" ht="15" hidden="false" customHeight="false" outlineLevel="0" collapsed="false">
      <c r="A1924" s="38"/>
      <c r="B1924" s="36"/>
      <c r="C1924" s="37"/>
      <c r="D1924" s="37"/>
    </row>
    <row r="1925" customFormat="false" ht="15" hidden="false" customHeight="false" outlineLevel="0" collapsed="false">
      <c r="A1925" s="39" t="s">
        <v>238</v>
      </c>
      <c r="B1925" s="36" t="s">
        <v>239</v>
      </c>
      <c r="C1925" s="37" t="n">
        <v>3000</v>
      </c>
      <c r="D1925" s="37" t="n">
        <v>2681</v>
      </c>
    </row>
    <row r="1926" customFormat="false" ht="15" hidden="false" customHeight="false" outlineLevel="0" collapsed="false">
      <c r="A1926" s="39" t="s">
        <v>240</v>
      </c>
      <c r="B1926" s="36" t="s">
        <v>241</v>
      </c>
      <c r="C1926" s="37" t="n">
        <v>2580</v>
      </c>
      <c r="D1926" s="37" t="n">
        <v>2261</v>
      </c>
    </row>
    <row r="1927" customFormat="false" ht="15" hidden="false" customHeight="false" outlineLevel="0" collapsed="false">
      <c r="A1927" s="39" t="s">
        <v>244</v>
      </c>
      <c r="B1927" s="36" t="s">
        <v>245</v>
      </c>
      <c r="C1927" s="37" t="n">
        <v>420</v>
      </c>
      <c r="D1927" s="37" t="n">
        <v>420</v>
      </c>
    </row>
    <row r="1928" customFormat="false" ht="15" hidden="false" customHeight="false" outlineLevel="0" collapsed="false">
      <c r="A1928" s="38" t="s">
        <v>246</v>
      </c>
      <c r="B1928" s="36"/>
      <c r="C1928" s="40" t="n">
        <v>3000</v>
      </c>
      <c r="D1928" s="40" t="n">
        <v>2681</v>
      </c>
    </row>
    <row r="1929" customFormat="false" ht="30" hidden="false" customHeight="false" outlineLevel="0" collapsed="false">
      <c r="A1929" s="39" t="s">
        <v>265</v>
      </c>
      <c r="B1929" s="36" t="s">
        <v>266</v>
      </c>
      <c r="C1929" s="37" t="n">
        <v>6240</v>
      </c>
      <c r="D1929" s="37" t="n">
        <v>4800</v>
      </c>
    </row>
    <row r="1930" customFormat="false" ht="15" hidden="false" customHeight="false" outlineLevel="0" collapsed="false">
      <c r="A1930" s="38" t="s">
        <v>271</v>
      </c>
      <c r="B1930" s="36"/>
      <c r="C1930" s="40" t="n">
        <v>6240</v>
      </c>
      <c r="D1930" s="40" t="n">
        <v>4800</v>
      </c>
    </row>
    <row r="1931" customFormat="false" ht="15" hidden="false" customHeight="false" outlineLevel="0" collapsed="false">
      <c r="A1931" s="38" t="s">
        <v>247</v>
      </c>
      <c r="B1931" s="36"/>
      <c r="C1931" s="40" t="n">
        <v>9240</v>
      </c>
      <c r="D1931" s="40" t="n">
        <v>7481</v>
      </c>
    </row>
    <row r="1932" customFormat="false" ht="15" hidden="false" customHeight="false" outlineLevel="0" collapsed="false">
      <c r="A1932" s="11" t="s">
        <v>350</v>
      </c>
      <c r="B1932" s="36"/>
      <c r="C1932" s="37"/>
      <c r="D1932" s="37"/>
    </row>
    <row r="1933" customFormat="false" ht="30" hidden="false" customHeight="false" outlineLevel="0" collapsed="false">
      <c r="A1933" s="39" t="s">
        <v>265</v>
      </c>
      <c r="B1933" s="36" t="s">
        <v>266</v>
      </c>
      <c r="C1933" s="37" t="n">
        <v>677</v>
      </c>
      <c r="D1933" s="37" t="n">
        <v>677</v>
      </c>
    </row>
    <row r="1934" customFormat="false" ht="15" hidden="false" customHeight="false" outlineLevel="0" collapsed="false">
      <c r="A1934" s="38" t="s">
        <v>271</v>
      </c>
      <c r="B1934" s="36"/>
      <c r="C1934" s="40" t="n">
        <v>677</v>
      </c>
      <c r="D1934" s="40" t="n">
        <v>677</v>
      </c>
    </row>
    <row r="1935" customFormat="false" ht="20.25" hidden="false" customHeight="true" outlineLevel="0" collapsed="false">
      <c r="A1935" s="38" t="s">
        <v>247</v>
      </c>
      <c r="B1935" s="36"/>
      <c r="C1935" s="40" t="n">
        <v>677</v>
      </c>
      <c r="D1935" s="40" t="n">
        <v>677</v>
      </c>
    </row>
    <row r="1936" customFormat="false" ht="15" hidden="false" customHeight="false" outlineLevel="0" collapsed="false">
      <c r="A1936" s="11" t="s">
        <v>428</v>
      </c>
      <c r="B1936" s="36"/>
      <c r="C1936" s="37"/>
      <c r="D1936" s="37"/>
    </row>
    <row r="1937" customFormat="false" ht="15" hidden="false" customHeight="false" outlineLevel="0" collapsed="false">
      <c r="A1937" s="38"/>
      <c r="B1937" s="36"/>
      <c r="C1937" s="37"/>
      <c r="D1937" s="37"/>
    </row>
    <row r="1938" customFormat="false" ht="15" hidden="false" customHeight="false" outlineLevel="0" collapsed="false">
      <c r="A1938" s="39" t="s">
        <v>238</v>
      </c>
      <c r="B1938" s="36" t="s">
        <v>239</v>
      </c>
      <c r="C1938" s="37" t="n">
        <v>9250</v>
      </c>
      <c r="D1938" s="37" t="n">
        <v>0</v>
      </c>
    </row>
    <row r="1939" customFormat="false" ht="30" hidden="false" customHeight="false" outlineLevel="0" collapsed="false">
      <c r="A1939" s="39" t="s">
        <v>263</v>
      </c>
      <c r="B1939" s="36" t="s">
        <v>264</v>
      </c>
      <c r="C1939" s="37" t="n">
        <v>9250</v>
      </c>
      <c r="D1939" s="37" t="n">
        <v>0</v>
      </c>
    </row>
    <row r="1940" customFormat="false" ht="15" hidden="false" customHeight="false" outlineLevel="0" collapsed="false">
      <c r="A1940" s="38" t="s">
        <v>246</v>
      </c>
      <c r="B1940" s="36"/>
      <c r="C1940" s="40" t="n">
        <v>9250</v>
      </c>
      <c r="D1940" s="40" t="n">
        <v>0</v>
      </c>
    </row>
    <row r="1941" customFormat="false" ht="15" hidden="false" customHeight="false" outlineLevel="0" collapsed="false">
      <c r="A1941" s="38" t="s">
        <v>247</v>
      </c>
      <c r="B1941" s="36"/>
      <c r="C1941" s="40" t="n">
        <v>9250</v>
      </c>
      <c r="D1941" s="40" t="n">
        <v>0</v>
      </c>
    </row>
    <row r="1942" customFormat="false" ht="15" hidden="false" customHeight="false" outlineLevel="0" collapsed="false">
      <c r="A1942" s="11" t="s">
        <v>353</v>
      </c>
      <c r="B1942" s="36"/>
      <c r="C1942" s="37"/>
      <c r="D1942" s="37"/>
    </row>
    <row r="1943" customFormat="false" ht="15" hidden="false" customHeight="false" outlineLevel="0" collapsed="false">
      <c r="A1943" s="38"/>
      <c r="B1943" s="36"/>
      <c r="C1943" s="37"/>
      <c r="D1943" s="37"/>
    </row>
    <row r="1944" customFormat="false" ht="15" hidden="false" customHeight="false" outlineLevel="0" collapsed="false">
      <c r="A1944" s="39" t="s">
        <v>238</v>
      </c>
      <c r="B1944" s="36" t="s">
        <v>239</v>
      </c>
      <c r="C1944" s="37" t="n">
        <v>566</v>
      </c>
      <c r="D1944" s="37" t="n">
        <v>550</v>
      </c>
    </row>
    <row r="1945" customFormat="false" ht="30" hidden="false" customHeight="false" outlineLevel="0" collapsed="false">
      <c r="A1945" s="39" t="s">
        <v>291</v>
      </c>
      <c r="B1945" s="36" t="s">
        <v>292</v>
      </c>
      <c r="C1945" s="37" t="n">
        <v>550</v>
      </c>
      <c r="D1945" s="37" t="n">
        <v>550</v>
      </c>
    </row>
    <row r="1946" customFormat="false" ht="15" hidden="false" customHeight="false" outlineLevel="0" collapsed="false">
      <c r="A1946" s="39" t="s">
        <v>244</v>
      </c>
      <c r="B1946" s="36" t="s">
        <v>245</v>
      </c>
      <c r="C1946" s="37" t="n">
        <v>16</v>
      </c>
      <c r="D1946" s="37" t="n">
        <v>0</v>
      </c>
    </row>
    <row r="1947" customFormat="false" ht="18.75" hidden="false" customHeight="true" outlineLevel="0" collapsed="false">
      <c r="A1947" s="38" t="s">
        <v>246</v>
      </c>
      <c r="B1947" s="36"/>
      <c r="C1947" s="40" t="n">
        <v>566</v>
      </c>
      <c r="D1947" s="40" t="n">
        <v>550</v>
      </c>
    </row>
    <row r="1948" customFormat="false" ht="18" hidden="false" customHeight="true" outlineLevel="0" collapsed="false">
      <c r="A1948" s="38" t="s">
        <v>247</v>
      </c>
      <c r="B1948" s="36"/>
      <c r="C1948" s="40" t="n">
        <v>566</v>
      </c>
      <c r="D1948" s="40" t="n">
        <v>550</v>
      </c>
    </row>
    <row r="1949" customFormat="false" ht="15" hidden="false" customHeight="false" outlineLevel="0" collapsed="false">
      <c r="A1949" s="11" t="s">
        <v>355</v>
      </c>
      <c r="B1949" s="36"/>
      <c r="C1949" s="37"/>
      <c r="D1949" s="37"/>
    </row>
    <row r="1950" customFormat="false" ht="15" hidden="false" customHeight="false" outlineLevel="0" collapsed="false">
      <c r="A1950" s="38"/>
      <c r="B1950" s="36"/>
      <c r="C1950" s="37"/>
      <c r="D1950" s="37"/>
    </row>
    <row r="1951" customFormat="false" ht="15" hidden="false" customHeight="false" outlineLevel="0" collapsed="false">
      <c r="A1951" s="39" t="s">
        <v>226</v>
      </c>
      <c r="B1951" s="36" t="s">
        <v>227</v>
      </c>
      <c r="C1951" s="37" t="n">
        <v>35</v>
      </c>
      <c r="D1951" s="37" t="n">
        <v>50</v>
      </c>
    </row>
    <row r="1952" customFormat="false" ht="30" hidden="false" customHeight="false" outlineLevel="0" collapsed="false">
      <c r="A1952" s="39" t="s">
        <v>253</v>
      </c>
      <c r="B1952" s="36" t="s">
        <v>254</v>
      </c>
      <c r="C1952" s="37" t="n">
        <v>35</v>
      </c>
      <c r="D1952" s="37" t="n">
        <v>50</v>
      </c>
    </row>
    <row r="1953" customFormat="false" ht="15" hidden="false" customHeight="false" outlineLevel="0" collapsed="false">
      <c r="A1953" s="38" t="s">
        <v>246</v>
      </c>
      <c r="B1953" s="36"/>
      <c r="C1953" s="40" t="n">
        <v>35</v>
      </c>
      <c r="D1953" s="40" t="n">
        <v>50</v>
      </c>
    </row>
    <row r="1954" customFormat="false" ht="18" hidden="false" customHeight="true" outlineLevel="0" collapsed="false">
      <c r="A1954" s="38" t="s">
        <v>247</v>
      </c>
      <c r="B1954" s="36"/>
      <c r="C1954" s="40" t="n">
        <v>35</v>
      </c>
      <c r="D1954" s="40" t="n">
        <v>50</v>
      </c>
    </row>
    <row r="1955" customFormat="false" ht="15" hidden="false" customHeight="false" outlineLevel="0" collapsed="false">
      <c r="A1955" s="11" t="s">
        <v>356</v>
      </c>
      <c r="B1955" s="36"/>
      <c r="C1955" s="37"/>
      <c r="D1955" s="37"/>
    </row>
    <row r="1956" customFormat="false" ht="15" hidden="false" customHeight="false" outlineLevel="0" collapsed="false">
      <c r="A1956" s="38"/>
      <c r="B1956" s="36"/>
      <c r="C1956" s="37"/>
      <c r="D1956" s="37"/>
    </row>
    <row r="1957" customFormat="false" ht="15" hidden="false" customHeight="false" outlineLevel="0" collapsed="false">
      <c r="A1957" s="39" t="s">
        <v>238</v>
      </c>
      <c r="B1957" s="36" t="s">
        <v>239</v>
      </c>
      <c r="C1957" s="37" t="n">
        <v>0</v>
      </c>
      <c r="D1957" s="37" t="n">
        <v>-24180</v>
      </c>
    </row>
    <row r="1958" customFormat="false" ht="15" hidden="false" customHeight="false" outlineLevel="0" collapsed="false">
      <c r="A1958" s="39" t="s">
        <v>244</v>
      </c>
      <c r="B1958" s="36" t="s">
        <v>245</v>
      </c>
      <c r="C1958" s="37" t="n">
        <v>0</v>
      </c>
      <c r="D1958" s="37" t="n">
        <v>-24180</v>
      </c>
    </row>
    <row r="1959" customFormat="false" ht="30" hidden="false" customHeight="false" outlineLevel="0" collapsed="false">
      <c r="A1959" s="39" t="s">
        <v>312</v>
      </c>
      <c r="B1959" s="36" t="s">
        <v>313</v>
      </c>
      <c r="C1959" s="37" t="n">
        <v>0</v>
      </c>
      <c r="D1959" s="37" t="n">
        <v>9165</v>
      </c>
    </row>
    <row r="1960" customFormat="false" ht="15" hidden="false" customHeight="false" outlineLevel="0" collapsed="false">
      <c r="A1960" s="39" t="s">
        <v>314</v>
      </c>
      <c r="B1960" s="36" t="s">
        <v>315</v>
      </c>
      <c r="C1960" s="37" t="n">
        <v>0</v>
      </c>
      <c r="D1960" s="37" t="n">
        <v>9165</v>
      </c>
    </row>
    <row r="1961" customFormat="false" ht="15" hidden="false" customHeight="false" outlineLevel="0" collapsed="false">
      <c r="A1961" s="38" t="s">
        <v>246</v>
      </c>
      <c r="B1961" s="36"/>
      <c r="C1961" s="40" t="n">
        <v>0</v>
      </c>
      <c r="D1961" s="40" t="n">
        <v>-15015</v>
      </c>
    </row>
    <row r="1962" customFormat="false" ht="30" hidden="false" customHeight="false" outlineLevel="0" collapsed="false">
      <c r="A1962" s="39" t="s">
        <v>325</v>
      </c>
      <c r="B1962" s="36" t="s">
        <v>326</v>
      </c>
      <c r="C1962" s="37" t="n">
        <v>9078</v>
      </c>
      <c r="D1962" s="37" t="n">
        <v>0</v>
      </c>
    </row>
    <row r="1963" customFormat="false" ht="30" hidden="false" customHeight="false" outlineLevel="0" collapsed="false">
      <c r="A1963" s="39" t="s">
        <v>376</v>
      </c>
      <c r="B1963" s="36" t="s">
        <v>377</v>
      </c>
      <c r="C1963" s="37" t="n">
        <v>9078</v>
      </c>
      <c r="D1963" s="37" t="n">
        <v>0</v>
      </c>
    </row>
    <row r="1964" customFormat="false" ht="15" hidden="false" customHeight="false" outlineLevel="0" collapsed="false">
      <c r="A1964" s="38" t="s">
        <v>271</v>
      </c>
      <c r="B1964" s="36"/>
      <c r="C1964" s="40" t="n">
        <v>9078</v>
      </c>
      <c r="D1964" s="40" t="n">
        <v>0</v>
      </c>
    </row>
    <row r="1965" customFormat="false" ht="15" hidden="false" customHeight="false" outlineLevel="0" collapsed="false">
      <c r="A1965" s="38" t="s">
        <v>247</v>
      </c>
      <c r="B1965" s="36"/>
      <c r="C1965" s="40" t="n">
        <v>9078</v>
      </c>
      <c r="D1965" s="40" t="n">
        <v>-15015</v>
      </c>
    </row>
    <row r="1966" customFormat="false" ht="15" hidden="false" customHeight="false" outlineLevel="0" collapsed="false">
      <c r="A1966" s="11"/>
      <c r="B1966" s="36"/>
      <c r="C1966" s="37"/>
      <c r="D1966" s="37"/>
    </row>
    <row r="1967" customFormat="false" ht="15" hidden="false" customHeight="false" outlineLevel="0" collapsed="false">
      <c r="A1967" s="11" t="s">
        <v>272</v>
      </c>
      <c r="B1967" s="36"/>
      <c r="C1967" s="22" t="n">
        <v>39804</v>
      </c>
      <c r="D1967" s="22" t="n">
        <v>-5375</v>
      </c>
    </row>
    <row r="1968" customFormat="false" ht="15" hidden="false" customHeight="false" outlineLevel="0" collapsed="false">
      <c r="A1968" s="11"/>
      <c r="B1968" s="36"/>
      <c r="C1968" s="22"/>
      <c r="D1968" s="22"/>
    </row>
    <row r="1969" customFormat="false" ht="15" hidden="false" customHeight="false" outlineLevel="0" collapsed="false">
      <c r="A1969" s="38" t="s">
        <v>257</v>
      </c>
      <c r="B1969" s="36"/>
      <c r="C1969" s="22" t="n">
        <v>39804</v>
      </c>
      <c r="D1969" s="22" t="n">
        <v>-5375</v>
      </c>
    </row>
    <row r="1970" customFormat="false" ht="15" hidden="false" customHeight="false" outlineLevel="0" collapsed="false">
      <c r="A1970" s="11" t="s">
        <v>357</v>
      </c>
      <c r="B1970" s="36"/>
      <c r="C1970" s="37"/>
      <c r="D1970" s="37"/>
    </row>
    <row r="1971" customFormat="false" ht="15" hidden="false" customHeight="false" outlineLevel="0" collapsed="false">
      <c r="A1971" s="11" t="s">
        <v>360</v>
      </c>
      <c r="B1971" s="36"/>
      <c r="C1971" s="37"/>
      <c r="D1971" s="37"/>
    </row>
    <row r="1972" customFormat="false" ht="15" hidden="false" customHeight="false" outlineLevel="0" collapsed="false">
      <c r="A1972" s="11" t="s">
        <v>361</v>
      </c>
      <c r="B1972" s="36"/>
      <c r="C1972" s="37"/>
      <c r="D1972" s="37"/>
    </row>
    <row r="1973" customFormat="false" ht="15" hidden="false" customHeight="false" outlineLevel="0" collapsed="false">
      <c r="A1973" s="38"/>
      <c r="B1973" s="36"/>
      <c r="C1973" s="37"/>
      <c r="D1973" s="37"/>
    </row>
    <row r="1974" customFormat="false" ht="30" hidden="false" customHeight="false" outlineLevel="0" collapsed="false">
      <c r="A1974" s="39" t="s">
        <v>265</v>
      </c>
      <c r="B1974" s="36" t="s">
        <v>266</v>
      </c>
      <c r="C1974" s="37" t="n">
        <v>27100</v>
      </c>
      <c r="D1974" s="37" t="n">
        <v>21145</v>
      </c>
    </row>
    <row r="1975" customFormat="false" ht="15" hidden="false" customHeight="false" outlineLevel="0" collapsed="false">
      <c r="A1975" s="38" t="s">
        <v>271</v>
      </c>
      <c r="B1975" s="36"/>
      <c r="C1975" s="40" t="n">
        <v>27100</v>
      </c>
      <c r="D1975" s="40" t="n">
        <v>21145</v>
      </c>
    </row>
    <row r="1976" customFormat="false" ht="15" hidden="false" customHeight="false" outlineLevel="0" collapsed="false">
      <c r="A1976" s="38" t="s">
        <v>247</v>
      </c>
      <c r="B1976" s="36"/>
      <c r="C1976" s="40" t="n">
        <v>27100</v>
      </c>
      <c r="D1976" s="40" t="n">
        <v>21145</v>
      </c>
    </row>
    <row r="1977" customFormat="false" ht="15" hidden="false" customHeight="false" outlineLevel="0" collapsed="false">
      <c r="A1977" s="11" t="s">
        <v>363</v>
      </c>
      <c r="B1977" s="36"/>
      <c r="C1977" s="37"/>
      <c r="D1977" s="37"/>
    </row>
    <row r="1978" customFormat="false" ht="15" hidden="false" customHeight="false" outlineLevel="0" collapsed="false">
      <c r="A1978" s="38"/>
      <c r="B1978" s="36"/>
      <c r="C1978" s="37"/>
      <c r="D1978" s="37"/>
    </row>
    <row r="1979" customFormat="false" ht="30" hidden="false" customHeight="false" outlineLevel="0" collapsed="false">
      <c r="A1979" s="39" t="s">
        <v>98</v>
      </c>
      <c r="B1979" s="36" t="s">
        <v>221</v>
      </c>
      <c r="C1979" s="37" t="n">
        <v>105820</v>
      </c>
      <c r="D1979" s="37" t="n">
        <v>48535</v>
      </c>
    </row>
    <row r="1980" customFormat="false" ht="30" hidden="false" customHeight="false" outlineLevel="0" collapsed="false">
      <c r="A1980" s="39" t="s">
        <v>222</v>
      </c>
      <c r="B1980" s="36" t="s">
        <v>223</v>
      </c>
      <c r="C1980" s="37" t="n">
        <v>105820</v>
      </c>
      <c r="D1980" s="37" t="n">
        <v>48535</v>
      </c>
    </row>
    <row r="1981" customFormat="false" ht="15" hidden="false" customHeight="false" outlineLevel="0" collapsed="false">
      <c r="A1981" s="39" t="s">
        <v>226</v>
      </c>
      <c r="B1981" s="36" t="s">
        <v>227</v>
      </c>
      <c r="C1981" s="37" t="n">
        <v>20648</v>
      </c>
      <c r="D1981" s="37" t="n">
        <v>14242</v>
      </c>
    </row>
    <row r="1982" customFormat="false" ht="15" hidden="false" customHeight="false" outlineLevel="0" collapsed="false">
      <c r="A1982" s="39" t="s">
        <v>228</v>
      </c>
      <c r="B1982" s="36" t="s">
        <v>229</v>
      </c>
      <c r="C1982" s="37" t="n">
        <v>19422</v>
      </c>
      <c r="D1982" s="37" t="n">
        <v>13216</v>
      </c>
    </row>
    <row r="1983" customFormat="false" ht="30" hidden="false" customHeight="false" outlineLevel="0" collapsed="false">
      <c r="A1983" s="39" t="s">
        <v>251</v>
      </c>
      <c r="B1983" s="36" t="s">
        <v>252</v>
      </c>
      <c r="C1983" s="37" t="n">
        <v>731</v>
      </c>
      <c r="D1983" s="37" t="n">
        <v>731</v>
      </c>
    </row>
    <row r="1984" customFormat="false" ht="15" hidden="false" customHeight="false" outlineLevel="0" collapsed="false">
      <c r="A1984" s="39" t="s">
        <v>255</v>
      </c>
      <c r="B1984" s="36" t="s">
        <v>256</v>
      </c>
      <c r="C1984" s="37" t="n">
        <v>495</v>
      </c>
      <c r="D1984" s="37" t="n">
        <v>295</v>
      </c>
    </row>
    <row r="1985" customFormat="false" ht="30" hidden="false" customHeight="false" outlineLevel="0" collapsed="false">
      <c r="A1985" s="39" t="s">
        <v>230</v>
      </c>
      <c r="B1985" s="36" t="s">
        <v>231</v>
      </c>
      <c r="C1985" s="37" t="n">
        <v>23834</v>
      </c>
      <c r="D1985" s="37" t="n">
        <v>10204</v>
      </c>
    </row>
    <row r="1986" customFormat="false" ht="30" hidden="false" customHeight="false" outlineLevel="0" collapsed="false">
      <c r="A1986" s="39" t="s">
        <v>232</v>
      </c>
      <c r="B1986" s="36" t="s">
        <v>233</v>
      </c>
      <c r="C1986" s="37" t="n">
        <v>14684</v>
      </c>
      <c r="D1986" s="37" t="n">
        <v>5878</v>
      </c>
    </row>
    <row r="1987" customFormat="false" ht="15" hidden="false" customHeight="false" outlineLevel="0" collapsed="false">
      <c r="A1987" s="39" t="s">
        <v>234</v>
      </c>
      <c r="B1987" s="36" t="s">
        <v>235</v>
      </c>
      <c r="C1987" s="37" t="n">
        <v>6051</v>
      </c>
      <c r="D1987" s="37" t="n">
        <v>2855</v>
      </c>
    </row>
    <row r="1988" customFormat="false" ht="30" hidden="false" customHeight="false" outlineLevel="0" collapsed="false">
      <c r="A1988" s="39" t="s">
        <v>236</v>
      </c>
      <c r="B1988" s="36" t="s">
        <v>237</v>
      </c>
      <c r="C1988" s="37" t="n">
        <v>3099</v>
      </c>
      <c r="D1988" s="37" t="n">
        <v>1471</v>
      </c>
    </row>
    <row r="1989" customFormat="false" ht="15" hidden="false" customHeight="false" outlineLevel="0" collapsed="false">
      <c r="A1989" s="39" t="s">
        <v>238</v>
      </c>
      <c r="B1989" s="36" t="s">
        <v>239</v>
      </c>
      <c r="C1989" s="37" t="n">
        <v>301633</v>
      </c>
      <c r="D1989" s="37" t="n">
        <v>150252</v>
      </c>
    </row>
    <row r="1990" customFormat="false" ht="15" hidden="false" customHeight="false" outlineLevel="0" collapsed="false">
      <c r="A1990" s="39" t="s">
        <v>277</v>
      </c>
      <c r="B1990" s="36" t="s">
        <v>278</v>
      </c>
      <c r="C1990" s="37" t="n">
        <v>2000</v>
      </c>
      <c r="D1990" s="37" t="n">
        <v>2000</v>
      </c>
    </row>
    <row r="1991" customFormat="false" ht="15" hidden="false" customHeight="false" outlineLevel="0" collapsed="false">
      <c r="A1991" s="39" t="s">
        <v>240</v>
      </c>
      <c r="B1991" s="36" t="s">
        <v>241</v>
      </c>
      <c r="C1991" s="37" t="n">
        <v>54367</v>
      </c>
      <c r="D1991" s="37" t="n">
        <v>16338</v>
      </c>
    </row>
    <row r="1992" customFormat="false" ht="15" hidden="false" customHeight="false" outlineLevel="0" collapsed="false">
      <c r="A1992" s="39" t="s">
        <v>242</v>
      </c>
      <c r="B1992" s="36" t="s">
        <v>243</v>
      </c>
      <c r="C1992" s="37" t="n">
        <v>63000</v>
      </c>
      <c r="D1992" s="37" t="n">
        <v>38201</v>
      </c>
    </row>
    <row r="1993" customFormat="false" ht="15" hidden="false" customHeight="false" outlineLevel="0" collapsed="false">
      <c r="A1993" s="39" t="s">
        <v>244</v>
      </c>
      <c r="B1993" s="36" t="s">
        <v>245</v>
      </c>
      <c r="C1993" s="37" t="n">
        <v>179627</v>
      </c>
      <c r="D1993" s="37" t="n">
        <v>93713</v>
      </c>
    </row>
    <row r="1994" customFormat="false" ht="15" hidden="false" customHeight="false" outlineLevel="0" collapsed="false">
      <c r="A1994" s="39" t="s">
        <v>285</v>
      </c>
      <c r="B1994" s="36" t="s">
        <v>286</v>
      </c>
      <c r="C1994" s="37" t="n">
        <v>1120</v>
      </c>
      <c r="D1994" s="37" t="n">
        <v>0</v>
      </c>
    </row>
    <row r="1995" customFormat="false" ht="45" hidden="false" customHeight="false" outlineLevel="0" collapsed="false">
      <c r="A1995" s="39" t="s">
        <v>279</v>
      </c>
      <c r="B1995" s="36" t="s">
        <v>280</v>
      </c>
      <c r="C1995" s="37" t="n">
        <v>1519</v>
      </c>
      <c r="D1995" s="37" t="n">
        <v>0</v>
      </c>
    </row>
    <row r="1996" customFormat="false" ht="30" hidden="false" customHeight="false" outlineLevel="0" collapsed="false">
      <c r="A1996" s="39" t="s">
        <v>296</v>
      </c>
      <c r="B1996" s="36" t="s">
        <v>297</v>
      </c>
      <c r="C1996" s="37" t="n">
        <v>400</v>
      </c>
      <c r="D1996" s="37" t="n">
        <v>155</v>
      </c>
    </row>
    <row r="1997" customFormat="false" ht="30" hidden="false" customHeight="false" outlineLevel="0" collapsed="false">
      <c r="A1997" s="39" t="s">
        <v>309</v>
      </c>
      <c r="B1997" s="36" t="s">
        <v>310</v>
      </c>
      <c r="C1997" s="37" t="n">
        <v>400</v>
      </c>
      <c r="D1997" s="37" t="n">
        <v>155</v>
      </c>
    </row>
    <row r="1998" customFormat="false" ht="15" hidden="false" customHeight="false" outlineLevel="0" collapsed="false">
      <c r="A1998" s="38" t="s">
        <v>246</v>
      </c>
      <c r="B1998" s="36"/>
      <c r="C1998" s="40" t="n">
        <v>452335</v>
      </c>
      <c r="D1998" s="40" t="n">
        <v>223388</v>
      </c>
    </row>
    <row r="1999" customFormat="false" ht="30" hidden="false" customHeight="false" outlineLevel="0" collapsed="false">
      <c r="A1999" s="39" t="s">
        <v>265</v>
      </c>
      <c r="B1999" s="36" t="s">
        <v>266</v>
      </c>
      <c r="C1999" s="37" t="n">
        <v>198900</v>
      </c>
      <c r="D1999" s="37" t="n">
        <v>20415</v>
      </c>
    </row>
    <row r="2000" customFormat="false" ht="15" hidden="false" customHeight="false" outlineLevel="0" collapsed="false">
      <c r="A2000" s="39" t="s">
        <v>267</v>
      </c>
      <c r="B2000" s="36" t="s">
        <v>268</v>
      </c>
      <c r="C2000" s="37" t="n">
        <v>72085</v>
      </c>
      <c r="D2000" s="37" t="n">
        <v>17866</v>
      </c>
    </row>
    <row r="2001" customFormat="false" ht="15" hidden="false" customHeight="false" outlineLevel="0" collapsed="false">
      <c r="A2001" s="39" t="s">
        <v>321</v>
      </c>
      <c r="B2001" s="36" t="s">
        <v>322</v>
      </c>
      <c r="C2001" s="37" t="n">
        <v>43000</v>
      </c>
      <c r="D2001" s="37" t="n">
        <v>15781</v>
      </c>
    </row>
    <row r="2002" customFormat="false" ht="30" hidden="false" customHeight="false" outlineLevel="0" collapsed="false">
      <c r="A2002" s="39" t="s">
        <v>269</v>
      </c>
      <c r="B2002" s="36" t="s">
        <v>270</v>
      </c>
      <c r="C2002" s="37" t="n">
        <v>2085</v>
      </c>
      <c r="D2002" s="37" t="n">
        <v>2085</v>
      </c>
    </row>
    <row r="2003" customFormat="false" ht="15" hidden="false" customHeight="false" outlineLevel="0" collapsed="false">
      <c r="A2003" s="39" t="s">
        <v>282</v>
      </c>
      <c r="B2003" s="36" t="s">
        <v>283</v>
      </c>
      <c r="C2003" s="37" t="n">
        <v>27000</v>
      </c>
      <c r="D2003" s="37" t="n">
        <v>0</v>
      </c>
    </row>
    <row r="2004" customFormat="false" ht="24.75" hidden="false" customHeight="true" outlineLevel="0" collapsed="false">
      <c r="A2004" s="39" t="s">
        <v>325</v>
      </c>
      <c r="B2004" s="36" t="s">
        <v>326</v>
      </c>
      <c r="C2004" s="37" t="n">
        <v>35845</v>
      </c>
      <c r="D2004" s="37" t="n">
        <v>27178</v>
      </c>
    </row>
    <row r="2005" customFormat="false" ht="30" hidden="false" customHeight="false" outlineLevel="0" collapsed="false">
      <c r="A2005" s="39" t="s">
        <v>327</v>
      </c>
      <c r="B2005" s="36" t="s">
        <v>328</v>
      </c>
      <c r="C2005" s="37" t="n">
        <v>34000</v>
      </c>
      <c r="D2005" s="37" t="n">
        <v>27178</v>
      </c>
    </row>
    <row r="2006" customFormat="false" ht="30" hidden="false" customHeight="false" outlineLevel="0" collapsed="false">
      <c r="A2006" s="39" t="s">
        <v>376</v>
      </c>
      <c r="B2006" s="36" t="s">
        <v>377</v>
      </c>
      <c r="C2006" s="37" t="n">
        <v>1845</v>
      </c>
      <c r="D2006" s="37" t="n">
        <v>0</v>
      </c>
    </row>
    <row r="2007" customFormat="false" ht="15" hidden="false" customHeight="false" outlineLevel="0" collapsed="false">
      <c r="A2007" s="38" t="s">
        <v>271</v>
      </c>
      <c r="B2007" s="36"/>
      <c r="C2007" s="40" t="n">
        <v>306830</v>
      </c>
      <c r="D2007" s="40" t="n">
        <v>65459</v>
      </c>
    </row>
    <row r="2008" customFormat="false" ht="15" hidden="false" customHeight="false" outlineLevel="0" collapsed="false">
      <c r="A2008" s="38" t="s">
        <v>247</v>
      </c>
      <c r="B2008" s="36"/>
      <c r="C2008" s="40" t="n">
        <v>759165</v>
      </c>
      <c r="D2008" s="40" t="n">
        <v>288847</v>
      </c>
    </row>
    <row r="2009" customFormat="false" ht="15" hidden="false" customHeight="false" outlineLevel="0" collapsed="false">
      <c r="A2009" s="11" t="s">
        <v>364</v>
      </c>
      <c r="B2009" s="36"/>
      <c r="C2009" s="37"/>
      <c r="D2009" s="37"/>
    </row>
    <row r="2010" customFormat="false" ht="12" hidden="false" customHeight="true" outlineLevel="0" collapsed="false">
      <c r="A2010" s="38"/>
      <c r="B2010" s="36"/>
      <c r="C2010" s="37"/>
      <c r="D2010" s="37"/>
    </row>
    <row r="2011" customFormat="false" ht="15" hidden="false" customHeight="false" outlineLevel="0" collapsed="false">
      <c r="A2011" s="39" t="s">
        <v>238</v>
      </c>
      <c r="B2011" s="36" t="s">
        <v>239</v>
      </c>
      <c r="C2011" s="37" t="n">
        <v>1500</v>
      </c>
      <c r="D2011" s="37" t="n">
        <v>0</v>
      </c>
    </row>
    <row r="2012" customFormat="false" ht="15" hidden="false" customHeight="false" outlineLevel="0" collapsed="false">
      <c r="A2012" s="39" t="s">
        <v>240</v>
      </c>
      <c r="B2012" s="36" t="s">
        <v>241</v>
      </c>
      <c r="C2012" s="37" t="n">
        <v>1500</v>
      </c>
      <c r="D2012" s="37" t="n">
        <v>0</v>
      </c>
    </row>
    <row r="2013" customFormat="false" ht="15" hidden="false" customHeight="false" outlineLevel="0" collapsed="false">
      <c r="A2013" s="38" t="s">
        <v>246</v>
      </c>
      <c r="B2013" s="36"/>
      <c r="C2013" s="40" t="n">
        <v>1500</v>
      </c>
      <c r="D2013" s="40" t="n">
        <v>0</v>
      </c>
    </row>
    <row r="2014" customFormat="false" ht="15" hidden="false" customHeight="false" outlineLevel="0" collapsed="false">
      <c r="A2014" s="38"/>
      <c r="B2014" s="36"/>
      <c r="C2014" s="37"/>
      <c r="D2014" s="37"/>
    </row>
    <row r="2015" customFormat="false" ht="18" hidden="false" customHeight="true" outlineLevel="0" collapsed="false">
      <c r="A2015" s="39" t="s">
        <v>325</v>
      </c>
      <c r="B2015" s="36" t="s">
        <v>326</v>
      </c>
      <c r="C2015" s="37" t="n">
        <v>14160</v>
      </c>
      <c r="D2015" s="37" t="n">
        <v>14160</v>
      </c>
    </row>
    <row r="2016" customFormat="false" ht="30" hidden="false" customHeight="false" outlineLevel="0" collapsed="false">
      <c r="A2016" s="39" t="s">
        <v>327</v>
      </c>
      <c r="B2016" s="36" t="s">
        <v>328</v>
      </c>
      <c r="C2016" s="37" t="n">
        <v>14160</v>
      </c>
      <c r="D2016" s="37" t="n">
        <v>14160</v>
      </c>
    </row>
    <row r="2017" customFormat="false" ht="15" hidden="false" customHeight="false" outlineLevel="0" collapsed="false">
      <c r="A2017" s="38" t="s">
        <v>271</v>
      </c>
      <c r="B2017" s="36"/>
      <c r="C2017" s="40" t="n">
        <v>14160</v>
      </c>
      <c r="D2017" s="40" t="n">
        <v>14160</v>
      </c>
    </row>
    <row r="2018" customFormat="false" ht="15" hidden="false" customHeight="false" outlineLevel="0" collapsed="false">
      <c r="A2018" s="38" t="s">
        <v>247</v>
      </c>
      <c r="B2018" s="36"/>
      <c r="C2018" s="40" t="n">
        <v>15660</v>
      </c>
      <c r="D2018" s="40" t="n">
        <v>14160</v>
      </c>
    </row>
    <row r="2019" customFormat="false" ht="15" hidden="false" customHeight="false" outlineLevel="0" collapsed="false">
      <c r="A2019" s="11"/>
      <c r="B2019" s="36"/>
      <c r="C2019" s="37"/>
      <c r="D2019" s="37"/>
    </row>
    <row r="2020" customFormat="false" ht="15" hidden="false" customHeight="false" outlineLevel="0" collapsed="false">
      <c r="A2020" s="11" t="s">
        <v>272</v>
      </c>
      <c r="B2020" s="36"/>
      <c r="C2020" s="22" t="n">
        <v>801925</v>
      </c>
      <c r="D2020" s="22" t="n">
        <v>324152</v>
      </c>
    </row>
    <row r="2021" customFormat="false" ht="15" hidden="false" customHeight="false" outlineLevel="0" collapsed="false">
      <c r="A2021" s="11"/>
      <c r="B2021" s="36"/>
      <c r="C2021" s="22"/>
      <c r="D2021" s="22"/>
    </row>
    <row r="2022" customFormat="false" ht="15" hidden="false" customHeight="false" outlineLevel="0" collapsed="false">
      <c r="A2022" s="38" t="s">
        <v>257</v>
      </c>
      <c r="B2022" s="36"/>
      <c r="C2022" s="22" t="n">
        <v>801925</v>
      </c>
      <c r="D2022" s="22" t="n">
        <v>324152</v>
      </c>
    </row>
    <row r="2023" customFormat="false" ht="15" hidden="false" customHeight="false" outlineLevel="0" collapsed="false">
      <c r="A2023" s="44"/>
      <c r="B2023" s="42"/>
      <c r="C2023" s="45"/>
      <c r="D2023" s="45"/>
    </row>
    <row r="2024" customFormat="false" ht="15" hidden="false" customHeight="false" outlineLevel="0" collapsed="false">
      <c r="A2024" s="44"/>
      <c r="B2024" s="42"/>
      <c r="C2024" s="45"/>
      <c r="D2024" s="45"/>
    </row>
    <row r="2025" customFormat="false" ht="15" hidden="false" customHeight="false" outlineLevel="0" collapsed="false">
      <c r="A2025" s="44"/>
      <c r="B2025" s="42"/>
      <c r="C2025" s="45"/>
      <c r="D2025" s="45"/>
    </row>
    <row r="2026" customFormat="false" ht="15" hidden="false" customHeight="false" outlineLevel="0" collapsed="false">
      <c r="A2026" s="44"/>
      <c r="B2026" s="42"/>
      <c r="C2026" s="45"/>
      <c r="D2026" s="45"/>
    </row>
    <row r="2027" customFormat="false" ht="15" hidden="false" customHeight="false" outlineLevel="0" collapsed="false">
      <c r="A2027" s="44"/>
      <c r="B2027" s="42"/>
      <c r="C2027" s="45"/>
      <c r="D2027" s="45"/>
    </row>
    <row r="2028" customFormat="false" ht="15" hidden="false" customHeight="false" outlineLevel="0" collapsed="false">
      <c r="A2028" s="44"/>
      <c r="B2028" s="42"/>
      <c r="C2028" s="45"/>
      <c r="D2028" s="45"/>
    </row>
    <row r="2029" customFormat="false" ht="15" hidden="false" customHeight="false" outlineLevel="0" collapsed="false">
      <c r="A2029" s="44"/>
      <c r="B2029" s="42"/>
      <c r="C2029" s="45"/>
      <c r="D2029" s="45"/>
    </row>
    <row r="2030" customFormat="false" ht="15" hidden="false" customHeight="false" outlineLevel="0" collapsed="false">
      <c r="A2030" s="44"/>
      <c r="B2030" s="42"/>
      <c r="C2030" s="45"/>
      <c r="D2030" s="45"/>
    </row>
    <row r="2031" customFormat="false" ht="15" hidden="false" customHeight="false" outlineLevel="0" collapsed="false">
      <c r="A2031" s="11" t="s">
        <v>366</v>
      </c>
      <c r="B2031" s="36"/>
      <c r="C2031" s="37"/>
      <c r="D2031" s="37"/>
    </row>
    <row r="2032" customFormat="false" ht="15" hidden="false" customHeight="false" outlineLevel="0" collapsed="false">
      <c r="A2032" s="11" t="s">
        <v>369</v>
      </c>
      <c r="B2032" s="36"/>
      <c r="C2032" s="37"/>
      <c r="D2032" s="37"/>
    </row>
    <row r="2033" customFormat="false" ht="15" hidden="false" customHeight="false" outlineLevel="0" collapsed="false">
      <c r="A2033" s="11" t="s">
        <v>370</v>
      </c>
      <c r="B2033" s="36"/>
      <c r="C2033" s="37"/>
      <c r="D2033" s="37"/>
    </row>
    <row r="2034" customFormat="false" ht="15" hidden="false" customHeight="false" outlineLevel="0" collapsed="false">
      <c r="A2034" s="38"/>
      <c r="B2034" s="36"/>
      <c r="C2034" s="37"/>
      <c r="D2034" s="37"/>
    </row>
    <row r="2035" customFormat="false" ht="15" hidden="false" customHeight="false" outlineLevel="0" collapsed="false">
      <c r="A2035" s="39" t="s">
        <v>238</v>
      </c>
      <c r="B2035" s="36" t="s">
        <v>239</v>
      </c>
      <c r="C2035" s="37" t="n">
        <v>0</v>
      </c>
      <c r="D2035" s="37" t="n">
        <v>4077</v>
      </c>
    </row>
    <row r="2036" customFormat="false" ht="15" hidden="false" customHeight="false" outlineLevel="0" collapsed="false">
      <c r="A2036" s="39" t="s">
        <v>244</v>
      </c>
      <c r="B2036" s="36" t="s">
        <v>245</v>
      </c>
      <c r="C2036" s="37" t="n">
        <v>0</v>
      </c>
      <c r="D2036" s="37" t="n">
        <v>4077</v>
      </c>
    </row>
    <row r="2037" customFormat="false" ht="15" hidden="false" customHeight="false" outlineLevel="0" collapsed="false">
      <c r="A2037" s="38" t="s">
        <v>246</v>
      </c>
      <c r="B2037" s="36"/>
      <c r="C2037" s="40" t="n">
        <v>0</v>
      </c>
      <c r="D2037" s="40" t="n">
        <v>4077</v>
      </c>
    </row>
    <row r="2038" customFormat="false" ht="15" hidden="false" customHeight="false" outlineLevel="0" collapsed="false">
      <c r="A2038" s="38" t="s">
        <v>247</v>
      </c>
      <c r="B2038" s="36"/>
      <c r="C2038" s="40" t="n">
        <v>0</v>
      </c>
      <c r="D2038" s="40" t="n">
        <v>4077</v>
      </c>
    </row>
    <row r="2039" customFormat="false" ht="15" hidden="false" customHeight="false" outlineLevel="0" collapsed="false">
      <c r="A2039" s="11" t="s">
        <v>272</v>
      </c>
      <c r="B2039" s="36"/>
      <c r="C2039" s="22" t="n">
        <v>0</v>
      </c>
      <c r="D2039" s="22" t="n">
        <v>4077</v>
      </c>
    </row>
    <row r="2040" customFormat="false" ht="15" hidden="false" customHeight="false" outlineLevel="0" collapsed="false">
      <c r="A2040" s="11"/>
      <c r="B2040" s="36"/>
      <c r="C2040" s="22"/>
      <c r="D2040" s="22"/>
    </row>
    <row r="2041" customFormat="false" ht="15" hidden="false" customHeight="false" outlineLevel="0" collapsed="false">
      <c r="A2041" s="38" t="s">
        <v>257</v>
      </c>
      <c r="B2041" s="36"/>
      <c r="C2041" s="22" t="n">
        <v>0</v>
      </c>
      <c r="D2041" s="22" t="n">
        <v>4077</v>
      </c>
    </row>
    <row r="2042" customFormat="false" ht="35.25" hidden="false" customHeight="true" outlineLevel="0" collapsed="false">
      <c r="A2042" s="46" t="s">
        <v>429</v>
      </c>
      <c r="B2042" s="46"/>
      <c r="C2042" s="40" t="n">
        <v>4990414</v>
      </c>
      <c r="D2042" s="40" t="n">
        <v>2409691</v>
      </c>
    </row>
    <row r="2043" customFormat="false" ht="15" hidden="false" customHeight="false" outlineLevel="0" collapsed="false">
      <c r="A2043" s="39"/>
      <c r="B2043" s="36"/>
      <c r="C2043" s="47"/>
      <c r="D2043" s="47"/>
    </row>
    <row r="2044" s="7" customFormat="true" ht="14.25" hidden="false" customHeight="false" outlineLevel="0" collapsed="false">
      <c r="A2044" s="38" t="s">
        <v>430</v>
      </c>
      <c r="B2044" s="48"/>
      <c r="C2044" s="49" t="n">
        <f aca="false">SUM(C899,C1780,C2042)</f>
        <v>97116038</v>
      </c>
      <c r="D2044" s="49" t="n">
        <f aca="false">SUM(D899,D1780,D2042)</f>
        <v>60083484</v>
      </c>
    </row>
    <row r="2046" s="53" customFormat="true" ht="15" hidden="false" customHeight="false" outlineLevel="0" collapsed="false">
      <c r="A2046" s="50"/>
      <c r="B2046" s="51"/>
      <c r="C2046" s="52" t="n">
        <f aca="false">C2044-Pril1!C160</f>
        <v>0</v>
      </c>
      <c r="D2046" s="52" t="n">
        <f aca="false">D2044-Pril1!D160</f>
        <v>0</v>
      </c>
    </row>
    <row r="2047" customFormat="false" ht="15" hidden="false" customHeight="false" outlineLevel="0" collapsed="false">
      <c r="A2047" s="25" t="s">
        <v>202</v>
      </c>
      <c r="B2047" s="26"/>
      <c r="C2047" s="26"/>
      <c r="D2047" s="3"/>
    </row>
    <row r="2048" customFormat="false" ht="15" hidden="false" customHeight="false" outlineLevel="0" collapsed="false">
      <c r="A2048" s="25" t="s">
        <v>203</v>
      </c>
      <c r="B2048" s="25"/>
      <c r="C2048" s="25"/>
      <c r="D2048" s="3"/>
    </row>
    <row r="2049" customFormat="false" ht="15" hidden="false" customHeight="false" outlineLevel="0" collapsed="false">
      <c r="A2049" s="27" t="s">
        <v>204</v>
      </c>
      <c r="B2049" s="28"/>
      <c r="C2049" s="28"/>
      <c r="D2049" s="3"/>
    </row>
    <row r="2050" customFormat="false" ht="15" hidden="false" customHeight="false" outlineLevel="0" collapsed="false">
      <c r="A2050" s="29" t="s">
        <v>205</v>
      </c>
      <c r="B2050" s="26"/>
      <c r="C2050" s="26"/>
      <c r="D2050" s="3"/>
    </row>
    <row r="2051" customFormat="false" ht="15" hidden="false" customHeight="false" outlineLevel="0" collapsed="false">
      <c r="A2051" s="30"/>
      <c r="B2051" s="31"/>
      <c r="C2051" s="31"/>
      <c r="D2051" s="3"/>
    </row>
    <row r="2052" customFormat="false" ht="15" hidden="false" customHeight="false" outlineLevel="0" collapsed="false">
      <c r="A2052" s="26" t="s">
        <v>206</v>
      </c>
      <c r="B2052" s="26"/>
      <c r="C2052" s="26"/>
      <c r="D2052" s="3"/>
    </row>
    <row r="2053" customFormat="false" ht="15" hidden="false" customHeight="false" outlineLevel="0" collapsed="false">
      <c r="A2053" s="25" t="s">
        <v>207</v>
      </c>
      <c r="B2053" s="25"/>
      <c r="C2053" s="25"/>
      <c r="D2053" s="3"/>
    </row>
    <row r="2054" customFormat="false" ht="15" hidden="false" customHeight="false" outlineLevel="0" collapsed="false">
      <c r="A2054" s="28" t="s">
        <v>208</v>
      </c>
      <c r="B2054" s="28"/>
      <c r="C2054" s="28"/>
      <c r="D2054" s="3"/>
    </row>
    <row r="2055" customFormat="false" ht="15" hidden="false" customHeight="false" outlineLevel="0" collapsed="false">
      <c r="A2055" s="26"/>
      <c r="B2055" s="26"/>
      <c r="C2055" s="26"/>
      <c r="D2055" s="3"/>
    </row>
    <row r="2056" customFormat="false" ht="15" hidden="false" customHeight="false" outlineLevel="0" collapsed="false">
      <c r="A2056" s="25" t="s">
        <v>209</v>
      </c>
      <c r="B2056" s="26"/>
      <c r="C2056" s="26"/>
      <c r="D2056" s="3"/>
    </row>
    <row r="2057" customFormat="false" ht="15" hidden="false" customHeight="false" outlineLevel="0" collapsed="false">
      <c r="A2057" s="28" t="s">
        <v>210</v>
      </c>
      <c r="B2057" s="26"/>
      <c r="C2057" s="26"/>
      <c r="D2057" s="3"/>
    </row>
    <row r="2058" customFormat="false" ht="15" hidden="false" customHeight="false" outlineLevel="0" collapsed="false">
      <c r="A2058" s="26"/>
      <c r="B2058" s="26"/>
      <c r="C2058" s="26"/>
      <c r="D2058" s="3"/>
    </row>
    <row r="2059" customFormat="false" ht="15" hidden="false" customHeight="false" outlineLevel="0" collapsed="false">
      <c r="A2059" s="32" t="s">
        <v>211</v>
      </c>
      <c r="B2059" s="26"/>
      <c r="C2059" s="26"/>
      <c r="D2059" s="3"/>
    </row>
    <row r="2060" customFormat="false" ht="15" hidden="false" customHeight="false" outlineLevel="0" collapsed="false">
      <c r="A2060" s="32" t="s">
        <v>212</v>
      </c>
      <c r="B2060" s="26"/>
      <c r="C2060" s="26"/>
      <c r="D2060" s="3"/>
    </row>
    <row r="2061" customFormat="false" ht="15" hidden="false" customHeight="false" outlineLevel="0" collapsed="false">
      <c r="A2061" s="26" t="s">
        <v>213</v>
      </c>
      <c r="B2061" s="31"/>
      <c r="C2061" s="31"/>
      <c r="D2061" s="3"/>
    </row>
    <row r="2062" customFormat="false" ht="15" hidden="false" customHeight="false" outlineLevel="0" collapsed="false">
      <c r="C2062" s="3"/>
      <c r="D2062" s="3"/>
    </row>
  </sheetData>
  <mergeCells count="5">
    <mergeCell ref="A2:D2"/>
    <mergeCell ref="A3:D3"/>
    <mergeCell ref="A4:D4"/>
    <mergeCell ref="A5:D5"/>
    <mergeCell ref="A2042:B2042"/>
  </mergeCells>
  <printOptions headings="false" gridLines="false" gridLinesSet="true" horizontalCentered="false" verticalCentered="false"/>
  <pageMargins left="0.7875" right="0.7875" top="0.865972222222222" bottom="0.865972222222222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8.56"/>
    <col collapsed="false" customWidth="true" hidden="false" outlineLevel="0" max="2" min="2" style="54" width="16.28"/>
    <col collapsed="false" customWidth="true" hidden="false" outlineLevel="0" max="3" min="3" style="54" width="15.99"/>
    <col collapsed="false" customWidth="true" hidden="false" outlineLevel="0" max="4" min="4" style="54" width="16.84"/>
    <col collapsed="false" customWidth="true" hidden="false" outlineLevel="0" max="5" min="5" style="54" width="13.85"/>
    <col collapsed="false" customWidth="true" hidden="false" outlineLevel="0" max="6" min="6" style="54" width="16.99"/>
    <col collapsed="false" customWidth="true" hidden="false" outlineLevel="0" max="7" min="7" style="54" width="16.42"/>
    <col collapsed="false" customWidth="true" hidden="false" outlineLevel="0" max="8" min="8" style="54" width="15.56"/>
    <col collapsed="false" customWidth="true" hidden="false" outlineLevel="0" max="9" min="9" style="54" width="15.28"/>
    <col collapsed="false" customWidth="true" hidden="false" outlineLevel="0" max="10" min="10" style="54" width="15.85"/>
    <col collapsed="false" customWidth="true" hidden="false" outlineLevel="0" max="11" min="11" style="54" width="14.41"/>
    <col collapsed="false" customWidth="true" hidden="false" outlineLevel="0" max="12" min="12" style="54" width="15.41"/>
    <col collapsed="false" customWidth="true" hidden="false" outlineLevel="0" max="13" min="13" style="54" width="15.7"/>
    <col collapsed="false" customWidth="true" hidden="false" outlineLevel="0" max="15" min="14" style="54" width="13.56"/>
    <col collapsed="false" customWidth="true" hidden="false" outlineLevel="0" max="17" min="16" style="54" width="16.28"/>
    <col collapsed="false" customWidth="true" hidden="false" outlineLevel="0" max="18" min="18" style="54" width="18.41"/>
    <col collapsed="false" customWidth="true" hidden="false" outlineLevel="0" max="19" min="19" style="54" width="17.99"/>
    <col collapsed="false" customWidth="false" hidden="false" outlineLevel="0" max="257" min="20" style="54" width="9.14"/>
  </cols>
  <sheetData>
    <row r="1" customFormat="false" ht="15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431</v>
      </c>
    </row>
    <row r="2" customFormat="false" ht="15" hidden="false" customHeight="false" outlineLevel="0" collapsed="false">
      <c r="A2" s="58" t="s">
        <v>43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4.25" hidden="false" customHeight="false" outlineLevel="0" collapsed="false">
      <c r="A3" s="58" t="s">
        <v>43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14.25" hidden="false" customHeight="false" outlineLevel="0" collapsed="false">
      <c r="A4" s="58" t="s">
        <v>43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5" customFormat="false" ht="14.25" hidden="false" customHeight="false" outlineLevel="0" collapsed="false">
      <c r="A5" s="59" t="s">
        <v>43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customFormat="false" ht="14.25" hidden="false" customHeight="false" outlineLevel="0" collapsed="false">
      <c r="A6" s="60"/>
      <c r="B6" s="61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customFormat="false" ht="57" hidden="false" customHeight="false" outlineLevel="0" collapsed="false">
      <c r="A7" s="63" t="s">
        <v>436</v>
      </c>
      <c r="B7" s="64" t="s">
        <v>437</v>
      </c>
      <c r="C7" s="64" t="s">
        <v>437</v>
      </c>
      <c r="D7" s="65" t="s">
        <v>438</v>
      </c>
      <c r="E7" s="65" t="s">
        <v>438</v>
      </c>
      <c r="F7" s="65" t="s">
        <v>439</v>
      </c>
      <c r="G7" s="65" t="s">
        <v>439</v>
      </c>
      <c r="H7" s="65" t="s">
        <v>440</v>
      </c>
      <c r="I7" s="65" t="s">
        <v>440</v>
      </c>
      <c r="J7" s="65" t="s">
        <v>441</v>
      </c>
      <c r="K7" s="65" t="s">
        <v>441</v>
      </c>
      <c r="L7" s="65" t="s">
        <v>442</v>
      </c>
      <c r="M7" s="65" t="s">
        <v>442</v>
      </c>
      <c r="N7" s="65" t="s">
        <v>443</v>
      </c>
      <c r="O7" s="65" t="s">
        <v>443</v>
      </c>
      <c r="P7" s="65" t="s">
        <v>444</v>
      </c>
      <c r="Q7" s="65" t="s">
        <v>444</v>
      </c>
      <c r="R7" s="65" t="s">
        <v>445</v>
      </c>
      <c r="S7" s="65" t="s">
        <v>445</v>
      </c>
    </row>
    <row r="8" customFormat="false" ht="14.25" hidden="false" customHeight="false" outlineLevel="0" collapsed="false">
      <c r="A8" s="66"/>
      <c r="B8" s="67" t="s">
        <v>446</v>
      </c>
      <c r="C8" s="67" t="s">
        <v>447</v>
      </c>
      <c r="D8" s="67" t="s">
        <v>446</v>
      </c>
      <c r="E8" s="67" t="s">
        <v>447</v>
      </c>
      <c r="F8" s="67" t="s">
        <v>446</v>
      </c>
      <c r="G8" s="67" t="s">
        <v>447</v>
      </c>
      <c r="H8" s="67" t="s">
        <v>446</v>
      </c>
      <c r="I8" s="67" t="s">
        <v>447</v>
      </c>
      <c r="J8" s="67" t="s">
        <v>446</v>
      </c>
      <c r="K8" s="67" t="s">
        <v>447</v>
      </c>
      <c r="L8" s="67" t="s">
        <v>446</v>
      </c>
      <c r="M8" s="67" t="s">
        <v>447</v>
      </c>
      <c r="N8" s="67" t="s">
        <v>446</v>
      </c>
      <c r="O8" s="67" t="s">
        <v>447</v>
      </c>
      <c r="P8" s="67" t="s">
        <v>446</v>
      </c>
      <c r="Q8" s="67" t="s">
        <v>447</v>
      </c>
      <c r="R8" s="67" t="s">
        <v>446</v>
      </c>
      <c r="S8" s="67" t="s">
        <v>447</v>
      </c>
    </row>
    <row r="9" customFormat="false" ht="14.25" hidden="false" customHeight="false" outlineLevel="0" collapsed="false">
      <c r="A9" s="68" t="s">
        <v>448</v>
      </c>
      <c r="B9" s="69" t="n">
        <f aca="false">D9+F9+H9+J9+L9+N9+P9+R9</f>
        <v>35501257</v>
      </c>
      <c r="C9" s="69" t="n">
        <f aca="false">E9+G9+I9+K9+M9+O9+Q9+S9</f>
        <v>13778671</v>
      </c>
      <c r="D9" s="69" t="n">
        <f aca="false">SUM(D10,D202,D410,D458)</f>
        <v>1720400</v>
      </c>
      <c r="E9" s="69" t="n">
        <f aca="false">SUM(E10,E202,E410,E458)</f>
        <v>560447</v>
      </c>
      <c r="F9" s="69" t="n">
        <f aca="false">SUM(F10,F202,F410,F458)</f>
        <v>202693</v>
      </c>
      <c r="G9" s="69" t="n">
        <f aca="false">SUM(G10,G202,G410,G458)</f>
        <v>57868</v>
      </c>
      <c r="H9" s="69" t="n">
        <f aca="false">SUM(H10,H202,H410,H458)</f>
        <v>4957880</v>
      </c>
      <c r="I9" s="69" t="n">
        <f aca="false">SUM(I10,I202,I410,I458)</f>
        <v>1450505</v>
      </c>
      <c r="J9" s="69" t="n">
        <f aca="false">SUM(J10,J202,J410,J458)</f>
        <v>400483</v>
      </c>
      <c r="K9" s="69" t="n">
        <f aca="false">SUM(K10,K202,K410,K458)</f>
        <v>38712</v>
      </c>
      <c r="L9" s="69" t="n">
        <f aca="false">SUM(L10,L202,L410,L458)</f>
        <v>8694417</v>
      </c>
      <c r="M9" s="69" t="n">
        <f aca="false">SUM(M10,M202,M410,M458)</f>
        <v>5899350</v>
      </c>
      <c r="N9" s="69" t="n">
        <f aca="false">SUM(N10,N202,N410,N458)</f>
        <v>2226608</v>
      </c>
      <c r="O9" s="69" t="n">
        <f aca="false">SUM(O10,O202,O410,O458)</f>
        <v>1385587</v>
      </c>
      <c r="P9" s="69" t="n">
        <f aca="false">SUM(P10,P202,P410,P458)</f>
        <v>10828859</v>
      </c>
      <c r="Q9" s="69" t="n">
        <f aca="false">SUM(Q10,Q202,Q410,Q458)</f>
        <v>4386202</v>
      </c>
      <c r="R9" s="69" t="n">
        <f aca="false">SUM(R10,R202,R410,R458)</f>
        <v>6469917</v>
      </c>
      <c r="S9" s="69" t="n">
        <f aca="false">SUM(S10,S202,S410,S458)</f>
        <v>0</v>
      </c>
    </row>
    <row r="10" customFormat="false" ht="14.25" hidden="false" customHeight="false" outlineLevel="0" collapsed="false">
      <c r="A10" s="70" t="s">
        <v>449</v>
      </c>
      <c r="B10" s="71" t="n">
        <f aca="false">D10+F10+H10+J10+L10+N10+P10+R10</f>
        <v>21495969</v>
      </c>
      <c r="C10" s="71" t="n">
        <f aca="false">E10+G10+I10+K10+M10+O10+Q10+S10</f>
        <v>8942289</v>
      </c>
      <c r="D10" s="71" t="n">
        <f aca="false">SUM(D11,D31,D52,D71,D176,D194,D62,D81)</f>
        <v>1684400</v>
      </c>
      <c r="E10" s="71" t="n">
        <f aca="false">SUM(E11,E31,E52,E71,E176,E194,E62,E81)</f>
        <v>546095</v>
      </c>
      <c r="F10" s="71" t="n">
        <f aca="false">SUM(F11,F31,F52,F71,F176,F194,F62,F81)</f>
        <v>116119</v>
      </c>
      <c r="G10" s="71" t="n">
        <f aca="false">SUM(G11,G31,G52,G71,G176,G194,G62,G81)</f>
        <v>36437</v>
      </c>
      <c r="H10" s="71" t="n">
        <f aca="false">SUM(H11,H31,H52,H71,H176,H194,H62,H81)</f>
        <v>2958737</v>
      </c>
      <c r="I10" s="71" t="n">
        <f aca="false">SUM(I11,I31,I52,I71,I176,I194,I62,I81)</f>
        <v>776991</v>
      </c>
      <c r="J10" s="71" t="n">
        <f aca="false">SUM(J11,J31,J52,J71,J176,J194,J62,J81)</f>
        <v>319531</v>
      </c>
      <c r="K10" s="71" t="n">
        <f aca="false">SUM(K11,K31,K52,K71,K176,K194,K62,K81)</f>
        <v>8898</v>
      </c>
      <c r="L10" s="71" t="n">
        <f aca="false">SUM(L11,L31,L52,L71,L176,L194,L62,L81)</f>
        <v>6253788</v>
      </c>
      <c r="M10" s="71" t="n">
        <f aca="false">SUM(M11,M31,M52,M71,M176,M194,M62,M81)</f>
        <v>4355489</v>
      </c>
      <c r="N10" s="71" t="n">
        <f aca="false">SUM(N11,N31,N52,N71,N176,N194,N62,N81)</f>
        <v>2110931</v>
      </c>
      <c r="O10" s="71" t="n">
        <f aca="false">SUM(O11,O31,O52,O71,O176,O194,O62,O81)</f>
        <v>1269910</v>
      </c>
      <c r="P10" s="71" t="n">
        <f aca="false">SUM(P11,P31,P52,P71,P176,P194,P62,P81)</f>
        <v>4052636</v>
      </c>
      <c r="Q10" s="71" t="n">
        <f aca="false">SUM(Q11,Q31,Q52,Q71,Q176,Q194,Q62,Q81)</f>
        <v>1948469</v>
      </c>
      <c r="R10" s="71" t="n">
        <f aca="false">SUM(R11,R31,R52,R71,R176,R194,R62,R81)</f>
        <v>3999827</v>
      </c>
      <c r="S10" s="71" t="n">
        <f aca="false">SUM(S11,S31,S52,S71,S176,S194,S62,S81)</f>
        <v>0</v>
      </c>
    </row>
    <row r="11" customFormat="false" ht="14.25" hidden="false" customHeight="false" outlineLevel="0" collapsed="false">
      <c r="A11" s="70" t="s">
        <v>450</v>
      </c>
      <c r="B11" s="71" t="n">
        <f aca="false">D11+F11+H11+J11+L11+N11+P11+R11</f>
        <v>127348</v>
      </c>
      <c r="C11" s="71" t="n">
        <f aca="false">E11+G11+I11+K11+M11+O11+Q11+S11</f>
        <v>39426</v>
      </c>
      <c r="D11" s="71" t="n">
        <f aca="false">SUM(D12)</f>
        <v>65000</v>
      </c>
      <c r="E11" s="71" t="n">
        <f aca="false">SUM(E12)</f>
        <v>0</v>
      </c>
      <c r="F11" s="71" t="n">
        <f aca="false">SUM(F12)</f>
        <v>10000</v>
      </c>
      <c r="G11" s="71" t="n">
        <f aca="false">SUM(G12)</f>
        <v>0</v>
      </c>
      <c r="H11" s="71" t="n">
        <f aca="false">SUM(H12)</f>
        <v>52348</v>
      </c>
      <c r="I11" s="71" t="n">
        <f aca="false">SUM(I12)</f>
        <v>39426</v>
      </c>
      <c r="J11" s="71" t="n">
        <f aca="false">SUM(J12)</f>
        <v>0</v>
      </c>
      <c r="K11" s="71" t="n">
        <f aca="false">SUM(K12)</f>
        <v>0</v>
      </c>
      <c r="L11" s="71" t="n">
        <f aca="false">SUM(L12)</f>
        <v>0</v>
      </c>
      <c r="M11" s="71" t="n">
        <f aca="false">SUM(M12)</f>
        <v>0</v>
      </c>
      <c r="N11" s="71" t="n">
        <f aca="false">SUM(N12)</f>
        <v>0</v>
      </c>
      <c r="O11" s="71" t="n">
        <f aca="false">SUM(O12)</f>
        <v>0</v>
      </c>
      <c r="P11" s="71" t="n">
        <f aca="false">SUM(P12)</f>
        <v>0</v>
      </c>
      <c r="Q11" s="71" t="n">
        <f aca="false">SUM(Q12)</f>
        <v>0</v>
      </c>
      <c r="R11" s="71" t="n">
        <f aca="false">SUM(R12)</f>
        <v>0</v>
      </c>
      <c r="S11" s="71" t="n">
        <f aca="false">SUM(S12)</f>
        <v>0</v>
      </c>
    </row>
    <row r="12" customFormat="false" ht="14.25" hidden="false" customHeight="false" outlineLevel="0" collapsed="false">
      <c r="A12" s="70" t="s">
        <v>451</v>
      </c>
      <c r="B12" s="72" t="n">
        <f aca="false">D12+F12+H12+J12+L12+N12+P12+R12</f>
        <v>127348</v>
      </c>
      <c r="C12" s="72" t="n">
        <f aca="false">E12+G12+I12+K12+M12+O12+Q12+S12</f>
        <v>39426</v>
      </c>
      <c r="D12" s="72" t="n">
        <f aca="false">SUM(D13,D14,D29,D30,D28)</f>
        <v>65000</v>
      </c>
      <c r="E12" s="72" t="n">
        <f aca="false">SUM(E13,E14,E29,E30,E28)</f>
        <v>0</v>
      </c>
      <c r="F12" s="72" t="n">
        <f aca="false">SUM(F13,F14,F29,F30,F28)</f>
        <v>10000</v>
      </c>
      <c r="G12" s="72" t="n">
        <f aca="false">SUM(G13,G14,G29,G30,G28)</f>
        <v>0</v>
      </c>
      <c r="H12" s="72" t="n">
        <f aca="false">SUM(H13,H14,H29,H30,H28)</f>
        <v>52348</v>
      </c>
      <c r="I12" s="72" t="n">
        <f aca="false">SUM(I13,I14,I29,I30,I28)</f>
        <v>39426</v>
      </c>
      <c r="J12" s="72" t="n">
        <f aca="false">SUM(J13,J14,J29,J30,J28)</f>
        <v>0</v>
      </c>
      <c r="K12" s="72" t="n">
        <f aca="false">SUM(K13,K14,K29,K30,K28)</f>
        <v>0</v>
      </c>
      <c r="L12" s="72" t="n">
        <f aca="false">SUM(L13,L14,L29,L30,L28)</f>
        <v>0</v>
      </c>
      <c r="M12" s="72" t="n">
        <f aca="false">SUM(M13,M14,M29,M30,M28)</f>
        <v>0</v>
      </c>
      <c r="N12" s="72" t="n">
        <f aca="false">SUM(N13,N14,N29,N30,N28)</f>
        <v>0</v>
      </c>
      <c r="O12" s="72" t="n">
        <f aca="false">SUM(O13,O14,O29,O30,O28)</f>
        <v>0</v>
      </c>
      <c r="P12" s="72" t="n">
        <f aca="false">SUM(P13,P14,P29,P30,P28)</f>
        <v>0</v>
      </c>
      <c r="Q12" s="72" t="n">
        <f aca="false">SUM(Q13,Q14,Q29,Q30,Q28)</f>
        <v>0</v>
      </c>
      <c r="R12" s="72" t="n">
        <f aca="false">SUM(R13,R14,R29,R30,R28)</f>
        <v>0</v>
      </c>
      <c r="S12" s="72" t="n">
        <f aca="false">SUM(S13,S14,S29,S30,S28)</f>
        <v>0</v>
      </c>
    </row>
    <row r="13" customFormat="false" ht="15" hidden="false" customHeight="false" outlineLevel="0" collapsed="false">
      <c r="A13" s="73" t="s">
        <v>452</v>
      </c>
      <c r="B13" s="74" t="n">
        <f aca="false">D13+F13+H13+J13+L13+N13+P13+R13</f>
        <v>70500</v>
      </c>
      <c r="C13" s="74" t="n">
        <f aca="false">E13+G13+I13+K13+M13+O13+Q13+S13</f>
        <v>0</v>
      </c>
      <c r="D13" s="74" t="n">
        <v>65000</v>
      </c>
      <c r="E13" s="74"/>
      <c r="F13" s="74"/>
      <c r="G13" s="74"/>
      <c r="H13" s="74" t="n">
        <v>5500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customFormat="false" ht="14.25" hidden="false" customHeight="false" outlineLevel="0" collapsed="false">
      <c r="A14" s="75" t="s">
        <v>453</v>
      </c>
      <c r="B14" s="72" t="n">
        <f aca="false">D14+F14+H14+J14+L14+N14+P14+R14</f>
        <v>43776</v>
      </c>
      <c r="C14" s="72" t="n">
        <f aca="false">E14+G14+I14+K14+M14+O14+Q14+S14</f>
        <v>39426</v>
      </c>
      <c r="D14" s="72" t="n">
        <f aca="false">SUM(D15:D27)</f>
        <v>0</v>
      </c>
      <c r="E14" s="72" t="n">
        <f aca="false">SUM(E15:E27)</f>
        <v>0</v>
      </c>
      <c r="F14" s="72" t="n">
        <f aca="false">SUM(F15:F27)</f>
        <v>0</v>
      </c>
      <c r="G14" s="72" t="n">
        <f aca="false">SUM(G15:G27)</f>
        <v>0</v>
      </c>
      <c r="H14" s="72" t="n">
        <f aca="false">SUM(H15:H27)</f>
        <v>43776</v>
      </c>
      <c r="I14" s="72" t="n">
        <f aca="false">SUM(I15:I27)</f>
        <v>39426</v>
      </c>
      <c r="J14" s="72" t="n">
        <f aca="false">SUM(J15:J27)</f>
        <v>0</v>
      </c>
      <c r="K14" s="72" t="n">
        <f aca="false">SUM(K15:K27)</f>
        <v>0</v>
      </c>
      <c r="L14" s="72" t="n">
        <f aca="false">SUM(L15:L27)</f>
        <v>0</v>
      </c>
      <c r="M14" s="72" t="n">
        <f aca="false">SUM(M15:M27)</f>
        <v>0</v>
      </c>
      <c r="N14" s="72" t="n">
        <f aca="false">SUM(N15:N27)</f>
        <v>0</v>
      </c>
      <c r="O14" s="72" t="n">
        <f aca="false">SUM(O15:O27)</f>
        <v>0</v>
      </c>
      <c r="P14" s="72" t="n">
        <f aca="false">SUM(P15:P27)</f>
        <v>0</v>
      </c>
      <c r="Q14" s="72" t="n">
        <f aca="false">SUM(Q15:Q27)</f>
        <v>0</v>
      </c>
      <c r="R14" s="72" t="n">
        <f aca="false">SUM(R15:R27)</f>
        <v>0</v>
      </c>
      <c r="S14" s="72" t="n">
        <f aca="false">SUM(S15:S27)</f>
        <v>0</v>
      </c>
    </row>
    <row r="15" customFormat="false" ht="15" hidden="false" customHeight="false" outlineLevel="0" collapsed="false">
      <c r="A15" s="73" t="s">
        <v>454</v>
      </c>
      <c r="B15" s="74" t="n">
        <f aca="false">D15+F15+H15+J15+L15+N15+P15+R15</f>
        <v>3994</v>
      </c>
      <c r="C15" s="74" t="n">
        <f aca="false">E15+G15+I15+K15+M15+O15+Q15+S15</f>
        <v>3994</v>
      </c>
      <c r="D15" s="74"/>
      <c r="E15" s="74"/>
      <c r="F15" s="74"/>
      <c r="G15" s="74"/>
      <c r="H15" s="74" t="n">
        <v>3994</v>
      </c>
      <c r="I15" s="74" t="n">
        <v>3994</v>
      </c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15" hidden="false" customHeight="false" outlineLevel="0" collapsed="false">
      <c r="A16" s="73" t="s">
        <v>455</v>
      </c>
      <c r="B16" s="74" t="n">
        <f aca="false">D16+F16+H16+J16+L16+N16+P16+R16</f>
        <v>1998</v>
      </c>
      <c r="C16" s="74" t="n">
        <f aca="false">E16+G16+I16+K16+M16+O16+Q16+S16</f>
        <v>1998</v>
      </c>
      <c r="D16" s="74"/>
      <c r="E16" s="74"/>
      <c r="F16" s="74"/>
      <c r="G16" s="74"/>
      <c r="H16" s="74" t="n">
        <v>1998</v>
      </c>
      <c r="I16" s="74" t="n">
        <v>1998</v>
      </c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customFormat="false" ht="15" hidden="false" customHeight="false" outlineLevel="0" collapsed="false">
      <c r="A17" s="73" t="s">
        <v>456</v>
      </c>
      <c r="B17" s="74" t="n">
        <f aca="false">D17+F17+H17+J17+L17+N17+P17+R17</f>
        <v>4035</v>
      </c>
      <c r="C17" s="74" t="n">
        <f aca="false">E17+G17+I17+K17+M17+O17+Q17+S17</f>
        <v>4035</v>
      </c>
      <c r="D17" s="74"/>
      <c r="E17" s="74"/>
      <c r="F17" s="74"/>
      <c r="G17" s="74"/>
      <c r="H17" s="74" t="n">
        <f aca="false">4391-356</f>
        <v>4035</v>
      </c>
      <c r="I17" s="74" t="n">
        <v>4035</v>
      </c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customFormat="false" ht="15" hidden="false" customHeight="false" outlineLevel="0" collapsed="false">
      <c r="A18" s="73" t="s">
        <v>457</v>
      </c>
      <c r="B18" s="74" t="n">
        <f aca="false">D18+F18+H18+J18+L18+N18+P18+R18</f>
        <v>6167</v>
      </c>
      <c r="C18" s="74" t="n">
        <f aca="false">E18+G18+I18+K18+M18+O18+Q18+S18</f>
        <v>6167</v>
      </c>
      <c r="D18" s="74"/>
      <c r="E18" s="74"/>
      <c r="F18" s="74"/>
      <c r="G18" s="74"/>
      <c r="H18" s="74" t="n">
        <f aca="false">4500+1667</f>
        <v>6167</v>
      </c>
      <c r="I18" s="74" t="n">
        <v>6167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</row>
    <row r="19" customFormat="false" ht="15" hidden="false" customHeight="false" outlineLevel="0" collapsed="false">
      <c r="A19" s="73" t="s">
        <v>458</v>
      </c>
      <c r="B19" s="74" t="n">
        <f aca="false">D19+F19+H19+J19+L19+N19+P19+R19</f>
        <v>2000</v>
      </c>
      <c r="C19" s="74" t="n">
        <f aca="false">E19+G19+I19+K19+M19+O19+Q19+S19</f>
        <v>2000</v>
      </c>
      <c r="D19" s="74"/>
      <c r="E19" s="74"/>
      <c r="F19" s="74"/>
      <c r="G19" s="74"/>
      <c r="H19" s="74" t="n">
        <v>2000</v>
      </c>
      <c r="I19" s="74" t="n">
        <v>2000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customFormat="false" ht="15" hidden="false" customHeight="false" outlineLevel="0" collapsed="false">
      <c r="A20" s="73" t="s">
        <v>459</v>
      </c>
      <c r="B20" s="74" t="n">
        <f aca="false">D20+F20+H20+J20+L20+N20+P20+R20</f>
        <v>2700</v>
      </c>
      <c r="C20" s="74" t="n">
        <f aca="false">E20+G20+I20+K20+M20+O20+Q20+S20</f>
        <v>1350</v>
      </c>
      <c r="D20" s="74"/>
      <c r="E20" s="74"/>
      <c r="F20" s="74"/>
      <c r="G20" s="74"/>
      <c r="H20" s="74" t="n">
        <v>2700</v>
      </c>
      <c r="I20" s="74" t="n">
        <v>1350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customFormat="false" ht="15" hidden="false" customHeight="false" outlineLevel="0" collapsed="false">
      <c r="A21" s="73" t="s">
        <v>460</v>
      </c>
      <c r="B21" s="74" t="n">
        <f aca="false">D21+F21+H21+J21+L21+N21+P21+R21</f>
        <v>2500</v>
      </c>
      <c r="C21" s="74" t="n">
        <f aca="false">E21+G21+I21+K21+M21+O21+Q21+S21</f>
        <v>2500</v>
      </c>
      <c r="D21" s="74"/>
      <c r="E21" s="74"/>
      <c r="F21" s="74"/>
      <c r="G21" s="74"/>
      <c r="H21" s="74" t="n">
        <v>2500</v>
      </c>
      <c r="I21" s="74" t="n">
        <v>2500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customFormat="false" ht="15" hidden="false" customHeight="false" outlineLevel="0" collapsed="false">
      <c r="A22" s="73" t="s">
        <v>461</v>
      </c>
      <c r="B22" s="74" t="n">
        <f aca="false">D22+F22+H22+J22+L22+N22+P22+R22</f>
        <v>4999</v>
      </c>
      <c r="C22" s="74" t="n">
        <f aca="false">E22+G22+I22+K22+M22+O22+Q22+S22</f>
        <v>1999</v>
      </c>
      <c r="D22" s="74"/>
      <c r="E22" s="74"/>
      <c r="F22" s="74"/>
      <c r="G22" s="74"/>
      <c r="H22" s="74" t="n">
        <v>4999</v>
      </c>
      <c r="I22" s="74" t="n">
        <v>1999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</row>
    <row r="23" customFormat="false" ht="15" hidden="false" customHeight="false" outlineLevel="0" collapsed="false">
      <c r="A23" s="73" t="s">
        <v>462</v>
      </c>
      <c r="B23" s="74" t="n">
        <f aca="false">D23+F23+H23+J23+L23+N23+P23+R23</f>
        <v>4000</v>
      </c>
      <c r="C23" s="74" t="n">
        <f aca="false">E23+G23+I23+K23+M23+O23+Q23+S23</f>
        <v>4000</v>
      </c>
      <c r="D23" s="74"/>
      <c r="E23" s="74"/>
      <c r="F23" s="74"/>
      <c r="G23" s="74"/>
      <c r="H23" s="74" t="n">
        <v>4000</v>
      </c>
      <c r="I23" s="74" t="n">
        <v>4000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</row>
    <row r="24" customFormat="false" ht="15" hidden="false" customHeight="false" outlineLevel="0" collapsed="false">
      <c r="A24" s="73" t="s">
        <v>463</v>
      </c>
      <c r="B24" s="74" t="n">
        <f aca="false">D24+F24+H24+J24+L24+N24+P24+R24</f>
        <v>3490</v>
      </c>
      <c r="C24" s="74" t="n">
        <f aca="false">E24+G24+I24+K24+M24+O24+Q24+S24</f>
        <v>3490</v>
      </c>
      <c r="D24" s="74"/>
      <c r="E24" s="74"/>
      <c r="F24" s="74"/>
      <c r="G24" s="74"/>
      <c r="H24" s="74" t="n">
        <v>3490</v>
      </c>
      <c r="I24" s="74" t="n">
        <v>3490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customFormat="false" ht="15" hidden="false" customHeight="false" outlineLevel="0" collapsed="false">
      <c r="A25" s="73" t="s">
        <v>464</v>
      </c>
      <c r="B25" s="74" t="n">
        <f aca="false">D25+F25+H25+J25+L25+N25+P25+R25</f>
        <v>2945</v>
      </c>
      <c r="C25" s="74" t="n">
        <f aca="false">E25+G25+I25+K25+M25+O25+Q25+S25</f>
        <v>2945</v>
      </c>
      <c r="D25" s="74"/>
      <c r="E25" s="74"/>
      <c r="F25" s="74"/>
      <c r="G25" s="74"/>
      <c r="H25" s="74" t="n">
        <v>2945</v>
      </c>
      <c r="I25" s="74" t="n">
        <v>2945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customFormat="false" ht="15" hidden="false" customHeight="false" outlineLevel="0" collapsed="false">
      <c r="A26" s="73" t="s">
        <v>465</v>
      </c>
      <c r="B26" s="74" t="n">
        <f aca="false">D26+F26+H26+J26+L26+N26+P26+R26</f>
        <v>2499</v>
      </c>
      <c r="C26" s="74" t="n">
        <f aca="false">E26+G26+I26+K26+M26+O26+Q26+S26</f>
        <v>2499</v>
      </c>
      <c r="D26" s="74"/>
      <c r="E26" s="74"/>
      <c r="F26" s="74"/>
      <c r="G26" s="74"/>
      <c r="H26" s="74" t="n">
        <v>2499</v>
      </c>
      <c r="I26" s="74" t="n">
        <v>2499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</row>
    <row r="27" customFormat="false" ht="15" hidden="false" customHeight="false" outlineLevel="0" collapsed="false">
      <c r="A27" s="73" t="s">
        <v>466</v>
      </c>
      <c r="B27" s="74" t="n">
        <f aca="false">D27+F27+H27+J27+L27+N27+P27+R27</f>
        <v>2449</v>
      </c>
      <c r="C27" s="74" t="n">
        <f aca="false">E27+G27+I27+K27+M27+O27+Q27+S27</f>
        <v>2449</v>
      </c>
      <c r="D27" s="74"/>
      <c r="E27" s="74"/>
      <c r="F27" s="74"/>
      <c r="G27" s="74"/>
      <c r="H27" s="74" t="n">
        <f aca="false">2034+415</f>
        <v>2449</v>
      </c>
      <c r="I27" s="74" t="n">
        <v>2449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customFormat="false" ht="45" hidden="false" customHeight="false" outlineLevel="0" collapsed="false">
      <c r="A28" s="73" t="s">
        <v>467</v>
      </c>
      <c r="B28" s="74" t="n">
        <f aca="false">D28+F28+H28+J28+L28+N28+P28+R28</f>
        <v>10000</v>
      </c>
      <c r="C28" s="74" t="n">
        <f aca="false">E28+G28+I28+K28+M28+O28+Q28+S28</f>
        <v>0</v>
      </c>
      <c r="D28" s="74"/>
      <c r="E28" s="74"/>
      <c r="F28" s="74" t="n">
        <v>10000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customFormat="false" ht="45" hidden="false" customHeight="false" outlineLevel="0" collapsed="false">
      <c r="A29" s="73" t="s">
        <v>468</v>
      </c>
      <c r="B29" s="74" t="n">
        <f aca="false">D29+F29+H29+J29+L29+N29+P29+R29</f>
        <v>1290</v>
      </c>
      <c r="C29" s="74" t="n">
        <f aca="false">E29+G29+I29+K29+M29+O29+Q29+S29</f>
        <v>0</v>
      </c>
      <c r="D29" s="74"/>
      <c r="E29" s="74"/>
      <c r="F29" s="74"/>
      <c r="G29" s="74"/>
      <c r="H29" s="74" t="n">
        <v>1290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customFormat="false" ht="30" hidden="false" customHeight="false" outlineLevel="0" collapsed="false">
      <c r="A30" s="73" t="s">
        <v>469</v>
      </c>
      <c r="B30" s="74" t="n">
        <f aca="false">D30+F30+H30+J30+L30+N30+P30+R30</f>
        <v>1782</v>
      </c>
      <c r="C30" s="74" t="n">
        <f aca="false">E30+G30+I30+K30+M30+O30+Q30+S30</f>
        <v>0</v>
      </c>
      <c r="D30" s="74"/>
      <c r="E30" s="74"/>
      <c r="F30" s="74"/>
      <c r="G30" s="74"/>
      <c r="H30" s="74" t="n">
        <v>1782</v>
      </c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customFormat="false" ht="14.25" hidden="false" customHeight="false" outlineLevel="0" collapsed="false">
      <c r="A31" s="75" t="s">
        <v>470</v>
      </c>
      <c r="B31" s="72" t="n">
        <f aca="false">D31+F31+H31+J31+L31+N31+P31+R31</f>
        <v>4649771</v>
      </c>
      <c r="C31" s="72" t="n">
        <f aca="false">E31+G31+I31+K31+M31+O31+Q31+S31</f>
        <v>2082332</v>
      </c>
      <c r="D31" s="72" t="n">
        <f aca="false">SUM(D32)</f>
        <v>0</v>
      </c>
      <c r="E31" s="72" t="n">
        <f aca="false">SUM(E32)</f>
        <v>0</v>
      </c>
      <c r="F31" s="72" t="n">
        <f aca="false">SUM(F32)</f>
        <v>0</v>
      </c>
      <c r="G31" s="72" t="n">
        <f aca="false">SUM(G32)</f>
        <v>0</v>
      </c>
      <c r="H31" s="72" t="n">
        <f aca="false">SUM(H32)</f>
        <v>50922</v>
      </c>
      <c r="I31" s="72" t="n">
        <f aca="false">SUM(I32)</f>
        <v>21418</v>
      </c>
      <c r="J31" s="72" t="n">
        <f aca="false">SUM(J32)</f>
        <v>1447</v>
      </c>
      <c r="K31" s="72" t="n">
        <f aca="false">SUM(K32)</f>
        <v>1447</v>
      </c>
      <c r="L31" s="72" t="n">
        <f aca="false">SUM(L32)</f>
        <v>0</v>
      </c>
      <c r="M31" s="72" t="n">
        <f aca="false">SUM(M32)</f>
        <v>0</v>
      </c>
      <c r="N31" s="72" t="n">
        <f aca="false">SUM(N32)</f>
        <v>2100986</v>
      </c>
      <c r="O31" s="72" t="n">
        <f aca="false">SUM(O32)</f>
        <v>1269910</v>
      </c>
      <c r="P31" s="72" t="n">
        <f aca="false">SUM(P32)</f>
        <v>2496416</v>
      </c>
      <c r="Q31" s="72" t="n">
        <f aca="false">SUM(Q32)</f>
        <v>789557</v>
      </c>
      <c r="R31" s="72" t="n">
        <f aca="false">SUM(R32)</f>
        <v>0</v>
      </c>
      <c r="S31" s="72" t="n">
        <f aca="false">SUM(S32)</f>
        <v>0</v>
      </c>
    </row>
    <row r="32" customFormat="false" ht="14.25" hidden="false" customHeight="false" outlineLevel="0" collapsed="false">
      <c r="A32" s="70" t="s">
        <v>451</v>
      </c>
      <c r="B32" s="72" t="n">
        <f aca="false">D32+F32+H32+J32+L32+N32+P32+R32</f>
        <v>4649771</v>
      </c>
      <c r="C32" s="72" t="n">
        <f aca="false">E32+G32+I32+K32+M32+O32+Q32+S32</f>
        <v>2082332</v>
      </c>
      <c r="D32" s="72" t="n">
        <f aca="false">SUM(D33:D51)</f>
        <v>0</v>
      </c>
      <c r="E32" s="72" t="n">
        <f aca="false">SUM(E33:E51)</f>
        <v>0</v>
      </c>
      <c r="F32" s="72" t="n">
        <f aca="false">SUM(F33:F51)</f>
        <v>0</v>
      </c>
      <c r="G32" s="72" t="n">
        <f aca="false">SUM(G33:G51)</f>
        <v>0</v>
      </c>
      <c r="H32" s="72" t="n">
        <f aca="false">SUM(H33:H51)</f>
        <v>50922</v>
      </c>
      <c r="I32" s="72" t="n">
        <f aca="false">SUM(I33:I51)</f>
        <v>21418</v>
      </c>
      <c r="J32" s="72" t="n">
        <f aca="false">SUM(J33:J51)</f>
        <v>1447</v>
      </c>
      <c r="K32" s="72" t="n">
        <f aca="false">SUM(K33:K51)</f>
        <v>1447</v>
      </c>
      <c r="L32" s="72" t="n">
        <f aca="false">SUM(L33:L51)</f>
        <v>0</v>
      </c>
      <c r="M32" s="72" t="n">
        <f aca="false">SUM(M33:M51)</f>
        <v>0</v>
      </c>
      <c r="N32" s="72" t="n">
        <f aca="false">SUM(N33:N51)</f>
        <v>2100986</v>
      </c>
      <c r="O32" s="72" t="n">
        <f aca="false">SUM(O33:O51)</f>
        <v>1269910</v>
      </c>
      <c r="P32" s="72" t="n">
        <f aca="false">SUM(P33:P51)</f>
        <v>2496416</v>
      </c>
      <c r="Q32" s="72" t="n">
        <f aca="false">SUM(Q33:Q51)</f>
        <v>789557</v>
      </c>
      <c r="R32" s="72" t="n">
        <f aca="false">SUM(R33:R51)</f>
        <v>0</v>
      </c>
      <c r="S32" s="72" t="n">
        <f aca="false">SUM(S33:S51)</f>
        <v>0</v>
      </c>
    </row>
    <row r="33" customFormat="false" ht="30" hidden="false" customHeight="false" outlineLevel="0" collapsed="false">
      <c r="A33" s="76" t="s">
        <v>471</v>
      </c>
      <c r="B33" s="77" t="n">
        <f aca="false">D33+F33+H33+J33+L33+N33+P33+R33</f>
        <v>36976</v>
      </c>
      <c r="C33" s="77" t="n">
        <f aca="false">E33+G33+I33+K33+M33+O33+Q33+S33</f>
        <v>0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 t="n">
        <v>36976</v>
      </c>
      <c r="Q33" s="77"/>
      <c r="R33" s="77"/>
      <c r="S33" s="77"/>
    </row>
    <row r="34" customFormat="false" ht="30" hidden="false" customHeight="false" outlineLevel="0" collapsed="false">
      <c r="A34" s="76" t="s">
        <v>472</v>
      </c>
      <c r="B34" s="77" t="n">
        <f aca="false">D34+F34+H34+J34+L34+N34+P34+R34</f>
        <v>100357</v>
      </c>
      <c r="C34" s="77" t="n">
        <f aca="false">E34+G34+I34+K34+M34+O34+Q34+S34</f>
        <v>75617</v>
      </c>
      <c r="D34" s="77"/>
      <c r="E34" s="77"/>
      <c r="F34" s="77"/>
      <c r="G34" s="77"/>
      <c r="H34" s="77" t="n">
        <f aca="false">604+399+43338</f>
        <v>44341</v>
      </c>
      <c r="I34" s="77" t="n">
        <v>19601</v>
      </c>
      <c r="J34" s="77"/>
      <c r="K34" s="77"/>
      <c r="L34" s="77"/>
      <c r="M34" s="77"/>
      <c r="N34" s="77"/>
      <c r="O34" s="77"/>
      <c r="P34" s="77" t="n">
        <v>56016</v>
      </c>
      <c r="Q34" s="77" t="n">
        <v>56016</v>
      </c>
      <c r="R34" s="77"/>
      <c r="S34" s="77"/>
    </row>
    <row r="35" customFormat="false" ht="75" hidden="false" customHeight="false" outlineLevel="0" collapsed="false">
      <c r="A35" s="76" t="s">
        <v>473</v>
      </c>
      <c r="B35" s="77" t="n">
        <f aca="false">D35+F35+H35+J35+L35+N35+P35+R35</f>
        <v>73654</v>
      </c>
      <c r="C35" s="77" t="n">
        <f aca="false">E35+G35+I35+K35+M35+O35+Q35+S35</f>
        <v>1777</v>
      </c>
      <c r="D35" s="77"/>
      <c r="E35" s="77"/>
      <c r="F35" s="77"/>
      <c r="G35" s="77"/>
      <c r="H35" s="77" t="n">
        <v>1777</v>
      </c>
      <c r="I35" s="77" t="n">
        <v>1777</v>
      </c>
      <c r="J35" s="77"/>
      <c r="K35" s="77"/>
      <c r="L35" s="77"/>
      <c r="M35" s="77"/>
      <c r="N35" s="77"/>
      <c r="O35" s="77"/>
      <c r="P35" s="77" t="n">
        <v>71877</v>
      </c>
      <c r="Q35" s="77"/>
      <c r="R35" s="77"/>
      <c r="S35" s="77"/>
    </row>
    <row r="36" customFormat="false" ht="30" hidden="false" customHeight="false" outlineLevel="0" collapsed="false">
      <c r="A36" s="76" t="s">
        <v>474</v>
      </c>
      <c r="B36" s="77" t="n">
        <f aca="false">D36+F36+H36+J36+L36+N36+P36+R36</f>
        <v>52521</v>
      </c>
      <c r="C36" s="77" t="n">
        <f aca="false">E36+G36+I36+K36+M36+O36+Q36+S36</f>
        <v>0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 t="n">
        <v>52521</v>
      </c>
      <c r="Q36" s="77"/>
      <c r="R36" s="77"/>
      <c r="S36" s="77"/>
    </row>
    <row r="37" customFormat="false" ht="30" hidden="false" customHeight="false" outlineLevel="0" collapsed="false">
      <c r="A37" s="76" t="s">
        <v>475</v>
      </c>
      <c r="B37" s="77" t="n">
        <f aca="false">D37+F37+H37+J37+L37+N37+P37+R37</f>
        <v>70315</v>
      </c>
      <c r="C37" s="77" t="n">
        <f aca="false">E37+G37+I37+K37+M37+O37+Q37+S37</f>
        <v>0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 t="n">
        <v>70315</v>
      </c>
      <c r="Q37" s="77"/>
      <c r="R37" s="77"/>
      <c r="S37" s="77"/>
    </row>
    <row r="38" customFormat="false" ht="30" hidden="false" customHeight="false" outlineLevel="0" collapsed="false">
      <c r="A38" s="76" t="s">
        <v>476</v>
      </c>
      <c r="B38" s="77" t="n">
        <f aca="false">D38+F38+H38+J38+L38+N38+P38+R38</f>
        <v>71721</v>
      </c>
      <c r="C38" s="77" t="n">
        <f aca="false">E38+G38+I38+K38+M38+O38+Q38+S38</f>
        <v>0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 t="n">
        <v>71721</v>
      </c>
      <c r="Q38" s="77"/>
      <c r="R38" s="77"/>
      <c r="S38" s="77"/>
    </row>
    <row r="39" customFormat="false" ht="30" hidden="false" customHeight="false" outlineLevel="0" collapsed="false">
      <c r="A39" s="76" t="s">
        <v>477</v>
      </c>
      <c r="B39" s="77" t="n">
        <f aca="false">D39+F39+H39+J39+L39+N39+P39+R39</f>
        <v>114828</v>
      </c>
      <c r="C39" s="77" t="n">
        <f aca="false">E39+G39+I39+K39+M39+O39+Q39+S39</f>
        <v>0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 t="n">
        <v>114828</v>
      </c>
      <c r="Q39" s="77"/>
      <c r="R39" s="77"/>
      <c r="S39" s="77"/>
    </row>
    <row r="40" customFormat="false" ht="30" hidden="false" customHeight="false" outlineLevel="0" collapsed="false">
      <c r="A40" s="76" t="s">
        <v>478</v>
      </c>
      <c r="B40" s="77" t="n">
        <f aca="false">D40+F40+H40+J40+L40+N40+P40+R40</f>
        <v>205992</v>
      </c>
      <c r="C40" s="77" t="n">
        <f aca="false">E40+G40+I40+K40+M40+O40+Q40+S40</f>
        <v>150715</v>
      </c>
      <c r="D40" s="77"/>
      <c r="E40" s="77"/>
      <c r="F40" s="77"/>
      <c r="G40" s="77"/>
      <c r="H40" s="77" t="n">
        <v>4764</v>
      </c>
      <c r="I40" s="77"/>
      <c r="J40" s="77"/>
      <c r="K40" s="77"/>
      <c r="L40" s="77"/>
      <c r="M40" s="77"/>
      <c r="N40" s="77"/>
      <c r="O40" s="77"/>
      <c r="P40" s="77" t="n">
        <v>201228</v>
      </c>
      <c r="Q40" s="77" t="n">
        <v>150715</v>
      </c>
      <c r="R40" s="77"/>
      <c r="S40" s="77"/>
    </row>
    <row r="41" customFormat="false" ht="30" hidden="false" customHeight="false" outlineLevel="0" collapsed="false">
      <c r="A41" s="76" t="s">
        <v>479</v>
      </c>
      <c r="B41" s="77" t="n">
        <f aca="false">D41+F41+H41+J41+L41+N41+P41+R41</f>
        <v>230400</v>
      </c>
      <c r="C41" s="77" t="n">
        <f aca="false">E41+G41+I41+K41+M41+O41+Q41+S41</f>
        <v>0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 t="n">
        <v>230400</v>
      </c>
      <c r="Q41" s="77"/>
      <c r="R41" s="77"/>
      <c r="S41" s="77"/>
    </row>
    <row r="42" customFormat="false" ht="30" hidden="false" customHeight="false" outlineLevel="0" collapsed="false">
      <c r="A42" s="76" t="s">
        <v>480</v>
      </c>
      <c r="B42" s="77" t="n">
        <f aca="false">D42+F42+H42+J42+L42+N42+P42+R42</f>
        <v>296022</v>
      </c>
      <c r="C42" s="77" t="n">
        <f aca="false">E42+G42+I42+K42+M42+O42+Q42+S42</f>
        <v>89937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 t="n">
        <v>296022</v>
      </c>
      <c r="Q42" s="77" t="n">
        <v>89937</v>
      </c>
      <c r="R42" s="77"/>
      <c r="S42" s="77"/>
    </row>
    <row r="43" customFormat="false" ht="30" hidden="false" customHeight="false" outlineLevel="0" collapsed="false">
      <c r="A43" s="76" t="s">
        <v>481</v>
      </c>
      <c r="B43" s="77" t="n">
        <f aca="false">D43+F43+H43+J43+L43+N43+P43+R43</f>
        <v>754512</v>
      </c>
      <c r="C43" s="77" t="n">
        <f aca="false">E43+G43+I43+K43+M43+O43+Q43+S43</f>
        <v>490849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 t="n">
        <v>754512</v>
      </c>
      <c r="Q43" s="77" t="n">
        <v>490849</v>
      </c>
      <c r="R43" s="77"/>
      <c r="S43" s="77"/>
    </row>
    <row r="44" customFormat="false" ht="45" hidden="false" customHeight="false" outlineLevel="0" collapsed="false">
      <c r="A44" s="76" t="s">
        <v>482</v>
      </c>
      <c r="B44" s="77" t="n">
        <f aca="false">D44+F44+H44+J44+L44+N44+P44+R44</f>
        <v>444988</v>
      </c>
      <c r="C44" s="77" t="n">
        <f aca="false">E44+G44+I44+K44+M44+O44+Q44+S44</f>
        <v>1870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 t="n">
        <v>224988</v>
      </c>
      <c r="O44" s="77"/>
      <c r="P44" s="77" t="n">
        <v>220000</v>
      </c>
      <c r="Q44" s="77" t="n">
        <v>1870</v>
      </c>
      <c r="R44" s="77"/>
      <c r="S44" s="77"/>
    </row>
    <row r="45" customFormat="false" ht="75" hidden="false" customHeight="false" outlineLevel="0" collapsed="false">
      <c r="A45" s="76" t="s">
        <v>483</v>
      </c>
      <c r="B45" s="77" t="n">
        <f aca="false">D45+F45+H45+J45+L45+N45+P45+R45</f>
        <v>644429</v>
      </c>
      <c r="C45" s="77" t="n">
        <f aca="false">E45+G45+I45+K45+M45+O45+Q45+S45</f>
        <v>26402</v>
      </c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 t="n">
        <v>324429</v>
      </c>
      <c r="O45" s="77" t="n">
        <v>26232</v>
      </c>
      <c r="P45" s="77" t="n">
        <v>320000</v>
      </c>
      <c r="Q45" s="77" t="n">
        <v>170</v>
      </c>
      <c r="R45" s="77"/>
      <c r="S45" s="77"/>
    </row>
    <row r="46" customFormat="false" ht="45" hidden="false" customHeight="false" outlineLevel="0" collapsed="false">
      <c r="A46" s="78" t="s">
        <v>484</v>
      </c>
      <c r="B46" s="74" t="n">
        <f aca="false">D46+F46+H46+J46+L46+N46+P46+R46</f>
        <v>269262</v>
      </c>
      <c r="C46" s="74" t="n">
        <f aca="false">E46+G46+I46+K46+M46+O46+Q46+S46</f>
        <v>269261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 t="n">
        <v>269262</v>
      </c>
      <c r="O46" s="74" t="n">
        <v>269261</v>
      </c>
      <c r="P46" s="74"/>
      <c r="Q46" s="74"/>
      <c r="R46" s="74"/>
      <c r="S46" s="74"/>
    </row>
    <row r="47" customFormat="false" ht="45" hidden="false" customHeight="false" outlineLevel="0" collapsed="false">
      <c r="A47" s="78" t="s">
        <v>485</v>
      </c>
      <c r="B47" s="74" t="n">
        <f aca="false">D47+F47+H47+J47+L47+N47+P47+R47</f>
        <v>279568</v>
      </c>
      <c r="C47" s="74" t="n">
        <f aca="false">E47+G47+I47+K47+M47+O47+Q47+S47</f>
        <v>176295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 t="n">
        <v>279568</v>
      </c>
      <c r="O47" s="74" t="n">
        <v>176295</v>
      </c>
      <c r="P47" s="74"/>
      <c r="Q47" s="74"/>
      <c r="R47" s="74"/>
      <c r="S47" s="74"/>
    </row>
    <row r="48" customFormat="false" ht="60" hidden="false" customHeight="false" outlineLevel="0" collapsed="false">
      <c r="A48" s="78" t="s">
        <v>486</v>
      </c>
      <c r="B48" s="74" t="n">
        <f aca="false">D48+F48+H48+J48+L48+N48+P48+R48</f>
        <v>600040</v>
      </c>
      <c r="C48" s="74" t="n">
        <f aca="false">E48+G48+I48+K48+M48+O48+Q48+S48</f>
        <v>598164</v>
      </c>
      <c r="D48" s="74"/>
      <c r="E48" s="74"/>
      <c r="F48" s="74"/>
      <c r="G48" s="74"/>
      <c r="H48" s="74" t="n">
        <v>40</v>
      </c>
      <c r="I48" s="74" t="n">
        <v>40</v>
      </c>
      <c r="J48" s="74"/>
      <c r="K48" s="74"/>
      <c r="L48" s="74"/>
      <c r="M48" s="74"/>
      <c r="N48" s="74" t="n">
        <v>600000</v>
      </c>
      <c r="O48" s="74" t="n">
        <v>598124</v>
      </c>
      <c r="P48" s="74"/>
      <c r="Q48" s="74"/>
      <c r="R48" s="74"/>
      <c r="S48" s="74"/>
    </row>
    <row r="49" customFormat="false" ht="90" hidden="false" customHeight="false" outlineLevel="0" collapsed="false">
      <c r="A49" s="78" t="s">
        <v>487</v>
      </c>
      <c r="B49" s="74" t="n">
        <f aca="false">D49+F49+H49+J49+L49+N49+P49+R49</f>
        <v>202739</v>
      </c>
      <c r="C49" s="74" t="n">
        <f aca="false">E49+G49+I49+K49+M49+O49+Q49+S49</f>
        <v>0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 t="n">
        <v>202739</v>
      </c>
      <c r="O49" s="74"/>
      <c r="P49" s="74"/>
      <c r="Q49" s="74"/>
      <c r="R49" s="74"/>
      <c r="S49" s="74"/>
    </row>
    <row r="50" customFormat="false" ht="60" hidden="false" customHeight="false" outlineLevel="0" collapsed="false">
      <c r="A50" s="78" t="s">
        <v>488</v>
      </c>
      <c r="B50" s="74" t="n">
        <f aca="false">D50+F50+H50+J50+L50+N50+P50+R50</f>
        <v>200000</v>
      </c>
      <c r="C50" s="74" t="n">
        <f aca="false">E50+G50+I50+K50+M50+O50+Q50+S50</f>
        <v>199998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 t="n">
        <v>200000</v>
      </c>
      <c r="O50" s="74" t="n">
        <v>199998</v>
      </c>
      <c r="P50" s="74"/>
      <c r="Q50" s="74"/>
      <c r="R50" s="74"/>
      <c r="S50" s="74"/>
    </row>
    <row r="51" customFormat="false" ht="15" hidden="false" customHeight="false" outlineLevel="0" collapsed="false">
      <c r="A51" s="76" t="s">
        <v>489</v>
      </c>
      <c r="B51" s="77" t="n">
        <f aca="false">D51+F51+H51+J51+L51+N51+P51+R51</f>
        <v>1447</v>
      </c>
      <c r="C51" s="77" t="n">
        <f aca="false">E51+G51+I51+K51+M51+O51+Q51+S51</f>
        <v>1447</v>
      </c>
      <c r="D51" s="77"/>
      <c r="E51" s="77"/>
      <c r="F51" s="77"/>
      <c r="G51" s="77"/>
      <c r="H51" s="77"/>
      <c r="I51" s="77"/>
      <c r="J51" s="77" t="n">
        <v>1447</v>
      </c>
      <c r="K51" s="77" t="n">
        <v>1447</v>
      </c>
      <c r="L51" s="77"/>
      <c r="M51" s="77"/>
      <c r="N51" s="77"/>
      <c r="O51" s="77"/>
      <c r="P51" s="77"/>
      <c r="Q51" s="77"/>
      <c r="R51" s="77"/>
      <c r="S51" s="77"/>
    </row>
    <row r="52" customFormat="false" ht="14.25" hidden="false" customHeight="false" outlineLevel="0" collapsed="false">
      <c r="A52" s="70" t="s">
        <v>490</v>
      </c>
      <c r="B52" s="71" t="n">
        <f aca="false">D52+F52+H52+J52+L52+N52+P52+R52</f>
        <v>2792909</v>
      </c>
      <c r="C52" s="71" t="n">
        <f aca="false">E52+G52+I52+K52+M52+O52+Q52+S52</f>
        <v>1660720</v>
      </c>
      <c r="D52" s="71" t="n">
        <f aca="false">SUM(D53)</f>
        <v>412400</v>
      </c>
      <c r="E52" s="71" t="n">
        <f aca="false">SUM(E53)</f>
        <v>0</v>
      </c>
      <c r="F52" s="71" t="n">
        <f aca="false">SUM(F53)</f>
        <v>0</v>
      </c>
      <c r="G52" s="71" t="n">
        <f aca="false">SUM(G53)</f>
        <v>0</v>
      </c>
      <c r="H52" s="71" t="n">
        <f aca="false">SUM(H53)</f>
        <v>576637</v>
      </c>
      <c r="I52" s="71" t="n">
        <f aca="false">SUM(I53)</f>
        <v>0</v>
      </c>
      <c r="J52" s="71" t="n">
        <f aca="false">SUM(J53)</f>
        <v>7451</v>
      </c>
      <c r="K52" s="71" t="n">
        <f aca="false">SUM(K53)</f>
        <v>7451</v>
      </c>
      <c r="L52" s="71" t="n">
        <f aca="false">SUM(L53)</f>
        <v>1708921</v>
      </c>
      <c r="M52" s="71" t="n">
        <f aca="false">SUM(M53)</f>
        <v>1623104</v>
      </c>
      <c r="N52" s="71" t="n">
        <f aca="false">SUM(N53)</f>
        <v>0</v>
      </c>
      <c r="O52" s="71" t="n">
        <f aca="false">SUM(O53)</f>
        <v>0</v>
      </c>
      <c r="P52" s="71" t="n">
        <f aca="false">SUM(P53)</f>
        <v>42500</v>
      </c>
      <c r="Q52" s="71" t="n">
        <f aca="false">SUM(Q53)</f>
        <v>30165</v>
      </c>
      <c r="R52" s="71" t="n">
        <f aca="false">SUM(R53)</f>
        <v>45000</v>
      </c>
      <c r="S52" s="71" t="n">
        <f aca="false">SUM(S53)</f>
        <v>0</v>
      </c>
    </row>
    <row r="53" customFormat="false" ht="14.25" hidden="false" customHeight="false" outlineLevel="0" collapsed="false">
      <c r="A53" s="70" t="s">
        <v>451</v>
      </c>
      <c r="B53" s="71" t="n">
        <f aca="false">D53+F53+H53+J53+L53+N53+P53+R53</f>
        <v>2792909</v>
      </c>
      <c r="C53" s="71" t="n">
        <f aca="false">E53+G53+I53+K53+M53+O53+Q53+S53</f>
        <v>1660720</v>
      </c>
      <c r="D53" s="71" t="n">
        <f aca="false">SUM(D54:D61)</f>
        <v>412400</v>
      </c>
      <c r="E53" s="71" t="n">
        <f aca="false">SUM(E54:E61)</f>
        <v>0</v>
      </c>
      <c r="F53" s="71" t="n">
        <f aca="false">SUM(F54:F61)</f>
        <v>0</v>
      </c>
      <c r="G53" s="71" t="n">
        <f aca="false">SUM(G54:G61)</f>
        <v>0</v>
      </c>
      <c r="H53" s="71" t="n">
        <f aca="false">SUM(H54:H61)</f>
        <v>576637</v>
      </c>
      <c r="I53" s="71" t="n">
        <f aca="false">SUM(I54:I61)</f>
        <v>0</v>
      </c>
      <c r="J53" s="71" t="n">
        <f aca="false">SUM(J54:J61)</f>
        <v>7451</v>
      </c>
      <c r="K53" s="71" t="n">
        <f aca="false">SUM(K54:K61)</f>
        <v>7451</v>
      </c>
      <c r="L53" s="71" t="n">
        <f aca="false">SUM(L54:L61)</f>
        <v>1708921</v>
      </c>
      <c r="M53" s="71" t="n">
        <f aca="false">SUM(M54:M61)</f>
        <v>1623104</v>
      </c>
      <c r="N53" s="71" t="n">
        <f aca="false">SUM(N54:N61)</f>
        <v>0</v>
      </c>
      <c r="O53" s="71" t="n">
        <f aca="false">SUM(O54:O61)</f>
        <v>0</v>
      </c>
      <c r="P53" s="71" t="n">
        <f aca="false">SUM(P54:P61)</f>
        <v>42500</v>
      </c>
      <c r="Q53" s="71" t="n">
        <f aca="false">SUM(Q54:Q61)</f>
        <v>30165</v>
      </c>
      <c r="R53" s="71" t="n">
        <f aca="false">SUM(R54:R61)</f>
        <v>45000</v>
      </c>
      <c r="S53" s="71" t="n">
        <f aca="false">SUM(S54:S61)</f>
        <v>0</v>
      </c>
    </row>
    <row r="54" customFormat="false" ht="45" hidden="false" customHeight="false" outlineLevel="0" collapsed="false">
      <c r="A54" s="79" t="s">
        <v>491</v>
      </c>
      <c r="B54" s="77" t="n">
        <f aca="false">D54+F54+H54+J54+L54+N54+P54+R54</f>
        <v>1072569</v>
      </c>
      <c r="C54" s="77" t="n">
        <f aca="false">E54+G54+I54+K54+M54+O54+Q54+S54</f>
        <v>750624</v>
      </c>
      <c r="D54" s="77"/>
      <c r="E54" s="77"/>
      <c r="F54" s="77"/>
      <c r="G54" s="77"/>
      <c r="H54" s="77" t="n">
        <v>272840</v>
      </c>
      <c r="I54" s="77"/>
      <c r="J54" s="77"/>
      <c r="K54" s="77"/>
      <c r="L54" s="77" t="n">
        <v>799729</v>
      </c>
      <c r="M54" s="77" t="n">
        <v>750624</v>
      </c>
      <c r="N54" s="77"/>
      <c r="O54" s="77"/>
      <c r="P54" s="77"/>
      <c r="Q54" s="77"/>
      <c r="R54" s="77"/>
      <c r="S54" s="77"/>
    </row>
    <row r="55" customFormat="false" ht="45" hidden="false" customHeight="false" outlineLevel="0" collapsed="false">
      <c r="A55" s="79" t="s">
        <v>492</v>
      </c>
      <c r="B55" s="77" t="n">
        <f aca="false">D55+F55+H55+J55+L55+N55+P55+R55</f>
        <v>913305</v>
      </c>
      <c r="C55" s="77" t="n">
        <f aca="false">E55+G55+I55+K55+M55+O55+Q55+S55</f>
        <v>691538</v>
      </c>
      <c r="D55" s="77"/>
      <c r="E55" s="77"/>
      <c r="F55" s="77"/>
      <c r="G55" s="77"/>
      <c r="H55" s="77" t="n">
        <v>190767</v>
      </c>
      <c r="I55" s="77"/>
      <c r="J55" s="77"/>
      <c r="K55" s="77"/>
      <c r="L55" s="77" t="n">
        <f aca="false">735020-12482</f>
        <v>722538</v>
      </c>
      <c r="M55" s="77" t="n">
        <v>691538</v>
      </c>
      <c r="N55" s="77"/>
      <c r="O55" s="77"/>
      <c r="P55" s="77"/>
      <c r="Q55" s="77"/>
      <c r="R55" s="77"/>
      <c r="S55" s="77"/>
    </row>
    <row r="56" customFormat="false" ht="60" hidden="false" customHeight="false" outlineLevel="0" collapsed="false">
      <c r="A56" s="79" t="s">
        <v>493</v>
      </c>
      <c r="B56" s="77" t="n">
        <f aca="false">D56+F56+H56+J56+L56+N56+P56+R56</f>
        <v>186654</v>
      </c>
      <c r="C56" s="77" t="n">
        <f aca="false">E56+G56+I56+K56+M56+O56+Q56+S56</f>
        <v>180942</v>
      </c>
      <c r="D56" s="77"/>
      <c r="E56" s="77"/>
      <c r="F56" s="77"/>
      <c r="G56" s="77"/>
      <c r="H56" s="77"/>
      <c r="I56" s="77"/>
      <c r="J56" s="77"/>
      <c r="K56" s="77"/>
      <c r="L56" s="77" t="n">
        <v>186654</v>
      </c>
      <c r="M56" s="77" t="n">
        <v>180942</v>
      </c>
      <c r="N56" s="77"/>
      <c r="O56" s="77"/>
      <c r="P56" s="77"/>
      <c r="Q56" s="77"/>
      <c r="R56" s="77"/>
      <c r="S56" s="77"/>
    </row>
    <row r="57" customFormat="false" ht="45" hidden="false" customHeight="false" outlineLevel="0" collapsed="false">
      <c r="A57" s="79" t="s">
        <v>494</v>
      </c>
      <c r="B57" s="77" t="n">
        <f aca="false">D57+F57+H57+J57+L57+N57+P57+R57</f>
        <v>402880</v>
      </c>
      <c r="C57" s="77" t="n">
        <f aca="false">E57+G57+I57+K57+M57+O57+Q57+S57</f>
        <v>0</v>
      </c>
      <c r="D57" s="77" t="n">
        <v>302400</v>
      </c>
      <c r="E57" s="77"/>
      <c r="F57" s="77"/>
      <c r="G57" s="77"/>
      <c r="H57" s="77" t="n">
        <v>100480</v>
      </c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  <row r="58" customFormat="false" ht="30" hidden="false" customHeight="false" outlineLevel="0" collapsed="false">
      <c r="A58" s="79" t="s">
        <v>495</v>
      </c>
      <c r="B58" s="77" t="n">
        <f aca="false">D58+F58+H58+J58+L58+N58+P58+R58</f>
        <v>110000</v>
      </c>
      <c r="C58" s="77" t="n">
        <f aca="false">E58+G58+I58+K58+M58+O58+Q58+S58</f>
        <v>0</v>
      </c>
      <c r="D58" s="77" t="n">
        <v>110000</v>
      </c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  <row r="59" customFormat="false" ht="45" hidden="false" customHeight="false" outlineLevel="0" collapsed="false">
      <c r="A59" s="79" t="s">
        <v>496</v>
      </c>
      <c r="B59" s="77" t="n">
        <f aca="false">D59+F59+H59+J59+L59+N59+P59+R59</f>
        <v>45000</v>
      </c>
      <c r="C59" s="77" t="n">
        <f aca="false">E59+G59+I59+K59+M59+O59+Q59+S59</f>
        <v>0</v>
      </c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 t="n">
        <v>45000</v>
      </c>
      <c r="S59" s="77"/>
    </row>
    <row r="60" customFormat="false" ht="15" hidden="false" customHeight="false" outlineLevel="0" collapsed="false">
      <c r="A60" s="76" t="s">
        <v>497</v>
      </c>
      <c r="B60" s="77" t="n">
        <f aca="false">D60+F60+H60+J60+L60+N60+P60+R60</f>
        <v>35550</v>
      </c>
      <c r="C60" s="77" t="n">
        <f aca="false">E60+G60+I60+K60+M60+O60+Q60+S60</f>
        <v>10665</v>
      </c>
      <c r="D60" s="77"/>
      <c r="E60" s="77"/>
      <c r="F60" s="77"/>
      <c r="G60" s="77"/>
      <c r="H60" s="77" t="n">
        <f aca="false">10000+2550</f>
        <v>12550</v>
      </c>
      <c r="I60" s="77"/>
      <c r="J60" s="77"/>
      <c r="K60" s="77"/>
      <c r="L60" s="77"/>
      <c r="M60" s="77"/>
      <c r="N60" s="77"/>
      <c r="O60" s="77"/>
      <c r="P60" s="77" t="n">
        <v>23000</v>
      </c>
      <c r="Q60" s="77" t="n">
        <v>10665</v>
      </c>
      <c r="R60" s="77"/>
      <c r="S60" s="77"/>
    </row>
    <row r="61" customFormat="false" ht="15" hidden="false" customHeight="false" outlineLevel="0" collapsed="false">
      <c r="A61" s="76" t="s">
        <v>498</v>
      </c>
      <c r="B61" s="77" t="n">
        <f aca="false">D61+F61+H61+J61+L61+N61+P61+R61</f>
        <v>26951</v>
      </c>
      <c r="C61" s="77" t="n">
        <f aca="false">E61+G61+I61+K61+M61+O61+Q61+S61</f>
        <v>26951</v>
      </c>
      <c r="D61" s="77"/>
      <c r="E61" s="77"/>
      <c r="F61" s="77"/>
      <c r="G61" s="77"/>
      <c r="H61" s="77"/>
      <c r="I61" s="77"/>
      <c r="J61" s="77" t="n">
        <f aca="false">4263+5989-2801</f>
        <v>7451</v>
      </c>
      <c r="K61" s="77" t="n">
        <v>7451</v>
      </c>
      <c r="L61" s="77"/>
      <c r="M61" s="77"/>
      <c r="N61" s="77"/>
      <c r="O61" s="77"/>
      <c r="P61" s="77" t="n">
        <v>19500</v>
      </c>
      <c r="Q61" s="77" t="n">
        <v>19500</v>
      </c>
      <c r="R61" s="77"/>
      <c r="S61" s="77"/>
    </row>
    <row r="62" customFormat="false" ht="14.25" hidden="false" customHeight="false" outlineLevel="0" collapsed="false">
      <c r="A62" s="70" t="s">
        <v>499</v>
      </c>
      <c r="B62" s="71" t="n">
        <f aca="false">D62+F62+H62+J62+L62+N62+P62+R62</f>
        <v>241633</v>
      </c>
      <c r="C62" s="71" t="n">
        <f aca="false">E62+G62+I62+K62+M62+O62+Q62+S62</f>
        <v>0</v>
      </c>
      <c r="D62" s="71" t="n">
        <f aca="false">SUM(D63)</f>
        <v>0</v>
      </c>
      <c r="E62" s="71" t="n">
        <f aca="false">SUM(E63)</f>
        <v>0</v>
      </c>
      <c r="F62" s="71" t="n">
        <f aca="false">SUM(F63)</f>
        <v>0</v>
      </c>
      <c r="G62" s="71" t="n">
        <f aca="false">SUM(G63)</f>
        <v>0</v>
      </c>
      <c r="H62" s="71" t="n">
        <f aca="false">SUM(H63)</f>
        <v>0</v>
      </c>
      <c r="I62" s="71" t="n">
        <f aca="false">SUM(I63)</f>
        <v>0</v>
      </c>
      <c r="J62" s="71" t="n">
        <f aca="false">SUM(J63)</f>
        <v>241633</v>
      </c>
      <c r="K62" s="71" t="n">
        <f aca="false">SUM(K63)</f>
        <v>0</v>
      </c>
      <c r="L62" s="71" t="n">
        <f aca="false">SUM(L63)</f>
        <v>0</v>
      </c>
      <c r="M62" s="71" t="n">
        <f aca="false">SUM(M63)</f>
        <v>0</v>
      </c>
      <c r="N62" s="71" t="n">
        <f aca="false">SUM(N63)</f>
        <v>0</v>
      </c>
      <c r="O62" s="71" t="n">
        <f aca="false">SUM(O63)</f>
        <v>0</v>
      </c>
      <c r="P62" s="71" t="n">
        <f aca="false">SUM(P63)</f>
        <v>0</v>
      </c>
      <c r="Q62" s="71" t="n">
        <f aca="false">SUM(Q63)</f>
        <v>0</v>
      </c>
      <c r="R62" s="71" t="n">
        <f aca="false">SUM(R63)</f>
        <v>0</v>
      </c>
      <c r="S62" s="71" t="n">
        <f aca="false">SUM(S63)</f>
        <v>0</v>
      </c>
    </row>
    <row r="63" customFormat="false" ht="14.25" hidden="false" customHeight="false" outlineLevel="0" collapsed="false">
      <c r="A63" s="70" t="s">
        <v>451</v>
      </c>
      <c r="B63" s="71" t="n">
        <f aca="false">D63+F63+H63+J63+L63+N63+P63+R63</f>
        <v>241633</v>
      </c>
      <c r="C63" s="71" t="n">
        <f aca="false">E63+G63+I63+K63+M63+O63+Q63+S63</f>
        <v>0</v>
      </c>
      <c r="D63" s="71" t="n">
        <f aca="false">SUM(D64:D70)</f>
        <v>0</v>
      </c>
      <c r="E63" s="71" t="n">
        <f aca="false">SUM(E64:E70)</f>
        <v>0</v>
      </c>
      <c r="F63" s="71" t="n">
        <f aca="false">SUM(F64:F70)</f>
        <v>0</v>
      </c>
      <c r="G63" s="71" t="n">
        <f aca="false">SUM(G64:G70)</f>
        <v>0</v>
      </c>
      <c r="H63" s="71" t="n">
        <f aca="false">SUM(H64:H70)</f>
        <v>0</v>
      </c>
      <c r="I63" s="71" t="n">
        <f aca="false">SUM(I64:I70)</f>
        <v>0</v>
      </c>
      <c r="J63" s="71" t="n">
        <f aca="false">SUM(J64:J70)</f>
        <v>241633</v>
      </c>
      <c r="K63" s="71" t="n">
        <f aca="false">SUM(K64:K70)</f>
        <v>0</v>
      </c>
      <c r="L63" s="71" t="n">
        <f aca="false">SUM(L64:L70)</f>
        <v>0</v>
      </c>
      <c r="M63" s="71" t="n">
        <f aca="false">SUM(M64:M70)</f>
        <v>0</v>
      </c>
      <c r="N63" s="71" t="n">
        <f aca="false">SUM(N64:N70)</f>
        <v>0</v>
      </c>
      <c r="O63" s="71" t="n">
        <f aca="false">SUM(O64:O70)</f>
        <v>0</v>
      </c>
      <c r="P63" s="71" t="n">
        <f aca="false">SUM(P64:P70)</f>
        <v>0</v>
      </c>
      <c r="Q63" s="71" t="n">
        <f aca="false">SUM(Q64:Q70)</f>
        <v>0</v>
      </c>
      <c r="R63" s="71" t="n">
        <f aca="false">SUM(R64:R70)</f>
        <v>0</v>
      </c>
      <c r="S63" s="71" t="n">
        <f aca="false">SUM(S64:S70)</f>
        <v>0</v>
      </c>
    </row>
    <row r="64" customFormat="false" ht="60" hidden="false" customHeight="false" outlineLevel="0" collapsed="false">
      <c r="A64" s="76" t="s">
        <v>500</v>
      </c>
      <c r="B64" s="77" t="n">
        <f aca="false">D64+F64+H64+J64+L64+N64+P64+R64</f>
        <v>170500</v>
      </c>
      <c r="C64" s="77" t="n">
        <f aca="false">E64+G64+I64+K64+M64+O64+Q64+S64</f>
        <v>0</v>
      </c>
      <c r="D64" s="77"/>
      <c r="E64" s="77"/>
      <c r="F64" s="77"/>
      <c r="G64" s="77"/>
      <c r="H64" s="77"/>
      <c r="I64" s="77"/>
      <c r="J64" s="77" t="n">
        <f aca="false">134000+36500</f>
        <v>170500</v>
      </c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15" hidden="false" customHeight="false" outlineLevel="0" collapsed="false">
      <c r="A65" s="78" t="s">
        <v>501</v>
      </c>
      <c r="B65" s="77" t="n">
        <f aca="false">D65+F65+H65+J65+L65+N65+P65+R65</f>
        <v>15943</v>
      </c>
      <c r="C65" s="77" t="n">
        <f aca="false">E65+G65+I65+K65+M65+O65+Q65+S65</f>
        <v>0</v>
      </c>
      <c r="D65" s="77"/>
      <c r="E65" s="77"/>
      <c r="F65" s="77"/>
      <c r="G65" s="77"/>
      <c r="H65" s="77"/>
      <c r="I65" s="77"/>
      <c r="J65" s="77" t="n">
        <v>15943</v>
      </c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15" hidden="false" customHeight="false" outlineLevel="0" collapsed="false">
      <c r="A66" s="78" t="s">
        <v>502</v>
      </c>
      <c r="B66" s="77" t="n">
        <f aca="false">D66+F66+H66+J66+L66+N66+P66+R66</f>
        <v>1708</v>
      </c>
      <c r="C66" s="77" t="n">
        <f aca="false">E66+G66+I66+K66+M66+O66+Q66+S66</f>
        <v>0</v>
      </c>
      <c r="D66" s="77"/>
      <c r="E66" s="77"/>
      <c r="F66" s="77"/>
      <c r="G66" s="77"/>
      <c r="H66" s="77"/>
      <c r="I66" s="77"/>
      <c r="J66" s="77" t="n">
        <v>1708</v>
      </c>
      <c r="K66" s="77"/>
      <c r="L66" s="77"/>
      <c r="M66" s="77"/>
      <c r="N66" s="77"/>
      <c r="O66" s="77"/>
      <c r="P66" s="77"/>
      <c r="Q66" s="77"/>
      <c r="R66" s="77"/>
      <c r="S66" s="77"/>
    </row>
    <row r="67" customFormat="false" ht="15" hidden="false" customHeight="false" outlineLevel="0" collapsed="false">
      <c r="A67" s="78" t="s">
        <v>503</v>
      </c>
      <c r="B67" s="77" t="n">
        <f aca="false">D67+F67+H67+J67+L67+N67+P67+R67</f>
        <v>1800</v>
      </c>
      <c r="C67" s="77" t="n">
        <f aca="false">E67+G67+I67+K67+M67+O67+Q67+S67</f>
        <v>0</v>
      </c>
      <c r="D67" s="77"/>
      <c r="E67" s="77"/>
      <c r="F67" s="77"/>
      <c r="G67" s="77"/>
      <c r="H67" s="77"/>
      <c r="I67" s="77"/>
      <c r="J67" s="77" t="n">
        <v>1800</v>
      </c>
      <c r="K67" s="77"/>
      <c r="L67" s="77"/>
      <c r="M67" s="77"/>
      <c r="N67" s="77"/>
      <c r="O67" s="77"/>
      <c r="P67" s="77"/>
      <c r="Q67" s="77"/>
      <c r="R67" s="77"/>
      <c r="S67" s="77"/>
    </row>
    <row r="68" customFormat="false" ht="30" hidden="false" customHeight="false" outlineLevel="0" collapsed="false">
      <c r="A68" s="78" t="s">
        <v>504</v>
      </c>
      <c r="B68" s="77" t="n">
        <f aca="false">D68+F68+H68+J68+L68+N68+P68+R68</f>
        <v>12000</v>
      </c>
      <c r="C68" s="77" t="n">
        <f aca="false">E68+G68+I68+K68+M68+O68+Q68+S68</f>
        <v>0</v>
      </c>
      <c r="D68" s="77"/>
      <c r="E68" s="77"/>
      <c r="F68" s="77"/>
      <c r="G68" s="77"/>
      <c r="H68" s="77"/>
      <c r="I68" s="77"/>
      <c r="J68" s="77" t="n">
        <v>12000</v>
      </c>
      <c r="K68" s="77"/>
      <c r="L68" s="77"/>
      <c r="M68" s="77"/>
      <c r="N68" s="77"/>
      <c r="O68" s="77"/>
      <c r="P68" s="77"/>
      <c r="Q68" s="77"/>
      <c r="R68" s="77"/>
      <c r="S68" s="77"/>
    </row>
    <row r="69" customFormat="false" ht="30" hidden="false" customHeight="false" outlineLevel="0" collapsed="false">
      <c r="A69" s="76" t="s">
        <v>505</v>
      </c>
      <c r="B69" s="77" t="n">
        <f aca="false">D69+F69+H69+J69+L69+N69+P69+R69</f>
        <v>5850</v>
      </c>
      <c r="C69" s="77" t="n">
        <f aca="false">E69+G69+I69+K69+M69+O69+Q69+S69</f>
        <v>0</v>
      </c>
      <c r="D69" s="77"/>
      <c r="E69" s="77"/>
      <c r="F69" s="77"/>
      <c r="G69" s="77"/>
      <c r="H69" s="77"/>
      <c r="I69" s="77"/>
      <c r="J69" s="77" t="n">
        <f aca="false">5200+650</f>
        <v>5850</v>
      </c>
      <c r="K69" s="77"/>
      <c r="L69" s="77"/>
      <c r="M69" s="77"/>
      <c r="N69" s="77"/>
      <c r="O69" s="77"/>
      <c r="P69" s="77"/>
      <c r="Q69" s="77"/>
      <c r="R69" s="77"/>
      <c r="S69" s="77"/>
    </row>
    <row r="70" customFormat="false" ht="30" hidden="false" customHeight="false" outlineLevel="0" collapsed="false">
      <c r="A70" s="76" t="s">
        <v>506</v>
      </c>
      <c r="B70" s="77" t="n">
        <f aca="false">D70+F70+H70+J70+L70+N70+P70+R70</f>
        <v>33832</v>
      </c>
      <c r="C70" s="77" t="n">
        <f aca="false">E70+G70+I70+K70+M70+O70+Q70+S70</f>
        <v>0</v>
      </c>
      <c r="D70" s="77"/>
      <c r="E70" s="77"/>
      <c r="F70" s="77"/>
      <c r="G70" s="77"/>
      <c r="H70" s="77"/>
      <c r="I70" s="77"/>
      <c r="J70" s="77" t="n">
        <f aca="false">25200+8632</f>
        <v>33832</v>
      </c>
      <c r="K70" s="77"/>
      <c r="L70" s="77"/>
      <c r="M70" s="77"/>
      <c r="N70" s="77"/>
      <c r="O70" s="77"/>
      <c r="P70" s="77"/>
      <c r="Q70" s="77"/>
      <c r="R70" s="77"/>
      <c r="S70" s="77"/>
    </row>
    <row r="71" customFormat="false" ht="14.25" hidden="false" customHeight="false" outlineLevel="0" collapsed="false">
      <c r="A71" s="70" t="s">
        <v>507</v>
      </c>
      <c r="B71" s="71" t="n">
        <f aca="false">D71+F71+H71+J71+L71+N71+P71+R71</f>
        <v>547243</v>
      </c>
      <c r="C71" s="71" t="n">
        <f aca="false">E71+G71+I71+K71+M71+O71+Q71+S71</f>
        <v>121980</v>
      </c>
      <c r="D71" s="71" t="n">
        <f aca="false">SUM(D72)</f>
        <v>0</v>
      </c>
      <c r="E71" s="71" t="n">
        <f aca="false">SUM(E72)</f>
        <v>0</v>
      </c>
      <c r="F71" s="71" t="n">
        <f aca="false">SUM(F72)</f>
        <v>0</v>
      </c>
      <c r="G71" s="71" t="n">
        <f aca="false">SUM(G72)</f>
        <v>0</v>
      </c>
      <c r="H71" s="71" t="n">
        <f aca="false">SUM(H72)</f>
        <v>14477</v>
      </c>
      <c r="I71" s="71" t="n">
        <f aca="false">SUM(I72)</f>
        <v>10037</v>
      </c>
      <c r="J71" s="71" t="n">
        <f aca="false">SUM(J72)</f>
        <v>64000</v>
      </c>
      <c r="K71" s="71" t="n">
        <f aca="false">SUM(K72)</f>
        <v>0</v>
      </c>
      <c r="L71" s="71" t="n">
        <f aca="false">SUM(L72)</f>
        <v>468766</v>
      </c>
      <c r="M71" s="71" t="n">
        <f aca="false">SUM(M72)</f>
        <v>111943</v>
      </c>
      <c r="N71" s="71" t="n">
        <f aca="false">SUM(N72)</f>
        <v>0</v>
      </c>
      <c r="O71" s="71" t="n">
        <f aca="false">SUM(O72)</f>
        <v>0</v>
      </c>
      <c r="P71" s="71" t="n">
        <f aca="false">SUM(P72)</f>
        <v>0</v>
      </c>
      <c r="Q71" s="71" t="n">
        <f aca="false">SUM(Q72)</f>
        <v>0</v>
      </c>
      <c r="R71" s="71" t="n">
        <f aca="false">SUM(R72)</f>
        <v>0</v>
      </c>
      <c r="S71" s="71" t="n">
        <f aca="false">SUM(S72)</f>
        <v>0</v>
      </c>
    </row>
    <row r="72" customFormat="false" ht="14.25" hidden="false" customHeight="false" outlineLevel="0" collapsed="false">
      <c r="A72" s="70" t="s">
        <v>451</v>
      </c>
      <c r="B72" s="71" t="n">
        <f aca="false">D72+F72+H72+J72+L72+N72+P72+R72</f>
        <v>547243</v>
      </c>
      <c r="C72" s="71" t="n">
        <f aca="false">E72+G72+I72+K72+M72+O72+Q72+S72</f>
        <v>121980</v>
      </c>
      <c r="D72" s="71" t="n">
        <f aca="false">SUM(D73:D80)</f>
        <v>0</v>
      </c>
      <c r="E72" s="71" t="n">
        <f aca="false">SUM(E73:E80)</f>
        <v>0</v>
      </c>
      <c r="F72" s="71" t="n">
        <f aca="false">SUM(F73:F80)</f>
        <v>0</v>
      </c>
      <c r="G72" s="71" t="n">
        <f aca="false">SUM(G73:G80)</f>
        <v>0</v>
      </c>
      <c r="H72" s="71" t="n">
        <f aca="false">SUM(H73:H80)</f>
        <v>14477</v>
      </c>
      <c r="I72" s="71" t="n">
        <f aca="false">SUM(I73:I80)</f>
        <v>10037</v>
      </c>
      <c r="J72" s="71" t="n">
        <f aca="false">SUM(J73:J80)</f>
        <v>64000</v>
      </c>
      <c r="K72" s="71" t="n">
        <f aca="false">SUM(K73:K80)</f>
        <v>0</v>
      </c>
      <c r="L72" s="71" t="n">
        <f aca="false">SUM(L73:L80)</f>
        <v>468766</v>
      </c>
      <c r="M72" s="71" t="n">
        <f aca="false">SUM(M73:M80)</f>
        <v>111943</v>
      </c>
      <c r="N72" s="71" t="n">
        <f aca="false">SUM(N73:N80)</f>
        <v>0</v>
      </c>
      <c r="O72" s="71" t="n">
        <f aca="false">SUM(O73:O80)</f>
        <v>0</v>
      </c>
      <c r="P72" s="71" t="n">
        <f aca="false">SUM(P73:P80)</f>
        <v>0</v>
      </c>
      <c r="Q72" s="71" t="n">
        <f aca="false">SUM(Q73:Q80)</f>
        <v>0</v>
      </c>
      <c r="R72" s="71" t="n">
        <f aca="false">SUM(R73:R80)</f>
        <v>0</v>
      </c>
      <c r="S72" s="71" t="n">
        <f aca="false">SUM(S73:S80)</f>
        <v>0</v>
      </c>
    </row>
    <row r="73" customFormat="false" ht="45" hidden="false" customHeight="false" outlineLevel="0" collapsed="false">
      <c r="A73" s="76" t="s">
        <v>508</v>
      </c>
      <c r="B73" s="80" t="n">
        <f aca="false">D73+F73+H73+J73+L73+N73+P73+R73</f>
        <v>468766</v>
      </c>
      <c r="C73" s="80" t="n">
        <f aca="false">E73+G73+I73+K73+M73+O73+Q73+S73</f>
        <v>111943</v>
      </c>
      <c r="D73" s="80"/>
      <c r="E73" s="80"/>
      <c r="F73" s="80"/>
      <c r="G73" s="80"/>
      <c r="H73" s="80"/>
      <c r="I73" s="80"/>
      <c r="J73" s="80"/>
      <c r="K73" s="80"/>
      <c r="L73" s="80" t="n">
        <v>468766</v>
      </c>
      <c r="M73" s="80" t="n">
        <v>111943</v>
      </c>
      <c r="N73" s="80"/>
      <c r="O73" s="80"/>
      <c r="P73" s="80"/>
      <c r="Q73" s="80"/>
      <c r="R73" s="80"/>
      <c r="S73" s="80"/>
    </row>
    <row r="74" customFormat="false" ht="45" hidden="false" customHeight="false" outlineLevel="0" collapsed="false">
      <c r="A74" s="78" t="s">
        <v>509</v>
      </c>
      <c r="B74" s="74" t="n">
        <f aca="false">D74+F74+H74+J74+L74+N74+P74+R74</f>
        <v>11400</v>
      </c>
      <c r="C74" s="74" t="n">
        <f aca="false">E74+G74+I74+K74+M74+O74+Q74+S74</f>
        <v>0</v>
      </c>
      <c r="D74" s="74"/>
      <c r="E74" s="74"/>
      <c r="F74" s="74"/>
      <c r="G74" s="74"/>
      <c r="H74" s="74"/>
      <c r="I74" s="74"/>
      <c r="J74" s="74" t="n">
        <v>11400</v>
      </c>
      <c r="K74" s="74"/>
      <c r="L74" s="74"/>
      <c r="M74" s="74"/>
      <c r="N74" s="74"/>
      <c r="O74" s="74"/>
      <c r="P74" s="74"/>
      <c r="Q74" s="74"/>
      <c r="R74" s="74"/>
      <c r="S74" s="74"/>
    </row>
    <row r="75" customFormat="false" ht="45" hidden="false" customHeight="false" outlineLevel="0" collapsed="false">
      <c r="A75" s="78" t="s">
        <v>510</v>
      </c>
      <c r="B75" s="74" t="n">
        <f aca="false">D75+F75+H75+J75+L75+N75+P75+R75</f>
        <v>12600</v>
      </c>
      <c r="C75" s="74" t="n">
        <f aca="false">E75+G75+I75+K75+M75+O75+Q75+S75</f>
        <v>0</v>
      </c>
      <c r="D75" s="74"/>
      <c r="E75" s="74"/>
      <c r="F75" s="74"/>
      <c r="G75" s="74"/>
      <c r="H75" s="74"/>
      <c r="I75" s="74"/>
      <c r="J75" s="74" t="n">
        <v>12600</v>
      </c>
      <c r="K75" s="74"/>
      <c r="L75" s="74"/>
      <c r="M75" s="74"/>
      <c r="N75" s="74"/>
      <c r="O75" s="74"/>
      <c r="P75" s="74"/>
      <c r="Q75" s="74"/>
      <c r="R75" s="74"/>
      <c r="S75" s="74"/>
    </row>
    <row r="76" customFormat="false" ht="15" hidden="false" customHeight="false" outlineLevel="0" collapsed="false">
      <c r="A76" s="78" t="s">
        <v>511</v>
      </c>
      <c r="B76" s="74" t="n">
        <f aca="false">D76+F76+H76+J76+L76+N76+P76+R76</f>
        <v>35000</v>
      </c>
      <c r="C76" s="74" t="n">
        <f aca="false">E76+G76+I76+K76+M76+O76+Q76+S76</f>
        <v>0</v>
      </c>
      <c r="D76" s="74"/>
      <c r="E76" s="74"/>
      <c r="F76" s="74"/>
      <c r="G76" s="74"/>
      <c r="H76" s="74"/>
      <c r="I76" s="74"/>
      <c r="J76" s="74" t="n">
        <v>35000</v>
      </c>
      <c r="K76" s="74"/>
      <c r="L76" s="74"/>
      <c r="M76" s="74"/>
      <c r="N76" s="74"/>
      <c r="O76" s="74"/>
      <c r="P76" s="74"/>
      <c r="Q76" s="74"/>
      <c r="R76" s="74"/>
      <c r="S76" s="74"/>
    </row>
    <row r="77" customFormat="false" ht="30" hidden="false" customHeight="false" outlineLevel="0" collapsed="false">
      <c r="A77" s="76" t="s">
        <v>512</v>
      </c>
      <c r="B77" s="80" t="n">
        <f aca="false">D77+F77+H77+J77+L77+N77+P77+R77</f>
        <v>5000</v>
      </c>
      <c r="C77" s="80" t="n">
        <f aca="false">E77+G77+I77+K77+M77+O77+Q77+S77</f>
        <v>0</v>
      </c>
      <c r="D77" s="80"/>
      <c r="E77" s="80"/>
      <c r="F77" s="80"/>
      <c r="G77" s="80"/>
      <c r="H77" s="80"/>
      <c r="I77" s="80"/>
      <c r="J77" s="80" t="n">
        <v>5000</v>
      </c>
      <c r="K77" s="80"/>
      <c r="L77" s="80"/>
      <c r="M77" s="80"/>
      <c r="N77" s="80"/>
      <c r="O77" s="80"/>
      <c r="P77" s="80"/>
      <c r="Q77" s="80"/>
      <c r="R77" s="80"/>
      <c r="S77" s="80"/>
    </row>
    <row r="78" customFormat="false" ht="45" hidden="false" customHeight="false" outlineLevel="0" collapsed="false">
      <c r="A78" s="76" t="s">
        <v>513</v>
      </c>
      <c r="B78" s="80" t="n">
        <f aca="false">D78+F78+H78+J78+L78+N78+P78+R78</f>
        <v>6240</v>
      </c>
      <c r="C78" s="80" t="n">
        <f aca="false">E78+G78+I78+K78+M78+O78+Q78+S78</f>
        <v>4800</v>
      </c>
      <c r="D78" s="80"/>
      <c r="E78" s="80"/>
      <c r="F78" s="80"/>
      <c r="G78" s="80"/>
      <c r="H78" s="80" t="n">
        <v>6240</v>
      </c>
      <c r="I78" s="80" t="n">
        <v>4800</v>
      </c>
      <c r="J78" s="80"/>
      <c r="K78" s="80"/>
      <c r="L78" s="80"/>
      <c r="M78" s="80"/>
      <c r="N78" s="80"/>
      <c r="O78" s="80"/>
      <c r="P78" s="80"/>
      <c r="Q78" s="80"/>
      <c r="R78" s="80"/>
      <c r="S78" s="80"/>
    </row>
    <row r="79" customFormat="false" ht="30" hidden="false" customHeight="false" outlineLevel="0" collapsed="false">
      <c r="A79" s="76" t="s">
        <v>514</v>
      </c>
      <c r="B79" s="80" t="n">
        <f aca="false">D79+F79+H79+J79+L79+N79+P79+R79</f>
        <v>677</v>
      </c>
      <c r="C79" s="80" t="n">
        <f aca="false">E79+G79+I79+K79+M79+O79+Q79+S79</f>
        <v>677</v>
      </c>
      <c r="D79" s="80"/>
      <c r="E79" s="80"/>
      <c r="F79" s="80"/>
      <c r="G79" s="80"/>
      <c r="H79" s="80" t="n">
        <v>677</v>
      </c>
      <c r="I79" s="80" t="n">
        <v>677</v>
      </c>
      <c r="J79" s="80"/>
      <c r="K79" s="80"/>
      <c r="L79" s="80"/>
      <c r="M79" s="80"/>
      <c r="N79" s="80"/>
      <c r="O79" s="80"/>
      <c r="P79" s="80"/>
      <c r="Q79" s="80"/>
      <c r="R79" s="80"/>
      <c r="S79" s="80"/>
    </row>
    <row r="80" customFormat="false" ht="30" hidden="false" customHeight="false" outlineLevel="0" collapsed="false">
      <c r="A80" s="76" t="s">
        <v>515</v>
      </c>
      <c r="B80" s="80" t="n">
        <f aca="false">D80+F80+H80+J80+L80+N80+P80+R80</f>
        <v>7560</v>
      </c>
      <c r="C80" s="80" t="n">
        <f aca="false">E80+G80+I80+K80+M80+O80+Q80+S80</f>
        <v>4560</v>
      </c>
      <c r="D80" s="80"/>
      <c r="E80" s="80"/>
      <c r="F80" s="80"/>
      <c r="G80" s="80"/>
      <c r="H80" s="80" t="n">
        <v>7560</v>
      </c>
      <c r="I80" s="80" t="n">
        <v>4560</v>
      </c>
      <c r="J80" s="80"/>
      <c r="K80" s="80"/>
      <c r="L80" s="80"/>
      <c r="M80" s="80"/>
      <c r="N80" s="80"/>
      <c r="O80" s="80"/>
      <c r="P80" s="80"/>
      <c r="Q80" s="80"/>
      <c r="R80" s="80"/>
      <c r="S80" s="80"/>
    </row>
    <row r="81" customFormat="false" ht="28.5" hidden="false" customHeight="false" outlineLevel="0" collapsed="false">
      <c r="A81" s="70" t="s">
        <v>516</v>
      </c>
      <c r="B81" s="71" t="n">
        <f aca="false">D81+F81+H81+J81+L81+N81+P81+R81</f>
        <v>11506112</v>
      </c>
      <c r="C81" s="71" t="n">
        <f aca="false">E81+G81+I81+K81+M81+O81+Q81+S81</f>
        <v>4476950</v>
      </c>
      <c r="D81" s="71" t="n">
        <f aca="false">SUM(D82)</f>
        <v>667000</v>
      </c>
      <c r="E81" s="71" t="n">
        <f aca="false">SUM(E82)</f>
        <v>46099</v>
      </c>
      <c r="F81" s="71" t="n">
        <f aca="false">SUM(F82)</f>
        <v>75119</v>
      </c>
      <c r="G81" s="71" t="n">
        <f aca="false">SUM(G82)</f>
        <v>36437</v>
      </c>
      <c r="H81" s="71" t="n">
        <f aca="false">SUM(H82)</f>
        <v>1911033</v>
      </c>
      <c r="I81" s="71" t="n">
        <f aca="false">SUM(I82)</f>
        <v>645225</v>
      </c>
      <c r="J81" s="71" t="n">
        <f aca="false">SUM(J82)</f>
        <v>0</v>
      </c>
      <c r="K81" s="71" t="n">
        <f aca="false">SUM(K82)</f>
        <v>0</v>
      </c>
      <c r="L81" s="71" t="n">
        <f aca="false">SUM(L82)</f>
        <v>4027206</v>
      </c>
      <c r="M81" s="71" t="n">
        <f aca="false">SUM(M82)</f>
        <v>2620442</v>
      </c>
      <c r="N81" s="71" t="n">
        <f aca="false">SUM(N82)</f>
        <v>9945</v>
      </c>
      <c r="O81" s="71" t="n">
        <f aca="false">SUM(O82)</f>
        <v>0</v>
      </c>
      <c r="P81" s="71" t="n">
        <f aca="false">SUM(P82)</f>
        <v>1513720</v>
      </c>
      <c r="Q81" s="71" t="n">
        <f aca="false">SUM(Q82)</f>
        <v>1128747</v>
      </c>
      <c r="R81" s="71" t="n">
        <f aca="false">SUM(R82)</f>
        <v>3302089</v>
      </c>
      <c r="S81" s="71" t="n">
        <f aca="false">SUM(S82)</f>
        <v>0</v>
      </c>
    </row>
    <row r="82" customFormat="false" ht="14.25" hidden="false" customHeight="false" outlineLevel="0" collapsed="false">
      <c r="A82" s="70" t="s">
        <v>451</v>
      </c>
      <c r="B82" s="71" t="n">
        <f aca="false">D82+F82+H82+J82+L82+N82+P82+R82</f>
        <v>11506112</v>
      </c>
      <c r="C82" s="71" t="n">
        <f aca="false">E82+G82+I82+K82+M82+O82+Q82+S82</f>
        <v>4476950</v>
      </c>
      <c r="D82" s="71" t="n">
        <f aca="false">SUM(D83:D102,D103,D109,D145)</f>
        <v>667000</v>
      </c>
      <c r="E82" s="71" t="n">
        <f aca="false">SUM(E83:E102,E103,E109,E145)</f>
        <v>46099</v>
      </c>
      <c r="F82" s="71" t="n">
        <f aca="false">SUM(F83:F102,F103,F109,F145)</f>
        <v>75119</v>
      </c>
      <c r="G82" s="71" t="n">
        <f aca="false">SUM(G83:G102,G103,G109,G145)</f>
        <v>36437</v>
      </c>
      <c r="H82" s="71" t="n">
        <f aca="false">SUM(H83:H102,H103,H109,H145)</f>
        <v>1911033</v>
      </c>
      <c r="I82" s="71" t="n">
        <f aca="false">SUM(I83:I102,I103,I109,I145)</f>
        <v>645225</v>
      </c>
      <c r="J82" s="71" t="n">
        <f aca="false">SUM(J83:J102,J103,J109,J145)</f>
        <v>0</v>
      </c>
      <c r="K82" s="71" t="n">
        <f aca="false">SUM(K83:K102,K103,K109,K145)</f>
        <v>0</v>
      </c>
      <c r="L82" s="71" t="n">
        <f aca="false">SUM(L83:L102,L103,L109,L145)</f>
        <v>4027206</v>
      </c>
      <c r="M82" s="71" t="n">
        <f aca="false">SUM(M83:M102,M103,M109,M145)</f>
        <v>2620442</v>
      </c>
      <c r="N82" s="71" t="n">
        <f aca="false">SUM(N83:N102,N103,N109,N145)</f>
        <v>9945</v>
      </c>
      <c r="O82" s="71" t="n">
        <f aca="false">SUM(O83:O102,O103,O109,O145)</f>
        <v>0</v>
      </c>
      <c r="P82" s="71" t="n">
        <f aca="false">SUM(P83:P102,P103,P109,P145)</f>
        <v>1513720</v>
      </c>
      <c r="Q82" s="71" t="n">
        <f aca="false">SUM(Q83:Q102,Q103,Q109,Q145)</f>
        <v>1128747</v>
      </c>
      <c r="R82" s="71" t="n">
        <f aca="false">SUM(R83:R102,R103,R109,R145)</f>
        <v>3302089</v>
      </c>
      <c r="S82" s="71" t="n">
        <f aca="false">SUM(S83:S102,S103,S109,S145)</f>
        <v>0</v>
      </c>
    </row>
    <row r="83" customFormat="false" ht="30" hidden="false" customHeight="false" outlineLevel="0" collapsed="false">
      <c r="A83" s="81" t="s">
        <v>517</v>
      </c>
      <c r="B83" s="77" t="n">
        <f aca="false">D83+F83+H83+J83+L83+N83+P83+R83</f>
        <v>80000</v>
      </c>
      <c r="C83" s="77" t="n">
        <f aca="false">E83+G83+I83+K83+M83+O83+Q83+S83</f>
        <v>0</v>
      </c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 t="n">
        <v>80000</v>
      </c>
      <c r="S83" s="77"/>
    </row>
    <row r="84" customFormat="false" ht="30" hidden="false" customHeight="false" outlineLevel="0" collapsed="false">
      <c r="A84" s="78" t="s">
        <v>518</v>
      </c>
      <c r="B84" s="77" t="n">
        <f aca="false">D84+F84+H84+J84+L84+N84+P84+R84</f>
        <v>3085706</v>
      </c>
      <c r="C84" s="77" t="n">
        <f aca="false">E84+G84+I84+K84+M84+O84+Q84+S84</f>
        <v>0</v>
      </c>
      <c r="D84" s="77"/>
      <c r="E84" s="77"/>
      <c r="F84" s="77"/>
      <c r="G84" s="77"/>
      <c r="H84" s="77" t="n">
        <v>513823</v>
      </c>
      <c r="I84" s="77"/>
      <c r="J84" s="77"/>
      <c r="K84" s="77"/>
      <c r="L84" s="77"/>
      <c r="M84" s="77"/>
      <c r="N84" s="77"/>
      <c r="O84" s="77"/>
      <c r="P84" s="77"/>
      <c r="Q84" s="77"/>
      <c r="R84" s="77" t="n">
        <v>2571883</v>
      </c>
      <c r="S84" s="77"/>
    </row>
    <row r="85" customFormat="false" ht="45" hidden="false" customHeight="false" outlineLevel="0" collapsed="false">
      <c r="A85" s="78" t="s">
        <v>519</v>
      </c>
      <c r="B85" s="77" t="n">
        <f aca="false">D85+F85+H85+J85+L85+N85+P85+R85</f>
        <v>150000</v>
      </c>
      <c r="C85" s="77" t="n">
        <f aca="false">E85+G85+I85+K85+M85+O85+Q85+S85</f>
        <v>32461</v>
      </c>
      <c r="D85" s="77" t="n">
        <v>60000</v>
      </c>
      <c r="E85" s="77" t="n">
        <v>32461</v>
      </c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 t="n">
        <v>90000</v>
      </c>
      <c r="S85" s="77"/>
    </row>
    <row r="86" customFormat="false" ht="30" hidden="false" customHeight="false" outlineLevel="0" collapsed="false">
      <c r="A86" s="81" t="s">
        <v>520</v>
      </c>
      <c r="B86" s="77" t="n">
        <f aca="false">D86+F86+H86+J86+L86+N86+P86+R86</f>
        <v>9954</v>
      </c>
      <c r="C86" s="77" t="n">
        <f aca="false">E86+G86+I86+K86+M86+O86+Q86+S86</f>
        <v>0</v>
      </c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 t="n">
        <v>4977</v>
      </c>
      <c r="O86" s="77"/>
      <c r="P86" s="77"/>
      <c r="Q86" s="77"/>
      <c r="R86" s="77" t="n">
        <v>4977</v>
      </c>
      <c r="S86" s="77"/>
    </row>
    <row r="87" customFormat="false" ht="45" hidden="false" customHeight="false" outlineLevel="0" collapsed="false">
      <c r="A87" s="81" t="s">
        <v>521</v>
      </c>
      <c r="B87" s="77" t="n">
        <f aca="false">D87+F87+H87+J87+L87+N87+P87+R87</f>
        <v>6341</v>
      </c>
      <c r="C87" s="77" t="n">
        <f aca="false">E87+G87+I87+K87+M87+O87+Q87+S87</f>
        <v>6110</v>
      </c>
      <c r="D87" s="77"/>
      <c r="E87" s="77"/>
      <c r="F87" s="77"/>
      <c r="G87" s="77"/>
      <c r="H87" s="77" t="n">
        <f aca="false">2499+842+3000</f>
        <v>6341</v>
      </c>
      <c r="I87" s="77" t="n">
        <v>6110</v>
      </c>
      <c r="J87" s="77"/>
      <c r="K87" s="77"/>
      <c r="L87" s="77"/>
      <c r="M87" s="77"/>
      <c r="N87" s="77"/>
      <c r="O87" s="77"/>
      <c r="P87" s="77"/>
      <c r="Q87" s="77"/>
      <c r="R87" s="77"/>
      <c r="S87" s="77"/>
    </row>
    <row r="88" customFormat="false" ht="15" hidden="false" customHeight="false" outlineLevel="0" collapsed="false">
      <c r="A88" s="78" t="s">
        <v>522</v>
      </c>
      <c r="B88" s="77" t="n">
        <f aca="false">D88+F88+H88+J88+L88+N88+P88+R88</f>
        <v>3700</v>
      </c>
      <c r="C88" s="77" t="n">
        <f aca="false">E88+G88+I88+K88+M88+O88+Q88+S88</f>
        <v>3510</v>
      </c>
      <c r="D88" s="77"/>
      <c r="E88" s="77"/>
      <c r="F88" s="77"/>
      <c r="G88" s="77"/>
      <c r="H88" s="77" t="n">
        <v>3700</v>
      </c>
      <c r="I88" s="77" t="n">
        <v>3510</v>
      </c>
      <c r="J88" s="77"/>
      <c r="K88" s="77"/>
      <c r="L88" s="77"/>
      <c r="M88" s="77"/>
      <c r="N88" s="77"/>
      <c r="O88" s="77"/>
      <c r="P88" s="77"/>
      <c r="Q88" s="77"/>
      <c r="R88" s="77"/>
      <c r="S88" s="77"/>
    </row>
    <row r="89" customFormat="false" ht="15" hidden="false" customHeight="false" outlineLevel="0" collapsed="false">
      <c r="A89" s="81" t="s">
        <v>523</v>
      </c>
      <c r="B89" s="77" t="n">
        <f aca="false">D89+F89+H89+J89+L89+N89+P89+R89</f>
        <v>1263175</v>
      </c>
      <c r="C89" s="77" t="n">
        <f aca="false">E89+G89+I89+K89+M89+O89+Q89+S89</f>
        <v>997288</v>
      </c>
      <c r="D89" s="77"/>
      <c r="E89" s="77"/>
      <c r="F89" s="77"/>
      <c r="G89" s="77"/>
      <c r="H89" s="77" t="n">
        <v>210529</v>
      </c>
      <c r="I89" s="77" t="n">
        <v>192888</v>
      </c>
      <c r="J89" s="77"/>
      <c r="K89" s="77"/>
      <c r="L89" s="77"/>
      <c r="M89" s="77"/>
      <c r="N89" s="77"/>
      <c r="O89" s="77"/>
      <c r="P89" s="77" t="n">
        <v>1052646</v>
      </c>
      <c r="Q89" s="77" t="n">
        <v>804400</v>
      </c>
      <c r="R89" s="77"/>
      <c r="S89" s="77"/>
    </row>
    <row r="90" customFormat="false" ht="15" hidden="false" customHeight="false" outlineLevel="0" collapsed="false">
      <c r="A90" s="81" t="s">
        <v>524</v>
      </c>
      <c r="B90" s="77" t="n">
        <f aca="false">D90+F90+H90+J90+L90+N90+P90+R90</f>
        <v>84107</v>
      </c>
      <c r="C90" s="77" t="n">
        <f aca="false">E90+G90+I90+K90+M90+O90+Q90+S90</f>
        <v>54280</v>
      </c>
      <c r="D90" s="77"/>
      <c r="E90" s="77"/>
      <c r="F90" s="77"/>
      <c r="G90" s="77"/>
      <c r="H90" s="77" t="n">
        <v>38553</v>
      </c>
      <c r="I90" s="77" t="n">
        <v>8726</v>
      </c>
      <c r="J90" s="77"/>
      <c r="K90" s="77"/>
      <c r="L90" s="77"/>
      <c r="M90" s="77"/>
      <c r="N90" s="77"/>
      <c r="O90" s="77"/>
      <c r="P90" s="77" t="n">
        <v>45554</v>
      </c>
      <c r="Q90" s="77" t="n">
        <v>45554</v>
      </c>
      <c r="R90" s="77"/>
      <c r="S90" s="77"/>
    </row>
    <row r="91" customFormat="false" ht="45" hidden="false" customHeight="false" outlineLevel="0" collapsed="false">
      <c r="A91" s="81" t="s">
        <v>525</v>
      </c>
      <c r="B91" s="77" t="n">
        <f aca="false">D91+F91+H91+J91+L91+N91+P91+R91</f>
        <v>55000</v>
      </c>
      <c r="C91" s="77" t="n">
        <f aca="false">E91+G91+I91+K91+M91+O91+Q91+S91</f>
        <v>0</v>
      </c>
      <c r="D91" s="77" t="n">
        <f aca="false">55000-55000</f>
        <v>0</v>
      </c>
      <c r="E91" s="77" t="n">
        <f aca="false">55000-55000</f>
        <v>0</v>
      </c>
      <c r="F91" s="77"/>
      <c r="G91" s="77" t="n">
        <f aca="false">55000-55000</f>
        <v>0</v>
      </c>
      <c r="H91" s="77"/>
      <c r="I91" s="77" t="n">
        <f aca="false">55000-55000</f>
        <v>0</v>
      </c>
      <c r="J91" s="77"/>
      <c r="K91" s="77" t="n">
        <f aca="false">55000-55000</f>
        <v>0</v>
      </c>
      <c r="L91" s="77"/>
      <c r="M91" s="77" t="n">
        <f aca="false">55000-55000</f>
        <v>0</v>
      </c>
      <c r="N91" s="77"/>
      <c r="O91" s="77" t="n">
        <f aca="false">55000-55000</f>
        <v>0</v>
      </c>
      <c r="P91" s="77"/>
      <c r="Q91" s="77" t="n">
        <f aca="false">55000-55000</f>
        <v>0</v>
      </c>
      <c r="R91" s="77" t="n">
        <v>55000</v>
      </c>
      <c r="S91" s="77" t="n">
        <f aca="false">55000-55000</f>
        <v>0</v>
      </c>
    </row>
    <row r="92" customFormat="false" ht="45" hidden="false" customHeight="false" outlineLevel="0" collapsed="false">
      <c r="A92" s="81" t="s">
        <v>526</v>
      </c>
      <c r="B92" s="77" t="n">
        <f aca="false">D92+F92+H92+J92+L92+N92+P92+R92</f>
        <v>19909</v>
      </c>
      <c r="C92" s="77" t="n">
        <f aca="false">E92+G92+I92+K92+M92+O92+Q92+S92</f>
        <v>19069</v>
      </c>
      <c r="D92" s="77"/>
      <c r="E92" s="77"/>
      <c r="F92" s="77"/>
      <c r="G92" s="77"/>
      <c r="H92" s="77"/>
      <c r="I92" s="77"/>
      <c r="J92" s="77"/>
      <c r="K92" s="77"/>
      <c r="L92" s="77" t="n">
        <v>19909</v>
      </c>
      <c r="M92" s="77" t="n">
        <v>19069</v>
      </c>
      <c r="N92" s="77"/>
      <c r="O92" s="77"/>
      <c r="P92" s="77"/>
      <c r="Q92" s="77"/>
      <c r="R92" s="77"/>
      <c r="S92" s="77"/>
    </row>
    <row r="93" customFormat="false" ht="60" hidden="false" customHeight="false" outlineLevel="0" collapsed="false">
      <c r="A93" s="81" t="s">
        <v>527</v>
      </c>
      <c r="B93" s="77" t="n">
        <f aca="false">D93+F93+H93+J93+L93+N93+P93+R93</f>
        <v>4007297</v>
      </c>
      <c r="C93" s="77" t="n">
        <f aca="false">E93+G93+I93+K93+M93+O93+Q93+S93</f>
        <v>2601373</v>
      </c>
      <c r="D93" s="77"/>
      <c r="E93" s="77"/>
      <c r="F93" s="77"/>
      <c r="G93" s="77"/>
      <c r="H93" s="77"/>
      <c r="I93" s="77"/>
      <c r="J93" s="77"/>
      <c r="K93" s="77"/>
      <c r="L93" s="77" t="n">
        <f aca="false">4007298-1</f>
        <v>4007297</v>
      </c>
      <c r="M93" s="77" t="n">
        <v>2601373</v>
      </c>
      <c r="N93" s="77"/>
      <c r="O93" s="77"/>
      <c r="P93" s="77"/>
      <c r="Q93" s="77"/>
      <c r="R93" s="77"/>
      <c r="S93" s="77"/>
    </row>
    <row r="94" customFormat="false" ht="15" hidden="false" customHeight="false" outlineLevel="0" collapsed="false">
      <c r="A94" s="81" t="s">
        <v>528</v>
      </c>
      <c r="B94" s="77" t="n">
        <f aca="false">D94+F94+H94+J94+L94+N94+P94+R94</f>
        <v>9936</v>
      </c>
      <c r="C94" s="77" t="n">
        <f aca="false">E94+G94+I94+K94+M94+O94+Q94+S94</f>
        <v>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 t="n">
        <v>4968</v>
      </c>
      <c r="O94" s="77"/>
      <c r="P94" s="77"/>
      <c r="Q94" s="77"/>
      <c r="R94" s="77" t="n">
        <v>4968</v>
      </c>
      <c r="S94" s="77"/>
    </row>
    <row r="95" customFormat="false" ht="30" hidden="false" customHeight="false" outlineLevel="0" collapsed="false">
      <c r="A95" s="81" t="s">
        <v>529</v>
      </c>
      <c r="B95" s="77" t="n">
        <f aca="false">D95+F95+H95+J95+L95+N95+P95+R95</f>
        <v>7627</v>
      </c>
      <c r="C95" s="77" t="n">
        <f aca="false">E95+G95+I95+K95+M95+O95+Q95+S95</f>
        <v>2619</v>
      </c>
      <c r="D95" s="77"/>
      <c r="E95" s="77"/>
      <c r="F95" s="77" t="n">
        <v>5008</v>
      </c>
      <c r="G95" s="77"/>
      <c r="H95" s="77" t="n">
        <v>2619</v>
      </c>
      <c r="I95" s="77" t="n">
        <v>2619</v>
      </c>
      <c r="J95" s="77"/>
      <c r="K95" s="77"/>
      <c r="L95" s="77"/>
      <c r="M95" s="77"/>
      <c r="N95" s="77"/>
      <c r="O95" s="77"/>
      <c r="P95" s="77"/>
      <c r="Q95" s="77"/>
      <c r="R95" s="77"/>
      <c r="S95" s="77"/>
    </row>
    <row r="96" customFormat="false" ht="15" hidden="false" customHeight="false" outlineLevel="0" collapsed="false">
      <c r="A96" s="81" t="s">
        <v>530</v>
      </c>
      <c r="B96" s="77" t="n">
        <f aca="false">D96+F96+H96+J96+L96+N96+P96+R96</f>
        <v>455261</v>
      </c>
      <c r="C96" s="77" t="n">
        <f aca="false">E96+G96+I96+K96+M96+O96+Q96+S96</f>
        <v>0</v>
      </c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 t="n">
        <v>455261</v>
      </c>
      <c r="S96" s="77"/>
    </row>
    <row r="97" customFormat="false" ht="45" hidden="false" customHeight="false" outlineLevel="0" collapsed="false">
      <c r="A97" s="78" t="s">
        <v>531</v>
      </c>
      <c r="B97" s="77" t="n">
        <f aca="false">D97+F97+H97+J97+L97+N97+P97+R97</f>
        <v>136727</v>
      </c>
      <c r="C97" s="77" t="n">
        <f aca="false">E97+G97+I97+K97+M97+O97+Q97+S97</f>
        <v>0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 t="n">
        <v>136727</v>
      </c>
      <c r="Q97" s="77"/>
      <c r="R97" s="77"/>
      <c r="S97" s="77"/>
    </row>
    <row r="98" customFormat="false" ht="30" hidden="false" customHeight="false" outlineLevel="0" collapsed="false">
      <c r="A98" s="81" t="s">
        <v>532</v>
      </c>
      <c r="B98" s="77" t="n">
        <f aca="false">D98+F98+H98+J98+L98+N98+P98+R98</f>
        <v>1089340</v>
      </c>
      <c r="C98" s="77" t="n">
        <f aca="false">E98+G98+I98+K98+M98+O98+Q98+S98</f>
        <v>310234</v>
      </c>
      <c r="D98" s="77" t="n">
        <f aca="false">512000+55000-40000</f>
        <v>527000</v>
      </c>
      <c r="E98" s="77"/>
      <c r="F98" s="77" t="n">
        <v>38547</v>
      </c>
      <c r="G98" s="77" t="n">
        <v>31441</v>
      </c>
      <c r="H98" s="77" t="n">
        <f aca="false">300000-55000</f>
        <v>245000</v>
      </c>
      <c r="I98" s="77"/>
      <c r="J98" s="77"/>
      <c r="K98" s="77"/>
      <c r="L98" s="77"/>
      <c r="M98" s="77"/>
      <c r="N98" s="77"/>
      <c r="O98" s="77"/>
      <c r="P98" s="77" t="n">
        <v>278793</v>
      </c>
      <c r="Q98" s="77" t="n">
        <v>278793</v>
      </c>
      <c r="R98" s="77"/>
      <c r="S98" s="77"/>
    </row>
    <row r="99" customFormat="false" ht="15" hidden="false" customHeight="false" outlineLevel="0" collapsed="false">
      <c r="A99" s="78" t="s">
        <v>533</v>
      </c>
      <c r="B99" s="77" t="n">
        <f aca="false">D99+F99+H99+J99+L99+N99+P99+R99</f>
        <v>80000</v>
      </c>
      <c r="C99" s="77" t="n">
        <f aca="false">E99+G99+I99+K99+M99+O99+Q99+S99</f>
        <v>13638</v>
      </c>
      <c r="D99" s="77" t="n">
        <v>40000</v>
      </c>
      <c r="E99" s="77" t="n">
        <v>13638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 t="n">
        <v>40000</v>
      </c>
      <c r="S99" s="77"/>
    </row>
    <row r="100" customFormat="false" ht="15" hidden="false" customHeight="false" outlineLevel="0" collapsed="false">
      <c r="A100" s="78" t="s">
        <v>534</v>
      </c>
      <c r="B100" s="77" t="n">
        <f aca="false">D100+F100+H100+J100+L100+N100+P100+R100</f>
        <v>20000</v>
      </c>
      <c r="C100" s="77" t="n">
        <f aca="false">E100+G100+I100+K100+M100+O100+Q100+S100</f>
        <v>0</v>
      </c>
      <c r="D100" s="77" t="n">
        <v>20000</v>
      </c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</row>
    <row r="101" customFormat="false" ht="15" hidden="false" customHeight="false" outlineLevel="0" collapsed="false">
      <c r="A101" s="78" t="s">
        <v>535</v>
      </c>
      <c r="B101" s="77" t="n">
        <f aca="false">D101+F101+H101+J101+L101+N101+P101+R101</f>
        <v>20000</v>
      </c>
      <c r="C101" s="77" t="n">
        <f aca="false">E101+G101+I101+K101+M101+O101+Q101+S101</f>
        <v>0</v>
      </c>
      <c r="D101" s="77" t="n">
        <v>20000</v>
      </c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</row>
    <row r="102" customFormat="false" ht="30" hidden="false" customHeight="false" outlineLevel="0" collapsed="false">
      <c r="A102" s="78" t="s">
        <v>536</v>
      </c>
      <c r="B102" s="77" t="n">
        <f aca="false">D102+F102+H102+J102+L102+N102+P102+R102</f>
        <v>50000</v>
      </c>
      <c r="C102" s="77" t="n">
        <f aca="false">E102+G102+I102+K102+M102+O102+Q102+S102</f>
        <v>0</v>
      </c>
      <c r="D102" s="77"/>
      <c r="E102" s="77"/>
      <c r="F102" s="77" t="n">
        <f aca="false">11792+29783-15008</f>
        <v>26567</v>
      </c>
      <c r="G102" s="77"/>
      <c r="H102" s="77" t="n">
        <f aca="false">38208-29783+15008</f>
        <v>23433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</row>
    <row r="103" customFormat="false" ht="71.25" hidden="false" customHeight="false" outlineLevel="0" collapsed="false">
      <c r="A103" s="82" t="s">
        <v>537</v>
      </c>
      <c r="B103" s="71" t="n">
        <f aca="false">D103+F103+H103+J103+L103+N103+P103+R103</f>
        <v>68000</v>
      </c>
      <c r="C103" s="71" t="n">
        <f aca="false">E103+G103+I103+K103+M103+O103+Q103+S103</f>
        <v>42998</v>
      </c>
      <c r="D103" s="71" t="n">
        <f aca="false">SUM(D104:D108)</f>
        <v>0</v>
      </c>
      <c r="E103" s="71" t="n">
        <f aca="false">SUM(E104:E108)</f>
        <v>0</v>
      </c>
      <c r="F103" s="71" t="n">
        <f aca="false">SUM(F104:F108)</f>
        <v>0</v>
      </c>
      <c r="G103" s="71" t="n">
        <f aca="false">SUM(G104:G108)</f>
        <v>0</v>
      </c>
      <c r="H103" s="71" t="n">
        <f aca="false">SUM(H104:H108)</f>
        <v>68000</v>
      </c>
      <c r="I103" s="71" t="n">
        <f aca="false">SUM(I104:I108)</f>
        <v>42998</v>
      </c>
      <c r="J103" s="71" t="n">
        <f aca="false">SUM(J104:J108)</f>
        <v>0</v>
      </c>
      <c r="K103" s="71" t="n">
        <f aca="false">SUM(K104:K108)</f>
        <v>0</v>
      </c>
      <c r="L103" s="71" t="n">
        <f aca="false">SUM(L104:L108)</f>
        <v>0</v>
      </c>
      <c r="M103" s="71" t="n">
        <f aca="false">SUM(M104:M108)</f>
        <v>0</v>
      </c>
      <c r="N103" s="71" t="n">
        <f aca="false">SUM(N104:N108)</f>
        <v>0</v>
      </c>
      <c r="O103" s="71" t="n">
        <f aca="false">SUM(O104:O108)</f>
        <v>0</v>
      </c>
      <c r="P103" s="71" t="n">
        <f aca="false">SUM(P104:P108)</f>
        <v>0</v>
      </c>
      <c r="Q103" s="71" t="n">
        <f aca="false">SUM(Q104:Q108)</f>
        <v>0</v>
      </c>
      <c r="R103" s="71" t="n">
        <f aca="false">SUM(R104:R108)</f>
        <v>0</v>
      </c>
      <c r="S103" s="71" t="n">
        <f aca="false">SUM(S104:S108)</f>
        <v>0</v>
      </c>
    </row>
    <row r="104" customFormat="false" ht="15" hidden="false" customHeight="false" outlineLevel="0" collapsed="false">
      <c r="A104" s="83" t="s">
        <v>538</v>
      </c>
      <c r="B104" s="77" t="n">
        <f aca="false">D104+F104+H104+J104+L104+N104+P104+R104</f>
        <v>15000</v>
      </c>
      <c r="C104" s="77" t="n">
        <f aca="false">E104+G104+I104+K104+M104+O104+Q104+S104</f>
        <v>0</v>
      </c>
      <c r="D104" s="77"/>
      <c r="E104" s="77"/>
      <c r="F104" s="77"/>
      <c r="G104" s="77"/>
      <c r="H104" s="77" t="n">
        <v>15000</v>
      </c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</row>
    <row r="105" customFormat="false" ht="15" hidden="false" customHeight="false" outlineLevel="0" collapsed="false">
      <c r="A105" s="83" t="s">
        <v>539</v>
      </c>
      <c r="B105" s="77" t="n">
        <f aca="false">D105+F105+H105+J105+L105+N105+P105+R105</f>
        <v>15000</v>
      </c>
      <c r="C105" s="77" t="n">
        <f aca="false">E105+G105+I105+K105+M105+O105+Q105+S105</f>
        <v>15000</v>
      </c>
      <c r="D105" s="77"/>
      <c r="E105" s="77"/>
      <c r="F105" s="77"/>
      <c r="G105" s="77"/>
      <c r="H105" s="77" t="n">
        <v>15000</v>
      </c>
      <c r="I105" s="77" t="n">
        <v>15000</v>
      </c>
      <c r="J105" s="77"/>
      <c r="K105" s="77"/>
      <c r="L105" s="77"/>
      <c r="M105" s="77"/>
      <c r="N105" s="77"/>
      <c r="O105" s="77"/>
      <c r="P105" s="77"/>
      <c r="Q105" s="77"/>
      <c r="R105" s="77"/>
      <c r="S105" s="77"/>
    </row>
    <row r="106" customFormat="false" ht="15" hidden="false" customHeight="false" outlineLevel="0" collapsed="false">
      <c r="A106" s="83" t="s">
        <v>460</v>
      </c>
      <c r="B106" s="77" t="n">
        <f aca="false">D106+F106+H106+J106+L106+N106+P106+R106</f>
        <v>12000</v>
      </c>
      <c r="C106" s="77" t="n">
        <f aca="false">E106+G106+I106+K106+M106+O106+Q106+S106</f>
        <v>11998</v>
      </c>
      <c r="D106" s="77"/>
      <c r="E106" s="77"/>
      <c r="F106" s="77"/>
      <c r="G106" s="77"/>
      <c r="H106" s="77" t="n">
        <v>12000</v>
      </c>
      <c r="I106" s="77" t="n">
        <v>11998</v>
      </c>
      <c r="J106" s="77"/>
      <c r="K106" s="77"/>
      <c r="L106" s="77"/>
      <c r="M106" s="77"/>
      <c r="N106" s="77"/>
      <c r="O106" s="77"/>
      <c r="P106" s="77"/>
      <c r="Q106" s="77"/>
      <c r="R106" s="77"/>
      <c r="S106" s="77"/>
    </row>
    <row r="107" customFormat="false" ht="15" hidden="false" customHeight="false" outlineLevel="0" collapsed="false">
      <c r="A107" s="83" t="s">
        <v>540</v>
      </c>
      <c r="B107" s="77" t="n">
        <f aca="false">D107+F107+H107+J107+L107+N107+P107+R107</f>
        <v>10000</v>
      </c>
      <c r="C107" s="77" t="n">
        <f aca="false">E107+G107+I107+K107+M107+O107+Q107+S107</f>
        <v>0</v>
      </c>
      <c r="D107" s="77"/>
      <c r="E107" s="77"/>
      <c r="F107" s="77"/>
      <c r="G107" s="77"/>
      <c r="H107" s="77" t="n">
        <v>10000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</row>
    <row r="108" customFormat="false" ht="15" hidden="false" customHeight="false" outlineLevel="0" collapsed="false">
      <c r="A108" s="83" t="s">
        <v>462</v>
      </c>
      <c r="B108" s="77" t="n">
        <f aca="false">D108+F108+H108+J108+L108+N108+P108+R108</f>
        <v>16000</v>
      </c>
      <c r="C108" s="77" t="n">
        <f aca="false">E108+G108+I108+K108+M108+O108+Q108+S108</f>
        <v>16000</v>
      </c>
      <c r="D108" s="77"/>
      <c r="E108" s="77"/>
      <c r="F108" s="77"/>
      <c r="G108" s="77"/>
      <c r="H108" s="77" t="n">
        <v>16000</v>
      </c>
      <c r="I108" s="77" t="n">
        <v>16000</v>
      </c>
      <c r="J108" s="77"/>
      <c r="K108" s="77"/>
      <c r="L108" s="77"/>
      <c r="M108" s="77"/>
      <c r="N108" s="77"/>
      <c r="O108" s="77"/>
      <c r="P108" s="77"/>
      <c r="Q108" s="77"/>
      <c r="R108" s="77"/>
      <c r="S108" s="77"/>
    </row>
    <row r="109" customFormat="false" ht="42.75" hidden="false" customHeight="false" outlineLevel="0" collapsed="false">
      <c r="A109" s="82" t="s">
        <v>541</v>
      </c>
      <c r="B109" s="71" t="n">
        <f aca="false">D109+F109+H109+J109+L109+N109+P109+R109</f>
        <v>429032</v>
      </c>
      <c r="C109" s="71" t="n">
        <f aca="false">E109+G109+I109+K109+M109+O109+Q109+S109</f>
        <v>213375</v>
      </c>
      <c r="D109" s="71" t="n">
        <f aca="false">SUM(D110:D144)</f>
        <v>0</v>
      </c>
      <c r="E109" s="71" t="n">
        <f aca="false">SUM(E110:E144)</f>
        <v>0</v>
      </c>
      <c r="F109" s="71" t="n">
        <f aca="false">SUM(F110:F144)</f>
        <v>4997</v>
      </c>
      <c r="G109" s="71" t="n">
        <f aca="false">SUM(G110:G144)</f>
        <v>4996</v>
      </c>
      <c r="H109" s="71" t="n">
        <f aca="false">SUM(H110:H144)</f>
        <v>424035</v>
      </c>
      <c r="I109" s="71" t="n">
        <f aca="false">SUM(I110:I144)</f>
        <v>208379</v>
      </c>
      <c r="J109" s="71" t="n">
        <f aca="false">SUM(J110:J144)</f>
        <v>0</v>
      </c>
      <c r="K109" s="71" t="n">
        <f aca="false">SUM(K110:K144)</f>
        <v>0</v>
      </c>
      <c r="L109" s="71" t="n">
        <f aca="false">SUM(L110:L144)</f>
        <v>0</v>
      </c>
      <c r="M109" s="71" t="n">
        <f aca="false">SUM(M110:M144)</f>
        <v>0</v>
      </c>
      <c r="N109" s="71" t="n">
        <f aca="false">SUM(N110:N144)</f>
        <v>0</v>
      </c>
      <c r="O109" s="71" t="n">
        <f aca="false">SUM(O110:O144)</f>
        <v>0</v>
      </c>
      <c r="P109" s="71" t="n">
        <f aca="false">SUM(P110:P144)</f>
        <v>0</v>
      </c>
      <c r="Q109" s="71" t="n">
        <f aca="false">SUM(Q110:Q144)</f>
        <v>0</v>
      </c>
      <c r="R109" s="71" t="n">
        <f aca="false">SUM(R110:R144)</f>
        <v>0</v>
      </c>
      <c r="S109" s="71" t="n">
        <f aca="false">SUM(S110:S144)</f>
        <v>0</v>
      </c>
    </row>
    <row r="110" customFormat="false" ht="30" hidden="false" customHeight="false" outlineLevel="0" collapsed="false">
      <c r="A110" s="83" t="s">
        <v>542</v>
      </c>
      <c r="B110" s="77" t="n">
        <f aca="false">D110+F110+H110+J110+L110+N110+P110+R110</f>
        <v>30086</v>
      </c>
      <c r="C110" s="77" t="n">
        <f aca="false">E110+G110+I110+K110+M110+O110+Q110+S110</f>
        <v>0</v>
      </c>
      <c r="D110" s="77"/>
      <c r="E110" s="77"/>
      <c r="F110" s="77"/>
      <c r="G110" s="77"/>
      <c r="H110" s="77" t="n">
        <v>30086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</row>
    <row r="111" customFormat="false" ht="15" hidden="false" customHeight="false" outlineLevel="0" collapsed="false">
      <c r="A111" s="83" t="s">
        <v>454</v>
      </c>
      <c r="B111" s="77" t="n">
        <f aca="false">D111+F111+H111+J111+L111+N111+P111+R111</f>
        <v>11750</v>
      </c>
      <c r="C111" s="77" t="n">
        <f aca="false">E111+G111+I111+K111+M111+O111+Q111+S111</f>
        <v>11750</v>
      </c>
      <c r="D111" s="77"/>
      <c r="E111" s="77"/>
      <c r="F111" s="77"/>
      <c r="G111" s="77"/>
      <c r="H111" s="77" t="n">
        <v>11750</v>
      </c>
      <c r="I111" s="77" t="n">
        <v>11750</v>
      </c>
      <c r="J111" s="77"/>
      <c r="K111" s="77"/>
      <c r="L111" s="77"/>
      <c r="M111" s="77"/>
      <c r="N111" s="77"/>
      <c r="O111" s="77"/>
      <c r="P111" s="77"/>
      <c r="Q111" s="77"/>
      <c r="R111" s="77"/>
      <c r="S111" s="77"/>
    </row>
    <row r="112" customFormat="false" ht="30" hidden="false" customHeight="false" outlineLevel="0" collapsed="false">
      <c r="A112" s="83" t="s">
        <v>543</v>
      </c>
      <c r="B112" s="77" t="n">
        <f aca="false">D112+F112+H112+J112+L112+N112+P112+R112</f>
        <v>31416</v>
      </c>
      <c r="C112" s="77" t="n">
        <f aca="false">E112+G112+I112+K112+M112+O112+Q112+S112</f>
        <v>26636</v>
      </c>
      <c r="D112" s="77"/>
      <c r="E112" s="77"/>
      <c r="F112" s="77"/>
      <c r="G112" s="77"/>
      <c r="H112" s="77" t="n">
        <f aca="false">26640+4776</f>
        <v>31416</v>
      </c>
      <c r="I112" s="77" t="n">
        <v>26636</v>
      </c>
      <c r="J112" s="77"/>
      <c r="K112" s="77"/>
      <c r="L112" s="77"/>
      <c r="M112" s="77"/>
      <c r="N112" s="77"/>
      <c r="O112" s="77"/>
      <c r="P112" s="77"/>
      <c r="Q112" s="77"/>
      <c r="R112" s="77"/>
      <c r="S112" s="77"/>
    </row>
    <row r="113" customFormat="false" ht="15" hidden="false" customHeight="false" outlineLevel="0" collapsed="false">
      <c r="A113" s="83" t="s">
        <v>464</v>
      </c>
      <c r="B113" s="77" t="n">
        <f aca="false">D113+F113+H113+J113+L113+N113+P113+R113</f>
        <v>4000</v>
      </c>
      <c r="C113" s="77" t="n">
        <f aca="false">E113+G113+I113+K113+M113+O113+Q113+S113</f>
        <v>0</v>
      </c>
      <c r="D113" s="77"/>
      <c r="E113" s="77"/>
      <c r="F113" s="77"/>
      <c r="G113" s="77"/>
      <c r="H113" s="77" t="n">
        <v>4000</v>
      </c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</row>
    <row r="114" customFormat="false" ht="15" hidden="false" customHeight="false" outlineLevel="0" collapsed="false">
      <c r="A114" s="83" t="s">
        <v>544</v>
      </c>
      <c r="B114" s="77" t="n">
        <f aca="false">D114+F114+H114+J114+L114+N114+P114+R114</f>
        <v>5000</v>
      </c>
      <c r="C114" s="77" t="n">
        <f aca="false">E114+G114+I114+K114+M114+O114+Q114+S114</f>
        <v>5000</v>
      </c>
      <c r="D114" s="77"/>
      <c r="E114" s="77"/>
      <c r="F114" s="77"/>
      <c r="G114" s="77"/>
      <c r="H114" s="77" t="n">
        <v>5000</v>
      </c>
      <c r="I114" s="77" t="n">
        <v>5000</v>
      </c>
      <c r="J114" s="77"/>
      <c r="K114" s="77"/>
      <c r="L114" s="77"/>
      <c r="M114" s="77"/>
      <c r="N114" s="77"/>
      <c r="O114" s="77"/>
      <c r="P114" s="77"/>
      <c r="Q114" s="77"/>
      <c r="R114" s="77"/>
      <c r="S114" s="77"/>
    </row>
    <row r="115" customFormat="false" ht="15" hidden="false" customHeight="false" outlineLevel="0" collapsed="false">
      <c r="A115" s="83" t="s">
        <v>545</v>
      </c>
      <c r="B115" s="77" t="n">
        <f aca="false">D115+F115+H115+J115+L115+N115+P115+R115</f>
        <v>5000</v>
      </c>
      <c r="C115" s="77" t="n">
        <f aca="false">E115+G115+I115+K115+M115+O115+Q115+S115</f>
        <v>5000</v>
      </c>
      <c r="D115" s="77"/>
      <c r="E115" s="77"/>
      <c r="F115" s="77"/>
      <c r="G115" s="77"/>
      <c r="H115" s="77" t="n">
        <v>5000</v>
      </c>
      <c r="I115" s="77" t="n">
        <v>5000</v>
      </c>
      <c r="J115" s="77"/>
      <c r="K115" s="77"/>
      <c r="L115" s="77"/>
      <c r="M115" s="77"/>
      <c r="N115" s="77"/>
      <c r="O115" s="77"/>
      <c r="P115" s="77"/>
      <c r="Q115" s="77"/>
      <c r="R115" s="77"/>
      <c r="S115" s="77"/>
    </row>
    <row r="116" customFormat="false" ht="15" hidden="false" customHeight="false" outlineLevel="0" collapsed="false">
      <c r="A116" s="83" t="s">
        <v>546</v>
      </c>
      <c r="B116" s="77" t="n">
        <f aca="false">D116+F116+H116+J116+L116+N116+P116+R116</f>
        <v>7000</v>
      </c>
      <c r="C116" s="77" t="n">
        <f aca="false">E116+G116+I116+K116+M116+O116+Q116+S116</f>
        <v>0</v>
      </c>
      <c r="D116" s="77"/>
      <c r="E116" s="77"/>
      <c r="F116" s="77"/>
      <c r="G116" s="77"/>
      <c r="H116" s="77" t="n">
        <v>7000</v>
      </c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</row>
    <row r="117" customFormat="false" ht="15" hidden="false" customHeight="false" outlineLevel="0" collapsed="false">
      <c r="A117" s="83" t="s">
        <v>547</v>
      </c>
      <c r="B117" s="77" t="n">
        <f aca="false">D117+F117+H117+J117+L117+N117+P117+R117</f>
        <v>7500</v>
      </c>
      <c r="C117" s="77" t="n">
        <f aca="false">E117+G117+I117+K117+M117+O117+Q117+S117</f>
        <v>0</v>
      </c>
      <c r="D117" s="77"/>
      <c r="E117" s="77"/>
      <c r="F117" s="77"/>
      <c r="G117" s="77"/>
      <c r="H117" s="77" t="n">
        <v>7500</v>
      </c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</row>
    <row r="118" customFormat="false" ht="15" hidden="false" customHeight="false" outlineLevel="0" collapsed="false">
      <c r="A118" s="83" t="s">
        <v>465</v>
      </c>
      <c r="B118" s="77" t="n">
        <f aca="false">D118+F118+H118+J118+L118+N118+P118+R118</f>
        <v>4000</v>
      </c>
      <c r="C118" s="77" t="n">
        <f aca="false">E118+G118+I118+K118+M118+O118+Q118+S118</f>
        <v>4000</v>
      </c>
      <c r="D118" s="77"/>
      <c r="E118" s="77"/>
      <c r="F118" s="77"/>
      <c r="G118" s="77"/>
      <c r="H118" s="77" t="n">
        <v>4000</v>
      </c>
      <c r="I118" s="77" t="n">
        <v>4000</v>
      </c>
      <c r="J118" s="77"/>
      <c r="K118" s="77"/>
      <c r="L118" s="77"/>
      <c r="M118" s="77"/>
      <c r="N118" s="77"/>
      <c r="O118" s="77"/>
      <c r="P118" s="77"/>
      <c r="Q118" s="77"/>
      <c r="R118" s="77"/>
      <c r="S118" s="77"/>
    </row>
    <row r="119" customFormat="false" ht="15" hidden="false" customHeight="false" outlineLevel="0" collapsed="false">
      <c r="A119" s="83" t="s">
        <v>458</v>
      </c>
      <c r="B119" s="77" t="n">
        <f aca="false">D119+F119+H119+J119+L119+N119+P119+R119</f>
        <v>8500</v>
      </c>
      <c r="C119" s="77" t="n">
        <f aca="false">E119+G119+I119+K119+M119+O119+Q119+S119</f>
        <v>8499</v>
      </c>
      <c r="D119" s="77"/>
      <c r="E119" s="77"/>
      <c r="F119" s="77"/>
      <c r="G119" s="77"/>
      <c r="H119" s="77" t="n">
        <v>8500</v>
      </c>
      <c r="I119" s="77" t="n">
        <v>8499</v>
      </c>
      <c r="J119" s="77"/>
      <c r="K119" s="77"/>
      <c r="L119" s="77"/>
      <c r="M119" s="77"/>
      <c r="N119" s="77"/>
      <c r="O119" s="77"/>
      <c r="P119" s="77"/>
      <c r="Q119" s="77"/>
      <c r="R119" s="77"/>
      <c r="S119" s="77"/>
    </row>
    <row r="120" customFormat="false" ht="15" hidden="false" customHeight="false" outlineLevel="0" collapsed="false">
      <c r="A120" s="83" t="s">
        <v>548</v>
      </c>
      <c r="B120" s="77" t="n">
        <f aca="false">D120+F120+H120+J120+L120+N120+P120+R120</f>
        <v>12000</v>
      </c>
      <c r="C120" s="77" t="n">
        <f aca="false">E120+G120+I120+K120+M120+O120+Q120+S120</f>
        <v>0</v>
      </c>
      <c r="D120" s="77"/>
      <c r="E120" s="77"/>
      <c r="F120" s="77"/>
      <c r="G120" s="77"/>
      <c r="H120" s="77" t="n">
        <v>12000</v>
      </c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</row>
    <row r="121" customFormat="false" ht="30" hidden="false" customHeight="false" outlineLevel="0" collapsed="false">
      <c r="A121" s="83" t="s">
        <v>549</v>
      </c>
      <c r="B121" s="77" t="n">
        <f aca="false">D121+F121+H121+J121+L121+N121+P121+R121</f>
        <v>11181</v>
      </c>
      <c r="C121" s="77" t="n">
        <f aca="false">E121+G121+I121+K121+M121+O121+Q121+S121</f>
        <v>0</v>
      </c>
      <c r="D121" s="77"/>
      <c r="E121" s="77"/>
      <c r="F121" s="77"/>
      <c r="G121" s="77"/>
      <c r="H121" s="77" t="n">
        <f aca="false">9000+2181</f>
        <v>11181</v>
      </c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</row>
    <row r="122" customFormat="false" ht="15" hidden="false" customHeight="false" outlineLevel="0" collapsed="false">
      <c r="A122" s="83" t="s">
        <v>459</v>
      </c>
      <c r="B122" s="77" t="n">
        <f aca="false">D122+F122+H122+J122+L122+N122+P122+R122</f>
        <v>8500</v>
      </c>
      <c r="C122" s="77" t="n">
        <f aca="false">E122+G122+I122+K122+M122+O122+Q122+S122</f>
        <v>8499</v>
      </c>
      <c r="D122" s="77"/>
      <c r="E122" s="77"/>
      <c r="F122" s="77"/>
      <c r="G122" s="77"/>
      <c r="H122" s="77" t="n">
        <v>8500</v>
      </c>
      <c r="I122" s="77" t="n">
        <v>8499</v>
      </c>
      <c r="J122" s="77"/>
      <c r="K122" s="77"/>
      <c r="L122" s="77"/>
      <c r="M122" s="77"/>
      <c r="N122" s="77"/>
      <c r="O122" s="77"/>
      <c r="P122" s="77"/>
      <c r="Q122" s="77"/>
      <c r="R122" s="77"/>
      <c r="S122" s="77"/>
    </row>
    <row r="123" customFormat="false" ht="15" hidden="false" customHeight="false" outlineLevel="0" collapsed="false">
      <c r="A123" s="83" t="s">
        <v>550</v>
      </c>
      <c r="B123" s="77" t="n">
        <f aca="false">D123+F123+H123+J123+L123+N123+P123+R123</f>
        <v>5000</v>
      </c>
      <c r="C123" s="77" t="n">
        <f aca="false">E123+G123+I123+K123+M123+O123+Q123+S123</f>
        <v>5000</v>
      </c>
      <c r="D123" s="77"/>
      <c r="E123" s="77"/>
      <c r="F123" s="77"/>
      <c r="G123" s="77"/>
      <c r="H123" s="77" t="n">
        <v>5000</v>
      </c>
      <c r="I123" s="77" t="n">
        <v>5000</v>
      </c>
      <c r="J123" s="77"/>
      <c r="K123" s="77"/>
      <c r="L123" s="77"/>
      <c r="M123" s="77"/>
      <c r="N123" s="77"/>
      <c r="O123" s="77"/>
      <c r="P123" s="77"/>
      <c r="Q123" s="77"/>
      <c r="R123" s="77"/>
      <c r="S123" s="77"/>
    </row>
    <row r="124" customFormat="false" ht="15" hidden="false" customHeight="false" outlineLevel="0" collapsed="false">
      <c r="A124" s="83" t="s">
        <v>551</v>
      </c>
      <c r="B124" s="77" t="n">
        <f aca="false">D124+F124+H124+J124+L124+N124+P124+R124</f>
        <v>19000</v>
      </c>
      <c r="C124" s="77" t="n">
        <f aca="false">E124+G124+I124+K124+M124+O124+Q124+S124</f>
        <v>8999</v>
      </c>
      <c r="D124" s="77"/>
      <c r="E124" s="77"/>
      <c r="F124" s="77"/>
      <c r="G124" s="77"/>
      <c r="H124" s="77" t="n">
        <v>19000</v>
      </c>
      <c r="I124" s="77" t="n">
        <v>8999</v>
      </c>
      <c r="J124" s="77"/>
      <c r="K124" s="77"/>
      <c r="L124" s="77"/>
      <c r="M124" s="77"/>
      <c r="N124" s="77"/>
      <c r="O124" s="77"/>
      <c r="P124" s="77"/>
      <c r="Q124" s="77"/>
      <c r="R124" s="77"/>
      <c r="S124" s="77"/>
    </row>
    <row r="125" customFormat="false" ht="30" hidden="false" customHeight="false" outlineLevel="0" collapsed="false">
      <c r="A125" s="83" t="s">
        <v>552</v>
      </c>
      <c r="B125" s="77" t="n">
        <f aca="false">D125+F125+H125+J125+L125+N125+P125+R125</f>
        <v>22750</v>
      </c>
      <c r="C125" s="77" t="n">
        <f aca="false">E125+G125+I125+K125+M125+O125+Q125+S125</f>
        <v>0</v>
      </c>
      <c r="D125" s="77"/>
      <c r="E125" s="77"/>
      <c r="F125" s="77"/>
      <c r="G125" s="77"/>
      <c r="H125" s="77" t="n">
        <v>22750</v>
      </c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</row>
    <row r="126" customFormat="false" ht="15" hidden="false" customHeight="false" outlineLevel="0" collapsed="false">
      <c r="A126" s="83" t="s">
        <v>553</v>
      </c>
      <c r="B126" s="77" t="n">
        <f aca="false">D126+F126+H126+J126+L126+N126+P126+R126</f>
        <v>8500</v>
      </c>
      <c r="C126" s="77" t="n">
        <f aca="false">E126+G126+I126+K126+M126+O126+Q126+S126</f>
        <v>0</v>
      </c>
      <c r="D126" s="77"/>
      <c r="E126" s="77"/>
      <c r="F126" s="77"/>
      <c r="G126" s="77"/>
      <c r="H126" s="77" t="n">
        <v>8500</v>
      </c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</row>
    <row r="127" customFormat="false" ht="15" hidden="false" customHeight="false" outlineLevel="0" collapsed="false">
      <c r="A127" s="83" t="s">
        <v>554</v>
      </c>
      <c r="B127" s="77" t="n">
        <f aca="false">D127+F127+H127+J127+L127+N127+P127+R127</f>
        <v>12000</v>
      </c>
      <c r="C127" s="77" t="n">
        <f aca="false">E127+G127+I127+K127+M127+O127+Q127+S127</f>
        <v>12000</v>
      </c>
      <c r="D127" s="77"/>
      <c r="E127" s="77"/>
      <c r="F127" s="77"/>
      <c r="G127" s="77"/>
      <c r="H127" s="77" t="n">
        <v>12000</v>
      </c>
      <c r="I127" s="77" t="n">
        <v>12000</v>
      </c>
      <c r="J127" s="77"/>
      <c r="K127" s="77"/>
      <c r="L127" s="77"/>
      <c r="M127" s="77"/>
      <c r="N127" s="77"/>
      <c r="O127" s="77"/>
      <c r="P127" s="77"/>
      <c r="Q127" s="77"/>
      <c r="R127" s="77"/>
      <c r="S127" s="77"/>
    </row>
    <row r="128" customFormat="false" ht="15" hidden="false" customHeight="false" outlineLevel="0" collapsed="false">
      <c r="A128" s="83" t="s">
        <v>555</v>
      </c>
      <c r="B128" s="77" t="n">
        <f aca="false">D128+F128+H128+J128+L128+N128+P128+R128</f>
        <v>5000</v>
      </c>
      <c r="C128" s="77" t="n">
        <f aca="false">E128+G128+I128+K128+M128+O128+Q128+S128</f>
        <v>0</v>
      </c>
      <c r="D128" s="77"/>
      <c r="E128" s="77"/>
      <c r="F128" s="77"/>
      <c r="G128" s="77"/>
      <c r="H128" s="77" t="n">
        <v>5000</v>
      </c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</row>
    <row r="129" customFormat="false" ht="30" hidden="false" customHeight="false" outlineLevel="0" collapsed="false">
      <c r="A129" s="83" t="s">
        <v>556</v>
      </c>
      <c r="B129" s="77" t="n">
        <f aca="false">D129+F129+H129+J129+L129+N129+P129+R129</f>
        <v>16997</v>
      </c>
      <c r="C129" s="77" t="n">
        <f aca="false">E129+G129+I129+K129+M129+O129+Q129+S129</f>
        <v>16996</v>
      </c>
      <c r="D129" s="77"/>
      <c r="E129" s="77"/>
      <c r="F129" s="77" t="n">
        <v>4997</v>
      </c>
      <c r="G129" s="77" t="n">
        <v>4996</v>
      </c>
      <c r="H129" s="77" t="n">
        <v>12000</v>
      </c>
      <c r="I129" s="77" t="n">
        <v>12000</v>
      </c>
      <c r="J129" s="77"/>
      <c r="K129" s="77"/>
      <c r="L129" s="77"/>
      <c r="M129" s="77"/>
      <c r="N129" s="77"/>
      <c r="O129" s="77"/>
      <c r="P129" s="77"/>
      <c r="Q129" s="77"/>
      <c r="R129" s="77"/>
      <c r="S129" s="77"/>
    </row>
    <row r="130" customFormat="false" ht="15" hidden="false" customHeight="false" outlineLevel="0" collapsed="false">
      <c r="A130" s="83" t="s">
        <v>557</v>
      </c>
      <c r="B130" s="77" t="n">
        <f aca="false">D130+F130+H130+J130+L130+N130+P130+R130</f>
        <v>9000</v>
      </c>
      <c r="C130" s="77" t="n">
        <f aca="false">E130+G130+I130+K130+M130+O130+Q130+S130</f>
        <v>8999</v>
      </c>
      <c r="D130" s="77"/>
      <c r="E130" s="77"/>
      <c r="F130" s="77"/>
      <c r="G130" s="77"/>
      <c r="H130" s="77" t="n">
        <v>9000</v>
      </c>
      <c r="I130" s="77" t="n">
        <v>8999</v>
      </c>
      <c r="J130" s="77"/>
      <c r="K130" s="77"/>
      <c r="L130" s="77"/>
      <c r="M130" s="77"/>
      <c r="N130" s="77"/>
      <c r="O130" s="77"/>
      <c r="P130" s="77"/>
      <c r="Q130" s="77"/>
      <c r="R130" s="77"/>
      <c r="S130" s="77"/>
    </row>
    <row r="131" customFormat="false" ht="15" hidden="false" customHeight="false" outlineLevel="0" collapsed="false">
      <c r="A131" s="83" t="s">
        <v>558</v>
      </c>
      <c r="B131" s="77" t="n">
        <f aca="false">D131+F131+H131+J131+L131+N131+P131+R131</f>
        <v>9500</v>
      </c>
      <c r="C131" s="77" t="n">
        <f aca="false">E131+G131+I131+K131+M131+O131+Q131+S131</f>
        <v>0</v>
      </c>
      <c r="D131" s="77"/>
      <c r="E131" s="77"/>
      <c r="F131" s="77"/>
      <c r="G131" s="77"/>
      <c r="H131" s="77" t="n">
        <v>9500</v>
      </c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</row>
    <row r="132" customFormat="false" ht="15" hidden="false" customHeight="false" outlineLevel="0" collapsed="false">
      <c r="A132" s="83" t="s">
        <v>559</v>
      </c>
      <c r="B132" s="77" t="n">
        <f aca="false">D132+F132+H132+J132+L132+N132+P132+R132</f>
        <v>9500</v>
      </c>
      <c r="C132" s="77" t="n">
        <f aca="false">E132+G132+I132+K132+M132+O132+Q132+S132</f>
        <v>0</v>
      </c>
      <c r="D132" s="77"/>
      <c r="E132" s="77"/>
      <c r="F132" s="77"/>
      <c r="G132" s="77"/>
      <c r="H132" s="77" t="n">
        <v>9500</v>
      </c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</row>
    <row r="133" customFormat="false" ht="15" hidden="false" customHeight="false" outlineLevel="0" collapsed="false">
      <c r="A133" s="83" t="s">
        <v>463</v>
      </c>
      <c r="B133" s="77" t="n">
        <f aca="false">D133+F133+H133+J133+L133+N133+P133+R133</f>
        <v>10000</v>
      </c>
      <c r="C133" s="77" t="n">
        <f aca="false">E133+G133+I133+K133+M133+O133+Q133+S133</f>
        <v>9999</v>
      </c>
      <c r="D133" s="77"/>
      <c r="E133" s="77"/>
      <c r="F133" s="77"/>
      <c r="G133" s="77"/>
      <c r="H133" s="77" t="n">
        <v>10000</v>
      </c>
      <c r="I133" s="77" t="n">
        <v>9999</v>
      </c>
      <c r="J133" s="77"/>
      <c r="K133" s="77"/>
      <c r="L133" s="77"/>
      <c r="M133" s="77"/>
      <c r="N133" s="77"/>
      <c r="O133" s="77"/>
      <c r="P133" s="77"/>
      <c r="Q133" s="77"/>
      <c r="R133" s="77"/>
      <c r="S133" s="77"/>
    </row>
    <row r="134" customFormat="false" ht="15" hidden="false" customHeight="false" outlineLevel="0" collapsed="false">
      <c r="A134" s="83" t="s">
        <v>560</v>
      </c>
      <c r="B134" s="77" t="n">
        <f aca="false">D134+F134+H134+J134+L134+N134+P134+R134</f>
        <v>10000</v>
      </c>
      <c r="C134" s="77" t="n">
        <f aca="false">E134+G134+I134+K134+M134+O134+Q134+S134</f>
        <v>9999</v>
      </c>
      <c r="D134" s="77"/>
      <c r="E134" s="77"/>
      <c r="F134" s="77"/>
      <c r="G134" s="77"/>
      <c r="H134" s="77" t="n">
        <v>10000</v>
      </c>
      <c r="I134" s="77" t="n">
        <v>9999</v>
      </c>
      <c r="J134" s="77"/>
      <c r="K134" s="77"/>
      <c r="L134" s="77"/>
      <c r="M134" s="77"/>
      <c r="N134" s="77"/>
      <c r="O134" s="77"/>
      <c r="P134" s="77"/>
      <c r="Q134" s="77"/>
      <c r="R134" s="77"/>
      <c r="S134" s="77"/>
    </row>
    <row r="135" customFormat="false" ht="15" hidden="false" customHeight="false" outlineLevel="0" collapsed="false">
      <c r="A135" s="83" t="s">
        <v>561</v>
      </c>
      <c r="B135" s="77" t="n">
        <f aca="false">D135+F135+H135+J135+L135+N135+P135+R135</f>
        <v>5500</v>
      </c>
      <c r="C135" s="77" t="n">
        <f aca="false">E135+G135+I135+K135+M135+O135+Q135+S135</f>
        <v>0</v>
      </c>
      <c r="D135" s="77"/>
      <c r="E135" s="77"/>
      <c r="F135" s="77"/>
      <c r="G135" s="77"/>
      <c r="H135" s="77" t="n">
        <v>5500</v>
      </c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</row>
    <row r="136" customFormat="false" ht="15" hidden="false" customHeight="false" outlineLevel="0" collapsed="false">
      <c r="A136" s="83" t="s">
        <v>455</v>
      </c>
      <c r="B136" s="77" t="n">
        <f aca="false">D136+F136+H136+J136+L136+N136+P136+R136</f>
        <v>11000</v>
      </c>
      <c r="C136" s="77" t="n">
        <f aca="false">E136+G136+I136+K136+M136+O136+Q136+S136</f>
        <v>0</v>
      </c>
      <c r="D136" s="77"/>
      <c r="E136" s="77"/>
      <c r="F136" s="77"/>
      <c r="G136" s="77"/>
      <c r="H136" s="77" t="n">
        <v>11000</v>
      </c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</row>
    <row r="137" customFormat="false" ht="15" hidden="false" customHeight="false" outlineLevel="0" collapsed="false">
      <c r="A137" s="83" t="s">
        <v>562</v>
      </c>
      <c r="B137" s="77" t="n">
        <f aca="false">D137+F137+H137+J137+L137+N137+P137+R137</f>
        <v>11000</v>
      </c>
      <c r="C137" s="77" t="n">
        <f aca="false">E137+G137+I137+K137+M137+O137+Q137+S137</f>
        <v>5500</v>
      </c>
      <c r="D137" s="77"/>
      <c r="E137" s="77"/>
      <c r="F137" s="77"/>
      <c r="G137" s="77"/>
      <c r="H137" s="77" t="n">
        <v>11000</v>
      </c>
      <c r="I137" s="77" t="n">
        <v>5500</v>
      </c>
      <c r="J137" s="77"/>
      <c r="K137" s="77"/>
      <c r="L137" s="77"/>
      <c r="M137" s="77"/>
      <c r="N137" s="77"/>
      <c r="O137" s="77"/>
      <c r="P137" s="77"/>
      <c r="Q137" s="77"/>
      <c r="R137" s="77"/>
      <c r="S137" s="77"/>
    </row>
    <row r="138" customFormat="false" ht="15" hidden="false" customHeight="false" outlineLevel="0" collapsed="false">
      <c r="A138" s="83" t="s">
        <v>563</v>
      </c>
      <c r="B138" s="77" t="n">
        <f aca="false">D138+F138+H138+J138+L138+N138+P138+R138</f>
        <v>5500</v>
      </c>
      <c r="C138" s="77" t="n">
        <f aca="false">E138+G138+I138+K138+M138+O138+Q138+S138</f>
        <v>0</v>
      </c>
      <c r="D138" s="77"/>
      <c r="E138" s="77"/>
      <c r="F138" s="77"/>
      <c r="G138" s="77"/>
      <c r="H138" s="77" t="n">
        <v>5500</v>
      </c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</row>
    <row r="139" customFormat="false" ht="15" hidden="false" customHeight="false" outlineLevel="0" collapsed="false">
      <c r="A139" s="83" t="s">
        <v>564</v>
      </c>
      <c r="B139" s="77" t="n">
        <f aca="false">D139+F139+H139+J139+L139+N139+P139+R139</f>
        <v>5500</v>
      </c>
      <c r="C139" s="77" t="n">
        <f aca="false">E139+G139+I139+K139+M139+O139+Q139+S139</f>
        <v>0</v>
      </c>
      <c r="D139" s="77"/>
      <c r="E139" s="77"/>
      <c r="F139" s="77"/>
      <c r="G139" s="77"/>
      <c r="H139" s="77" t="n">
        <v>5500</v>
      </c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</row>
    <row r="140" customFormat="false" ht="15" hidden="false" customHeight="false" outlineLevel="0" collapsed="false">
      <c r="A140" s="83" t="s">
        <v>565</v>
      </c>
      <c r="B140" s="77" t="n">
        <f aca="false">D140+F140+H140+J140+L140+N140+P140+R140</f>
        <v>9000</v>
      </c>
      <c r="C140" s="77" t="n">
        <f aca="false">E140+G140+I140+K140+M140+O140+Q140+S140</f>
        <v>0</v>
      </c>
      <c r="D140" s="77"/>
      <c r="E140" s="77"/>
      <c r="F140" s="77"/>
      <c r="G140" s="77"/>
      <c r="H140" s="77" t="n">
        <v>9000</v>
      </c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</row>
    <row r="141" customFormat="false" ht="15" hidden="false" customHeight="false" outlineLevel="0" collapsed="false">
      <c r="A141" s="83" t="s">
        <v>466</v>
      </c>
      <c r="B141" s="77" t="n">
        <f aca="false">D141+F141+H141+J141+L141+N141+P141+R141</f>
        <v>4500</v>
      </c>
      <c r="C141" s="77" t="n">
        <f aca="false">E141+G141+I141+K141+M141+O141+Q141+S141</f>
        <v>0</v>
      </c>
      <c r="D141" s="77"/>
      <c r="E141" s="77"/>
      <c r="F141" s="77"/>
      <c r="G141" s="77"/>
      <c r="H141" s="77" t="n">
        <v>4500</v>
      </c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</row>
    <row r="142" customFormat="false" ht="30" hidden="false" customHeight="false" outlineLevel="0" collapsed="false">
      <c r="A142" s="83" t="s">
        <v>566</v>
      </c>
      <c r="B142" s="77" t="n">
        <f aca="false">D142+F142+H142+J142+L142+N142+P142+R142</f>
        <v>53999</v>
      </c>
      <c r="C142" s="77" t="n">
        <f aca="false">E142+G142+I142+K142+M142+O142+Q142+S142</f>
        <v>53999</v>
      </c>
      <c r="D142" s="77"/>
      <c r="E142" s="77"/>
      <c r="F142" s="77"/>
      <c r="G142" s="77"/>
      <c r="H142" s="77" t="n">
        <f aca="false">14000+40117-118</f>
        <v>53999</v>
      </c>
      <c r="I142" s="77" t="n">
        <f aca="false">14000+39999</f>
        <v>53999</v>
      </c>
      <c r="J142" s="77"/>
      <c r="K142" s="77"/>
      <c r="L142" s="77"/>
      <c r="M142" s="77"/>
      <c r="N142" s="77"/>
      <c r="O142" s="77"/>
      <c r="P142" s="77"/>
      <c r="Q142" s="77"/>
      <c r="R142" s="77"/>
      <c r="S142" s="77"/>
    </row>
    <row r="143" customFormat="false" ht="15" hidden="false" customHeight="false" outlineLevel="0" collapsed="false">
      <c r="A143" s="83" t="s">
        <v>567</v>
      </c>
      <c r="B143" s="77" t="n">
        <f aca="false">D143+F143+H143+J143+L143+N143+P143+R143</f>
        <v>13000</v>
      </c>
      <c r="C143" s="77" t="n">
        <f aca="false">E143+G143+I143+K143+M143+O143+Q143+S143</f>
        <v>0</v>
      </c>
      <c r="D143" s="77"/>
      <c r="E143" s="77"/>
      <c r="F143" s="77"/>
      <c r="G143" s="77"/>
      <c r="H143" s="77" t="n">
        <v>13000</v>
      </c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</row>
    <row r="144" customFormat="false" ht="30" hidden="false" customHeight="false" outlineLevel="0" collapsed="false">
      <c r="A144" s="83" t="s">
        <v>568</v>
      </c>
      <c r="B144" s="77" t="n">
        <f aca="false">D144+F144+H144+J144+L144+N144+P144+R144</f>
        <v>26853</v>
      </c>
      <c r="C144" s="77" t="n">
        <f aca="false">E144+G144+I144+K144+M144+O144+Q144+S144</f>
        <v>12500</v>
      </c>
      <c r="D144" s="77"/>
      <c r="E144" s="77"/>
      <c r="F144" s="77"/>
      <c r="G144" s="77"/>
      <c r="H144" s="77" t="n">
        <v>26853</v>
      </c>
      <c r="I144" s="77" t="n">
        <v>12500</v>
      </c>
      <c r="J144" s="77"/>
      <c r="K144" s="77"/>
      <c r="L144" s="77"/>
      <c r="M144" s="77"/>
      <c r="N144" s="77"/>
      <c r="O144" s="77"/>
      <c r="P144" s="77"/>
      <c r="Q144" s="77"/>
      <c r="R144" s="77"/>
      <c r="S144" s="77"/>
    </row>
    <row r="145" customFormat="false" ht="57" hidden="false" customHeight="false" outlineLevel="0" collapsed="false">
      <c r="A145" s="82" t="s">
        <v>569</v>
      </c>
      <c r="B145" s="71" t="n">
        <f aca="false">D145+F145+H145+J145+L145+N145+P145+R145</f>
        <v>375000</v>
      </c>
      <c r="C145" s="71" t="n">
        <f aca="false">E145+G145+I145+K145+M145+O145+Q145+S145</f>
        <v>179995</v>
      </c>
      <c r="D145" s="71" t="n">
        <f aca="false">SUM(D146:D175)</f>
        <v>0</v>
      </c>
      <c r="E145" s="71" t="n">
        <f aca="false">SUM(E146:E175)</f>
        <v>0</v>
      </c>
      <c r="F145" s="71" t="n">
        <f aca="false">SUM(F146:F175)</f>
        <v>0</v>
      </c>
      <c r="G145" s="71" t="n">
        <f aca="false">SUM(G146:G175)</f>
        <v>0</v>
      </c>
      <c r="H145" s="71" t="n">
        <f aca="false">SUM(H146:H175)</f>
        <v>375000</v>
      </c>
      <c r="I145" s="71" t="n">
        <f aca="false">SUM(I146:I175)</f>
        <v>179995</v>
      </c>
      <c r="J145" s="71" t="n">
        <f aca="false">SUM(J146:J175)</f>
        <v>0</v>
      </c>
      <c r="K145" s="71" t="n">
        <f aca="false">SUM(K146:K175)</f>
        <v>0</v>
      </c>
      <c r="L145" s="71" t="n">
        <f aca="false">SUM(L146:L175)</f>
        <v>0</v>
      </c>
      <c r="M145" s="71" t="n">
        <f aca="false">SUM(M146:M175)</f>
        <v>0</v>
      </c>
      <c r="N145" s="71" t="n">
        <f aca="false">SUM(N146:N175)</f>
        <v>0</v>
      </c>
      <c r="O145" s="71" t="n">
        <f aca="false">SUM(O146:O175)</f>
        <v>0</v>
      </c>
      <c r="P145" s="71" t="n">
        <f aca="false">SUM(P146:P175)</f>
        <v>0</v>
      </c>
      <c r="Q145" s="71" t="n">
        <f aca="false">SUM(Q146:Q175)</f>
        <v>0</v>
      </c>
      <c r="R145" s="71" t="n">
        <f aca="false">SUM(R146:R175)</f>
        <v>0</v>
      </c>
      <c r="S145" s="71" t="n">
        <f aca="false">SUM(S146:S175)</f>
        <v>0</v>
      </c>
    </row>
    <row r="146" customFormat="false" ht="15" hidden="false" customHeight="false" outlineLevel="0" collapsed="false">
      <c r="A146" s="73" t="s">
        <v>538</v>
      </c>
      <c r="B146" s="74" t="n">
        <f aca="false">D146+F146+H146+J146+L146+N146+P146+R146</f>
        <v>15000</v>
      </c>
      <c r="C146" s="74" t="n">
        <f aca="false">E146+G146+I146+K146+M146+O146+Q146+S146</f>
        <v>15000</v>
      </c>
      <c r="D146" s="74"/>
      <c r="E146" s="74"/>
      <c r="F146" s="74"/>
      <c r="G146" s="74"/>
      <c r="H146" s="74" t="n">
        <v>15000</v>
      </c>
      <c r="I146" s="74" t="n">
        <v>15000</v>
      </c>
      <c r="J146" s="74"/>
      <c r="K146" s="74"/>
      <c r="L146" s="74"/>
      <c r="M146" s="74"/>
      <c r="N146" s="74"/>
      <c r="O146" s="74"/>
      <c r="P146" s="74"/>
      <c r="Q146" s="74"/>
      <c r="R146" s="74"/>
      <c r="S146" s="74"/>
    </row>
    <row r="147" customFormat="false" ht="15" hidden="false" customHeight="false" outlineLevel="0" collapsed="false">
      <c r="A147" s="73" t="s">
        <v>454</v>
      </c>
      <c r="B147" s="74" t="n">
        <f aca="false">D147+F147+H147+J147+L147+N147+P147+R147</f>
        <v>15000</v>
      </c>
      <c r="C147" s="74" t="n">
        <f aca="false">E147+G147+I147+K147+M147+O147+Q147+S147</f>
        <v>15000</v>
      </c>
      <c r="D147" s="74"/>
      <c r="E147" s="74"/>
      <c r="F147" s="74"/>
      <c r="G147" s="74"/>
      <c r="H147" s="74" t="n">
        <v>15000</v>
      </c>
      <c r="I147" s="74" t="n">
        <v>15000</v>
      </c>
      <c r="J147" s="74"/>
      <c r="K147" s="74"/>
      <c r="L147" s="74"/>
      <c r="M147" s="74"/>
      <c r="N147" s="74"/>
      <c r="O147" s="74"/>
      <c r="P147" s="74"/>
      <c r="Q147" s="74"/>
      <c r="R147" s="74"/>
      <c r="S147" s="74"/>
    </row>
    <row r="148" customFormat="false" ht="15" hidden="false" customHeight="false" outlineLevel="0" collapsed="false">
      <c r="A148" s="73" t="s">
        <v>539</v>
      </c>
      <c r="B148" s="74" t="n">
        <f aca="false">D148+F148+H148+J148+L148+N148+P148+R148</f>
        <v>15000</v>
      </c>
      <c r="C148" s="74" t="n">
        <f aca="false">E148+G148+I148+K148+M148+O148+Q148+S148</f>
        <v>15000</v>
      </c>
      <c r="D148" s="74"/>
      <c r="E148" s="74"/>
      <c r="F148" s="74"/>
      <c r="G148" s="74"/>
      <c r="H148" s="74" t="n">
        <v>15000</v>
      </c>
      <c r="I148" s="74" t="n">
        <v>15000</v>
      </c>
      <c r="J148" s="74"/>
      <c r="K148" s="74"/>
      <c r="L148" s="74"/>
      <c r="M148" s="74"/>
      <c r="N148" s="74"/>
      <c r="O148" s="74"/>
      <c r="P148" s="74"/>
      <c r="Q148" s="74"/>
      <c r="R148" s="74"/>
      <c r="S148" s="74"/>
    </row>
    <row r="149" customFormat="false" ht="15" hidden="false" customHeight="false" outlineLevel="0" collapsed="false">
      <c r="A149" s="73" t="s">
        <v>464</v>
      </c>
      <c r="B149" s="74" t="n">
        <f aca="false">D149+F149+H149+J149+L149+N149+P149+R149</f>
        <v>10000</v>
      </c>
      <c r="C149" s="74" t="n">
        <f aca="false">E149+G149+I149+K149+M149+O149+Q149+S149</f>
        <v>0</v>
      </c>
      <c r="D149" s="74"/>
      <c r="E149" s="74"/>
      <c r="F149" s="74"/>
      <c r="G149" s="74"/>
      <c r="H149" s="74" t="n">
        <v>10000</v>
      </c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</row>
    <row r="150" customFormat="false" ht="15" hidden="false" customHeight="false" outlineLevel="0" collapsed="false">
      <c r="A150" s="73" t="s">
        <v>544</v>
      </c>
      <c r="B150" s="74" t="n">
        <f aca="false">D150+F150+H150+J150+L150+N150+P150+R150</f>
        <v>10000</v>
      </c>
      <c r="C150" s="74" t="n">
        <f aca="false">E150+G150+I150+K150+M150+O150+Q150+S150</f>
        <v>10000</v>
      </c>
      <c r="D150" s="74"/>
      <c r="E150" s="74"/>
      <c r="F150" s="74"/>
      <c r="G150" s="74"/>
      <c r="H150" s="74" t="n">
        <v>10000</v>
      </c>
      <c r="I150" s="74" t="n">
        <v>10000</v>
      </c>
      <c r="J150" s="74"/>
      <c r="K150" s="74"/>
      <c r="L150" s="74"/>
      <c r="M150" s="74"/>
      <c r="N150" s="74"/>
      <c r="O150" s="74"/>
      <c r="P150" s="74"/>
      <c r="Q150" s="74"/>
      <c r="R150" s="74"/>
      <c r="S150" s="74"/>
    </row>
    <row r="151" customFormat="false" ht="15" hidden="false" customHeight="false" outlineLevel="0" collapsed="false">
      <c r="A151" s="73" t="s">
        <v>545</v>
      </c>
      <c r="B151" s="74" t="n">
        <f aca="false">D151+F151+H151+J151+L151+N151+P151+R151</f>
        <v>10000</v>
      </c>
      <c r="C151" s="74" t="n">
        <f aca="false">E151+G151+I151+K151+M151+O151+Q151+S151</f>
        <v>9999</v>
      </c>
      <c r="D151" s="74"/>
      <c r="E151" s="74"/>
      <c r="F151" s="74"/>
      <c r="G151" s="74"/>
      <c r="H151" s="74" t="n">
        <v>10000</v>
      </c>
      <c r="I151" s="74" t="n">
        <v>9999</v>
      </c>
      <c r="J151" s="74"/>
      <c r="K151" s="74"/>
      <c r="L151" s="74"/>
      <c r="M151" s="74"/>
      <c r="N151" s="74"/>
      <c r="O151" s="74"/>
      <c r="P151" s="74"/>
      <c r="Q151" s="74"/>
      <c r="R151" s="74"/>
      <c r="S151" s="74"/>
    </row>
    <row r="152" customFormat="false" ht="15" hidden="false" customHeight="false" outlineLevel="0" collapsed="false">
      <c r="A152" s="73" t="s">
        <v>546</v>
      </c>
      <c r="B152" s="74" t="n">
        <f aca="false">D152+F152+H152+J152+L152+N152+P152+R152</f>
        <v>11000</v>
      </c>
      <c r="C152" s="74" t="n">
        <f aca="false">E152+G152+I152+K152+M152+O152+Q152+S152</f>
        <v>0</v>
      </c>
      <c r="D152" s="74"/>
      <c r="E152" s="74"/>
      <c r="F152" s="74"/>
      <c r="G152" s="74"/>
      <c r="H152" s="74" t="n">
        <v>11000</v>
      </c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</row>
    <row r="153" customFormat="false" ht="15" hidden="false" customHeight="false" outlineLevel="0" collapsed="false">
      <c r="A153" s="73" t="s">
        <v>547</v>
      </c>
      <c r="B153" s="74" t="n">
        <f aca="false">D153+F153+H153+J153+L153+N153+P153+R153</f>
        <v>13000</v>
      </c>
      <c r="C153" s="74" t="n">
        <f aca="false">E153+G153+I153+K153+M153+O153+Q153+S153</f>
        <v>0</v>
      </c>
      <c r="D153" s="74"/>
      <c r="E153" s="74"/>
      <c r="F153" s="74"/>
      <c r="G153" s="74"/>
      <c r="H153" s="74" t="n">
        <v>13000</v>
      </c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</row>
    <row r="154" customFormat="false" ht="15" hidden="false" customHeight="false" outlineLevel="0" collapsed="false">
      <c r="A154" s="73" t="s">
        <v>465</v>
      </c>
      <c r="B154" s="74" t="n">
        <f aca="false">D154+F154+H154+J154+L154+N154+P154+R154</f>
        <v>10000</v>
      </c>
      <c r="C154" s="74" t="n">
        <f aca="false">E154+G154+I154+K154+M154+O154+Q154+S154</f>
        <v>10000</v>
      </c>
      <c r="D154" s="74"/>
      <c r="E154" s="74"/>
      <c r="F154" s="74"/>
      <c r="G154" s="74"/>
      <c r="H154" s="74" t="n">
        <v>10000</v>
      </c>
      <c r="I154" s="74" t="n">
        <v>10000</v>
      </c>
      <c r="J154" s="74"/>
      <c r="K154" s="74"/>
      <c r="L154" s="74"/>
      <c r="M154" s="74"/>
      <c r="N154" s="74"/>
      <c r="O154" s="74"/>
      <c r="P154" s="74"/>
      <c r="Q154" s="74"/>
      <c r="R154" s="74"/>
      <c r="S154" s="74"/>
    </row>
    <row r="155" customFormat="false" ht="15" hidden="false" customHeight="false" outlineLevel="0" collapsed="false">
      <c r="A155" s="73" t="s">
        <v>458</v>
      </c>
      <c r="B155" s="74" t="n">
        <f aca="false">D155+F155+H155+J155+L155+N155+P155+R155</f>
        <v>13000</v>
      </c>
      <c r="C155" s="74" t="n">
        <f aca="false">E155+G155+I155+K155+M155+O155+Q155+S155</f>
        <v>13000</v>
      </c>
      <c r="D155" s="74"/>
      <c r="E155" s="74"/>
      <c r="F155" s="74"/>
      <c r="G155" s="74"/>
      <c r="H155" s="74" t="n">
        <v>13000</v>
      </c>
      <c r="I155" s="74" t="n">
        <v>13000</v>
      </c>
      <c r="J155" s="74"/>
      <c r="K155" s="74"/>
      <c r="L155" s="74"/>
      <c r="M155" s="74"/>
      <c r="N155" s="74"/>
      <c r="O155" s="74"/>
      <c r="P155" s="74"/>
      <c r="Q155" s="74"/>
      <c r="R155" s="74"/>
      <c r="S155" s="74"/>
    </row>
    <row r="156" customFormat="false" ht="15" hidden="false" customHeight="false" outlineLevel="0" collapsed="false">
      <c r="A156" s="73" t="s">
        <v>570</v>
      </c>
      <c r="B156" s="74" t="n">
        <f aca="false">D156+F156+H156+J156+L156+N156+P156+R156</f>
        <v>13000</v>
      </c>
      <c r="C156" s="74" t="n">
        <f aca="false">E156+G156+I156+K156+M156+O156+Q156+S156</f>
        <v>0</v>
      </c>
      <c r="D156" s="74"/>
      <c r="E156" s="74"/>
      <c r="F156" s="74"/>
      <c r="G156" s="74"/>
      <c r="H156" s="74" t="n">
        <v>13000</v>
      </c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</row>
    <row r="157" customFormat="false" ht="15" hidden="false" customHeight="false" outlineLevel="0" collapsed="false">
      <c r="A157" s="73" t="s">
        <v>459</v>
      </c>
      <c r="B157" s="74" t="n">
        <f aca="false">D157+F157+H157+J157+L157+N157+P157+R157</f>
        <v>13000</v>
      </c>
      <c r="C157" s="74" t="n">
        <f aca="false">E157+G157+I157+K157+M157+O157+Q157+S157</f>
        <v>13000</v>
      </c>
      <c r="D157" s="74"/>
      <c r="E157" s="74"/>
      <c r="F157" s="74"/>
      <c r="G157" s="74"/>
      <c r="H157" s="74" t="n">
        <v>13000</v>
      </c>
      <c r="I157" s="74" t="n">
        <v>13000</v>
      </c>
      <c r="J157" s="74"/>
      <c r="K157" s="74"/>
      <c r="L157" s="74"/>
      <c r="M157" s="74"/>
      <c r="N157" s="74"/>
      <c r="O157" s="74"/>
      <c r="P157" s="74"/>
      <c r="Q157" s="74"/>
      <c r="R157" s="74"/>
      <c r="S157" s="74"/>
    </row>
    <row r="158" customFormat="false" ht="15" hidden="false" customHeight="false" outlineLevel="0" collapsed="false">
      <c r="A158" s="73" t="s">
        <v>550</v>
      </c>
      <c r="B158" s="74" t="n">
        <f aca="false">D158+F158+H158+J158+L158+N158+P158+R158</f>
        <v>10000</v>
      </c>
      <c r="C158" s="74" t="n">
        <f aca="false">E158+G158+I158+K158+M158+O158+Q158+S158</f>
        <v>9999</v>
      </c>
      <c r="D158" s="74"/>
      <c r="E158" s="74"/>
      <c r="F158" s="74"/>
      <c r="G158" s="74"/>
      <c r="H158" s="74" t="n">
        <v>10000</v>
      </c>
      <c r="I158" s="74" t="n">
        <v>9999</v>
      </c>
      <c r="J158" s="74"/>
      <c r="K158" s="74"/>
      <c r="L158" s="74"/>
      <c r="M158" s="74"/>
      <c r="N158" s="74"/>
      <c r="O158" s="74"/>
      <c r="P158" s="74"/>
      <c r="Q158" s="74"/>
      <c r="R158" s="74"/>
      <c r="S158" s="74"/>
    </row>
    <row r="159" customFormat="false" ht="15" hidden="false" customHeight="false" outlineLevel="0" collapsed="false">
      <c r="A159" s="73" t="s">
        <v>553</v>
      </c>
      <c r="B159" s="74" t="n">
        <f aca="false">D159+F159+H159+J159+L159+N159+P159+R159</f>
        <v>13000</v>
      </c>
      <c r="C159" s="74" t="n">
        <f aca="false">E159+G159+I159+K159+M159+O159+Q159+S159</f>
        <v>0</v>
      </c>
      <c r="D159" s="74"/>
      <c r="E159" s="74"/>
      <c r="F159" s="74"/>
      <c r="G159" s="74"/>
      <c r="H159" s="74" t="n">
        <v>13000</v>
      </c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</row>
    <row r="160" customFormat="false" ht="15" hidden="false" customHeight="false" outlineLevel="0" collapsed="false">
      <c r="A160" s="73" t="s">
        <v>554</v>
      </c>
      <c r="B160" s="74" t="n">
        <f aca="false">D160+F160+H160+J160+L160+N160+P160+R160</f>
        <v>15000</v>
      </c>
      <c r="C160" s="74" t="n">
        <f aca="false">E160+G160+I160+K160+M160+O160+Q160+S160</f>
        <v>14999</v>
      </c>
      <c r="D160" s="74"/>
      <c r="E160" s="74"/>
      <c r="F160" s="74"/>
      <c r="G160" s="74"/>
      <c r="H160" s="74" t="n">
        <v>15000</v>
      </c>
      <c r="I160" s="74" t="n">
        <v>14999</v>
      </c>
      <c r="J160" s="74"/>
      <c r="K160" s="74"/>
      <c r="L160" s="74"/>
      <c r="M160" s="74"/>
      <c r="N160" s="74"/>
      <c r="O160" s="74"/>
      <c r="P160" s="74"/>
      <c r="Q160" s="74"/>
      <c r="R160" s="74"/>
      <c r="S160" s="74"/>
    </row>
    <row r="161" customFormat="false" ht="15" hidden="false" customHeight="false" outlineLevel="0" collapsed="false">
      <c r="A161" s="73" t="s">
        <v>555</v>
      </c>
      <c r="B161" s="74" t="n">
        <f aca="false">D161+F161+H161+J161+L161+N161+P161+R161</f>
        <v>10000</v>
      </c>
      <c r="C161" s="74" t="n">
        <f aca="false">E161+G161+I161+K161+M161+O161+Q161+S161</f>
        <v>10000</v>
      </c>
      <c r="D161" s="74"/>
      <c r="E161" s="74"/>
      <c r="F161" s="74"/>
      <c r="G161" s="74"/>
      <c r="H161" s="74" t="n">
        <v>10000</v>
      </c>
      <c r="I161" s="74" t="n">
        <v>10000</v>
      </c>
      <c r="J161" s="74"/>
      <c r="K161" s="74"/>
      <c r="L161" s="74"/>
      <c r="M161" s="74"/>
      <c r="N161" s="74"/>
      <c r="O161" s="74"/>
      <c r="P161" s="74"/>
      <c r="Q161" s="74"/>
      <c r="R161" s="74"/>
      <c r="S161" s="74"/>
    </row>
    <row r="162" customFormat="false" ht="15" hidden="false" customHeight="false" outlineLevel="0" collapsed="false">
      <c r="A162" s="84" t="s">
        <v>571</v>
      </c>
      <c r="B162" s="74" t="n">
        <f aca="false">D162+F162+H162+J162+L162+N162+P162+R162</f>
        <v>15000</v>
      </c>
      <c r="C162" s="74" t="n">
        <f aca="false">E162+G162+I162+K162+M162+O162+Q162+S162</f>
        <v>14998</v>
      </c>
      <c r="D162" s="74"/>
      <c r="E162" s="74"/>
      <c r="F162" s="74"/>
      <c r="G162" s="74"/>
      <c r="H162" s="74" t="n">
        <v>15000</v>
      </c>
      <c r="I162" s="74" t="n">
        <v>14998</v>
      </c>
      <c r="J162" s="74"/>
      <c r="K162" s="74"/>
      <c r="L162" s="74"/>
      <c r="M162" s="74"/>
      <c r="N162" s="74"/>
      <c r="O162" s="74"/>
      <c r="P162" s="74"/>
      <c r="Q162" s="74"/>
      <c r="R162" s="74"/>
      <c r="S162" s="74"/>
    </row>
    <row r="163" customFormat="false" ht="15" hidden="false" customHeight="false" outlineLevel="0" collapsed="false">
      <c r="A163" s="84" t="s">
        <v>559</v>
      </c>
      <c r="B163" s="74" t="n">
        <f aca="false">D163+F163+H163+J163+L163+N163+P163+R163</f>
        <v>13000</v>
      </c>
      <c r="C163" s="74" t="n">
        <f aca="false">E163+G163+I163+K163+M163+O163+Q163+S163</f>
        <v>0</v>
      </c>
      <c r="D163" s="74"/>
      <c r="E163" s="74"/>
      <c r="F163" s="74"/>
      <c r="G163" s="74"/>
      <c r="H163" s="74" t="n">
        <v>13000</v>
      </c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</row>
    <row r="164" customFormat="false" ht="15" hidden="false" customHeight="false" outlineLevel="0" collapsed="false">
      <c r="A164" s="84" t="s">
        <v>560</v>
      </c>
      <c r="B164" s="74" t="n">
        <f aca="false">D164+F164+H164+J164+L164+N164+P164+R164</f>
        <v>13000</v>
      </c>
      <c r="C164" s="74" t="n">
        <f aca="false">E164+G164+I164+K164+M164+O164+Q164+S164</f>
        <v>13000</v>
      </c>
      <c r="D164" s="74"/>
      <c r="E164" s="74"/>
      <c r="F164" s="74"/>
      <c r="G164" s="74"/>
      <c r="H164" s="74" t="n">
        <v>13000</v>
      </c>
      <c r="I164" s="74" t="n">
        <v>13000</v>
      </c>
      <c r="J164" s="74"/>
      <c r="K164" s="74"/>
      <c r="L164" s="74"/>
      <c r="M164" s="74"/>
      <c r="N164" s="74"/>
      <c r="O164" s="74"/>
      <c r="P164" s="74"/>
      <c r="Q164" s="74"/>
      <c r="R164" s="74"/>
      <c r="S164" s="74"/>
    </row>
    <row r="165" customFormat="false" ht="15" hidden="false" customHeight="false" outlineLevel="0" collapsed="false">
      <c r="A165" s="73" t="s">
        <v>561</v>
      </c>
      <c r="B165" s="74" t="n">
        <f aca="false">D165+F165+H165+J165+L165+N165+P165+R165</f>
        <v>10000</v>
      </c>
      <c r="C165" s="74" t="n">
        <f aca="false">E165+G165+I165+K165+M165+O165+Q165+S165</f>
        <v>0</v>
      </c>
      <c r="D165" s="74"/>
      <c r="E165" s="74"/>
      <c r="F165" s="74"/>
      <c r="G165" s="74"/>
      <c r="H165" s="74" t="n">
        <v>10000</v>
      </c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</row>
    <row r="166" customFormat="false" ht="15" hidden="false" customHeight="false" outlineLevel="0" collapsed="false">
      <c r="A166" s="73" t="s">
        <v>455</v>
      </c>
      <c r="B166" s="74" t="n">
        <f aca="false">D166+F166+H166+J166+L166+N166+P166+R166</f>
        <v>13000</v>
      </c>
      <c r="C166" s="74" t="n">
        <f aca="false">E166+G166+I166+K166+M166+O166+Q166+S166</f>
        <v>0</v>
      </c>
      <c r="D166" s="74"/>
      <c r="E166" s="74"/>
      <c r="F166" s="74"/>
      <c r="G166" s="74"/>
      <c r="H166" s="74" t="n">
        <v>13000</v>
      </c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</row>
    <row r="167" customFormat="false" ht="15" hidden="false" customHeight="false" outlineLevel="0" collapsed="false">
      <c r="A167" s="73" t="s">
        <v>572</v>
      </c>
      <c r="B167" s="74" t="n">
        <f aca="false">D167+F167+H167+J167+L167+N167+P167+R167</f>
        <v>10000</v>
      </c>
      <c r="C167" s="74" t="n">
        <f aca="false">E167+G167+I167+K167+M167+O167+Q167+S167</f>
        <v>0</v>
      </c>
      <c r="D167" s="74"/>
      <c r="E167" s="74"/>
      <c r="F167" s="74"/>
      <c r="G167" s="74"/>
      <c r="H167" s="74" t="n">
        <v>10000</v>
      </c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</row>
    <row r="168" customFormat="false" ht="15" hidden="false" customHeight="false" outlineLevel="0" collapsed="false">
      <c r="A168" s="73" t="s">
        <v>563</v>
      </c>
      <c r="B168" s="74" t="n">
        <f aca="false">D168+F168+H168+J168+L168+N168+P168+R168</f>
        <v>10000</v>
      </c>
      <c r="C168" s="74" t="n">
        <f aca="false">E168+G168+I168+K168+M168+O168+Q168+S168</f>
        <v>0</v>
      </c>
      <c r="D168" s="74"/>
      <c r="E168" s="74"/>
      <c r="F168" s="74"/>
      <c r="G168" s="74"/>
      <c r="H168" s="74" t="n">
        <v>10000</v>
      </c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</row>
    <row r="169" customFormat="false" ht="15" hidden="false" customHeight="false" outlineLevel="0" collapsed="false">
      <c r="A169" s="73" t="s">
        <v>564</v>
      </c>
      <c r="B169" s="74" t="n">
        <f aca="false">D169+F169+H169+J169+L169+N169+P169+R169</f>
        <v>10000</v>
      </c>
      <c r="C169" s="74" t="n">
        <f aca="false">E169+G169+I169+K169+M169+O169+Q169+S169</f>
        <v>0</v>
      </c>
      <c r="D169" s="74"/>
      <c r="E169" s="74"/>
      <c r="F169" s="74"/>
      <c r="G169" s="74"/>
      <c r="H169" s="74" t="n">
        <v>10000</v>
      </c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</row>
    <row r="170" customFormat="false" ht="15" hidden="false" customHeight="false" outlineLevel="0" collapsed="false">
      <c r="A170" s="73" t="s">
        <v>540</v>
      </c>
      <c r="B170" s="74" t="n">
        <f aca="false">D170+F170+H170+J170+L170+N170+P170+R170</f>
        <v>10000</v>
      </c>
      <c r="C170" s="74" t="n">
        <f aca="false">E170+G170+I170+K170+M170+O170+Q170+S170</f>
        <v>0</v>
      </c>
      <c r="D170" s="74"/>
      <c r="E170" s="74"/>
      <c r="F170" s="74"/>
      <c r="G170" s="74"/>
      <c r="H170" s="74" t="n">
        <v>10000</v>
      </c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</row>
    <row r="171" customFormat="false" ht="15" hidden="false" customHeight="false" outlineLevel="0" collapsed="false">
      <c r="A171" s="84" t="s">
        <v>466</v>
      </c>
      <c r="B171" s="74" t="n">
        <f aca="false">D171+F171+H171+J171+L171+N171+P171+R171</f>
        <v>10000</v>
      </c>
      <c r="C171" s="74" t="n">
        <f aca="false">E171+G171+I171+K171+M171+O171+Q171+S171</f>
        <v>0</v>
      </c>
      <c r="D171" s="74"/>
      <c r="E171" s="74"/>
      <c r="F171" s="74"/>
      <c r="G171" s="74"/>
      <c r="H171" s="74" t="n">
        <v>10000</v>
      </c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</row>
    <row r="172" customFormat="false" ht="15" hidden="false" customHeight="false" outlineLevel="0" collapsed="false">
      <c r="A172" s="84" t="s">
        <v>456</v>
      </c>
      <c r="B172" s="74" t="n">
        <f aca="false">D172+F172+H172+J172+L172+N172+P172+R172</f>
        <v>16000</v>
      </c>
      <c r="C172" s="74" t="n">
        <f aca="false">E172+G172+I172+K172+M172+O172+Q172+S172</f>
        <v>16000</v>
      </c>
      <c r="D172" s="74"/>
      <c r="E172" s="74"/>
      <c r="F172" s="74"/>
      <c r="G172" s="74"/>
      <c r="H172" s="74" t="n">
        <v>16000</v>
      </c>
      <c r="I172" s="74" t="n">
        <v>16000</v>
      </c>
      <c r="J172" s="74"/>
      <c r="K172" s="74"/>
      <c r="L172" s="74"/>
      <c r="M172" s="74"/>
      <c r="N172" s="74"/>
      <c r="O172" s="74"/>
      <c r="P172" s="74"/>
      <c r="Q172" s="74"/>
      <c r="R172" s="74"/>
      <c r="S172" s="74"/>
    </row>
    <row r="173" customFormat="false" ht="15" hidden="false" customHeight="false" outlineLevel="0" collapsed="false">
      <c r="A173" s="84" t="s">
        <v>457</v>
      </c>
      <c r="B173" s="74" t="n">
        <f aca="false">D173+F173+H173+J173+L173+N173+P173+R173</f>
        <v>17000</v>
      </c>
      <c r="C173" s="74" t="n">
        <f aca="false">E173+G173+I173+K173+M173+O173+Q173+S173</f>
        <v>0</v>
      </c>
      <c r="D173" s="74"/>
      <c r="E173" s="74"/>
      <c r="F173" s="74"/>
      <c r="G173" s="74"/>
      <c r="H173" s="74" t="n">
        <v>17000</v>
      </c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</row>
    <row r="174" customFormat="false" ht="15" hidden="false" customHeight="false" outlineLevel="0" collapsed="false">
      <c r="A174" s="73" t="s">
        <v>567</v>
      </c>
      <c r="B174" s="74" t="n">
        <f aca="false">D174+F174+H174+J174+L174+N174+P174+R174</f>
        <v>16000</v>
      </c>
      <c r="C174" s="74" t="n">
        <f aca="false">E174+G174+I174+K174+M174+O174+Q174+S174</f>
        <v>0</v>
      </c>
      <c r="D174" s="74"/>
      <c r="E174" s="74"/>
      <c r="F174" s="74"/>
      <c r="G174" s="74"/>
      <c r="H174" s="74" t="n">
        <v>16000</v>
      </c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</row>
    <row r="175" customFormat="false" ht="15" hidden="false" customHeight="false" outlineLevel="0" collapsed="false">
      <c r="A175" s="73" t="s">
        <v>462</v>
      </c>
      <c r="B175" s="74" t="n">
        <f aca="false">D175+F175+H175+J175+L175+N175+P175+R175</f>
        <v>16000</v>
      </c>
      <c r="C175" s="74" t="n">
        <f aca="false">E175+G175+I175+K175+M175+O175+Q175+S175</f>
        <v>0</v>
      </c>
      <c r="D175" s="74"/>
      <c r="E175" s="74"/>
      <c r="F175" s="74"/>
      <c r="G175" s="74"/>
      <c r="H175" s="74" t="n">
        <v>16000</v>
      </c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</row>
    <row r="176" customFormat="false" ht="28.5" hidden="false" customHeight="false" outlineLevel="0" collapsed="false">
      <c r="A176" s="70" t="s">
        <v>573</v>
      </c>
      <c r="B176" s="71" t="n">
        <f aca="false">D176+F176+H176+J176+L176+N176+P176+R176</f>
        <v>924953</v>
      </c>
      <c r="C176" s="71" t="n">
        <f aca="false">E176+G176+I176+K176+M176+O176+Q176+S176</f>
        <v>60885</v>
      </c>
      <c r="D176" s="71" t="n">
        <f aca="false">SUM(D177)</f>
        <v>0</v>
      </c>
      <c r="E176" s="71" t="n">
        <f aca="false">SUM(E177)</f>
        <v>0</v>
      </c>
      <c r="F176" s="71" t="n">
        <f aca="false">SUM(F177)</f>
        <v>0</v>
      </c>
      <c r="G176" s="71" t="n">
        <f aca="false">SUM(G177)</f>
        <v>0</v>
      </c>
      <c r="H176" s="71" t="n">
        <f aca="false">SUM(H177)</f>
        <v>353320</v>
      </c>
      <c r="I176" s="71" t="n">
        <f aca="false">SUM(I177)</f>
        <v>60885</v>
      </c>
      <c r="J176" s="71" t="n">
        <f aca="false">SUM(J177)</f>
        <v>5000</v>
      </c>
      <c r="K176" s="71" t="n">
        <f aca="false">SUM(K177)</f>
        <v>0</v>
      </c>
      <c r="L176" s="71" t="n">
        <f aca="false">SUM(L177)</f>
        <v>48895</v>
      </c>
      <c r="M176" s="71" t="n">
        <f aca="false">SUM(M177)</f>
        <v>0</v>
      </c>
      <c r="N176" s="71" t="n">
        <f aca="false">SUM(N177)</f>
        <v>0</v>
      </c>
      <c r="O176" s="71" t="n">
        <f aca="false">SUM(O177)</f>
        <v>0</v>
      </c>
      <c r="P176" s="71" t="n">
        <f aca="false">SUM(P177)</f>
        <v>0</v>
      </c>
      <c r="Q176" s="71" t="n">
        <f aca="false">SUM(Q177)</f>
        <v>0</v>
      </c>
      <c r="R176" s="71" t="n">
        <f aca="false">SUM(R177)</f>
        <v>517738</v>
      </c>
      <c r="S176" s="71" t="n">
        <f aca="false">SUM(S177)</f>
        <v>0</v>
      </c>
    </row>
    <row r="177" customFormat="false" ht="14.25" hidden="false" customHeight="false" outlineLevel="0" collapsed="false">
      <c r="A177" s="70" t="s">
        <v>451</v>
      </c>
      <c r="B177" s="71" t="n">
        <f aca="false">D177+F177+H177+J177+L177+N177+P177+R177</f>
        <v>924953</v>
      </c>
      <c r="C177" s="71" t="n">
        <f aca="false">E177+G177+I177+K177+M177+O177+Q177+S177</f>
        <v>60885</v>
      </c>
      <c r="D177" s="71" t="n">
        <f aca="false">SUM(D178:D193)</f>
        <v>0</v>
      </c>
      <c r="E177" s="71" t="n">
        <f aca="false">SUM(E178:E193)</f>
        <v>0</v>
      </c>
      <c r="F177" s="71" t="n">
        <f aca="false">SUM(F178:F193)</f>
        <v>0</v>
      </c>
      <c r="G177" s="71" t="n">
        <f aca="false">SUM(G178:G193)</f>
        <v>0</v>
      </c>
      <c r="H177" s="71" t="n">
        <f aca="false">SUM(H178:H193)</f>
        <v>353320</v>
      </c>
      <c r="I177" s="71" t="n">
        <f aca="false">SUM(I178:I193)</f>
        <v>60885</v>
      </c>
      <c r="J177" s="71" t="n">
        <f aca="false">SUM(J178:J193)</f>
        <v>5000</v>
      </c>
      <c r="K177" s="71" t="n">
        <f aca="false">SUM(K178:K193)</f>
        <v>0</v>
      </c>
      <c r="L177" s="71" t="n">
        <f aca="false">SUM(L178:L193)</f>
        <v>48895</v>
      </c>
      <c r="M177" s="71" t="n">
        <f aca="false">SUM(M178:M193)</f>
        <v>0</v>
      </c>
      <c r="N177" s="71" t="n">
        <f aca="false">SUM(N178:N193)</f>
        <v>0</v>
      </c>
      <c r="O177" s="71" t="n">
        <f aca="false">SUM(O178:O193)</f>
        <v>0</v>
      </c>
      <c r="P177" s="71" t="n">
        <f aca="false">SUM(P178:P193)</f>
        <v>0</v>
      </c>
      <c r="Q177" s="71" t="n">
        <f aca="false">SUM(Q178:Q193)</f>
        <v>0</v>
      </c>
      <c r="R177" s="71" t="n">
        <f aca="false">SUM(R178:R193)</f>
        <v>517738</v>
      </c>
      <c r="S177" s="71" t="n">
        <f aca="false">SUM(S178:S193)</f>
        <v>0</v>
      </c>
    </row>
    <row r="178" customFormat="false" ht="15" hidden="false" customHeight="false" outlineLevel="0" collapsed="false">
      <c r="A178" s="81" t="s">
        <v>574</v>
      </c>
      <c r="B178" s="77" t="n">
        <f aca="false">D178+F178+H178+J178+L178+N178+P178+R178</f>
        <v>500000</v>
      </c>
      <c r="C178" s="77" t="n">
        <f aca="false">E178+G178+I178+K178+M178+O178+Q178+S178</f>
        <v>0</v>
      </c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 t="n">
        <v>500000</v>
      </c>
      <c r="S178" s="77"/>
    </row>
    <row r="179" customFormat="false" ht="15" hidden="false" customHeight="false" outlineLevel="0" collapsed="false">
      <c r="A179" s="78" t="s">
        <v>575</v>
      </c>
      <c r="B179" s="77" t="n">
        <f aca="false">D179+F179+H179+J179+L179+N179+P179+R179</f>
        <v>2002</v>
      </c>
      <c r="C179" s="77" t="n">
        <f aca="false">E179+G179+I179+K179+M179+O179+Q179+S179</f>
        <v>2002</v>
      </c>
      <c r="D179" s="77"/>
      <c r="E179" s="77"/>
      <c r="F179" s="77"/>
      <c r="G179" s="77"/>
      <c r="H179" s="77" t="n">
        <v>2002</v>
      </c>
      <c r="I179" s="77" t="n">
        <v>2002</v>
      </c>
      <c r="J179" s="77"/>
      <c r="K179" s="77"/>
      <c r="L179" s="77"/>
      <c r="M179" s="77"/>
      <c r="N179" s="77"/>
      <c r="O179" s="77"/>
      <c r="P179" s="77"/>
      <c r="Q179" s="77"/>
      <c r="R179" s="77"/>
      <c r="S179" s="77"/>
    </row>
    <row r="180" customFormat="false" ht="15" hidden="false" customHeight="false" outlineLevel="0" collapsed="false">
      <c r="A180" s="81" t="s">
        <v>576</v>
      </c>
      <c r="B180" s="77" t="n">
        <f aca="false">D180+F180+H180+J180+L180+N180+P180+R180</f>
        <v>25000</v>
      </c>
      <c r="C180" s="77" t="n">
        <f aca="false">E180+G180+I180+K180+M180+O180+Q180+S180</f>
        <v>0</v>
      </c>
      <c r="D180" s="77"/>
      <c r="E180" s="77"/>
      <c r="F180" s="77"/>
      <c r="G180" s="77"/>
      <c r="H180" s="77" t="n">
        <v>25000</v>
      </c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</row>
    <row r="181" customFormat="false" ht="30" hidden="false" customHeight="false" outlineLevel="0" collapsed="false">
      <c r="A181" s="85" t="s">
        <v>577</v>
      </c>
      <c r="B181" s="77" t="n">
        <f aca="false">D181+F181+H181+J181+L181+N181+P181+R181</f>
        <v>48000</v>
      </c>
      <c r="C181" s="77" t="n">
        <f aca="false">E181+G181+I181+K181+M181+O181+Q181+S181</f>
        <v>0</v>
      </c>
      <c r="D181" s="77"/>
      <c r="E181" s="77"/>
      <c r="F181" s="77"/>
      <c r="G181" s="77"/>
      <c r="H181" s="77" t="n">
        <v>48000</v>
      </c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</row>
    <row r="182" customFormat="false" ht="30" hidden="false" customHeight="false" outlineLevel="0" collapsed="false">
      <c r="A182" s="85" t="s">
        <v>578</v>
      </c>
      <c r="B182" s="77" t="n">
        <f aca="false">D182+F182+H182+J182+L182+N182+P182+R182</f>
        <v>57000</v>
      </c>
      <c r="C182" s="77" t="n">
        <f aca="false">E182+G182+I182+K182+M182+O182+Q182+S182</f>
        <v>0</v>
      </c>
      <c r="D182" s="77"/>
      <c r="E182" s="77"/>
      <c r="F182" s="77"/>
      <c r="G182" s="77"/>
      <c r="H182" s="77" t="n">
        <v>57000</v>
      </c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</row>
    <row r="183" customFormat="false" ht="30" hidden="false" customHeight="false" outlineLevel="0" collapsed="false">
      <c r="A183" s="85" t="s">
        <v>579</v>
      </c>
      <c r="B183" s="77" t="n">
        <f aca="false">D183+F183+H183+J183+L183+N183+P183+R183</f>
        <v>58500</v>
      </c>
      <c r="C183" s="77" t="n">
        <f aca="false">E183+G183+I183+K183+M183+O183+Q183+S183</f>
        <v>20415</v>
      </c>
      <c r="D183" s="77"/>
      <c r="E183" s="77"/>
      <c r="F183" s="77"/>
      <c r="G183" s="77"/>
      <c r="H183" s="77" t="n">
        <v>58500</v>
      </c>
      <c r="I183" s="77" t="n">
        <v>20415</v>
      </c>
      <c r="J183" s="77"/>
      <c r="K183" s="77"/>
      <c r="L183" s="77"/>
      <c r="M183" s="77"/>
      <c r="N183" s="77"/>
      <c r="O183" s="77"/>
      <c r="P183" s="77"/>
      <c r="Q183" s="77"/>
      <c r="R183" s="77"/>
      <c r="S183" s="77"/>
    </row>
    <row r="184" customFormat="false" ht="30" hidden="false" customHeight="false" outlineLevel="0" collapsed="false">
      <c r="A184" s="85" t="s">
        <v>580</v>
      </c>
      <c r="B184" s="77" t="n">
        <f aca="false">D184+F184+H184+J184+L184+N184+P184+R184</f>
        <v>48895</v>
      </c>
      <c r="C184" s="77" t="n">
        <f aca="false">E184+G184+I184+K184+M184+O184+Q184+S184</f>
        <v>0</v>
      </c>
      <c r="D184" s="77"/>
      <c r="E184" s="77"/>
      <c r="F184" s="77"/>
      <c r="G184" s="77"/>
      <c r="H184" s="77"/>
      <c r="I184" s="77"/>
      <c r="J184" s="77"/>
      <c r="K184" s="77"/>
      <c r="L184" s="77" t="n">
        <v>48895</v>
      </c>
      <c r="M184" s="77"/>
      <c r="N184" s="77"/>
      <c r="O184" s="77"/>
      <c r="P184" s="77"/>
      <c r="Q184" s="77"/>
      <c r="R184" s="77"/>
      <c r="S184" s="77"/>
    </row>
    <row r="185" customFormat="false" ht="30" hidden="false" customHeight="false" outlineLevel="0" collapsed="false">
      <c r="A185" s="85" t="s">
        <v>581</v>
      </c>
      <c r="B185" s="77" t="n">
        <f aca="false">D185+F185+H185+J185+L185+N185+P185+R185</f>
        <v>11700</v>
      </c>
      <c r="C185" s="77" t="n">
        <f aca="false">E185+G185+I185+K185+M185+O185+Q185+S185</f>
        <v>0</v>
      </c>
      <c r="D185" s="77"/>
      <c r="E185" s="77"/>
      <c r="F185" s="77"/>
      <c r="G185" s="77"/>
      <c r="H185" s="77" t="n">
        <v>11700</v>
      </c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</row>
    <row r="186" customFormat="false" ht="45" hidden="false" customHeight="false" outlineLevel="0" collapsed="false">
      <c r="A186" s="85" t="s">
        <v>582</v>
      </c>
      <c r="B186" s="77" t="n">
        <f aca="false">D186+F186+H186+J186+L186+N186+P186+R186</f>
        <v>35400</v>
      </c>
      <c r="C186" s="77" t="n">
        <f aca="false">E186+G186+I186+K186+M186+O186+Q186+S186</f>
        <v>0</v>
      </c>
      <c r="D186" s="77"/>
      <c r="E186" s="77"/>
      <c r="F186" s="77"/>
      <c r="G186" s="77"/>
      <c r="H186" s="77" t="n">
        <v>35400</v>
      </c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</row>
    <row r="187" customFormat="false" ht="15" hidden="false" customHeight="false" outlineLevel="0" collapsed="false">
      <c r="A187" s="78" t="s">
        <v>583</v>
      </c>
      <c r="B187" s="77" t="n">
        <f aca="false">D187+F187+H187+J187+L187+N187+P187+R187</f>
        <v>34645</v>
      </c>
      <c r="C187" s="77" t="n">
        <f aca="false">E187+G187+I187+K187+M187+O187+Q187+S187</f>
        <v>17323</v>
      </c>
      <c r="D187" s="77"/>
      <c r="E187" s="77"/>
      <c r="F187" s="77"/>
      <c r="G187" s="77"/>
      <c r="H187" s="77" t="n">
        <v>29645</v>
      </c>
      <c r="I187" s="77" t="n">
        <v>17323</v>
      </c>
      <c r="J187" s="77" t="n">
        <v>5000</v>
      </c>
      <c r="K187" s="77"/>
      <c r="L187" s="77"/>
      <c r="M187" s="77"/>
      <c r="N187" s="77"/>
      <c r="O187" s="77"/>
      <c r="P187" s="77"/>
      <c r="Q187" s="77"/>
      <c r="R187" s="77"/>
      <c r="S187" s="77"/>
    </row>
    <row r="188" customFormat="false" ht="30" hidden="false" customHeight="false" outlineLevel="0" collapsed="false">
      <c r="A188" s="78" t="s">
        <v>584</v>
      </c>
      <c r="B188" s="77" t="n">
        <f aca="false">D188+F188+H188+J188+L188+N188+P188+R188</f>
        <v>11900</v>
      </c>
      <c r="C188" s="77" t="n">
        <f aca="false">E188+G188+I188+K188+M188+O188+Q188+S188</f>
        <v>5945</v>
      </c>
      <c r="D188" s="77"/>
      <c r="E188" s="77"/>
      <c r="F188" s="77"/>
      <c r="G188" s="77"/>
      <c r="H188" s="77" t="n">
        <v>11900</v>
      </c>
      <c r="I188" s="77" t="n">
        <v>5945</v>
      </c>
      <c r="J188" s="77"/>
      <c r="K188" s="77"/>
      <c r="L188" s="77"/>
      <c r="M188" s="77"/>
      <c r="N188" s="77"/>
      <c r="O188" s="77"/>
      <c r="P188" s="77"/>
      <c r="Q188" s="77"/>
      <c r="R188" s="77"/>
      <c r="S188" s="77"/>
    </row>
    <row r="189" customFormat="false" ht="30" hidden="false" customHeight="false" outlineLevel="0" collapsed="false">
      <c r="A189" s="78" t="s">
        <v>585</v>
      </c>
      <c r="B189" s="77" t="n">
        <f aca="false">D189+F189+H189+J189+L189+N189+P189+R189</f>
        <v>13000</v>
      </c>
      <c r="C189" s="77" t="n">
        <f aca="false">E189+G189+I189+K189+M189+O189+Q189+S189</f>
        <v>13000</v>
      </c>
      <c r="D189" s="77"/>
      <c r="E189" s="77"/>
      <c r="F189" s="77"/>
      <c r="G189" s="77"/>
      <c r="H189" s="77" t="n">
        <v>13000</v>
      </c>
      <c r="I189" s="77" t="n">
        <v>13000</v>
      </c>
      <c r="J189" s="77"/>
      <c r="K189" s="77"/>
      <c r="L189" s="77"/>
      <c r="M189" s="77"/>
      <c r="N189" s="77"/>
      <c r="O189" s="77"/>
      <c r="P189" s="77"/>
      <c r="Q189" s="77"/>
      <c r="R189" s="77"/>
      <c r="S189" s="77"/>
    </row>
    <row r="190" customFormat="false" ht="30" hidden="false" customHeight="false" outlineLevel="0" collapsed="false">
      <c r="A190" s="73" t="s">
        <v>586</v>
      </c>
      <c r="B190" s="74" t="n">
        <f aca="false">D190+F190+H190+J190+L190+N190+P190+R190</f>
        <v>2200</v>
      </c>
      <c r="C190" s="74" t="n">
        <f aca="false">E190+G190+I190+K190+M190+O190+Q190+S190</f>
        <v>2200</v>
      </c>
      <c r="D190" s="74"/>
      <c r="E190" s="74"/>
      <c r="F190" s="74"/>
      <c r="G190" s="74"/>
      <c r="H190" s="74" t="n">
        <v>2200</v>
      </c>
      <c r="I190" s="74" t="n">
        <v>2200</v>
      </c>
      <c r="J190" s="74"/>
      <c r="K190" s="74"/>
      <c r="L190" s="74"/>
      <c r="M190" s="74"/>
      <c r="N190" s="74"/>
      <c r="O190" s="74"/>
      <c r="P190" s="74"/>
      <c r="Q190" s="74"/>
      <c r="R190" s="74"/>
      <c r="S190" s="74"/>
    </row>
    <row r="191" customFormat="false" ht="30" hidden="false" customHeight="false" outlineLevel="0" collapsed="false">
      <c r="A191" s="78" t="s">
        <v>587</v>
      </c>
      <c r="B191" s="77" t="n">
        <f aca="false">D191+F191+H191+J191+L191+N191+P191+R191</f>
        <v>51100</v>
      </c>
      <c r="C191" s="77" t="n">
        <f aca="false">E191+G191+I191+K191+M191+O191+Q191+S191</f>
        <v>0</v>
      </c>
      <c r="D191" s="77"/>
      <c r="E191" s="77"/>
      <c r="F191" s="77"/>
      <c r="G191" s="77"/>
      <c r="H191" s="77" t="n">
        <v>51100</v>
      </c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</row>
    <row r="192" customFormat="false" ht="15" hidden="false" customHeight="false" outlineLevel="0" collapsed="false">
      <c r="A192" s="78" t="s">
        <v>588</v>
      </c>
      <c r="B192" s="77" t="n">
        <f aca="false">D192+F192+H192+J192+L192+N192+P192+R192</f>
        <v>7873</v>
      </c>
      <c r="C192" s="77" t="n">
        <f aca="false">E192+G192+I192+K192+M192+O192+Q192+S192</f>
        <v>0</v>
      </c>
      <c r="D192" s="77"/>
      <c r="E192" s="77"/>
      <c r="F192" s="77"/>
      <c r="G192" s="77"/>
      <c r="H192" s="77" t="n">
        <v>7873</v>
      </c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</row>
    <row r="193" customFormat="false" ht="15" hidden="false" customHeight="false" outlineLevel="0" collapsed="false">
      <c r="A193" s="81" t="s">
        <v>589</v>
      </c>
      <c r="B193" s="77" t="n">
        <f aca="false">D193+F193+H193+J193+L193+N193+P193+R193</f>
        <v>17738</v>
      </c>
      <c r="C193" s="77" t="n">
        <f aca="false">E193+G193+I193+K193+M193+O193+Q193+S193</f>
        <v>0</v>
      </c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 t="n">
        <v>17738</v>
      </c>
      <c r="S193" s="77"/>
    </row>
    <row r="194" customFormat="false" ht="14.25" hidden="false" customHeight="false" outlineLevel="0" collapsed="false">
      <c r="A194" s="70" t="s">
        <v>590</v>
      </c>
      <c r="B194" s="71" t="n">
        <f aca="false">D194+F194+H194+J194+L194+N194+P194+R194</f>
        <v>706000</v>
      </c>
      <c r="C194" s="71" t="n">
        <f aca="false">E194+G194+I194+K194+M194+O194+Q194+S194</f>
        <v>499996</v>
      </c>
      <c r="D194" s="71" t="n">
        <f aca="false">SUM(D195)</f>
        <v>540000</v>
      </c>
      <c r="E194" s="71" t="n">
        <f aca="false">SUM(E195)</f>
        <v>499996</v>
      </c>
      <c r="F194" s="71" t="n">
        <f aca="false">SUM(F195)</f>
        <v>31000</v>
      </c>
      <c r="G194" s="71" t="n">
        <f aca="false">SUM(G195)</f>
        <v>0</v>
      </c>
      <c r="H194" s="71" t="n">
        <f aca="false">SUM(H195)</f>
        <v>0</v>
      </c>
      <c r="I194" s="71" t="n">
        <f aca="false">SUM(I195)</f>
        <v>0</v>
      </c>
      <c r="J194" s="71" t="n">
        <f aca="false">SUM(J195)</f>
        <v>0</v>
      </c>
      <c r="K194" s="71" t="n">
        <f aca="false">SUM(K195)</f>
        <v>0</v>
      </c>
      <c r="L194" s="71" t="n">
        <f aca="false">SUM(L195)</f>
        <v>0</v>
      </c>
      <c r="M194" s="71" t="n">
        <f aca="false">SUM(M195)</f>
        <v>0</v>
      </c>
      <c r="N194" s="71" t="n">
        <f aca="false">SUM(N195)</f>
        <v>0</v>
      </c>
      <c r="O194" s="71" t="n">
        <f aca="false">SUM(O195)</f>
        <v>0</v>
      </c>
      <c r="P194" s="71" t="n">
        <f aca="false">SUM(P195)</f>
        <v>0</v>
      </c>
      <c r="Q194" s="71" t="n">
        <f aca="false">SUM(Q195)</f>
        <v>0</v>
      </c>
      <c r="R194" s="71" t="n">
        <f aca="false">SUM(R195)</f>
        <v>135000</v>
      </c>
      <c r="S194" s="71" t="n">
        <f aca="false">SUM(S195)</f>
        <v>0</v>
      </c>
    </row>
    <row r="195" customFormat="false" ht="14.25" hidden="false" customHeight="false" outlineLevel="0" collapsed="false">
      <c r="A195" s="70" t="s">
        <v>451</v>
      </c>
      <c r="B195" s="71" t="n">
        <f aca="false">D195+F195+H195+J195+L195+N195+P195+R195</f>
        <v>706000</v>
      </c>
      <c r="C195" s="71" t="n">
        <f aca="false">E195+G195+I195+K195+M195+O195+Q195+S195</f>
        <v>499996</v>
      </c>
      <c r="D195" s="71" t="n">
        <f aca="false">SUM(D196:D201)</f>
        <v>540000</v>
      </c>
      <c r="E195" s="71" t="n">
        <f aca="false">SUM(E196:E201)</f>
        <v>499996</v>
      </c>
      <c r="F195" s="71" t="n">
        <f aca="false">SUM(F196:F201)</f>
        <v>31000</v>
      </c>
      <c r="G195" s="71" t="n">
        <f aca="false">SUM(G196:G201)</f>
        <v>0</v>
      </c>
      <c r="H195" s="71" t="n">
        <f aca="false">SUM(H196:H201)</f>
        <v>0</v>
      </c>
      <c r="I195" s="71" t="n">
        <f aca="false">SUM(I196:I201)</f>
        <v>0</v>
      </c>
      <c r="J195" s="71" t="n">
        <f aca="false">SUM(J196:J201)</f>
        <v>0</v>
      </c>
      <c r="K195" s="71" t="n">
        <f aca="false">SUM(K196:K201)</f>
        <v>0</v>
      </c>
      <c r="L195" s="71" t="n">
        <f aca="false">SUM(L196:L201)</f>
        <v>0</v>
      </c>
      <c r="M195" s="71" t="n">
        <f aca="false">SUM(M196:M201)</f>
        <v>0</v>
      </c>
      <c r="N195" s="71" t="n">
        <f aca="false">SUM(N196:N201)</f>
        <v>0</v>
      </c>
      <c r="O195" s="71" t="n">
        <f aca="false">SUM(O196:O201)</f>
        <v>0</v>
      </c>
      <c r="P195" s="71" t="n">
        <f aca="false">SUM(P196:P201)</f>
        <v>0</v>
      </c>
      <c r="Q195" s="71" t="n">
        <f aca="false">SUM(Q196:Q201)</f>
        <v>0</v>
      </c>
      <c r="R195" s="71" t="n">
        <f aca="false">SUM(R196:R201)</f>
        <v>135000</v>
      </c>
      <c r="S195" s="71" t="n">
        <f aca="false">SUM(S196:S201)</f>
        <v>0</v>
      </c>
    </row>
    <row r="196" customFormat="false" ht="30" hidden="false" customHeight="false" outlineLevel="0" collapsed="false">
      <c r="A196" s="78" t="s">
        <v>591</v>
      </c>
      <c r="B196" s="77" t="n">
        <f aca="false">D196+F196+H196+J196+L196+N196+P196+R196</f>
        <v>15000</v>
      </c>
      <c r="C196" s="77" t="n">
        <f aca="false">E196+G196+I196+K196+M196+O196+Q196+S196</f>
        <v>0</v>
      </c>
      <c r="D196" s="77"/>
      <c r="E196" s="77"/>
      <c r="F196" s="77"/>
      <c r="G196" s="77"/>
      <c r="H196" s="77" t="n">
        <f aca="false">15000-15000</f>
        <v>0</v>
      </c>
      <c r="I196" s="77"/>
      <c r="J196" s="77"/>
      <c r="K196" s="77"/>
      <c r="L196" s="77"/>
      <c r="M196" s="77"/>
      <c r="N196" s="77"/>
      <c r="O196" s="77"/>
      <c r="P196" s="77"/>
      <c r="Q196" s="77"/>
      <c r="R196" s="77" t="n">
        <f aca="false">15000</f>
        <v>15000</v>
      </c>
      <c r="S196" s="77"/>
    </row>
    <row r="197" customFormat="false" ht="15" hidden="false" customHeight="false" outlineLevel="0" collapsed="false">
      <c r="A197" s="81" t="s">
        <v>592</v>
      </c>
      <c r="B197" s="77" t="n">
        <f aca="false">D197+F197+H197+J197+L197+N197+P197+R197</f>
        <v>370000</v>
      </c>
      <c r="C197" s="77" t="n">
        <f aca="false">E197+G197+I197+K197+M197+O197+Q197+S197</f>
        <v>249998</v>
      </c>
      <c r="D197" s="77" t="n">
        <v>250000</v>
      </c>
      <c r="E197" s="77" t="n">
        <v>249998</v>
      </c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 t="n">
        <v>120000</v>
      </c>
      <c r="S197" s="77"/>
    </row>
    <row r="198" customFormat="false" ht="15" hidden="false" customHeight="false" outlineLevel="0" collapsed="false">
      <c r="A198" s="78" t="s">
        <v>593</v>
      </c>
      <c r="B198" s="77" t="n">
        <f aca="false">D198+F198+H198+J198+L198+N198+P198+R198</f>
        <v>250000</v>
      </c>
      <c r="C198" s="77" t="n">
        <f aca="false">E198+G198+I198+K198+M198+O198+Q198+S198</f>
        <v>249998</v>
      </c>
      <c r="D198" s="77" t="n">
        <v>250000</v>
      </c>
      <c r="E198" s="77" t="n">
        <v>249998</v>
      </c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</row>
    <row r="199" customFormat="false" ht="15" hidden="false" customHeight="false" outlineLevel="0" collapsed="false">
      <c r="A199" s="78" t="s">
        <v>594</v>
      </c>
      <c r="B199" s="77" t="n">
        <f aca="false">D199+F199+H199+J199+L199+N199+P199+R199</f>
        <v>40000</v>
      </c>
      <c r="C199" s="77" t="n">
        <f aca="false">E199+G199+I199+K199+M199+O199+Q199+S199</f>
        <v>0</v>
      </c>
      <c r="D199" s="77" t="n">
        <v>40000</v>
      </c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</row>
    <row r="200" customFormat="false" ht="15" hidden="false" customHeight="false" outlineLevel="0" collapsed="false">
      <c r="A200" s="78" t="s">
        <v>595</v>
      </c>
      <c r="B200" s="77" t="n">
        <f aca="false">D200+F200+H200+J200+L200+N200+P200+R200</f>
        <v>12000</v>
      </c>
      <c r="C200" s="77" t="n">
        <f aca="false">E200+G200+I200+K200+M200+O200+Q200+S200</f>
        <v>0</v>
      </c>
      <c r="D200" s="77"/>
      <c r="E200" s="77"/>
      <c r="F200" s="77" t="n">
        <v>12000</v>
      </c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</row>
    <row r="201" customFormat="false" ht="15" hidden="false" customHeight="false" outlineLevel="0" collapsed="false">
      <c r="A201" s="78" t="s">
        <v>596</v>
      </c>
      <c r="B201" s="77" t="n">
        <f aca="false">D201+F201+H201+J201+L201+N201+P201+R201</f>
        <v>19000</v>
      </c>
      <c r="C201" s="77" t="n">
        <f aca="false">E201+G201+I201+K201+M201+O201+Q201+S201</f>
        <v>0</v>
      </c>
      <c r="D201" s="77"/>
      <c r="E201" s="77"/>
      <c r="F201" s="77" t="n">
        <v>19000</v>
      </c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</row>
    <row r="202" customFormat="false" ht="14.25" hidden="false" customHeight="false" outlineLevel="0" collapsed="false">
      <c r="A202" s="70" t="s">
        <v>597</v>
      </c>
      <c r="B202" s="71" t="n">
        <f aca="false">D202+F202+H202+J202+L202+N202+P202+R202</f>
        <v>12453556</v>
      </c>
      <c r="C202" s="71" t="n">
        <f aca="false">E202+G202+I202+K202+M202+O202+Q202+S202</f>
        <v>4479028</v>
      </c>
      <c r="D202" s="71" t="n">
        <f aca="false">SUM(D203,D219,D233,D298,D321,D369,D396,D278)</f>
        <v>0</v>
      </c>
      <c r="E202" s="71" t="n">
        <f aca="false">SUM(E203,E219,E233,E298,E321,E369,E396,E278)</f>
        <v>0</v>
      </c>
      <c r="F202" s="71" t="n">
        <f aca="false">SUM(F203,F219,F233,F298,F321,F369,F396,F278)</f>
        <v>72574</v>
      </c>
      <c r="G202" s="71" t="n">
        <f aca="false">SUM(G203,G219,G233,G298,G321,G369,G396,G278)</f>
        <v>21431</v>
      </c>
      <c r="H202" s="71" t="n">
        <f aca="false">SUM(H203,H219,H233,H298,H321,H369,H396,H278)</f>
        <v>1259276</v>
      </c>
      <c r="I202" s="71" t="n">
        <f aca="false">SUM(I203,I219,I233,I298,I321,I369,I396,I278)</f>
        <v>337482</v>
      </c>
      <c r="J202" s="71" t="n">
        <f aca="false">SUM(J203,J219,J233,J298,J321,J369,J396,J278)</f>
        <v>80952</v>
      </c>
      <c r="K202" s="71" t="n">
        <f aca="false">SUM(K203,K219,K233,K298,K321,K369,K396,K278)</f>
        <v>29814</v>
      </c>
      <c r="L202" s="71" t="n">
        <f aca="false">SUM(L203,L219,L233,L298,L321,L369,L396,L278)</f>
        <v>2214324</v>
      </c>
      <c r="M202" s="71" t="n">
        <f aca="false">SUM(M203,M219,M233,M298,M321,M369,M396,M278)</f>
        <v>1543861</v>
      </c>
      <c r="N202" s="71" t="n">
        <f aca="false">SUM(N203,N219,N233,N298,N321,N369,N396,N278)</f>
        <v>108707</v>
      </c>
      <c r="O202" s="71" t="n">
        <f aca="false">SUM(O203,O219,O233,O298,O321,O369,O396,O278)</f>
        <v>108707</v>
      </c>
      <c r="P202" s="71" t="n">
        <f aca="false">SUM(P203,P219,P233,P298,P321,P369,P396,P278)</f>
        <v>6776223</v>
      </c>
      <c r="Q202" s="71" t="n">
        <f aca="false">SUM(Q203,Q219,Q233,Q298,Q321,Q369,Q396,Q278)</f>
        <v>2437733</v>
      </c>
      <c r="R202" s="71" t="n">
        <f aca="false">SUM(R203,R219,R233,R298,R321,R369,R396,R278)</f>
        <v>1941500</v>
      </c>
      <c r="S202" s="71" t="n">
        <f aca="false">SUM(S203,S219,S233,S298,S321,S369,S396,S278)</f>
        <v>0</v>
      </c>
    </row>
    <row r="203" customFormat="false" ht="14.25" hidden="false" customHeight="false" outlineLevel="0" collapsed="false">
      <c r="A203" s="70" t="s">
        <v>450</v>
      </c>
      <c r="B203" s="71" t="n">
        <f aca="false">D203+F203+H203+J203+L203+N203+P203+R203</f>
        <v>69354</v>
      </c>
      <c r="C203" s="71" t="n">
        <f aca="false">E203+G203+I203+K203+M203+O203+Q203+S203</f>
        <v>36057</v>
      </c>
      <c r="D203" s="71" t="n">
        <f aca="false">SUM(D204,D209,D211,D215,D217)</f>
        <v>0</v>
      </c>
      <c r="E203" s="71" t="n">
        <f aca="false">SUM(E204,E209,E211,E215,E217)</f>
        <v>0</v>
      </c>
      <c r="F203" s="71" t="n">
        <f aca="false">SUM(F204,F209,F211,F215,F217)</f>
        <v>0</v>
      </c>
      <c r="G203" s="71" t="n">
        <f aca="false">SUM(G204,G209,G211,G215,G217)</f>
        <v>0</v>
      </c>
      <c r="H203" s="71" t="n">
        <f aca="false">SUM(H204,H209,H211,H215,H217)</f>
        <v>69354</v>
      </c>
      <c r="I203" s="71" t="n">
        <f aca="false">SUM(I204,I209,I211,I215,I217)</f>
        <v>36057</v>
      </c>
      <c r="J203" s="71" t="n">
        <f aca="false">SUM(J204,J209,J211,J215,J217)</f>
        <v>0</v>
      </c>
      <c r="K203" s="71" t="n">
        <f aca="false">SUM(K204,K209,K211,K215,K217)</f>
        <v>0</v>
      </c>
      <c r="L203" s="71" t="n">
        <f aca="false">SUM(L204,L209,L211,L215,L217)</f>
        <v>0</v>
      </c>
      <c r="M203" s="71" t="n">
        <f aca="false">SUM(M204,M209,M211,M215,M217)</f>
        <v>0</v>
      </c>
      <c r="N203" s="71" t="n">
        <f aca="false">SUM(N204,N209,N211,N215,N217)</f>
        <v>0</v>
      </c>
      <c r="O203" s="71" t="n">
        <f aca="false">SUM(O204,O209,O211,O215,O217)</f>
        <v>0</v>
      </c>
      <c r="P203" s="71" t="n">
        <f aca="false">SUM(P204,P209,P211,P215,P217)</f>
        <v>0</v>
      </c>
      <c r="Q203" s="71" t="n">
        <f aca="false">SUM(Q204,Q209,Q211,Q215,Q217)</f>
        <v>0</v>
      </c>
      <c r="R203" s="71" t="n">
        <f aca="false">SUM(R204,R209,R211,R215,R217)</f>
        <v>0</v>
      </c>
      <c r="S203" s="71" t="n">
        <f aca="false">SUM(S204,S209,S211,S215,S217)</f>
        <v>0</v>
      </c>
    </row>
    <row r="204" customFormat="false" ht="14.25" hidden="false" customHeight="false" outlineLevel="0" collapsed="false">
      <c r="A204" s="70" t="s">
        <v>598</v>
      </c>
      <c r="B204" s="71" t="n">
        <f aca="false">D204+F204+H204+J204+L204+N204+P204+R204</f>
        <v>43158</v>
      </c>
      <c r="C204" s="71" t="n">
        <f aca="false">E204+G204+I204+K204+M204+O204+Q204+S204</f>
        <v>21861</v>
      </c>
      <c r="D204" s="71" t="n">
        <f aca="false">SUM(D205:D208)</f>
        <v>0</v>
      </c>
      <c r="E204" s="71" t="n">
        <f aca="false">SUM(E205:E208)</f>
        <v>0</v>
      </c>
      <c r="F204" s="71" t="n">
        <f aca="false">SUM(F205:F208)</f>
        <v>0</v>
      </c>
      <c r="G204" s="71" t="n">
        <f aca="false">SUM(G205:G208)</f>
        <v>0</v>
      </c>
      <c r="H204" s="71" t="n">
        <f aca="false">SUM(H205:H208)</f>
        <v>43158</v>
      </c>
      <c r="I204" s="71" t="n">
        <f aca="false">SUM(I205:I208)</f>
        <v>21861</v>
      </c>
      <c r="J204" s="71" t="n">
        <f aca="false">SUM(J205:J208)</f>
        <v>0</v>
      </c>
      <c r="K204" s="71" t="n">
        <f aca="false">SUM(K205:K208)</f>
        <v>0</v>
      </c>
      <c r="L204" s="71" t="n">
        <f aca="false">SUM(L205:L208)</f>
        <v>0</v>
      </c>
      <c r="M204" s="71" t="n">
        <f aca="false">SUM(M205:M208)</f>
        <v>0</v>
      </c>
      <c r="N204" s="71" t="n">
        <f aca="false">SUM(N205:N208)</f>
        <v>0</v>
      </c>
      <c r="O204" s="71" t="n">
        <f aca="false">SUM(O205:O208)</f>
        <v>0</v>
      </c>
      <c r="P204" s="71" t="n">
        <f aca="false">SUM(P205:P208)</f>
        <v>0</v>
      </c>
      <c r="Q204" s="71" t="n">
        <f aca="false">SUM(Q205:Q208)</f>
        <v>0</v>
      </c>
      <c r="R204" s="71" t="n">
        <f aca="false">SUM(R205:R208)</f>
        <v>0</v>
      </c>
      <c r="S204" s="71" t="n">
        <f aca="false">SUM(S205:S208)</f>
        <v>0</v>
      </c>
    </row>
    <row r="205" customFormat="false" ht="15" hidden="false" customHeight="false" outlineLevel="0" collapsed="false">
      <c r="A205" s="78" t="s">
        <v>599</v>
      </c>
      <c r="B205" s="77" t="n">
        <f aca="false">D205+F205+H205+J205+L205+N205+P205+R205</f>
        <v>40000</v>
      </c>
      <c r="C205" s="77" t="n">
        <f aca="false">E205+G205+I205+K205+M205+O205+Q205+S205</f>
        <v>18703</v>
      </c>
      <c r="D205" s="77"/>
      <c r="E205" s="77"/>
      <c r="F205" s="77"/>
      <c r="G205" s="77"/>
      <c r="H205" s="77" t="n">
        <v>40000</v>
      </c>
      <c r="I205" s="77" t="n">
        <v>18703</v>
      </c>
      <c r="J205" s="77"/>
      <c r="K205" s="77"/>
      <c r="L205" s="77"/>
      <c r="M205" s="77"/>
      <c r="N205" s="77"/>
      <c r="O205" s="77"/>
      <c r="P205" s="77"/>
      <c r="Q205" s="77"/>
      <c r="R205" s="77"/>
      <c r="S205" s="77"/>
    </row>
    <row r="206" customFormat="false" ht="15" hidden="false" customHeight="false" outlineLevel="0" collapsed="false">
      <c r="A206" s="78" t="s">
        <v>600</v>
      </c>
      <c r="B206" s="77" t="n">
        <f aca="false">D206+F206+H206+J206+L206+N206+P206+R206</f>
        <v>1210</v>
      </c>
      <c r="C206" s="77" t="n">
        <f aca="false">E206+G206+I206+K206+M206+O206+Q206+S206</f>
        <v>1210</v>
      </c>
      <c r="D206" s="77"/>
      <c r="E206" s="77"/>
      <c r="F206" s="77"/>
      <c r="G206" s="77"/>
      <c r="H206" s="77" t="n">
        <v>1210</v>
      </c>
      <c r="I206" s="77" t="n">
        <v>1210</v>
      </c>
      <c r="J206" s="77"/>
      <c r="K206" s="77"/>
      <c r="L206" s="77"/>
      <c r="M206" s="77"/>
      <c r="N206" s="77"/>
      <c r="O206" s="77"/>
      <c r="P206" s="77"/>
      <c r="Q206" s="77"/>
      <c r="R206" s="77"/>
      <c r="S206" s="77"/>
    </row>
    <row r="207" customFormat="false" ht="30" hidden="false" customHeight="false" outlineLevel="0" collapsed="false">
      <c r="A207" s="78" t="s">
        <v>601</v>
      </c>
      <c r="B207" s="77" t="n">
        <f aca="false">D207+F207+H207+J207+L207+N207+P207+R207</f>
        <v>785</v>
      </c>
      <c r="C207" s="77" t="n">
        <f aca="false">E207+G207+I207+K207+M207+O207+Q207+S207</f>
        <v>785</v>
      </c>
      <c r="D207" s="77"/>
      <c r="E207" s="77"/>
      <c r="F207" s="77"/>
      <c r="G207" s="77"/>
      <c r="H207" s="77" t="n">
        <v>785</v>
      </c>
      <c r="I207" s="77" t="n">
        <v>785</v>
      </c>
      <c r="J207" s="77"/>
      <c r="K207" s="77"/>
      <c r="L207" s="77"/>
      <c r="M207" s="77"/>
      <c r="N207" s="77"/>
      <c r="O207" s="77"/>
      <c r="P207" s="77"/>
      <c r="Q207" s="77"/>
      <c r="R207" s="77"/>
      <c r="S207" s="77"/>
    </row>
    <row r="208" customFormat="false" ht="15" hidden="false" customHeight="false" outlineLevel="0" collapsed="false">
      <c r="A208" s="78" t="s">
        <v>602</v>
      </c>
      <c r="B208" s="77" t="n">
        <f aca="false">D208+F208+H208+J208+L208+N208+P208+R208</f>
        <v>1163</v>
      </c>
      <c r="C208" s="77" t="n">
        <f aca="false">E208+G208+I208+K208+M208+O208+Q208+S208</f>
        <v>1163</v>
      </c>
      <c r="D208" s="77"/>
      <c r="E208" s="77"/>
      <c r="F208" s="77"/>
      <c r="G208" s="77"/>
      <c r="H208" s="77" t="n">
        <v>1163</v>
      </c>
      <c r="I208" s="77" t="n">
        <v>1163</v>
      </c>
      <c r="J208" s="77"/>
      <c r="K208" s="77"/>
      <c r="L208" s="77"/>
      <c r="M208" s="77"/>
      <c r="N208" s="77"/>
      <c r="O208" s="77"/>
      <c r="P208" s="77"/>
      <c r="Q208" s="77"/>
      <c r="R208" s="77"/>
      <c r="S208" s="77"/>
    </row>
    <row r="209" customFormat="false" ht="14.25" hidden="false" customHeight="false" outlineLevel="0" collapsed="false">
      <c r="A209" s="70" t="s">
        <v>603</v>
      </c>
      <c r="B209" s="71" t="n">
        <f aca="false">D209+F209+H209+J209+L209+N209+P209+R209</f>
        <v>0</v>
      </c>
      <c r="C209" s="71" t="n">
        <f aca="false">E209+G209+I209+K209+M209+O209+Q209+S209</f>
        <v>0</v>
      </c>
      <c r="D209" s="71" t="n">
        <f aca="false">SUM(D210:D210)</f>
        <v>0</v>
      </c>
      <c r="E209" s="71" t="n">
        <f aca="false">SUM(E210:E210)</f>
        <v>0</v>
      </c>
      <c r="F209" s="71" t="n">
        <f aca="false">SUM(F210:F210)</f>
        <v>0</v>
      </c>
      <c r="G209" s="71" t="n">
        <f aca="false">SUM(G210:G210)</f>
        <v>0</v>
      </c>
      <c r="H209" s="71" t="n">
        <f aca="false">SUM(H210:H210)</f>
        <v>0</v>
      </c>
      <c r="I209" s="71" t="n">
        <f aca="false">SUM(I210:I210)</f>
        <v>0</v>
      </c>
      <c r="J209" s="71" t="n">
        <f aca="false">SUM(J210:J210)</f>
        <v>0</v>
      </c>
      <c r="K209" s="71" t="n">
        <f aca="false">SUM(K210:K210)</f>
        <v>0</v>
      </c>
      <c r="L209" s="71" t="n">
        <f aca="false">SUM(L210:L210)</f>
        <v>0</v>
      </c>
      <c r="M209" s="71" t="n">
        <f aca="false">SUM(M210:M210)</f>
        <v>0</v>
      </c>
      <c r="N209" s="71" t="n">
        <f aca="false">SUM(N210:N210)</f>
        <v>0</v>
      </c>
      <c r="O209" s="71" t="n">
        <f aca="false">SUM(O210:O210)</f>
        <v>0</v>
      </c>
      <c r="P209" s="71" t="n">
        <f aca="false">SUM(P210:P210)</f>
        <v>0</v>
      </c>
      <c r="Q209" s="71" t="n">
        <f aca="false">SUM(Q210:Q210)</f>
        <v>0</v>
      </c>
      <c r="R209" s="71" t="n">
        <f aca="false">SUM(R210:R210)</f>
        <v>0</v>
      </c>
      <c r="S209" s="71" t="n">
        <f aca="false">SUM(S210:S210)</f>
        <v>0</v>
      </c>
    </row>
    <row r="210" customFormat="false" ht="15" hidden="false" customHeight="false" outlineLevel="0" collapsed="false">
      <c r="A210" s="78"/>
      <c r="B210" s="77" t="n">
        <f aca="false">D210+F210+H210+J210+L210+N210+P210+R210</f>
        <v>0</v>
      </c>
      <c r="C210" s="77" t="n">
        <f aca="false">E210+G210+I210+K210+M210+O210+Q210+S210</f>
        <v>0</v>
      </c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</row>
    <row r="211" customFormat="false" ht="28.5" hidden="false" customHeight="false" outlineLevel="0" collapsed="false">
      <c r="A211" s="70" t="s">
        <v>604</v>
      </c>
      <c r="B211" s="71" t="n">
        <f aca="false">D211+F211+H211+J211+L211+N211+P211+R211</f>
        <v>26196</v>
      </c>
      <c r="C211" s="71" t="n">
        <f aca="false">E211+G211+I211+K211+M211+O211+Q211+S211</f>
        <v>14196</v>
      </c>
      <c r="D211" s="71" t="n">
        <f aca="false">SUM(D212:D214)</f>
        <v>0</v>
      </c>
      <c r="E211" s="71" t="n">
        <f aca="false">SUM(E212:E214)</f>
        <v>0</v>
      </c>
      <c r="F211" s="71" t="n">
        <f aca="false">SUM(F212:F214)</f>
        <v>0</v>
      </c>
      <c r="G211" s="71" t="n">
        <f aca="false">SUM(G212:G214)</f>
        <v>0</v>
      </c>
      <c r="H211" s="71" t="n">
        <f aca="false">SUM(H212:H214)</f>
        <v>26196</v>
      </c>
      <c r="I211" s="71" t="n">
        <f aca="false">SUM(I212:I214)</f>
        <v>14196</v>
      </c>
      <c r="J211" s="71" t="n">
        <f aca="false">SUM(J212:J214)</f>
        <v>0</v>
      </c>
      <c r="K211" s="71" t="n">
        <f aca="false">SUM(K212:K214)</f>
        <v>0</v>
      </c>
      <c r="L211" s="71" t="n">
        <f aca="false">SUM(L212:L214)</f>
        <v>0</v>
      </c>
      <c r="M211" s="71" t="n">
        <f aca="false">SUM(M212:M214)</f>
        <v>0</v>
      </c>
      <c r="N211" s="71" t="n">
        <f aca="false">SUM(N212:N214)</f>
        <v>0</v>
      </c>
      <c r="O211" s="71" t="n">
        <f aca="false">SUM(O212:O214)</f>
        <v>0</v>
      </c>
      <c r="P211" s="71" t="n">
        <f aca="false">SUM(P212:P214)</f>
        <v>0</v>
      </c>
      <c r="Q211" s="71" t="n">
        <f aca="false">SUM(Q212:Q214)</f>
        <v>0</v>
      </c>
      <c r="R211" s="71" t="n">
        <f aca="false">SUM(R212:R214)</f>
        <v>0</v>
      </c>
      <c r="S211" s="71" t="n">
        <f aca="false">SUM(S212:S214)</f>
        <v>0</v>
      </c>
    </row>
    <row r="212" customFormat="false" ht="15" hidden="false" customHeight="false" outlineLevel="0" collapsed="false">
      <c r="A212" s="83" t="s">
        <v>605</v>
      </c>
      <c r="B212" s="77" t="n">
        <f aca="false">D212+F212+H212+J212+L212+N212+P212+R212</f>
        <v>12000</v>
      </c>
      <c r="C212" s="77" t="n">
        <f aca="false">E212+G212+I212+K212+M212+O212+Q212+S212</f>
        <v>0</v>
      </c>
      <c r="D212" s="77"/>
      <c r="E212" s="77"/>
      <c r="F212" s="77"/>
      <c r="G212" s="77"/>
      <c r="H212" s="77" t="n">
        <v>12000</v>
      </c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</row>
    <row r="213" customFormat="false" ht="15" hidden="false" customHeight="false" outlineLevel="0" collapsed="false">
      <c r="A213" s="83" t="s">
        <v>606</v>
      </c>
      <c r="B213" s="77" t="n">
        <f aca="false">D213+F213+H213+J213+L213+N213+P213+R213</f>
        <v>10308</v>
      </c>
      <c r="C213" s="77" t="n">
        <f aca="false">E213+G213+I213+K213+M213+O213+Q213+S213</f>
        <v>10308</v>
      </c>
      <c r="D213" s="77"/>
      <c r="E213" s="77"/>
      <c r="F213" s="77"/>
      <c r="G213" s="77"/>
      <c r="H213" s="77" t="n">
        <v>10308</v>
      </c>
      <c r="I213" s="77" t="n">
        <v>10308</v>
      </c>
      <c r="J213" s="77"/>
      <c r="K213" s="77"/>
      <c r="L213" s="77"/>
      <c r="M213" s="77"/>
      <c r="N213" s="77"/>
      <c r="O213" s="77"/>
      <c r="P213" s="77"/>
      <c r="Q213" s="77"/>
      <c r="R213" s="77"/>
      <c r="S213" s="77"/>
    </row>
    <row r="214" customFormat="false" ht="30" hidden="false" customHeight="false" outlineLevel="0" collapsed="false">
      <c r="A214" s="83" t="s">
        <v>607</v>
      </c>
      <c r="B214" s="77" t="n">
        <f aca="false">D214+F214+H214+J214+L214+N214+P214+R214</f>
        <v>3888</v>
      </c>
      <c r="C214" s="77" t="n">
        <f aca="false">E214+G214+I214+K214+M214+O214+Q214+S214</f>
        <v>3888</v>
      </c>
      <c r="D214" s="77"/>
      <c r="E214" s="77"/>
      <c r="F214" s="77"/>
      <c r="G214" s="77"/>
      <c r="H214" s="77" t="n">
        <v>3888</v>
      </c>
      <c r="I214" s="77" t="n">
        <v>3888</v>
      </c>
      <c r="J214" s="77"/>
      <c r="K214" s="77"/>
      <c r="L214" s="77"/>
      <c r="M214" s="77"/>
      <c r="N214" s="77"/>
      <c r="O214" s="77"/>
      <c r="P214" s="77"/>
      <c r="Q214" s="77"/>
      <c r="R214" s="77"/>
      <c r="S214" s="77"/>
    </row>
    <row r="215" customFormat="false" ht="14.25" hidden="false" customHeight="false" outlineLevel="0" collapsed="false">
      <c r="A215" s="70" t="s">
        <v>608</v>
      </c>
      <c r="B215" s="71" t="n">
        <f aca="false">D215+F215+H215+J215+L215+N215+P215+R215</f>
        <v>0</v>
      </c>
      <c r="C215" s="71" t="n">
        <f aca="false">E215+G215+I215+K215+M215+O215+Q215+S215</f>
        <v>0</v>
      </c>
      <c r="D215" s="71" t="n">
        <f aca="false">SUM(D216:D216)</f>
        <v>0</v>
      </c>
      <c r="E215" s="71" t="n">
        <f aca="false">SUM(E216:E216)</f>
        <v>0</v>
      </c>
      <c r="F215" s="71" t="n">
        <f aca="false">SUM(F216:F216)</f>
        <v>0</v>
      </c>
      <c r="G215" s="71" t="n">
        <f aca="false">SUM(G216:G216)</f>
        <v>0</v>
      </c>
      <c r="H215" s="71" t="n">
        <f aca="false">SUM(H216:H216)</f>
        <v>0</v>
      </c>
      <c r="I215" s="71" t="n">
        <f aca="false">SUM(I216:I216)</f>
        <v>0</v>
      </c>
      <c r="J215" s="71" t="n">
        <f aca="false">SUM(J216:J216)</f>
        <v>0</v>
      </c>
      <c r="K215" s="71" t="n">
        <f aca="false">SUM(K216:K216)</f>
        <v>0</v>
      </c>
      <c r="L215" s="71" t="n">
        <f aca="false">SUM(L216:L216)</f>
        <v>0</v>
      </c>
      <c r="M215" s="71" t="n">
        <f aca="false">SUM(M216:M216)</f>
        <v>0</v>
      </c>
      <c r="N215" s="71" t="n">
        <f aca="false">SUM(N216:N216)</f>
        <v>0</v>
      </c>
      <c r="O215" s="71" t="n">
        <f aca="false">SUM(O216:O216)</f>
        <v>0</v>
      </c>
      <c r="P215" s="71" t="n">
        <f aca="false">SUM(P216:P216)</f>
        <v>0</v>
      </c>
      <c r="Q215" s="71" t="n">
        <f aca="false">SUM(Q216:Q216)</f>
        <v>0</v>
      </c>
      <c r="R215" s="71" t="n">
        <f aca="false">SUM(R216:R216)</f>
        <v>0</v>
      </c>
      <c r="S215" s="71" t="n">
        <f aca="false">SUM(S216:S216)</f>
        <v>0</v>
      </c>
    </row>
    <row r="216" customFormat="false" ht="15" hidden="false" customHeight="false" outlineLevel="0" collapsed="false">
      <c r="A216" s="78"/>
      <c r="B216" s="77" t="n">
        <f aca="false">D216+F216+H216+J216+L216+N216+P216+R216</f>
        <v>0</v>
      </c>
      <c r="C216" s="77" t="n">
        <f aca="false">E216+G216+I216+K216+M216+O216+Q216+S216</f>
        <v>0</v>
      </c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</row>
    <row r="217" customFormat="false" ht="14.25" hidden="false" customHeight="false" outlineLevel="0" collapsed="false">
      <c r="A217" s="70" t="s">
        <v>609</v>
      </c>
      <c r="B217" s="71" t="n">
        <f aca="false">D217+F217+H217+J217+L217+N217+P217+R217</f>
        <v>0</v>
      </c>
      <c r="C217" s="71" t="n">
        <f aca="false">E217+G217+I217+K217+M217+O217+Q217+S217</f>
        <v>0</v>
      </c>
      <c r="D217" s="71" t="n">
        <f aca="false">SUM(D218:D218)</f>
        <v>0</v>
      </c>
      <c r="E217" s="71" t="n">
        <f aca="false">SUM(E218:E218)</f>
        <v>0</v>
      </c>
      <c r="F217" s="71" t="n">
        <f aca="false">SUM(F218:F218)</f>
        <v>0</v>
      </c>
      <c r="G217" s="71" t="n">
        <f aca="false">SUM(G218:G218)</f>
        <v>0</v>
      </c>
      <c r="H217" s="71" t="n">
        <f aca="false">SUM(H218:H218)</f>
        <v>0</v>
      </c>
      <c r="I217" s="71" t="n">
        <f aca="false">SUM(I218:I218)</f>
        <v>0</v>
      </c>
      <c r="J217" s="71" t="n">
        <f aca="false">SUM(J218:J218)</f>
        <v>0</v>
      </c>
      <c r="K217" s="71" t="n">
        <f aca="false">SUM(K218:K218)</f>
        <v>0</v>
      </c>
      <c r="L217" s="71" t="n">
        <f aca="false">SUM(L218:L218)</f>
        <v>0</v>
      </c>
      <c r="M217" s="71" t="n">
        <f aca="false">SUM(M218:M218)</f>
        <v>0</v>
      </c>
      <c r="N217" s="71" t="n">
        <f aca="false">SUM(N218:N218)</f>
        <v>0</v>
      </c>
      <c r="O217" s="71" t="n">
        <f aca="false">SUM(O218:O218)</f>
        <v>0</v>
      </c>
      <c r="P217" s="71" t="n">
        <f aca="false">SUM(P218:P218)</f>
        <v>0</v>
      </c>
      <c r="Q217" s="71" t="n">
        <f aca="false">SUM(Q218:Q218)</f>
        <v>0</v>
      </c>
      <c r="R217" s="71" t="n">
        <f aca="false">SUM(R218:R218)</f>
        <v>0</v>
      </c>
      <c r="S217" s="71" t="n">
        <f aca="false">SUM(S218:S218)</f>
        <v>0</v>
      </c>
    </row>
    <row r="218" customFormat="false" ht="15" hidden="false" customHeight="false" outlineLevel="0" collapsed="false">
      <c r="A218" s="78"/>
      <c r="B218" s="77" t="n">
        <f aca="false">D218+F218+H218+J218+L218+N218+P218+R218</f>
        <v>0</v>
      </c>
      <c r="C218" s="77" t="n">
        <f aca="false">E218+G218+I218+K218+M218+O218+Q218+S218</f>
        <v>0</v>
      </c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</row>
    <row r="219" customFormat="false" ht="14.25" hidden="false" customHeight="false" outlineLevel="0" collapsed="false">
      <c r="A219" s="75" t="s">
        <v>470</v>
      </c>
      <c r="B219" s="72" t="n">
        <f aca="false">D219+F219+H219+J219+L219+N219+P219+R219</f>
        <v>382468</v>
      </c>
      <c r="C219" s="72" t="n">
        <f aca="false">E219+G219+I219+K219+M219+O219+Q219+S219</f>
        <v>18590</v>
      </c>
      <c r="D219" s="72" t="n">
        <f aca="false">SUM(D220,D222,D226,D231)</f>
        <v>0</v>
      </c>
      <c r="E219" s="72" t="n">
        <f aca="false">SUM(E220,E222,E226,E231)</f>
        <v>0</v>
      </c>
      <c r="F219" s="72" t="n">
        <f aca="false">SUM(F220,F222,F226,F231)</f>
        <v>0</v>
      </c>
      <c r="G219" s="72" t="n">
        <f aca="false">SUM(G220,G222,G226,G231)</f>
        <v>0</v>
      </c>
      <c r="H219" s="72" t="n">
        <f aca="false">SUM(H220,H222,H226,H231)</f>
        <v>5877</v>
      </c>
      <c r="I219" s="72" t="n">
        <f aca="false">SUM(I220,I222,I226,I231)</f>
        <v>5877</v>
      </c>
      <c r="J219" s="72" t="n">
        <f aca="false">SUM(J220,J222,J226,J231)</f>
        <v>30000</v>
      </c>
      <c r="K219" s="72" t="n">
        <f aca="false">SUM(K220,K222,K226,K231)</f>
        <v>10757</v>
      </c>
      <c r="L219" s="72" t="n">
        <f aca="false">SUM(L220,L222,L226,L231)</f>
        <v>0</v>
      </c>
      <c r="M219" s="72" t="n">
        <f aca="false">SUM(M220,M222,M226,M231)</f>
        <v>0</v>
      </c>
      <c r="N219" s="72" t="n">
        <f aca="false">SUM(N220,N222,N226,N231)</f>
        <v>0</v>
      </c>
      <c r="O219" s="72" t="n">
        <f aca="false">SUM(O220,O222,O226,O231)</f>
        <v>0</v>
      </c>
      <c r="P219" s="72" t="n">
        <f aca="false">SUM(P220,P222,P226,P231)</f>
        <v>291591</v>
      </c>
      <c r="Q219" s="72" t="n">
        <f aca="false">SUM(Q220,Q222,Q226,Q231)</f>
        <v>1956</v>
      </c>
      <c r="R219" s="72" t="n">
        <f aca="false">SUM(R220,R222,R226,R231)</f>
        <v>55000</v>
      </c>
      <c r="S219" s="72" t="n">
        <f aca="false">SUM(S220,S222,S226,S231)</f>
        <v>0</v>
      </c>
    </row>
    <row r="220" customFormat="false" ht="14.25" hidden="false" customHeight="false" outlineLevel="0" collapsed="false">
      <c r="A220" s="70" t="s">
        <v>598</v>
      </c>
      <c r="B220" s="71" t="n">
        <f aca="false">D220+F220+H220+J220+L220+N220+P220+R220</f>
        <v>0</v>
      </c>
      <c r="C220" s="71" t="n">
        <f aca="false">E220+G220+I220+K220+M220+O220+Q220+S220</f>
        <v>0</v>
      </c>
      <c r="D220" s="71" t="n">
        <f aca="false">SUM(D221:D221)</f>
        <v>0</v>
      </c>
      <c r="E220" s="71" t="n">
        <f aca="false">SUM(E221:E221)</f>
        <v>0</v>
      </c>
      <c r="F220" s="71" t="n">
        <f aca="false">SUM(F221:F221)</f>
        <v>0</v>
      </c>
      <c r="G220" s="71" t="n">
        <f aca="false">SUM(G221:G221)</f>
        <v>0</v>
      </c>
      <c r="H220" s="71" t="n">
        <f aca="false">SUM(H221:H221)</f>
        <v>0</v>
      </c>
      <c r="I220" s="71" t="n">
        <f aca="false">SUM(I221:I221)</f>
        <v>0</v>
      </c>
      <c r="J220" s="71" t="n">
        <f aca="false">SUM(J221:J221)</f>
        <v>0</v>
      </c>
      <c r="K220" s="71" t="n">
        <f aca="false">SUM(K221:K221)</f>
        <v>0</v>
      </c>
      <c r="L220" s="71" t="n">
        <f aca="false">SUM(L221:L221)</f>
        <v>0</v>
      </c>
      <c r="M220" s="71" t="n">
        <f aca="false">SUM(M221:M221)</f>
        <v>0</v>
      </c>
      <c r="N220" s="71" t="n">
        <f aca="false">SUM(N221:N221)</f>
        <v>0</v>
      </c>
      <c r="O220" s="71" t="n">
        <f aca="false">SUM(O221:O221)</f>
        <v>0</v>
      </c>
      <c r="P220" s="71" t="n">
        <f aca="false">SUM(P221:P221)</f>
        <v>0</v>
      </c>
      <c r="Q220" s="71" t="n">
        <f aca="false">SUM(Q221:Q221)</f>
        <v>0</v>
      </c>
      <c r="R220" s="71" t="n">
        <f aca="false">SUM(R221:R221)</f>
        <v>0</v>
      </c>
      <c r="S220" s="71" t="n">
        <f aca="false">SUM(S221:S221)</f>
        <v>0</v>
      </c>
    </row>
    <row r="221" customFormat="false" ht="15" hidden="false" customHeight="false" outlineLevel="0" collapsed="false">
      <c r="A221" s="78"/>
      <c r="B221" s="74" t="n">
        <f aca="false">D221+F221+H221+J221+L221+N221+P221+R221</f>
        <v>0</v>
      </c>
      <c r="C221" s="74" t="n">
        <f aca="false">E221+G221+I221+K221+M221+O221+Q221+S221</f>
        <v>0</v>
      </c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</row>
    <row r="222" customFormat="false" ht="28.5" hidden="false" customHeight="false" outlineLevel="0" collapsed="false">
      <c r="A222" s="70" t="s">
        <v>604</v>
      </c>
      <c r="B222" s="72" t="n">
        <f aca="false">D222+F222+H222+J222+L222+N222+P222+R222</f>
        <v>89140</v>
      </c>
      <c r="C222" s="72" t="n">
        <f aca="false">E222+G222+I222+K222+M222+O222+Q222+S222</f>
        <v>14897</v>
      </c>
      <c r="D222" s="72" t="n">
        <f aca="false">SUM(D223:D225)</f>
        <v>0</v>
      </c>
      <c r="E222" s="72" t="n">
        <f aca="false">SUM(E223:E225)</f>
        <v>0</v>
      </c>
      <c r="F222" s="72" t="n">
        <f aca="false">SUM(F223:F225)</f>
        <v>0</v>
      </c>
      <c r="G222" s="72" t="n">
        <f aca="false">SUM(G223:G225)</f>
        <v>0</v>
      </c>
      <c r="H222" s="72" t="n">
        <f aca="false">SUM(H223:H225)</f>
        <v>4140</v>
      </c>
      <c r="I222" s="72" t="n">
        <f aca="false">SUM(I223:I225)</f>
        <v>4140</v>
      </c>
      <c r="J222" s="72" t="n">
        <f aca="false">SUM(J223:J225)</f>
        <v>30000</v>
      </c>
      <c r="K222" s="72" t="n">
        <f aca="false">SUM(K223:K225)</f>
        <v>10757</v>
      </c>
      <c r="L222" s="72" t="n">
        <f aca="false">SUM(L223:L225)</f>
        <v>0</v>
      </c>
      <c r="M222" s="72" t="n">
        <f aca="false">SUM(M223:M225)</f>
        <v>0</v>
      </c>
      <c r="N222" s="72" t="n">
        <f aca="false">SUM(N223:N225)</f>
        <v>0</v>
      </c>
      <c r="O222" s="72" t="n">
        <f aca="false">SUM(O223:O225)</f>
        <v>0</v>
      </c>
      <c r="P222" s="72" t="n">
        <f aca="false">SUM(P223:P225)</f>
        <v>0</v>
      </c>
      <c r="Q222" s="72" t="n">
        <f aca="false">SUM(Q223:Q225)</f>
        <v>0</v>
      </c>
      <c r="R222" s="72" t="n">
        <f aca="false">SUM(R223:R225)</f>
        <v>55000</v>
      </c>
      <c r="S222" s="72" t="n">
        <f aca="false">SUM(S223:S225)</f>
        <v>0</v>
      </c>
    </row>
    <row r="223" customFormat="false" ht="15" hidden="false" customHeight="false" outlineLevel="0" collapsed="false">
      <c r="A223" s="83" t="s">
        <v>610</v>
      </c>
      <c r="B223" s="77" t="n">
        <f aca="false">D223+F223+H223+J223+L223+N223+P223+R223</f>
        <v>30000</v>
      </c>
      <c r="C223" s="77" t="n">
        <f aca="false">E223+G223+I223+K223+M223+O223+Q223+S223</f>
        <v>10757</v>
      </c>
      <c r="D223" s="77"/>
      <c r="E223" s="77"/>
      <c r="F223" s="77"/>
      <c r="G223" s="77"/>
      <c r="H223" s="77"/>
      <c r="I223" s="77"/>
      <c r="J223" s="77" t="n">
        <v>30000</v>
      </c>
      <c r="K223" s="77" t="n">
        <f aca="false">7307+3450</f>
        <v>10757</v>
      </c>
      <c r="L223" s="77"/>
      <c r="M223" s="77"/>
      <c r="N223" s="77"/>
      <c r="O223" s="77"/>
      <c r="P223" s="77"/>
      <c r="Q223" s="77"/>
      <c r="R223" s="77"/>
      <c r="S223" s="77"/>
    </row>
    <row r="224" customFormat="false" ht="30" hidden="false" customHeight="false" outlineLevel="0" collapsed="false">
      <c r="A224" s="83" t="s">
        <v>611</v>
      </c>
      <c r="B224" s="77" t="n">
        <f aca="false">D224+F224+H224+J224+L224+N224+P224+R224</f>
        <v>4140</v>
      </c>
      <c r="C224" s="77" t="n">
        <f aca="false">E224+G224+I224+K224+M224+O224+Q224+S224</f>
        <v>4140</v>
      </c>
      <c r="D224" s="77"/>
      <c r="E224" s="77"/>
      <c r="F224" s="77"/>
      <c r="G224" s="77"/>
      <c r="H224" s="77" t="n">
        <v>4140</v>
      </c>
      <c r="I224" s="77" t="n">
        <v>4140</v>
      </c>
      <c r="J224" s="77"/>
      <c r="K224" s="77"/>
      <c r="L224" s="77"/>
      <c r="M224" s="77"/>
      <c r="N224" s="77"/>
      <c r="O224" s="77"/>
      <c r="P224" s="77"/>
      <c r="Q224" s="77"/>
      <c r="R224" s="77"/>
      <c r="S224" s="77"/>
    </row>
    <row r="225" customFormat="false" ht="60" hidden="false" customHeight="false" outlineLevel="0" collapsed="false">
      <c r="A225" s="83" t="s">
        <v>612</v>
      </c>
      <c r="B225" s="77" t="n">
        <f aca="false">D225+F225+H225+J225+L225+N225+P225+R225</f>
        <v>55000</v>
      </c>
      <c r="C225" s="77" t="n">
        <f aca="false">E225+G225+I225+K225+M225+O225+Q225+S225</f>
        <v>0</v>
      </c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 t="n">
        <v>55000</v>
      </c>
      <c r="S225" s="77"/>
    </row>
    <row r="226" customFormat="false" ht="14.25" hidden="false" customHeight="false" outlineLevel="0" collapsed="false">
      <c r="A226" s="70" t="s">
        <v>613</v>
      </c>
      <c r="B226" s="71" t="n">
        <f aca="false">D226+F226+H226+J226+L226+N226+P226+R226</f>
        <v>293328</v>
      </c>
      <c r="C226" s="71" t="n">
        <f aca="false">E226+G226+I226+K226+M226+O226+Q226+S226</f>
        <v>3693</v>
      </c>
      <c r="D226" s="71" t="n">
        <f aca="false">SUM(D227:D230)</f>
        <v>0</v>
      </c>
      <c r="E226" s="71" t="n">
        <f aca="false">SUM(E227:E230)</f>
        <v>0</v>
      </c>
      <c r="F226" s="71" t="n">
        <f aca="false">SUM(F227:F230)</f>
        <v>0</v>
      </c>
      <c r="G226" s="71" t="n">
        <f aca="false">SUM(G227:G230)</f>
        <v>0</v>
      </c>
      <c r="H226" s="71" t="n">
        <f aca="false">SUM(H227:H230)</f>
        <v>1737</v>
      </c>
      <c r="I226" s="71" t="n">
        <f aca="false">SUM(I227:I230)</f>
        <v>1737</v>
      </c>
      <c r="J226" s="71" t="n">
        <f aca="false">SUM(J227:J230)</f>
        <v>0</v>
      </c>
      <c r="K226" s="71" t="n">
        <f aca="false">SUM(K227:K230)</f>
        <v>0</v>
      </c>
      <c r="L226" s="71" t="n">
        <f aca="false">SUM(L227:L230)</f>
        <v>0</v>
      </c>
      <c r="M226" s="71" t="n">
        <f aca="false">SUM(M227:M230)</f>
        <v>0</v>
      </c>
      <c r="N226" s="71" t="n">
        <f aca="false">SUM(N227:N230)</f>
        <v>0</v>
      </c>
      <c r="O226" s="71" t="n">
        <f aca="false">SUM(O227:O230)</f>
        <v>0</v>
      </c>
      <c r="P226" s="71" t="n">
        <f aca="false">SUM(P227:P230)</f>
        <v>291591</v>
      </c>
      <c r="Q226" s="71" t="n">
        <f aca="false">SUM(Q227:Q230)</f>
        <v>1956</v>
      </c>
      <c r="R226" s="71" t="n">
        <f aca="false">SUM(R227:R230)</f>
        <v>0</v>
      </c>
      <c r="S226" s="71" t="n">
        <f aca="false">SUM(S227:S230)</f>
        <v>0</v>
      </c>
    </row>
    <row r="227" customFormat="false" ht="75" hidden="false" customHeight="false" outlineLevel="0" collapsed="false">
      <c r="A227" s="78" t="s">
        <v>614</v>
      </c>
      <c r="B227" s="77" t="n">
        <f aca="false">D227+F227+H227+J227+L227+N227+P227+R227</f>
        <v>189580</v>
      </c>
      <c r="C227" s="77" t="n">
        <f aca="false">E227+G227+I227+K227+M227+O227+Q227+S227</f>
        <v>1737</v>
      </c>
      <c r="D227" s="77"/>
      <c r="E227" s="77"/>
      <c r="F227" s="77"/>
      <c r="G227" s="77"/>
      <c r="H227" s="77" t="n">
        <v>1737</v>
      </c>
      <c r="I227" s="77" t="n">
        <v>1737</v>
      </c>
      <c r="J227" s="77"/>
      <c r="K227" s="77"/>
      <c r="L227" s="77"/>
      <c r="M227" s="77"/>
      <c r="N227" s="77"/>
      <c r="O227" s="77"/>
      <c r="P227" s="77" t="n">
        <v>187843</v>
      </c>
      <c r="Q227" s="77"/>
      <c r="R227" s="77"/>
      <c r="S227" s="77"/>
    </row>
    <row r="228" customFormat="false" ht="30" hidden="false" customHeight="false" outlineLevel="0" collapsed="false">
      <c r="A228" s="78" t="s">
        <v>615</v>
      </c>
      <c r="B228" s="77" t="n">
        <f aca="false">D228+F228+H228+J228+L228+N228+P228+R228</f>
        <v>12864</v>
      </c>
      <c r="C228" s="77" t="n">
        <f aca="false">E228+G228+I228+K228+M228+O228+Q228+S228</f>
        <v>978</v>
      </c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 t="n">
        <v>12864</v>
      </c>
      <c r="Q228" s="77" t="n">
        <v>978</v>
      </c>
      <c r="R228" s="77"/>
      <c r="S228" s="77"/>
    </row>
    <row r="229" customFormat="false" ht="30" hidden="false" customHeight="false" outlineLevel="0" collapsed="false">
      <c r="A229" s="78" t="s">
        <v>616</v>
      </c>
      <c r="B229" s="77" t="n">
        <f aca="false">D229+F229+H229+J229+L229+N229+P229+R229</f>
        <v>73440</v>
      </c>
      <c r="C229" s="77" t="n">
        <f aca="false">E229+G229+I229+K229+M229+O229+Q229+S229</f>
        <v>978</v>
      </c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 t="n">
        <v>73440</v>
      </c>
      <c r="Q229" s="77" t="n">
        <v>978</v>
      </c>
      <c r="R229" s="77"/>
      <c r="S229" s="77"/>
    </row>
    <row r="230" customFormat="false" ht="30" hidden="false" customHeight="false" outlineLevel="0" collapsed="false">
      <c r="A230" s="78" t="s">
        <v>617</v>
      </c>
      <c r="B230" s="77" t="n">
        <f aca="false">D230+F230+H230+J230+L230+N230+P230+R230</f>
        <v>17444</v>
      </c>
      <c r="C230" s="77" t="n">
        <f aca="false">E230+G230+I230+K230+M230+O230+Q230+S230</f>
        <v>0</v>
      </c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 t="n">
        <v>17444</v>
      </c>
      <c r="Q230" s="77"/>
      <c r="R230" s="77"/>
      <c r="S230" s="77"/>
    </row>
    <row r="231" customFormat="false" ht="14.25" hidden="false" customHeight="false" outlineLevel="0" collapsed="false">
      <c r="A231" s="82" t="s">
        <v>618</v>
      </c>
      <c r="B231" s="72" t="n">
        <f aca="false">D231+F231+H231+J231+L231+N231+P231+R231</f>
        <v>0</v>
      </c>
      <c r="C231" s="72" t="n">
        <f aca="false">E231+G231+I231+K231+M231+O231+Q231+S231</f>
        <v>0</v>
      </c>
      <c r="D231" s="72" t="n">
        <f aca="false">SUM(D232)</f>
        <v>0</v>
      </c>
      <c r="E231" s="72" t="n">
        <f aca="false">SUM(E232)</f>
        <v>0</v>
      </c>
      <c r="F231" s="72" t="n">
        <f aca="false">SUM(F232)</f>
        <v>0</v>
      </c>
      <c r="G231" s="72" t="n">
        <f aca="false">SUM(G232)</f>
        <v>0</v>
      </c>
      <c r="H231" s="72" t="n">
        <f aca="false">SUM(H232)</f>
        <v>0</v>
      </c>
      <c r="I231" s="72" t="n">
        <f aca="false">SUM(I232)</f>
        <v>0</v>
      </c>
      <c r="J231" s="72" t="n">
        <f aca="false">SUM(J232)</f>
        <v>0</v>
      </c>
      <c r="K231" s="72" t="n">
        <f aca="false">SUM(K232)</f>
        <v>0</v>
      </c>
      <c r="L231" s="72" t="n">
        <f aca="false">SUM(L232)</f>
        <v>0</v>
      </c>
      <c r="M231" s="72" t="n">
        <f aca="false">SUM(M232)</f>
        <v>0</v>
      </c>
      <c r="N231" s="72" t="n">
        <f aca="false">SUM(N232)</f>
        <v>0</v>
      </c>
      <c r="O231" s="72" t="n">
        <f aca="false">SUM(O232)</f>
        <v>0</v>
      </c>
      <c r="P231" s="72" t="n">
        <f aca="false">SUM(P232)</f>
        <v>0</v>
      </c>
      <c r="Q231" s="72" t="n">
        <f aca="false">SUM(Q232)</f>
        <v>0</v>
      </c>
      <c r="R231" s="72" t="n">
        <f aca="false">SUM(R232)</f>
        <v>0</v>
      </c>
      <c r="S231" s="72" t="n">
        <f aca="false">SUM(S232)</f>
        <v>0</v>
      </c>
    </row>
    <row r="232" customFormat="false" ht="15" hidden="false" customHeight="false" outlineLevel="0" collapsed="false">
      <c r="A232" s="83"/>
      <c r="B232" s="77" t="n">
        <f aca="false">D232+F232+H232+J232+L232+N232+P232+R232</f>
        <v>0</v>
      </c>
      <c r="C232" s="77" t="n">
        <f aca="false">E232+G232+I232+K232+M232+O232+Q232+S232</f>
        <v>0</v>
      </c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</row>
    <row r="233" customFormat="false" ht="14.25" hidden="false" customHeight="false" outlineLevel="0" collapsed="false">
      <c r="A233" s="70" t="s">
        <v>490</v>
      </c>
      <c r="B233" s="71" t="n">
        <f aca="false">D233+F233+H233+J233+L233+N233+P233+R233</f>
        <v>3552927</v>
      </c>
      <c r="C233" s="71" t="n">
        <f aca="false">E233+G233+I233+K233+M233+O233+Q233+S233</f>
        <v>1258002</v>
      </c>
      <c r="D233" s="71" t="n">
        <f aca="false">SUM(D234,D266,D256,D268,D274)</f>
        <v>0</v>
      </c>
      <c r="E233" s="71" t="n">
        <f aca="false">SUM(E234,E266,E256,E268,E274)</f>
        <v>0</v>
      </c>
      <c r="F233" s="71" t="n">
        <f aca="false">SUM(F234,F266,F256,F268,F274)</f>
        <v>0</v>
      </c>
      <c r="G233" s="71" t="n">
        <f aca="false">SUM(G234,G266,G256,G268,G274)</f>
        <v>0</v>
      </c>
      <c r="H233" s="71" t="n">
        <f aca="false">SUM(H234,H266,H256,H268,H274)</f>
        <v>233641</v>
      </c>
      <c r="I233" s="71" t="n">
        <f aca="false">SUM(I234,I266,I256,I268,I274)</f>
        <v>60742</v>
      </c>
      <c r="J233" s="71" t="n">
        <f aca="false">SUM(J234,J266,J256,J268,J274)</f>
        <v>10390</v>
      </c>
      <c r="K233" s="71" t="n">
        <f aca="false">SUM(K234,K266,K256,K268,K274)</f>
        <v>10390</v>
      </c>
      <c r="L233" s="71" t="n">
        <f aca="false">SUM(L234,L266,L256,L268,L274)</f>
        <v>226281</v>
      </c>
      <c r="M233" s="71" t="n">
        <f aca="false">SUM(M234,M266,M256,M268,M274)</f>
        <v>165311</v>
      </c>
      <c r="N233" s="71" t="n">
        <f aca="false">SUM(N234,N266,N256,N268,N274)</f>
        <v>108707</v>
      </c>
      <c r="O233" s="71" t="n">
        <f aca="false">SUM(O234,O266,O256,O268,O274)</f>
        <v>108707</v>
      </c>
      <c r="P233" s="71" t="n">
        <f aca="false">SUM(P234,P266,P256,P268,P274)</f>
        <v>2973908</v>
      </c>
      <c r="Q233" s="71" t="n">
        <f aca="false">SUM(Q234,Q266,Q256,Q268,Q274)</f>
        <v>912852</v>
      </c>
      <c r="R233" s="71" t="n">
        <f aca="false">SUM(R234,R266,R256,R268,R274)</f>
        <v>0</v>
      </c>
      <c r="S233" s="71" t="n">
        <f aca="false">SUM(S234,S266,S256,S268,S274)</f>
        <v>0</v>
      </c>
    </row>
    <row r="234" customFormat="false" ht="14.25" hidden="false" customHeight="false" outlineLevel="0" collapsed="false">
      <c r="A234" s="70" t="s">
        <v>598</v>
      </c>
      <c r="B234" s="71" t="n">
        <f aca="false">D234+F234+H234+J234+L234+N234+P234+R234</f>
        <v>137949</v>
      </c>
      <c r="C234" s="71" t="n">
        <f aca="false">E234+G234+I234+K234+M234+O234+Q234+S234</f>
        <v>135667</v>
      </c>
      <c r="D234" s="71" t="n">
        <f aca="false">SUM(D235:D255)</f>
        <v>0</v>
      </c>
      <c r="E234" s="71" t="n">
        <f aca="false">SUM(E235:E255)</f>
        <v>0</v>
      </c>
      <c r="F234" s="71" t="n">
        <f aca="false">SUM(F235:F255)</f>
        <v>0</v>
      </c>
      <c r="G234" s="71" t="n">
        <f aca="false">SUM(G235:G255)</f>
        <v>0</v>
      </c>
      <c r="H234" s="71" t="n">
        <f aca="false">SUM(H235:H255)</f>
        <v>24739</v>
      </c>
      <c r="I234" s="71" t="n">
        <f aca="false">SUM(I235:I255)</f>
        <v>22457</v>
      </c>
      <c r="J234" s="71" t="n">
        <f aca="false">SUM(J235:J255)</f>
        <v>6987</v>
      </c>
      <c r="K234" s="71" t="n">
        <f aca="false">SUM(K235:K255)</f>
        <v>6987</v>
      </c>
      <c r="L234" s="71" t="n">
        <f aca="false">SUM(L235:L255)</f>
        <v>0</v>
      </c>
      <c r="M234" s="71" t="n">
        <f aca="false">SUM(M235:M255)</f>
        <v>0</v>
      </c>
      <c r="N234" s="71" t="n">
        <f aca="false">SUM(N235:N255)</f>
        <v>106223</v>
      </c>
      <c r="O234" s="71" t="n">
        <f aca="false">SUM(O235:O255)</f>
        <v>106223</v>
      </c>
      <c r="P234" s="71" t="n">
        <f aca="false">SUM(P235:P255)</f>
        <v>0</v>
      </c>
      <c r="Q234" s="71" t="n">
        <f aca="false">SUM(Q235:Q255)</f>
        <v>0</v>
      </c>
      <c r="R234" s="71" t="n">
        <f aca="false">SUM(R235:R255)</f>
        <v>0</v>
      </c>
      <c r="S234" s="71" t="n">
        <f aca="false">SUM(S235:S255)</f>
        <v>0</v>
      </c>
    </row>
    <row r="235" customFormat="false" ht="15" hidden="false" customHeight="false" outlineLevel="0" collapsed="false">
      <c r="A235" s="78" t="s">
        <v>619</v>
      </c>
      <c r="B235" s="77" t="n">
        <f aca="false">D235+F235+H235+J235+L235+N235+P235+R235</f>
        <v>787</v>
      </c>
      <c r="C235" s="77" t="n">
        <f aca="false">E235+G235+I235+K235+M235+O235+Q235+S235</f>
        <v>787</v>
      </c>
      <c r="D235" s="77"/>
      <c r="E235" s="77"/>
      <c r="F235" s="77"/>
      <c r="G235" s="77"/>
      <c r="H235" s="77"/>
      <c r="I235" s="77"/>
      <c r="J235" s="77" t="n">
        <v>787</v>
      </c>
      <c r="K235" s="77" t="n">
        <v>787</v>
      </c>
      <c r="L235" s="77"/>
      <c r="M235" s="77"/>
      <c r="N235" s="77"/>
      <c r="O235" s="77"/>
      <c r="P235" s="77"/>
      <c r="Q235" s="77"/>
      <c r="R235" s="77"/>
      <c r="S235" s="77"/>
    </row>
    <row r="236" customFormat="false" ht="15" hidden="false" customHeight="false" outlineLevel="0" collapsed="false">
      <c r="A236" s="78" t="s">
        <v>620</v>
      </c>
      <c r="B236" s="77" t="n">
        <f aca="false">D236+F236+H236+J236+L236+N236+P236+R236</f>
        <v>18029</v>
      </c>
      <c r="C236" s="77" t="n">
        <f aca="false">E236+G236+I236+K236+M236+O236+Q236+S236</f>
        <v>18029</v>
      </c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 t="n">
        <v>18029</v>
      </c>
      <c r="O236" s="77" t="n">
        <v>18029</v>
      </c>
      <c r="P236" s="77"/>
      <c r="Q236" s="77"/>
      <c r="R236" s="77"/>
      <c r="S236" s="77"/>
    </row>
    <row r="237" customFormat="false" ht="15" hidden="false" customHeight="false" outlineLevel="0" collapsed="false">
      <c r="A237" s="78" t="s">
        <v>621</v>
      </c>
      <c r="B237" s="77" t="n">
        <f aca="false">D237+F237+H237+J237+L237+N237+P237+R237</f>
        <v>9112</v>
      </c>
      <c r="C237" s="77" t="n">
        <f aca="false">E237+G237+I237+K237+M237+O237+Q237+S237</f>
        <v>9112</v>
      </c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 t="n">
        <v>9112</v>
      </c>
      <c r="O237" s="77" t="n">
        <v>9112</v>
      </c>
      <c r="P237" s="77"/>
      <c r="Q237" s="77"/>
      <c r="R237" s="77"/>
      <c r="S237" s="77"/>
    </row>
    <row r="238" customFormat="false" ht="15" hidden="false" customHeight="false" outlineLevel="0" collapsed="false">
      <c r="A238" s="78" t="s">
        <v>622</v>
      </c>
      <c r="B238" s="77" t="n">
        <f aca="false">D238+F238+H238+J238+L238+N238+P238+R238</f>
        <v>8050</v>
      </c>
      <c r="C238" s="77" t="n">
        <f aca="false">E238+G238+I238+K238+M238+O238+Q238+S238</f>
        <v>8050</v>
      </c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 t="n">
        <v>8050</v>
      </c>
      <c r="O238" s="77" t="n">
        <v>8050</v>
      </c>
      <c r="P238" s="77"/>
      <c r="Q238" s="77"/>
      <c r="R238" s="77"/>
      <c r="S238" s="77"/>
    </row>
    <row r="239" customFormat="false" ht="15" hidden="false" customHeight="false" outlineLevel="0" collapsed="false">
      <c r="A239" s="78" t="s">
        <v>623</v>
      </c>
      <c r="B239" s="77" t="n">
        <f aca="false">D239+F239+H239+J239+L239+N239+P239+R239</f>
        <v>8050</v>
      </c>
      <c r="C239" s="77" t="n">
        <f aca="false">E239+G239+I239+K239+M239+O239+Q239+S239</f>
        <v>8050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 t="n">
        <v>8050</v>
      </c>
      <c r="O239" s="77" t="n">
        <v>8050</v>
      </c>
      <c r="P239" s="77"/>
      <c r="Q239" s="77"/>
      <c r="R239" s="77"/>
      <c r="S239" s="77"/>
    </row>
    <row r="240" customFormat="false" ht="15" hidden="false" customHeight="false" outlineLevel="0" collapsed="false">
      <c r="A240" s="78" t="s">
        <v>624</v>
      </c>
      <c r="B240" s="77" t="n">
        <f aca="false">D240+F240+H240+J240+L240+N240+P240+R240</f>
        <v>8050</v>
      </c>
      <c r="C240" s="77" t="n">
        <f aca="false">E240+G240+I240+K240+M240+O240+Q240+S240</f>
        <v>8050</v>
      </c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 t="n">
        <v>8050</v>
      </c>
      <c r="O240" s="77" t="n">
        <v>8050</v>
      </c>
      <c r="P240" s="77"/>
      <c r="Q240" s="77"/>
      <c r="R240" s="77"/>
      <c r="S240" s="77"/>
    </row>
    <row r="241" customFormat="false" ht="15" hidden="false" customHeight="false" outlineLevel="0" collapsed="false">
      <c r="A241" s="78" t="s">
        <v>625</v>
      </c>
      <c r="B241" s="77" t="n">
        <f aca="false">D241+F241+H241+J241+L241+N241+P241+R241</f>
        <v>8050</v>
      </c>
      <c r="C241" s="77" t="n">
        <f aca="false">E241+G241+I241+K241+M241+O241+Q241+S241</f>
        <v>8050</v>
      </c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 t="n">
        <v>8050</v>
      </c>
      <c r="O241" s="77" t="n">
        <v>8050</v>
      </c>
      <c r="P241" s="77"/>
      <c r="Q241" s="77"/>
      <c r="R241" s="77"/>
      <c r="S241" s="77"/>
    </row>
    <row r="242" customFormat="false" ht="15" hidden="false" customHeight="false" outlineLevel="0" collapsed="false">
      <c r="A242" s="78" t="s">
        <v>626</v>
      </c>
      <c r="B242" s="77" t="n">
        <f aca="false">D242+F242+H242+J242+L242+N242+P242+R242</f>
        <v>16902</v>
      </c>
      <c r="C242" s="77" t="n">
        <f aca="false">E242+G242+I242+K242+M242+O242+Q242+S242</f>
        <v>16902</v>
      </c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 t="n">
        <v>16902</v>
      </c>
      <c r="O242" s="77" t="n">
        <v>16902</v>
      </c>
      <c r="P242" s="77"/>
      <c r="Q242" s="77"/>
      <c r="R242" s="77"/>
      <c r="S242" s="77"/>
    </row>
    <row r="243" customFormat="false" ht="15" hidden="false" customHeight="false" outlineLevel="0" collapsed="false">
      <c r="A243" s="78" t="s">
        <v>627</v>
      </c>
      <c r="B243" s="77" t="n">
        <f aca="false">D243+F243+H243+J243+L243+N243+P243+R243</f>
        <v>11880</v>
      </c>
      <c r="C243" s="77" t="n">
        <f aca="false">E243+G243+I243+K243+M243+O243+Q243+S243</f>
        <v>11880</v>
      </c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 t="n">
        <v>11880</v>
      </c>
      <c r="O243" s="77" t="n">
        <v>11880</v>
      </c>
      <c r="P243" s="77"/>
      <c r="Q243" s="77"/>
      <c r="R243" s="77"/>
      <c r="S243" s="77"/>
    </row>
    <row r="244" customFormat="false" ht="15" hidden="false" customHeight="false" outlineLevel="0" collapsed="false">
      <c r="A244" s="78" t="s">
        <v>628</v>
      </c>
      <c r="B244" s="77" t="n">
        <f aca="false">D244+F244+H244+J244+L244+N244+P244+R244</f>
        <v>7480</v>
      </c>
      <c r="C244" s="77" t="n">
        <f aca="false">E244+G244+I244+K244+M244+O244+Q244+S244</f>
        <v>7480</v>
      </c>
      <c r="D244" s="77"/>
      <c r="E244" s="77"/>
      <c r="F244" s="77"/>
      <c r="G244" s="77"/>
      <c r="H244" s="77" t="n">
        <v>1280</v>
      </c>
      <c r="I244" s="77" t="n">
        <v>1280</v>
      </c>
      <c r="J244" s="77" t="n">
        <v>6200</v>
      </c>
      <c r="K244" s="77" t="n">
        <v>6200</v>
      </c>
      <c r="L244" s="77"/>
      <c r="M244" s="77"/>
      <c r="N244" s="77"/>
      <c r="O244" s="77"/>
      <c r="P244" s="77"/>
      <c r="Q244" s="77"/>
      <c r="R244" s="77"/>
      <c r="S244" s="77"/>
    </row>
    <row r="245" customFormat="false" ht="15" hidden="false" customHeight="false" outlineLevel="0" collapsed="false">
      <c r="A245" s="83" t="s">
        <v>629</v>
      </c>
      <c r="B245" s="77" t="n">
        <f aca="false">D245+F245+H245+J245+L245+N245+P245+R245</f>
        <v>10050</v>
      </c>
      <c r="C245" s="77" t="n">
        <f aca="false">E245+G245+I245+K245+M245+O245+Q245+S245</f>
        <v>10050</v>
      </c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 t="n">
        <v>10050</v>
      </c>
      <c r="O245" s="77" t="n">
        <v>10050</v>
      </c>
      <c r="P245" s="77"/>
      <c r="Q245" s="77"/>
      <c r="R245" s="77"/>
      <c r="S245" s="77"/>
    </row>
    <row r="246" customFormat="false" ht="15" hidden="false" customHeight="false" outlineLevel="0" collapsed="false">
      <c r="A246" s="83" t="s">
        <v>630</v>
      </c>
      <c r="B246" s="77" t="n">
        <f aca="false">D246+F246+H246+J246+L246+N246+P246+R246</f>
        <v>4208</v>
      </c>
      <c r="C246" s="77" t="n">
        <f aca="false">E246+G246+I246+K246+M246+O246+Q246+S246</f>
        <v>4208</v>
      </c>
      <c r="D246" s="77"/>
      <c r="E246" s="77"/>
      <c r="F246" s="77"/>
      <c r="G246" s="77"/>
      <c r="H246" s="77" t="n">
        <f aca="false">1548+2660</f>
        <v>4208</v>
      </c>
      <c r="I246" s="77" t="n">
        <v>4208</v>
      </c>
      <c r="J246" s="77"/>
      <c r="K246" s="77"/>
      <c r="L246" s="77"/>
      <c r="M246" s="77"/>
      <c r="N246" s="77"/>
      <c r="O246" s="77"/>
      <c r="P246" s="77"/>
      <c r="Q246" s="77"/>
      <c r="R246" s="77"/>
      <c r="S246" s="77"/>
    </row>
    <row r="247" customFormat="false" ht="15" hidden="false" customHeight="false" outlineLevel="0" collapsed="false">
      <c r="A247" s="78" t="s">
        <v>631</v>
      </c>
      <c r="B247" s="77" t="n">
        <f aca="false">D247+F247+H247+J247+L247+N247+P247+R247</f>
        <v>7250</v>
      </c>
      <c r="C247" s="77" t="n">
        <f aca="false">E247+G247+I247+K247+M247+O247+Q247+S247</f>
        <v>4968</v>
      </c>
      <c r="D247" s="77"/>
      <c r="E247" s="77"/>
      <c r="F247" s="77"/>
      <c r="G247" s="77"/>
      <c r="H247" s="77" t="n">
        <f aca="false">10000-2750</f>
        <v>7250</v>
      </c>
      <c r="I247" s="77" t="n">
        <v>4968</v>
      </c>
      <c r="J247" s="77"/>
      <c r="K247" s="77"/>
      <c r="L247" s="77"/>
      <c r="M247" s="77"/>
      <c r="N247" s="77"/>
      <c r="O247" s="77"/>
      <c r="P247" s="77"/>
      <c r="Q247" s="77"/>
      <c r="R247" s="77"/>
      <c r="S247" s="77"/>
    </row>
    <row r="248" customFormat="false" ht="15" hidden="false" customHeight="false" outlineLevel="0" collapsed="false">
      <c r="A248" s="78" t="s">
        <v>632</v>
      </c>
      <c r="B248" s="77" t="n">
        <f aca="false">D248+F248+H248+J248+L248+N248+P248+R248</f>
        <v>1440</v>
      </c>
      <c r="C248" s="77" t="n">
        <f aca="false">E248+G248+I248+K248+M248+O248+Q248+S248</f>
        <v>1440</v>
      </c>
      <c r="D248" s="77"/>
      <c r="E248" s="77"/>
      <c r="F248" s="77"/>
      <c r="G248" s="77"/>
      <c r="H248" s="77" t="n">
        <v>1440</v>
      </c>
      <c r="I248" s="77" t="n">
        <v>1440</v>
      </c>
      <c r="J248" s="77"/>
      <c r="K248" s="77"/>
      <c r="L248" s="77"/>
      <c r="M248" s="77"/>
      <c r="N248" s="77"/>
      <c r="O248" s="77"/>
      <c r="P248" s="77"/>
      <c r="Q248" s="77"/>
      <c r="R248" s="77"/>
      <c r="S248" s="77"/>
    </row>
    <row r="249" customFormat="false" ht="15" hidden="false" customHeight="false" outlineLevel="0" collapsed="false">
      <c r="A249" s="78" t="s">
        <v>633</v>
      </c>
      <c r="B249" s="77" t="n">
        <f aca="false">D249+F249+H249+J249+L249+N249+P249+R249</f>
        <v>1310</v>
      </c>
      <c r="C249" s="77" t="n">
        <f aca="false">E249+G249+I249+K249+M249+O249+Q249+S249</f>
        <v>1310</v>
      </c>
      <c r="D249" s="77"/>
      <c r="E249" s="77"/>
      <c r="F249" s="77"/>
      <c r="G249" s="77"/>
      <c r="H249" s="77" t="n">
        <v>1310</v>
      </c>
      <c r="I249" s="77" t="n">
        <v>1310</v>
      </c>
      <c r="J249" s="77"/>
      <c r="K249" s="77"/>
      <c r="L249" s="77"/>
      <c r="M249" s="77"/>
      <c r="N249" s="77"/>
      <c r="O249" s="77"/>
      <c r="P249" s="77"/>
      <c r="Q249" s="77"/>
      <c r="R249" s="77"/>
      <c r="S249" s="77"/>
    </row>
    <row r="250" customFormat="false" ht="15" hidden="false" customHeight="false" outlineLevel="0" collapsed="false">
      <c r="A250" s="83" t="s">
        <v>634</v>
      </c>
      <c r="B250" s="77" t="n">
        <f aca="false">D250+F250+H250+J250+L250+N250+P250+R250</f>
        <v>8050</v>
      </c>
      <c r="C250" s="77" t="n">
        <f aca="false">E250+G250+I250+K250+M250+O250+Q250+S250</f>
        <v>8050</v>
      </c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 t="n">
        <v>8050</v>
      </c>
      <c r="O250" s="77" t="n">
        <v>8050</v>
      </c>
      <c r="P250" s="77"/>
      <c r="Q250" s="77"/>
      <c r="R250" s="77"/>
      <c r="S250" s="77"/>
    </row>
    <row r="251" customFormat="false" ht="15" hidden="false" customHeight="false" outlineLevel="0" collapsed="false">
      <c r="A251" s="78" t="s">
        <v>635</v>
      </c>
      <c r="B251" s="77" t="n">
        <f aca="false">D251+F251+H251+J251+L251+N251+P251+R251</f>
        <v>983</v>
      </c>
      <c r="C251" s="77" t="n">
        <f aca="false">E251+G251+I251+K251+M251+O251+Q251+S251</f>
        <v>983</v>
      </c>
      <c r="D251" s="77"/>
      <c r="E251" s="77"/>
      <c r="F251" s="77"/>
      <c r="G251" s="77"/>
      <c r="H251" s="77" t="n">
        <v>983</v>
      </c>
      <c r="I251" s="77" t="n">
        <v>983</v>
      </c>
      <c r="J251" s="77"/>
      <c r="K251" s="77"/>
      <c r="L251" s="77"/>
      <c r="M251" s="77"/>
      <c r="N251" s="77"/>
      <c r="O251" s="77"/>
      <c r="P251" s="77"/>
      <c r="Q251" s="77"/>
      <c r="R251" s="77"/>
      <c r="S251" s="77"/>
    </row>
    <row r="252" customFormat="false" ht="30" hidden="false" customHeight="false" outlineLevel="0" collapsed="false">
      <c r="A252" s="78" t="s">
        <v>636</v>
      </c>
      <c r="B252" s="77" t="n">
        <f aca="false">D252+F252+H252+J252+L252+N252+P252+R252</f>
        <v>2661</v>
      </c>
      <c r="C252" s="77" t="n">
        <f aca="false">E252+G252+I252+K252+M252+O252+Q252+S252</f>
        <v>2661</v>
      </c>
      <c r="D252" s="77"/>
      <c r="E252" s="77"/>
      <c r="F252" s="77"/>
      <c r="G252" s="77"/>
      <c r="H252" s="77" t="n">
        <v>2661</v>
      </c>
      <c r="I252" s="77" t="n">
        <v>2661</v>
      </c>
      <c r="J252" s="77"/>
      <c r="K252" s="77"/>
      <c r="L252" s="77"/>
      <c r="M252" s="77"/>
      <c r="N252" s="77"/>
      <c r="O252" s="77"/>
      <c r="P252" s="77"/>
      <c r="Q252" s="77"/>
      <c r="R252" s="77"/>
      <c r="S252" s="77"/>
    </row>
    <row r="253" customFormat="false" ht="15" hidden="false" customHeight="false" outlineLevel="0" collapsed="false">
      <c r="A253" s="83" t="s">
        <v>637</v>
      </c>
      <c r="B253" s="77" t="n">
        <f aca="false">D253+F253+H253+J253+L253+N253+P253+R253</f>
        <v>785</v>
      </c>
      <c r="C253" s="77" t="n">
        <f aca="false">E253+G253+I253+K253+M253+O253+Q253+S253</f>
        <v>785</v>
      </c>
      <c r="D253" s="77"/>
      <c r="E253" s="77"/>
      <c r="F253" s="77"/>
      <c r="G253" s="77"/>
      <c r="H253" s="77" t="n">
        <v>785</v>
      </c>
      <c r="I253" s="77" t="n">
        <v>785</v>
      </c>
      <c r="J253" s="77"/>
      <c r="K253" s="77"/>
      <c r="L253" s="77"/>
      <c r="M253" s="77"/>
      <c r="N253" s="77"/>
      <c r="O253" s="77"/>
      <c r="P253" s="77"/>
      <c r="Q253" s="77"/>
      <c r="R253" s="77"/>
      <c r="S253" s="77"/>
    </row>
    <row r="254" customFormat="false" ht="30" hidden="false" customHeight="false" outlineLevel="0" collapsed="false">
      <c r="A254" s="78" t="s">
        <v>638</v>
      </c>
      <c r="B254" s="77" t="n">
        <f aca="false">D254+F254+H254+J254+L254+N254+P254+R254</f>
        <v>754</v>
      </c>
      <c r="C254" s="77" t="n">
        <f aca="false">E254+G254+I254+K254+M254+O254+Q254+S254</f>
        <v>754</v>
      </c>
      <c r="D254" s="77"/>
      <c r="E254" s="77"/>
      <c r="F254" s="77"/>
      <c r="G254" s="77"/>
      <c r="H254" s="77" t="n">
        <v>754</v>
      </c>
      <c r="I254" s="77" t="n">
        <v>754</v>
      </c>
      <c r="J254" s="77"/>
      <c r="K254" s="77"/>
      <c r="L254" s="77"/>
      <c r="M254" s="77"/>
      <c r="N254" s="77"/>
      <c r="O254" s="77"/>
      <c r="P254" s="77"/>
      <c r="Q254" s="77"/>
      <c r="R254" s="77"/>
      <c r="S254" s="77"/>
    </row>
    <row r="255" customFormat="false" ht="15" hidden="false" customHeight="false" outlineLevel="0" collapsed="false">
      <c r="A255" s="78" t="s">
        <v>639</v>
      </c>
      <c r="B255" s="77" t="n">
        <f aca="false">D255+F255+H255+J255+L255+N255+P255+R255</f>
        <v>4068</v>
      </c>
      <c r="C255" s="77" t="n">
        <f aca="false">E255+G255+I255+K255+M255+O255+Q255+S255</f>
        <v>4068</v>
      </c>
      <c r="D255" s="77"/>
      <c r="E255" s="77"/>
      <c r="F255" s="77"/>
      <c r="G255" s="77"/>
      <c r="H255" s="77" t="n">
        <f aca="false">1601+2467</f>
        <v>4068</v>
      </c>
      <c r="I255" s="77" t="n">
        <v>4068</v>
      </c>
      <c r="J255" s="77"/>
      <c r="K255" s="77"/>
      <c r="L255" s="77"/>
      <c r="M255" s="77"/>
      <c r="N255" s="77"/>
      <c r="O255" s="77"/>
      <c r="P255" s="77"/>
      <c r="Q255" s="77"/>
      <c r="R255" s="77"/>
      <c r="S255" s="77"/>
    </row>
    <row r="256" customFormat="false" ht="28.5" hidden="false" customHeight="false" outlineLevel="0" collapsed="false">
      <c r="A256" s="70" t="s">
        <v>604</v>
      </c>
      <c r="B256" s="71" t="n">
        <f aca="false">D256+F256+H256+J256+L256+N256+P256+R256</f>
        <v>96802</v>
      </c>
      <c r="C256" s="71" t="n">
        <f aca="false">E256+G256+I256+K256+M256+O256+Q256+S256</f>
        <v>48507</v>
      </c>
      <c r="D256" s="71" t="n">
        <f aca="false">SUM(D257:D265)</f>
        <v>0</v>
      </c>
      <c r="E256" s="71" t="n">
        <f aca="false">SUM(E257:E265)</f>
        <v>0</v>
      </c>
      <c r="F256" s="71" t="n">
        <f aca="false">SUM(F257:F265)</f>
        <v>0</v>
      </c>
      <c r="G256" s="71" t="n">
        <f aca="false">SUM(G257:G265)</f>
        <v>0</v>
      </c>
      <c r="H256" s="71" t="n">
        <f aca="false">SUM(H257:H265)</f>
        <v>31363</v>
      </c>
      <c r="I256" s="71" t="n">
        <f aca="false">SUM(I257:I265)</f>
        <v>14461</v>
      </c>
      <c r="J256" s="71" t="n">
        <f aca="false">SUM(J257:J265)</f>
        <v>0</v>
      </c>
      <c r="K256" s="71" t="n">
        <f aca="false">SUM(K257:K265)</f>
        <v>0</v>
      </c>
      <c r="L256" s="71" t="n">
        <f aca="false">SUM(L257:L265)</f>
        <v>62955</v>
      </c>
      <c r="M256" s="71" t="n">
        <f aca="false">SUM(M257:M265)</f>
        <v>31562</v>
      </c>
      <c r="N256" s="71" t="n">
        <f aca="false">SUM(N257:N265)</f>
        <v>2484</v>
      </c>
      <c r="O256" s="71" t="n">
        <f aca="false">SUM(O257:O265)</f>
        <v>2484</v>
      </c>
      <c r="P256" s="71" t="n">
        <f aca="false">SUM(P257:P265)</f>
        <v>0</v>
      </c>
      <c r="Q256" s="71" t="n">
        <f aca="false">SUM(Q257:Q265)</f>
        <v>0</v>
      </c>
      <c r="R256" s="71" t="n">
        <f aca="false">SUM(R257:R265)</f>
        <v>0</v>
      </c>
      <c r="S256" s="71" t="n">
        <f aca="false">SUM(S257:S265)</f>
        <v>0</v>
      </c>
    </row>
    <row r="257" customFormat="false" ht="15" hidden="false" customHeight="false" outlineLevel="0" collapsed="false">
      <c r="A257" s="78" t="s">
        <v>640</v>
      </c>
      <c r="B257" s="77" t="n">
        <f aca="false">D257+F257+H257+J257+L257+N257+P257+R257</f>
        <v>10382</v>
      </c>
      <c r="C257" s="77" t="n">
        <f aca="false">E257+G257+I257+K257+M257+O257+Q257+S257</f>
        <v>10382</v>
      </c>
      <c r="D257" s="77"/>
      <c r="E257" s="77"/>
      <c r="F257" s="77"/>
      <c r="G257" s="77"/>
      <c r="H257" s="77" t="n">
        <v>10382</v>
      </c>
      <c r="I257" s="77" t="n">
        <v>10382</v>
      </c>
      <c r="J257" s="77"/>
      <c r="K257" s="77"/>
      <c r="L257" s="77"/>
      <c r="M257" s="77"/>
      <c r="N257" s="77"/>
      <c r="O257" s="77"/>
      <c r="P257" s="77"/>
      <c r="Q257" s="77"/>
      <c r="R257" s="77"/>
      <c r="S257" s="77"/>
    </row>
    <row r="258" customFormat="false" ht="30" hidden="false" customHeight="false" outlineLevel="0" collapsed="false">
      <c r="A258" s="78" t="s">
        <v>641</v>
      </c>
      <c r="B258" s="77" t="n">
        <f aca="false">D258+F258+H258+J258+L258+N258+P258+R258</f>
        <v>812</v>
      </c>
      <c r="C258" s="77" t="n">
        <f aca="false">E258+G258+I258+K258+M258+O258+Q258+S258</f>
        <v>812</v>
      </c>
      <c r="D258" s="77"/>
      <c r="E258" s="77"/>
      <c r="F258" s="77"/>
      <c r="G258" s="77"/>
      <c r="H258" s="77" t="n">
        <v>812</v>
      </c>
      <c r="I258" s="77" t="n">
        <v>812</v>
      </c>
      <c r="J258" s="77"/>
      <c r="K258" s="77"/>
      <c r="L258" s="77"/>
      <c r="M258" s="77"/>
      <c r="N258" s="77"/>
      <c r="O258" s="77"/>
      <c r="P258" s="77"/>
      <c r="Q258" s="77"/>
      <c r="R258" s="77"/>
      <c r="S258" s="77"/>
    </row>
    <row r="259" customFormat="false" ht="15" hidden="false" customHeight="false" outlineLevel="0" collapsed="false">
      <c r="A259" s="78" t="s">
        <v>642</v>
      </c>
      <c r="B259" s="77" t="n">
        <f aca="false">D259+F259+H259+J259+L259+N259+P259+R259</f>
        <v>1857</v>
      </c>
      <c r="C259" s="77" t="n">
        <f aca="false">E259+G259+I259+K259+M259+O259+Q259+S259</f>
        <v>1857</v>
      </c>
      <c r="D259" s="77"/>
      <c r="E259" s="77"/>
      <c r="F259" s="77"/>
      <c r="G259" s="77"/>
      <c r="H259" s="77" t="n">
        <v>1857</v>
      </c>
      <c r="I259" s="77" t="n">
        <v>1857</v>
      </c>
      <c r="J259" s="77"/>
      <c r="K259" s="77"/>
      <c r="L259" s="77"/>
      <c r="M259" s="77"/>
      <c r="N259" s="77"/>
      <c r="O259" s="77"/>
      <c r="P259" s="77"/>
      <c r="Q259" s="77"/>
      <c r="R259" s="77"/>
      <c r="S259" s="77"/>
    </row>
    <row r="260" customFormat="false" ht="15" hidden="false" customHeight="false" outlineLevel="0" collapsed="false">
      <c r="A260" s="83" t="s">
        <v>643</v>
      </c>
      <c r="B260" s="77" t="n">
        <f aca="false">D260+F260+H260+J260+L260+N260+P260+R260</f>
        <v>2484</v>
      </c>
      <c r="C260" s="77" t="n">
        <f aca="false">E260+G260+I260+K260+M260+O260+Q260+S260</f>
        <v>2484</v>
      </c>
      <c r="D260" s="77"/>
      <c r="E260" s="77"/>
      <c r="F260" s="77"/>
      <c r="G260" s="77"/>
      <c r="H260" s="77" t="n">
        <v>0</v>
      </c>
      <c r="I260" s="77"/>
      <c r="J260" s="77"/>
      <c r="K260" s="77"/>
      <c r="L260" s="77"/>
      <c r="M260" s="77"/>
      <c r="N260" s="77" t="n">
        <v>2484</v>
      </c>
      <c r="O260" s="77" t="n">
        <v>2484</v>
      </c>
      <c r="P260" s="77"/>
      <c r="Q260" s="77"/>
      <c r="R260" s="77"/>
      <c r="S260" s="77"/>
    </row>
    <row r="261" customFormat="false" ht="15" hidden="false" customHeight="false" outlineLevel="0" collapsed="false">
      <c r="A261" s="78" t="s">
        <v>644</v>
      </c>
      <c r="B261" s="77" t="n">
        <f aca="false">D261+F261+H261+J261+L261+N261+P261+R261</f>
        <v>4000</v>
      </c>
      <c r="C261" s="77" t="n">
        <f aca="false">E261+G261+I261+K261+M261+O261+Q261+S261</f>
        <v>0</v>
      </c>
      <c r="D261" s="77"/>
      <c r="E261" s="77"/>
      <c r="F261" s="77"/>
      <c r="G261" s="77"/>
      <c r="H261" s="77" t="n">
        <v>4000</v>
      </c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</row>
    <row r="262" customFormat="false" ht="15" hidden="false" customHeight="false" outlineLevel="0" collapsed="false">
      <c r="A262" s="78" t="s">
        <v>645</v>
      </c>
      <c r="B262" s="77" t="n">
        <f aca="false">D262+F262+H262+J262+L262+N262+P262+R262</f>
        <v>14312</v>
      </c>
      <c r="C262" s="77" t="n">
        <f aca="false">E262+G262+I262+K262+M262+O262+Q262+S262</f>
        <v>1410</v>
      </c>
      <c r="D262" s="77"/>
      <c r="E262" s="77"/>
      <c r="F262" s="77"/>
      <c r="G262" s="77"/>
      <c r="H262" s="77" t="n">
        <f aca="false">1410+12902</f>
        <v>14312</v>
      </c>
      <c r="I262" s="77" t="n">
        <v>1410</v>
      </c>
      <c r="J262" s="77"/>
      <c r="K262" s="77"/>
      <c r="L262" s="77"/>
      <c r="M262" s="77"/>
      <c r="N262" s="77"/>
      <c r="O262" s="77"/>
      <c r="P262" s="77"/>
      <c r="Q262" s="77"/>
      <c r="R262" s="77"/>
      <c r="S262" s="77"/>
    </row>
    <row r="263" customFormat="false" ht="45" hidden="false" customHeight="false" outlineLevel="0" collapsed="false">
      <c r="A263" s="79" t="s">
        <v>491</v>
      </c>
      <c r="B263" s="77" t="n">
        <f aca="false">D263+F263+H263+J263+L263+N263+P263+R263</f>
        <v>31393</v>
      </c>
      <c r="C263" s="77" t="n">
        <f aca="false">E263+G263+I263+K263+M263+O263+Q263+S263</f>
        <v>15840</v>
      </c>
      <c r="D263" s="77"/>
      <c r="E263" s="77"/>
      <c r="F263" s="77"/>
      <c r="G263" s="77"/>
      <c r="H263" s="77"/>
      <c r="I263" s="77"/>
      <c r="J263" s="77"/>
      <c r="K263" s="77"/>
      <c r="L263" s="77" t="n">
        <f aca="false">1393+30000</f>
        <v>31393</v>
      </c>
      <c r="M263" s="77" t="n">
        <v>15840</v>
      </c>
      <c r="N263" s="77"/>
      <c r="O263" s="77"/>
      <c r="P263" s="77"/>
      <c r="Q263" s="77"/>
      <c r="R263" s="77"/>
      <c r="S263" s="77"/>
    </row>
    <row r="264" customFormat="false" ht="60" hidden="false" customHeight="false" outlineLevel="0" collapsed="false">
      <c r="A264" s="79" t="s">
        <v>646</v>
      </c>
      <c r="B264" s="77" t="n">
        <f aca="false">D264+F264+H264+J264+L264+N264+P264+R264</f>
        <v>12482</v>
      </c>
      <c r="C264" s="77" t="n">
        <f aca="false">E264+G264+I264+K264+M264+O264+Q264+S264</f>
        <v>12482</v>
      </c>
      <c r="D264" s="77"/>
      <c r="E264" s="77"/>
      <c r="F264" s="77"/>
      <c r="G264" s="77"/>
      <c r="H264" s="77"/>
      <c r="I264" s="77"/>
      <c r="J264" s="77"/>
      <c r="K264" s="77"/>
      <c r="L264" s="77" t="n">
        <v>12482</v>
      </c>
      <c r="M264" s="77" t="n">
        <v>12482</v>
      </c>
      <c r="N264" s="77"/>
      <c r="O264" s="77"/>
      <c r="P264" s="77"/>
      <c r="Q264" s="77"/>
      <c r="R264" s="77"/>
      <c r="S264" s="77"/>
    </row>
    <row r="265" customFormat="false" ht="45" hidden="false" customHeight="false" outlineLevel="0" collapsed="false">
      <c r="A265" s="79" t="s">
        <v>647</v>
      </c>
      <c r="B265" s="77" t="n">
        <f aca="false">D265+F265+H265+J265+L265+N265+P265+R265</f>
        <v>19080</v>
      </c>
      <c r="C265" s="77" t="n">
        <f aca="false">E265+G265+I265+K265+M265+O265+Q265+S265</f>
        <v>3240</v>
      </c>
      <c r="D265" s="77"/>
      <c r="E265" s="77"/>
      <c r="F265" s="77"/>
      <c r="G265" s="77"/>
      <c r="H265" s="77"/>
      <c r="I265" s="77"/>
      <c r="J265" s="77"/>
      <c r="K265" s="77"/>
      <c r="L265" s="77" t="n">
        <v>19080</v>
      </c>
      <c r="M265" s="77" t="n">
        <v>3240</v>
      </c>
      <c r="N265" s="77"/>
      <c r="O265" s="77"/>
      <c r="P265" s="77"/>
      <c r="Q265" s="77"/>
      <c r="R265" s="77"/>
      <c r="S265" s="77"/>
    </row>
    <row r="266" customFormat="false" ht="14.25" hidden="false" customHeight="false" outlineLevel="0" collapsed="false">
      <c r="A266" s="70" t="s">
        <v>608</v>
      </c>
      <c r="B266" s="71" t="n">
        <f aca="false">D266+F266+H266+J266+L266+N266+P266+R266</f>
        <v>22000</v>
      </c>
      <c r="C266" s="71" t="n">
        <f aca="false">E266+G266+I266+K266+M266+O266+Q266+S266</f>
        <v>21478</v>
      </c>
      <c r="D266" s="71" t="n">
        <f aca="false">SUM(D267:D267)</f>
        <v>0</v>
      </c>
      <c r="E266" s="71" t="n">
        <f aca="false">SUM(E267:E267)</f>
        <v>0</v>
      </c>
      <c r="F266" s="71" t="n">
        <f aca="false">SUM(F267:F267)</f>
        <v>0</v>
      </c>
      <c r="G266" s="71" t="n">
        <f aca="false">SUM(G267:G267)</f>
        <v>0</v>
      </c>
      <c r="H266" s="71" t="n">
        <f aca="false">SUM(H267:H267)</f>
        <v>22000</v>
      </c>
      <c r="I266" s="71" t="n">
        <f aca="false">SUM(I267:I267)</f>
        <v>21478</v>
      </c>
      <c r="J266" s="71" t="n">
        <f aca="false">SUM(J267:J267)</f>
        <v>0</v>
      </c>
      <c r="K266" s="71" t="n">
        <f aca="false">SUM(K267:K267)</f>
        <v>0</v>
      </c>
      <c r="L266" s="71" t="n">
        <f aca="false">SUM(L267:L267)</f>
        <v>0</v>
      </c>
      <c r="M266" s="71" t="n">
        <f aca="false">SUM(M267:M267)</f>
        <v>0</v>
      </c>
      <c r="N266" s="71" t="n">
        <f aca="false">SUM(N267:N267)</f>
        <v>0</v>
      </c>
      <c r="O266" s="71" t="n">
        <f aca="false">SUM(O267:O267)</f>
        <v>0</v>
      </c>
      <c r="P266" s="71" t="n">
        <f aca="false">SUM(P267:P267)</f>
        <v>0</v>
      </c>
      <c r="Q266" s="71" t="n">
        <f aca="false">SUM(Q267:Q267)</f>
        <v>0</v>
      </c>
      <c r="R266" s="71" t="n">
        <f aca="false">SUM(R267:R267)</f>
        <v>0</v>
      </c>
      <c r="S266" s="71" t="n">
        <f aca="false">SUM(S267:S267)</f>
        <v>0</v>
      </c>
    </row>
    <row r="267" customFormat="false" ht="15" hidden="false" customHeight="false" outlineLevel="0" collapsed="false">
      <c r="A267" s="78" t="s">
        <v>648</v>
      </c>
      <c r="B267" s="77" t="n">
        <f aca="false">D267+F267+H267+J267+L267+N267+P267+R267</f>
        <v>22000</v>
      </c>
      <c r="C267" s="77" t="n">
        <f aca="false">E267+G267+I267+K267+M267+O267+Q267+S267</f>
        <v>21478</v>
      </c>
      <c r="D267" s="77"/>
      <c r="E267" s="77"/>
      <c r="F267" s="77"/>
      <c r="G267" s="77"/>
      <c r="H267" s="77" t="n">
        <v>22000</v>
      </c>
      <c r="I267" s="77" t="n">
        <v>21478</v>
      </c>
      <c r="J267" s="77"/>
      <c r="K267" s="77"/>
      <c r="L267" s="77"/>
      <c r="M267" s="77"/>
      <c r="N267" s="77"/>
      <c r="O267" s="77"/>
      <c r="P267" s="77"/>
      <c r="Q267" s="77"/>
      <c r="R267" s="77"/>
      <c r="S267" s="77"/>
    </row>
    <row r="268" customFormat="false" ht="14.25" hidden="false" customHeight="false" outlineLevel="0" collapsed="false">
      <c r="A268" s="70" t="s">
        <v>609</v>
      </c>
      <c r="B268" s="71" t="n">
        <f aca="false">D268+F268+H268+J268+L268+N268+P268+R268</f>
        <v>172168</v>
      </c>
      <c r="C268" s="71" t="n">
        <f aca="false">E268+G268+I268+K268+M268+O268+Q268+S268</f>
        <v>142591</v>
      </c>
      <c r="D268" s="71" t="n">
        <f aca="false">SUM(D269:D273)</f>
        <v>0</v>
      </c>
      <c r="E268" s="71" t="n">
        <f aca="false">SUM(E269:E273)</f>
        <v>0</v>
      </c>
      <c r="F268" s="71" t="n">
        <f aca="false">SUM(F269:F273)</f>
        <v>0</v>
      </c>
      <c r="G268" s="71" t="n">
        <f aca="false">SUM(G269:G273)</f>
        <v>0</v>
      </c>
      <c r="H268" s="71" t="n">
        <f aca="false">SUM(H269:H273)</f>
        <v>2139</v>
      </c>
      <c r="I268" s="71" t="n">
        <f aca="false">SUM(I269:I273)</f>
        <v>2139</v>
      </c>
      <c r="J268" s="71" t="n">
        <f aca="false">SUM(J269:J273)</f>
        <v>3403</v>
      </c>
      <c r="K268" s="71" t="n">
        <f aca="false">SUM(K269:K273)</f>
        <v>3403</v>
      </c>
      <c r="L268" s="71" t="n">
        <f aca="false">SUM(L269:L273)</f>
        <v>163326</v>
      </c>
      <c r="M268" s="71" t="n">
        <f aca="false">SUM(M269:M273)</f>
        <v>133749</v>
      </c>
      <c r="N268" s="71" t="n">
        <f aca="false">SUM(N269:N273)</f>
        <v>0</v>
      </c>
      <c r="O268" s="71" t="n">
        <f aca="false">SUM(O269:O273)</f>
        <v>0</v>
      </c>
      <c r="P268" s="71" t="n">
        <f aca="false">SUM(P269:P273)</f>
        <v>3300</v>
      </c>
      <c r="Q268" s="71" t="n">
        <f aca="false">SUM(Q269:Q273)</f>
        <v>3300</v>
      </c>
      <c r="R268" s="71" t="n">
        <f aca="false">SUM(R269:R273)</f>
        <v>0</v>
      </c>
      <c r="S268" s="71" t="n">
        <f aca="false">SUM(S269:S273)</f>
        <v>0</v>
      </c>
    </row>
    <row r="269" customFormat="false" ht="45" hidden="false" customHeight="false" outlineLevel="0" collapsed="false">
      <c r="A269" s="79" t="s">
        <v>491</v>
      </c>
      <c r="B269" s="77" t="n">
        <f aca="false">D269+F269+H269+J269+L269+N269+P269+R269</f>
        <v>123896</v>
      </c>
      <c r="C269" s="77" t="n">
        <f aca="false">E269+G269+I269+K269+M269+O269+Q269+S269</f>
        <v>94319</v>
      </c>
      <c r="D269" s="77"/>
      <c r="E269" s="77"/>
      <c r="F269" s="77"/>
      <c r="G269" s="77"/>
      <c r="H269" s="77"/>
      <c r="I269" s="77"/>
      <c r="J269" s="77"/>
      <c r="K269" s="77"/>
      <c r="L269" s="77" t="n">
        <f aca="false">97345+30000-3449</f>
        <v>123896</v>
      </c>
      <c r="M269" s="77" t="n">
        <v>94319</v>
      </c>
      <c r="N269" s="77"/>
      <c r="O269" s="77"/>
      <c r="P269" s="77"/>
      <c r="Q269" s="77"/>
      <c r="R269" s="77"/>
      <c r="S269" s="77"/>
    </row>
    <row r="270" customFormat="false" ht="45" hidden="false" customHeight="false" outlineLevel="0" collapsed="false">
      <c r="A270" s="79" t="s">
        <v>492</v>
      </c>
      <c r="B270" s="77" t="n">
        <f aca="false">D270+F270+H270+J270+L270+N270+P270+R270</f>
        <v>39430</v>
      </c>
      <c r="C270" s="77" t="n">
        <f aca="false">E270+G270+I270+K270+M270+O270+Q270+S270</f>
        <v>39430</v>
      </c>
      <c r="D270" s="77"/>
      <c r="E270" s="77"/>
      <c r="F270" s="77"/>
      <c r="G270" s="77"/>
      <c r="H270" s="77"/>
      <c r="I270" s="77"/>
      <c r="J270" s="77"/>
      <c r="K270" s="77"/>
      <c r="L270" s="77" t="n">
        <f aca="false">35981+3449</f>
        <v>39430</v>
      </c>
      <c r="M270" s="77" t="n">
        <v>39430</v>
      </c>
      <c r="N270" s="77"/>
      <c r="O270" s="77"/>
      <c r="P270" s="77"/>
      <c r="Q270" s="77"/>
      <c r="R270" s="77"/>
      <c r="S270" s="77"/>
    </row>
    <row r="271" customFormat="false" ht="30" hidden="false" customHeight="false" outlineLevel="0" collapsed="false">
      <c r="A271" s="79" t="s">
        <v>649</v>
      </c>
      <c r="B271" s="77" t="n">
        <f aca="false">D271+F271+H271+J271+L271+N271+P271+R271</f>
        <v>3403</v>
      </c>
      <c r="C271" s="77" t="n">
        <f aca="false">E271+G271+I271+K271+M271+O271+Q271+S271</f>
        <v>3403</v>
      </c>
      <c r="D271" s="77"/>
      <c r="E271" s="77"/>
      <c r="F271" s="77"/>
      <c r="G271" s="77"/>
      <c r="H271" s="77"/>
      <c r="I271" s="77"/>
      <c r="J271" s="77" t="n">
        <v>3403</v>
      </c>
      <c r="K271" s="77" t="n">
        <v>3403</v>
      </c>
      <c r="L271" s="77"/>
      <c r="M271" s="77"/>
      <c r="N271" s="77"/>
      <c r="O271" s="77"/>
      <c r="P271" s="77"/>
      <c r="Q271" s="77"/>
      <c r="R271" s="77"/>
      <c r="S271" s="77"/>
    </row>
    <row r="272" customFormat="false" ht="30" hidden="false" customHeight="false" outlineLevel="0" collapsed="false">
      <c r="A272" s="78" t="s">
        <v>650</v>
      </c>
      <c r="B272" s="77" t="n">
        <f aca="false">D272+F272+H272+J272+L272+N272+P272+R272</f>
        <v>2139</v>
      </c>
      <c r="C272" s="77" t="n">
        <f aca="false">E272+G272+I272+K272+M272+O272+Q272+S272</f>
        <v>2139</v>
      </c>
      <c r="D272" s="77"/>
      <c r="E272" s="77"/>
      <c r="F272" s="77" t="n">
        <f aca="false">10943-10943</f>
        <v>0</v>
      </c>
      <c r="G272" s="77"/>
      <c r="H272" s="77" t="n">
        <v>2139</v>
      </c>
      <c r="I272" s="77" t="n">
        <v>2139</v>
      </c>
      <c r="J272" s="77"/>
      <c r="K272" s="77"/>
      <c r="L272" s="77"/>
      <c r="M272" s="77"/>
      <c r="N272" s="77"/>
      <c r="O272" s="77"/>
      <c r="P272" s="77"/>
      <c r="Q272" s="77"/>
      <c r="R272" s="77"/>
      <c r="S272" s="77"/>
    </row>
    <row r="273" customFormat="false" ht="15" hidden="false" customHeight="false" outlineLevel="0" collapsed="false">
      <c r="A273" s="79" t="s">
        <v>651</v>
      </c>
      <c r="B273" s="77" t="n">
        <f aca="false">D273+F273+H273+J273+L273+N273+P273+R273</f>
        <v>3300</v>
      </c>
      <c r="C273" s="77" t="n">
        <f aca="false">E273+G273+I273+K273+M273+O273+Q273+S273</f>
        <v>3300</v>
      </c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 t="n">
        <v>3300</v>
      </c>
      <c r="Q273" s="77" t="n">
        <v>3300</v>
      </c>
      <c r="R273" s="77"/>
      <c r="S273" s="77"/>
    </row>
    <row r="274" customFormat="false" ht="14.25" hidden="false" customHeight="false" outlineLevel="0" collapsed="false">
      <c r="A274" s="70" t="s">
        <v>613</v>
      </c>
      <c r="B274" s="71" t="n">
        <f aca="false">D274+F274+H274+J274+L274+N274+P274+R274</f>
        <v>3124008</v>
      </c>
      <c r="C274" s="71" t="n">
        <f aca="false">E274+G274+I274+K274+M274+O274+Q274+S274</f>
        <v>909759</v>
      </c>
      <c r="D274" s="71" t="n">
        <f aca="false">SUM(D275:D277)</f>
        <v>0</v>
      </c>
      <c r="E274" s="71" t="n">
        <f aca="false">SUM(E275:E277)</f>
        <v>0</v>
      </c>
      <c r="F274" s="71" t="n">
        <f aca="false">SUM(F275:F277)</f>
        <v>0</v>
      </c>
      <c r="G274" s="71" t="n">
        <f aca="false">SUM(G275:G277)</f>
        <v>0</v>
      </c>
      <c r="H274" s="71" t="n">
        <f aca="false">SUM(H275:H277)</f>
        <v>153400</v>
      </c>
      <c r="I274" s="71" t="n">
        <f aca="false">SUM(I275:I277)</f>
        <v>207</v>
      </c>
      <c r="J274" s="71" t="n">
        <f aca="false">SUM(J275:J277)</f>
        <v>0</v>
      </c>
      <c r="K274" s="71" t="n">
        <f aca="false">SUM(K275:K277)</f>
        <v>0</v>
      </c>
      <c r="L274" s="71" t="n">
        <f aca="false">SUM(L275:L277)</f>
        <v>0</v>
      </c>
      <c r="M274" s="71" t="n">
        <f aca="false">SUM(M275:M277)</f>
        <v>0</v>
      </c>
      <c r="N274" s="71" t="n">
        <f aca="false">SUM(N275:N277)</f>
        <v>0</v>
      </c>
      <c r="O274" s="71" t="n">
        <f aca="false">SUM(O275:O277)</f>
        <v>0</v>
      </c>
      <c r="P274" s="71" t="n">
        <f aca="false">SUM(P275:P277)</f>
        <v>2970608</v>
      </c>
      <c r="Q274" s="71" t="n">
        <f aca="false">SUM(Q275:Q277)</f>
        <v>909552</v>
      </c>
      <c r="R274" s="71" t="n">
        <f aca="false">SUM(R275:R277)</f>
        <v>0</v>
      </c>
      <c r="S274" s="71" t="n">
        <f aca="false">SUM(S275:S277)</f>
        <v>0</v>
      </c>
    </row>
    <row r="275" customFormat="false" ht="30" hidden="false" customHeight="false" outlineLevel="0" collapsed="false">
      <c r="A275" s="78" t="s">
        <v>652</v>
      </c>
      <c r="B275" s="77" t="n">
        <f aca="false">D275+F275+H275+J275+L275+N275+P275+R275</f>
        <v>1653790</v>
      </c>
      <c r="C275" s="77" t="n">
        <f aca="false">E275+G275+I275+K275+M275+O275+Q275+S275</f>
        <v>891792</v>
      </c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 t="n">
        <v>1653790</v>
      </c>
      <c r="Q275" s="77" t="n">
        <v>891792</v>
      </c>
      <c r="R275" s="77"/>
      <c r="S275" s="77"/>
    </row>
    <row r="276" customFormat="false" ht="30" hidden="false" customHeight="false" outlineLevel="0" collapsed="false">
      <c r="A276" s="78" t="s">
        <v>653</v>
      </c>
      <c r="B276" s="77" t="n">
        <f aca="false">D276+F276+H276+J276+L276+N276+P276+R276</f>
        <v>640000</v>
      </c>
      <c r="C276" s="77" t="n">
        <f aca="false">E276+G276+I276+K276+M276+O276+Q276+S276</f>
        <v>17760</v>
      </c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 t="n">
        <v>640000</v>
      </c>
      <c r="Q276" s="77" t="n">
        <v>17760</v>
      </c>
      <c r="R276" s="77"/>
      <c r="S276" s="77"/>
    </row>
    <row r="277" customFormat="false" ht="45" hidden="false" customHeight="false" outlineLevel="0" collapsed="false">
      <c r="A277" s="78" t="s">
        <v>654</v>
      </c>
      <c r="B277" s="77" t="n">
        <f aca="false">D277+F277+H277+J277+L277+N277+P277+R277</f>
        <v>830218</v>
      </c>
      <c r="C277" s="77" t="n">
        <f aca="false">E277+G277+I277+K277+M277+O277+Q277+S277</f>
        <v>207</v>
      </c>
      <c r="D277" s="77"/>
      <c r="E277" s="77"/>
      <c r="F277" s="77"/>
      <c r="G277" s="77"/>
      <c r="H277" s="77" t="n">
        <f aca="false">150+59750+93500</f>
        <v>153400</v>
      </c>
      <c r="I277" s="77" t="n">
        <v>207</v>
      </c>
      <c r="J277" s="77"/>
      <c r="K277" s="77"/>
      <c r="L277" s="77"/>
      <c r="M277" s="77"/>
      <c r="N277" s="77"/>
      <c r="O277" s="77"/>
      <c r="P277" s="77" t="n">
        <v>676818</v>
      </c>
      <c r="Q277" s="77"/>
      <c r="R277" s="77"/>
      <c r="S277" s="77"/>
    </row>
    <row r="278" customFormat="false" ht="14.25" hidden="false" customHeight="false" outlineLevel="0" collapsed="false">
      <c r="A278" s="70" t="s">
        <v>499</v>
      </c>
      <c r="B278" s="71" t="n">
        <f aca="false">D278+F278+H278+J278+L278+N278+P278+R278</f>
        <v>27570</v>
      </c>
      <c r="C278" s="71" t="n">
        <f aca="false">E278+G278+I278+K278+M278+O278+Q278+S278</f>
        <v>5679</v>
      </c>
      <c r="D278" s="71" t="n">
        <f aca="false">SUM(D279,D283,D285,D292,D294,D296)</f>
        <v>0</v>
      </c>
      <c r="E278" s="71" t="n">
        <f aca="false">SUM(E279,E283,E285,E292,E294,E296)</f>
        <v>0</v>
      </c>
      <c r="F278" s="71" t="n">
        <f aca="false">SUM(F279,F283,F285,F292,F294,F296)</f>
        <v>0</v>
      </c>
      <c r="G278" s="71" t="n">
        <f aca="false">SUM(G279,G283,G285,G292,G294,G296)</f>
        <v>0</v>
      </c>
      <c r="H278" s="71" t="n">
        <f aca="false">SUM(H279,H283,H285,H292,H294,H296)</f>
        <v>0</v>
      </c>
      <c r="I278" s="71" t="n">
        <f aca="false">SUM(I279,I283,I285,I292,I294,I296)</f>
        <v>0</v>
      </c>
      <c r="J278" s="71" t="n">
        <f aca="false">SUM(J279,J283,J285,J292,J294,J296)</f>
        <v>27570</v>
      </c>
      <c r="K278" s="71" t="n">
        <f aca="false">SUM(K279,K283,K285,K292,K294,K296)</f>
        <v>5679</v>
      </c>
      <c r="L278" s="71" t="n">
        <f aca="false">SUM(L279,L283,L285,L292,L294,L296)</f>
        <v>0</v>
      </c>
      <c r="M278" s="71" t="n">
        <f aca="false">SUM(M279,M283,M285,M292,M294,M296)</f>
        <v>0</v>
      </c>
      <c r="N278" s="71" t="n">
        <f aca="false">SUM(N279,N283,N285,N292,N294,N296)</f>
        <v>0</v>
      </c>
      <c r="O278" s="71" t="n">
        <f aca="false">SUM(O279,O283,O285,O292,O294,O296)</f>
        <v>0</v>
      </c>
      <c r="P278" s="71" t="n">
        <f aca="false">SUM(P279,P283,P285,P292,P294,P296)</f>
        <v>0</v>
      </c>
      <c r="Q278" s="71" t="n">
        <f aca="false">SUM(Q279,Q283,Q285,Q292,Q294,Q296)</f>
        <v>0</v>
      </c>
      <c r="R278" s="71" t="n">
        <f aca="false">SUM(R279,R283,R285,R292,R294,R296)</f>
        <v>0</v>
      </c>
      <c r="S278" s="71" t="n">
        <f aca="false">SUM(S279,S283,S285,S292,S294,S296)</f>
        <v>0</v>
      </c>
    </row>
    <row r="279" customFormat="false" ht="14.25" hidden="false" customHeight="false" outlineLevel="0" collapsed="false">
      <c r="A279" s="70" t="s">
        <v>598</v>
      </c>
      <c r="B279" s="71" t="n">
        <f aca="false">D279+F279+H279+J279+L279+N279+P279+R279</f>
        <v>3164</v>
      </c>
      <c r="C279" s="71" t="n">
        <f aca="false">E279+G279+I279+K279+M279+O279+Q279+S279</f>
        <v>880</v>
      </c>
      <c r="D279" s="71" t="n">
        <f aca="false">SUM(D280:D282)</f>
        <v>0</v>
      </c>
      <c r="E279" s="71" t="n">
        <f aca="false">SUM(E280:E282)</f>
        <v>0</v>
      </c>
      <c r="F279" s="71" t="n">
        <f aca="false">SUM(F280:F282)</f>
        <v>0</v>
      </c>
      <c r="G279" s="71" t="n">
        <f aca="false">SUM(G280:G282)</f>
        <v>0</v>
      </c>
      <c r="H279" s="71" t="n">
        <f aca="false">SUM(H280:H282)</f>
        <v>0</v>
      </c>
      <c r="I279" s="71" t="n">
        <f aca="false">SUM(I280:I282)</f>
        <v>0</v>
      </c>
      <c r="J279" s="71" t="n">
        <f aca="false">SUM(J280:J282)</f>
        <v>3164</v>
      </c>
      <c r="K279" s="71" t="n">
        <f aca="false">SUM(K280:K282)</f>
        <v>880</v>
      </c>
      <c r="L279" s="71" t="n">
        <f aca="false">SUM(L280:L282)</f>
        <v>0</v>
      </c>
      <c r="M279" s="71" t="n">
        <f aca="false">SUM(M280:M282)</f>
        <v>0</v>
      </c>
      <c r="N279" s="71" t="n">
        <f aca="false">SUM(N280:N282)</f>
        <v>0</v>
      </c>
      <c r="O279" s="71" t="n">
        <f aca="false">SUM(O280:O282)</f>
        <v>0</v>
      </c>
      <c r="P279" s="71" t="n">
        <f aca="false">SUM(P280:P282)</f>
        <v>0</v>
      </c>
      <c r="Q279" s="71" t="n">
        <f aca="false">SUM(Q280:Q282)</f>
        <v>0</v>
      </c>
      <c r="R279" s="71" t="n">
        <f aca="false">SUM(R280:R282)</f>
        <v>0</v>
      </c>
      <c r="S279" s="71" t="n">
        <f aca="false">SUM(S280:S282)</f>
        <v>0</v>
      </c>
    </row>
    <row r="280" customFormat="false" ht="15" hidden="false" customHeight="false" outlineLevel="0" collapsed="false">
      <c r="A280" s="78" t="s">
        <v>655</v>
      </c>
      <c r="B280" s="77" t="n">
        <f aca="false">D280+F280+H280+J280+L280+N280+P280+R280</f>
        <v>1575</v>
      </c>
      <c r="C280" s="77" t="n">
        <f aca="false">E280+G280+I280+K280+M280+O280+Q280+S280</f>
        <v>0</v>
      </c>
      <c r="D280" s="77"/>
      <c r="E280" s="77"/>
      <c r="F280" s="77"/>
      <c r="G280" s="77"/>
      <c r="H280" s="77"/>
      <c r="I280" s="77"/>
      <c r="J280" s="77" t="n">
        <v>1575</v>
      </c>
      <c r="K280" s="77"/>
      <c r="L280" s="77"/>
      <c r="M280" s="77"/>
      <c r="N280" s="77"/>
      <c r="O280" s="77"/>
      <c r="P280" s="77"/>
      <c r="Q280" s="77"/>
      <c r="R280" s="77"/>
      <c r="S280" s="77"/>
    </row>
    <row r="281" customFormat="false" ht="15" hidden="false" customHeight="false" outlineLevel="0" collapsed="false">
      <c r="A281" s="78" t="s">
        <v>656</v>
      </c>
      <c r="B281" s="77" t="n">
        <f aca="false">D281+F281+H281+J281+L281+N281+P281+R281</f>
        <v>689</v>
      </c>
      <c r="C281" s="77" t="n">
        <f aca="false">E281+G281+I281+K281+M281+O281+Q281+S281</f>
        <v>0</v>
      </c>
      <c r="D281" s="77"/>
      <c r="E281" s="77"/>
      <c r="F281" s="77"/>
      <c r="G281" s="77"/>
      <c r="H281" s="77"/>
      <c r="I281" s="77"/>
      <c r="J281" s="77" t="n">
        <v>689</v>
      </c>
      <c r="K281" s="77"/>
      <c r="L281" s="77"/>
      <c r="M281" s="77"/>
      <c r="N281" s="77"/>
      <c r="O281" s="77"/>
      <c r="P281" s="77"/>
      <c r="Q281" s="77"/>
      <c r="R281" s="77"/>
      <c r="S281" s="77"/>
    </row>
    <row r="282" customFormat="false" ht="15" hidden="false" customHeight="false" outlineLevel="0" collapsed="false">
      <c r="A282" s="78" t="s">
        <v>657</v>
      </c>
      <c r="B282" s="77" t="n">
        <f aca="false">D282+F282+H282+J282+L282+N282+P282+R282</f>
        <v>900</v>
      </c>
      <c r="C282" s="77" t="n">
        <f aca="false">E282+G282+I282+K282+M282+O282+Q282+S282</f>
        <v>880</v>
      </c>
      <c r="D282" s="77"/>
      <c r="E282" s="77"/>
      <c r="F282" s="77"/>
      <c r="G282" s="77"/>
      <c r="H282" s="77"/>
      <c r="I282" s="77"/>
      <c r="J282" s="77" t="n">
        <v>900</v>
      </c>
      <c r="K282" s="77" t="n">
        <v>880</v>
      </c>
      <c r="L282" s="77"/>
      <c r="M282" s="77"/>
      <c r="N282" s="77"/>
      <c r="O282" s="77"/>
      <c r="P282" s="77"/>
      <c r="Q282" s="77"/>
      <c r="R282" s="77"/>
      <c r="S282" s="77"/>
    </row>
    <row r="283" customFormat="false" ht="15" hidden="false" customHeight="false" outlineLevel="0" collapsed="false">
      <c r="A283" s="78"/>
      <c r="B283" s="77" t="n">
        <f aca="false">D283+F283+H283+J283+L283+N283+P283+R283</f>
        <v>0</v>
      </c>
      <c r="C283" s="77" t="n">
        <f aca="false">E283+G283+I283+K283+M283+O283+Q283+S283</f>
        <v>0</v>
      </c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 t="n">
        <v>0</v>
      </c>
      <c r="O283" s="77"/>
      <c r="P283" s="77"/>
      <c r="Q283" s="77"/>
      <c r="R283" s="77"/>
      <c r="S283" s="77"/>
    </row>
    <row r="284" customFormat="false" ht="15" hidden="false" customHeight="false" outlineLevel="0" collapsed="false">
      <c r="A284" s="78"/>
      <c r="B284" s="77" t="n">
        <f aca="false">D284+F284+H284+J284+L284+N284+P284+R284</f>
        <v>0</v>
      </c>
      <c r="C284" s="77" t="n">
        <f aca="false">E284+G284+I284+K284+M284+O284+Q284+S284</f>
        <v>0</v>
      </c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</row>
    <row r="285" customFormat="false" ht="28.5" hidden="false" customHeight="false" outlineLevel="0" collapsed="false">
      <c r="A285" s="70" t="s">
        <v>604</v>
      </c>
      <c r="B285" s="71" t="n">
        <f aca="false">D285+F285+H285+J285+L285+N285+P285+R285</f>
        <v>24406</v>
      </c>
      <c r="C285" s="71" t="n">
        <f aca="false">E285+G285+I285+K285+M285+O285+Q285+S285</f>
        <v>4799</v>
      </c>
      <c r="D285" s="71" t="n">
        <f aca="false">SUM(D286:D291)</f>
        <v>0</v>
      </c>
      <c r="E285" s="71" t="n">
        <f aca="false">SUM(E286:E291)</f>
        <v>0</v>
      </c>
      <c r="F285" s="71" t="n">
        <f aca="false">SUM(F286:F291)</f>
        <v>0</v>
      </c>
      <c r="G285" s="71" t="n">
        <f aca="false">SUM(G286:G291)</f>
        <v>0</v>
      </c>
      <c r="H285" s="71" t="n">
        <f aca="false">SUM(H286:H291)</f>
        <v>0</v>
      </c>
      <c r="I285" s="71" t="n">
        <f aca="false">SUM(I286:I291)</f>
        <v>0</v>
      </c>
      <c r="J285" s="71" t="n">
        <f aca="false">SUM(J286:J291)</f>
        <v>24406</v>
      </c>
      <c r="K285" s="71" t="n">
        <f aca="false">SUM(K286:K291)</f>
        <v>4799</v>
      </c>
      <c r="L285" s="71" t="n">
        <f aca="false">SUM(L286:L291)</f>
        <v>0</v>
      </c>
      <c r="M285" s="71" t="n">
        <f aca="false">SUM(M286:M291)</f>
        <v>0</v>
      </c>
      <c r="N285" s="71" t="n">
        <f aca="false">SUM(N286:N291)</f>
        <v>0</v>
      </c>
      <c r="O285" s="71" t="n">
        <f aca="false">SUM(O286:O291)</f>
        <v>0</v>
      </c>
      <c r="P285" s="71" t="n">
        <f aca="false">SUM(P286:P291)</f>
        <v>0</v>
      </c>
      <c r="Q285" s="71" t="n">
        <f aca="false">SUM(Q286:Q291)</f>
        <v>0</v>
      </c>
      <c r="R285" s="71" t="n">
        <f aca="false">SUM(R286:R291)</f>
        <v>0</v>
      </c>
      <c r="S285" s="71" t="n">
        <f aca="false">SUM(S286:S291)</f>
        <v>0</v>
      </c>
    </row>
    <row r="286" customFormat="false" ht="15" hidden="false" customHeight="false" outlineLevel="0" collapsed="false">
      <c r="A286" s="78" t="s">
        <v>658</v>
      </c>
      <c r="B286" s="77" t="n">
        <f aca="false">D286+F286+H286+J286+L286+N286+P286+R286</f>
        <v>2100</v>
      </c>
      <c r="C286" s="77" t="n">
        <f aca="false">E286+G286+I286+K286+M286+O286+Q286+S286</f>
        <v>1823</v>
      </c>
      <c r="D286" s="77"/>
      <c r="E286" s="77"/>
      <c r="F286" s="77"/>
      <c r="G286" s="77"/>
      <c r="H286" s="77"/>
      <c r="I286" s="77"/>
      <c r="J286" s="77" t="n">
        <v>2100</v>
      </c>
      <c r="K286" s="77" t="n">
        <v>1823</v>
      </c>
      <c r="L286" s="77"/>
      <c r="M286" s="77"/>
      <c r="N286" s="77"/>
      <c r="O286" s="77"/>
      <c r="P286" s="77"/>
      <c r="Q286" s="77"/>
      <c r="R286" s="77"/>
      <c r="S286" s="77"/>
    </row>
    <row r="287" customFormat="false" ht="15" hidden="false" customHeight="false" outlineLevel="0" collapsed="false">
      <c r="A287" s="81" t="s">
        <v>659</v>
      </c>
      <c r="B287" s="77" t="n">
        <f aca="false">D287+F287+H287+J287+L287+N287+P287+R287</f>
        <v>3260</v>
      </c>
      <c r="C287" s="77" t="n">
        <f aca="false">E287+G287+I287+K287+M287+O287+Q287+S287</f>
        <v>2976</v>
      </c>
      <c r="D287" s="77"/>
      <c r="E287" s="77"/>
      <c r="F287" s="77"/>
      <c r="G287" s="77"/>
      <c r="H287" s="77"/>
      <c r="I287" s="77"/>
      <c r="J287" s="77" t="n">
        <v>3260</v>
      </c>
      <c r="K287" s="77" t="n">
        <v>2976</v>
      </c>
      <c r="L287" s="77"/>
      <c r="M287" s="77"/>
      <c r="N287" s="77"/>
      <c r="O287" s="77"/>
      <c r="P287" s="77"/>
      <c r="Q287" s="77"/>
      <c r="R287" s="77"/>
      <c r="S287" s="77"/>
    </row>
    <row r="288" customFormat="false" ht="15" hidden="false" customHeight="false" outlineLevel="0" collapsed="false">
      <c r="A288" s="81" t="s">
        <v>660</v>
      </c>
      <c r="B288" s="77" t="n">
        <f aca="false">D288+F288+H288+J288+L288+N288+P288+R288</f>
        <v>6593</v>
      </c>
      <c r="C288" s="77" t="n">
        <f aca="false">E288+G288+I288+K288+M288+O288+Q288+S288</f>
        <v>0</v>
      </c>
      <c r="D288" s="77"/>
      <c r="E288" s="77"/>
      <c r="F288" s="77"/>
      <c r="G288" s="77"/>
      <c r="H288" s="77"/>
      <c r="I288" s="77"/>
      <c r="J288" s="77" t="n">
        <v>6593</v>
      </c>
      <c r="K288" s="77"/>
      <c r="L288" s="77"/>
      <c r="M288" s="77"/>
      <c r="N288" s="77"/>
      <c r="O288" s="77"/>
      <c r="P288" s="77"/>
      <c r="Q288" s="77"/>
      <c r="R288" s="77"/>
      <c r="S288" s="77"/>
    </row>
    <row r="289" customFormat="false" ht="15" hidden="false" customHeight="false" outlineLevel="0" collapsed="false">
      <c r="A289" s="81" t="s">
        <v>661</v>
      </c>
      <c r="B289" s="77" t="n">
        <f aca="false">D289+F289+H289+J289+L289+N289+P289+R289</f>
        <v>4301</v>
      </c>
      <c r="C289" s="77" t="n">
        <f aca="false">E289+G289+I289+K289+M289+O289+Q289+S289</f>
        <v>0</v>
      </c>
      <c r="D289" s="77"/>
      <c r="E289" s="77"/>
      <c r="F289" s="77"/>
      <c r="G289" s="77"/>
      <c r="H289" s="77"/>
      <c r="I289" s="77"/>
      <c r="J289" s="77" t="n">
        <v>4301</v>
      </c>
      <c r="K289" s="77"/>
      <c r="L289" s="77"/>
      <c r="M289" s="77"/>
      <c r="N289" s="77"/>
      <c r="O289" s="77"/>
      <c r="P289" s="77"/>
      <c r="Q289" s="77"/>
      <c r="R289" s="77"/>
      <c r="S289" s="77"/>
    </row>
    <row r="290" customFormat="false" ht="15" hidden="false" customHeight="false" outlineLevel="0" collapsed="false">
      <c r="A290" s="78" t="s">
        <v>662</v>
      </c>
      <c r="B290" s="77" t="n">
        <f aca="false">D290+F290+H290+J290+L290+N290+P290+R290</f>
        <v>6652</v>
      </c>
      <c r="C290" s="77" t="n">
        <f aca="false">E290+G290+I290+K290+M290+O290+Q290+S290</f>
        <v>0</v>
      </c>
      <c r="D290" s="77"/>
      <c r="E290" s="77"/>
      <c r="F290" s="77"/>
      <c r="G290" s="77"/>
      <c r="H290" s="77"/>
      <c r="I290" s="77"/>
      <c r="J290" s="77" t="n">
        <v>6652</v>
      </c>
      <c r="K290" s="77"/>
      <c r="L290" s="77"/>
      <c r="M290" s="77"/>
      <c r="N290" s="77"/>
      <c r="O290" s="77"/>
      <c r="P290" s="77"/>
      <c r="Q290" s="77"/>
      <c r="R290" s="77"/>
      <c r="S290" s="77"/>
    </row>
    <row r="291" customFormat="false" ht="15" hidden="false" customHeight="false" outlineLevel="0" collapsed="false">
      <c r="A291" s="78" t="s">
        <v>663</v>
      </c>
      <c r="B291" s="77" t="n">
        <f aca="false">D291+F291+H291+J291+L291+N291+P291+R291</f>
        <v>1500</v>
      </c>
      <c r="C291" s="77" t="n">
        <f aca="false">E291+G291+I291+K291+M291+O291+Q291+S291</f>
        <v>0</v>
      </c>
      <c r="D291" s="77"/>
      <c r="E291" s="77"/>
      <c r="F291" s="77"/>
      <c r="G291" s="77"/>
      <c r="H291" s="77"/>
      <c r="I291" s="77"/>
      <c r="J291" s="77" t="n">
        <v>1500</v>
      </c>
      <c r="K291" s="77"/>
      <c r="L291" s="77"/>
      <c r="M291" s="77"/>
      <c r="N291" s="77"/>
      <c r="O291" s="77"/>
      <c r="P291" s="77"/>
      <c r="Q291" s="77"/>
      <c r="R291" s="77"/>
      <c r="S291" s="77"/>
    </row>
    <row r="292" customFormat="false" ht="14.25" hidden="false" customHeight="false" outlineLevel="0" collapsed="false">
      <c r="A292" s="70" t="s">
        <v>608</v>
      </c>
      <c r="B292" s="71" t="n">
        <f aca="false">D292+F292+H292+J292+L292+N292+P292+R292</f>
        <v>0</v>
      </c>
      <c r="C292" s="71" t="n">
        <f aca="false">E292+G292+I292+K292+M292+O292+Q292+S292</f>
        <v>0</v>
      </c>
      <c r="D292" s="71" t="n">
        <f aca="false">SUM(D293)</f>
        <v>0</v>
      </c>
      <c r="E292" s="71" t="n">
        <f aca="false">SUM(E293)</f>
        <v>0</v>
      </c>
      <c r="F292" s="71" t="n">
        <f aca="false">SUM(F293)</f>
        <v>0</v>
      </c>
      <c r="G292" s="71" t="n">
        <f aca="false">SUM(G293)</f>
        <v>0</v>
      </c>
      <c r="H292" s="71" t="n">
        <f aca="false">SUM(H293)</f>
        <v>0</v>
      </c>
      <c r="I292" s="71" t="n">
        <f aca="false">SUM(I293)</f>
        <v>0</v>
      </c>
      <c r="J292" s="71" t="n">
        <f aca="false">SUM(J293)</f>
        <v>0</v>
      </c>
      <c r="K292" s="71" t="n">
        <f aca="false">SUM(K293)</f>
        <v>0</v>
      </c>
      <c r="L292" s="71" t="n">
        <f aca="false">SUM(L293)</f>
        <v>0</v>
      </c>
      <c r="M292" s="71" t="n">
        <f aca="false">SUM(M293)</f>
        <v>0</v>
      </c>
      <c r="N292" s="71" t="n">
        <f aca="false">SUM(N293)</f>
        <v>0</v>
      </c>
      <c r="O292" s="71" t="n">
        <f aca="false">SUM(O293)</f>
        <v>0</v>
      </c>
      <c r="P292" s="71" t="n">
        <f aca="false">SUM(P293)</f>
        <v>0</v>
      </c>
      <c r="Q292" s="71" t="n">
        <f aca="false">SUM(Q293)</f>
        <v>0</v>
      </c>
      <c r="R292" s="71" t="n">
        <f aca="false">SUM(R293)</f>
        <v>0</v>
      </c>
      <c r="S292" s="71" t="n">
        <f aca="false">SUM(S293)</f>
        <v>0</v>
      </c>
    </row>
    <row r="293" customFormat="false" ht="15" hidden="false" customHeight="false" outlineLevel="0" collapsed="false">
      <c r="A293" s="81"/>
      <c r="B293" s="77" t="n">
        <f aca="false">D293+F293+H293+J293+L293+N293+P293+R293</f>
        <v>0</v>
      </c>
      <c r="C293" s="77" t="n">
        <f aca="false">E293+G293+I293+K293+M293+O293+Q293+S293</f>
        <v>0</v>
      </c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</row>
    <row r="294" customFormat="false" ht="14.25" hidden="false" customHeight="false" outlineLevel="0" collapsed="false">
      <c r="A294" s="70" t="s">
        <v>609</v>
      </c>
      <c r="B294" s="71" t="n">
        <f aca="false">D294+F294+H294+J294+L294+N294+P294+R294</f>
        <v>0</v>
      </c>
      <c r="C294" s="71" t="n">
        <f aca="false">E294+G294+I294+K294+M294+O294+Q294+S294</f>
        <v>0</v>
      </c>
      <c r="D294" s="71" t="n">
        <f aca="false">SUM(D295)</f>
        <v>0</v>
      </c>
      <c r="E294" s="71" t="n">
        <f aca="false">SUM(E295)</f>
        <v>0</v>
      </c>
      <c r="F294" s="71" t="n">
        <f aca="false">SUM(F295)</f>
        <v>0</v>
      </c>
      <c r="G294" s="71" t="n">
        <f aca="false">SUM(G295)</f>
        <v>0</v>
      </c>
      <c r="H294" s="71" t="n">
        <f aca="false">SUM(H295)</f>
        <v>0</v>
      </c>
      <c r="I294" s="71" t="n">
        <f aca="false">SUM(I295)</f>
        <v>0</v>
      </c>
      <c r="J294" s="71" t="n">
        <f aca="false">SUM(J295)</f>
        <v>0</v>
      </c>
      <c r="K294" s="71" t="n">
        <f aca="false">SUM(K295)</f>
        <v>0</v>
      </c>
      <c r="L294" s="71" t="n">
        <f aca="false">SUM(L295)</f>
        <v>0</v>
      </c>
      <c r="M294" s="71" t="n">
        <f aca="false">SUM(M295)</f>
        <v>0</v>
      </c>
      <c r="N294" s="71" t="n">
        <f aca="false">SUM(N295)</f>
        <v>0</v>
      </c>
      <c r="O294" s="71" t="n">
        <f aca="false">SUM(O295)</f>
        <v>0</v>
      </c>
      <c r="P294" s="71" t="n">
        <f aca="false">SUM(P295)</f>
        <v>0</v>
      </c>
      <c r="Q294" s="71" t="n">
        <f aca="false">SUM(Q295)</f>
        <v>0</v>
      </c>
      <c r="R294" s="71" t="n">
        <f aca="false">SUM(R295)</f>
        <v>0</v>
      </c>
      <c r="S294" s="71" t="n">
        <f aca="false">SUM(S295)</f>
        <v>0</v>
      </c>
    </row>
    <row r="295" customFormat="false" ht="15" hidden="false" customHeight="false" outlineLevel="0" collapsed="false">
      <c r="A295" s="81"/>
      <c r="B295" s="77" t="n">
        <f aca="false">D295+F295+H295+J295+L295+N295+P295+R295</f>
        <v>0</v>
      </c>
      <c r="C295" s="77" t="n">
        <f aca="false">E295+G295+I295+K295+M295+O295+Q295+S295</f>
        <v>0</v>
      </c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</row>
    <row r="296" customFormat="false" ht="14.25" hidden="false" customHeight="false" outlineLevel="0" collapsed="false">
      <c r="A296" s="70" t="s">
        <v>613</v>
      </c>
      <c r="B296" s="71" t="n">
        <f aca="false">D296+F296+H296+J296+L296+N296+P296+R296</f>
        <v>0</v>
      </c>
      <c r="C296" s="71" t="n">
        <f aca="false">E296+G296+I296+K296+M296+O296+Q296+S296</f>
        <v>0</v>
      </c>
      <c r="D296" s="71" t="n">
        <f aca="false">SUM(D297:D297)</f>
        <v>0</v>
      </c>
      <c r="E296" s="71" t="n">
        <f aca="false">SUM(E297:E297)</f>
        <v>0</v>
      </c>
      <c r="F296" s="71" t="n">
        <f aca="false">SUM(F297:F297)</f>
        <v>0</v>
      </c>
      <c r="G296" s="71" t="n">
        <f aca="false">SUM(G297:G297)</f>
        <v>0</v>
      </c>
      <c r="H296" s="71" t="n">
        <f aca="false">SUM(H297:H297)</f>
        <v>0</v>
      </c>
      <c r="I296" s="71" t="n">
        <f aca="false">SUM(I297:I297)</f>
        <v>0</v>
      </c>
      <c r="J296" s="71" t="n">
        <f aca="false">SUM(J297:J297)</f>
        <v>0</v>
      </c>
      <c r="K296" s="71" t="n">
        <f aca="false">SUM(K297:K297)</f>
        <v>0</v>
      </c>
      <c r="L296" s="71" t="n">
        <f aca="false">SUM(L297:L297)</f>
        <v>0</v>
      </c>
      <c r="M296" s="71" t="n">
        <f aca="false">SUM(M297:M297)</f>
        <v>0</v>
      </c>
      <c r="N296" s="71" t="n">
        <f aca="false">SUM(N297:N297)</f>
        <v>0</v>
      </c>
      <c r="O296" s="71" t="n">
        <f aca="false">SUM(O297:O297)</f>
        <v>0</v>
      </c>
      <c r="P296" s="71" t="n">
        <f aca="false">SUM(P297:P297)</f>
        <v>0</v>
      </c>
      <c r="Q296" s="71" t="n">
        <f aca="false">SUM(Q297:Q297)</f>
        <v>0</v>
      </c>
      <c r="R296" s="71" t="n">
        <f aca="false">SUM(R297:R297)</f>
        <v>0</v>
      </c>
      <c r="S296" s="71" t="n">
        <f aca="false">SUM(S297:S297)</f>
        <v>0</v>
      </c>
    </row>
    <row r="297" customFormat="false" ht="15" hidden="false" customHeight="false" outlineLevel="0" collapsed="false">
      <c r="A297" s="78"/>
      <c r="B297" s="77" t="n">
        <f aca="false">D297+F297+H297+J297+L297+N297+P297+R297</f>
        <v>0</v>
      </c>
      <c r="C297" s="77" t="n">
        <f aca="false">E297+G297+I297+K297+M297+O297+Q297+S297</f>
        <v>0</v>
      </c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</row>
    <row r="298" customFormat="false" ht="14.25" hidden="false" customHeight="false" outlineLevel="0" collapsed="false">
      <c r="A298" s="70" t="s">
        <v>507</v>
      </c>
      <c r="B298" s="71" t="n">
        <f aca="false">D298+F298+H298+J298+L298+N298+P298+R298</f>
        <v>1708709</v>
      </c>
      <c r="C298" s="71" t="n">
        <f aca="false">E298+G298+I298+K298+M298+O298+Q298+S298</f>
        <v>1237379</v>
      </c>
      <c r="D298" s="71" t="n">
        <f aca="false">SUM(D299,D302,D304,D311,D313,D319)</f>
        <v>0</v>
      </c>
      <c r="E298" s="71" t="n">
        <f aca="false">SUM(E299,E302,E304,E311,E313,E319)</f>
        <v>0</v>
      </c>
      <c r="F298" s="71" t="n">
        <f aca="false">SUM(F299,F302,F304,F311,F313,F319)</f>
        <v>0</v>
      </c>
      <c r="G298" s="71" t="n">
        <f aca="false">SUM(G299,G302,G304,G311,G313,G319)</f>
        <v>0</v>
      </c>
      <c r="H298" s="71" t="n">
        <f aca="false">SUM(H299,H302,H304,H311,H313,H319)</f>
        <v>51892</v>
      </c>
      <c r="I298" s="71" t="n">
        <f aca="false">SUM(I299,I302,I304,I311,I313,I319)</f>
        <v>4464</v>
      </c>
      <c r="J298" s="71" t="n">
        <f aca="false">SUM(J299,J302,J304,J311,J313,J319)</f>
        <v>12992</v>
      </c>
      <c r="K298" s="71" t="n">
        <f aca="false">SUM(K299,K302,K304,K311,K313,K319)</f>
        <v>2988</v>
      </c>
      <c r="L298" s="71" t="n">
        <f aca="false">SUM(L299,L302,L304,L311,L313,L319)</f>
        <v>1643825</v>
      </c>
      <c r="M298" s="71" t="n">
        <f aca="false">SUM(M299,M302,M304,M311,M313,M319)</f>
        <v>1229927</v>
      </c>
      <c r="N298" s="71" t="n">
        <f aca="false">SUM(N299,N302,N304,N311,N313,N319)</f>
        <v>0</v>
      </c>
      <c r="O298" s="71" t="n">
        <f aca="false">SUM(O299,O302,O304,O311,O313,O319)</f>
        <v>0</v>
      </c>
      <c r="P298" s="71" t="n">
        <f aca="false">SUM(P299,P302,P304,P311,P313,P319)</f>
        <v>0</v>
      </c>
      <c r="Q298" s="71" t="n">
        <f aca="false">SUM(Q299,Q302,Q304,Q311,Q313,Q319)</f>
        <v>0</v>
      </c>
      <c r="R298" s="71" t="n">
        <f aca="false">SUM(R299,R302,R304,R311,R313,R319)</f>
        <v>0</v>
      </c>
      <c r="S298" s="71" t="n">
        <f aca="false">SUM(S299,S302,S304,S311,S313,S319)</f>
        <v>0</v>
      </c>
    </row>
    <row r="299" customFormat="false" ht="14.25" hidden="false" customHeight="false" outlineLevel="0" collapsed="false">
      <c r="A299" s="70" t="s">
        <v>598</v>
      </c>
      <c r="B299" s="71" t="n">
        <f aca="false">D299+F299+H299+J299+L299+N299+P299+R299</f>
        <v>18940</v>
      </c>
      <c r="C299" s="71" t="n">
        <f aca="false">E299+G299+I299+K299+M299+O299+Q299+S299</f>
        <v>18940</v>
      </c>
      <c r="D299" s="71" t="n">
        <f aca="false">SUM(D300:D301)</f>
        <v>0</v>
      </c>
      <c r="E299" s="71" t="n">
        <f aca="false">SUM(E300:E301)</f>
        <v>0</v>
      </c>
      <c r="F299" s="71" t="n">
        <f aca="false">SUM(F300:F301)</f>
        <v>0</v>
      </c>
      <c r="G299" s="71" t="n">
        <f aca="false">SUM(G300:G301)</f>
        <v>0</v>
      </c>
      <c r="H299" s="71" t="n">
        <f aca="false">SUM(H300:H301)</f>
        <v>0</v>
      </c>
      <c r="I299" s="71" t="n">
        <f aca="false">SUM(I300:I301)</f>
        <v>0</v>
      </c>
      <c r="J299" s="71" t="n">
        <f aca="false">SUM(J300:J301)</f>
        <v>0</v>
      </c>
      <c r="K299" s="71" t="n">
        <f aca="false">SUM(K300:K301)</f>
        <v>0</v>
      </c>
      <c r="L299" s="71" t="n">
        <f aca="false">SUM(L300:L301)</f>
        <v>18940</v>
      </c>
      <c r="M299" s="71" t="n">
        <f aca="false">SUM(M300:M301)</f>
        <v>18940</v>
      </c>
      <c r="N299" s="71" t="n">
        <f aca="false">SUM(N300:N301)</f>
        <v>0</v>
      </c>
      <c r="O299" s="71" t="n">
        <f aca="false">SUM(O300:O301)</f>
        <v>0</v>
      </c>
      <c r="P299" s="71" t="n">
        <f aca="false">SUM(P300:P301)</f>
        <v>0</v>
      </c>
      <c r="Q299" s="71" t="n">
        <f aca="false">SUM(Q300:Q301)</f>
        <v>0</v>
      </c>
      <c r="R299" s="71" t="n">
        <f aca="false">SUM(R300:R301)</f>
        <v>0</v>
      </c>
      <c r="S299" s="71" t="n">
        <f aca="false">SUM(S300:S301)</f>
        <v>0</v>
      </c>
    </row>
    <row r="300" customFormat="false" ht="45" hidden="false" customHeight="false" outlineLevel="0" collapsed="false">
      <c r="A300" s="78" t="s">
        <v>664</v>
      </c>
      <c r="B300" s="77" t="n">
        <f aca="false">D300+F300+H300+J300+L300+N300+P300+R300</f>
        <v>16754</v>
      </c>
      <c r="C300" s="77" t="n">
        <f aca="false">E300+G300+I300+K300+M300+O300+Q300+S300</f>
        <v>16754</v>
      </c>
      <c r="D300" s="77"/>
      <c r="E300" s="77"/>
      <c r="F300" s="77"/>
      <c r="G300" s="77"/>
      <c r="H300" s="77"/>
      <c r="I300" s="77"/>
      <c r="J300" s="77"/>
      <c r="K300" s="77"/>
      <c r="L300" s="77" t="n">
        <v>16754</v>
      </c>
      <c r="M300" s="77" t="n">
        <v>16754</v>
      </c>
      <c r="N300" s="77"/>
      <c r="O300" s="77"/>
      <c r="P300" s="77"/>
      <c r="Q300" s="77"/>
      <c r="R300" s="77"/>
      <c r="S300" s="77"/>
    </row>
    <row r="301" customFormat="false" ht="45" hidden="false" customHeight="false" outlineLevel="0" collapsed="false">
      <c r="A301" s="78" t="s">
        <v>665</v>
      </c>
      <c r="B301" s="77" t="n">
        <f aca="false">D301+F301+H301+J301+L301+N301+P301+R301</f>
        <v>2186</v>
      </c>
      <c r="C301" s="77" t="n">
        <f aca="false">E301+G301+I301+K301+M301+O301+Q301+S301</f>
        <v>2186</v>
      </c>
      <c r="D301" s="77"/>
      <c r="E301" s="77"/>
      <c r="F301" s="77"/>
      <c r="G301" s="77"/>
      <c r="H301" s="77"/>
      <c r="I301" s="77"/>
      <c r="J301" s="77"/>
      <c r="K301" s="77"/>
      <c r="L301" s="77" t="n">
        <v>2186</v>
      </c>
      <c r="M301" s="77" t="n">
        <v>2186</v>
      </c>
      <c r="N301" s="77"/>
      <c r="O301" s="77"/>
      <c r="P301" s="77"/>
      <c r="Q301" s="77"/>
      <c r="R301" s="77"/>
      <c r="S301" s="77"/>
    </row>
    <row r="302" customFormat="false" ht="14.25" hidden="false" customHeight="false" outlineLevel="0" collapsed="false">
      <c r="A302" s="70" t="s">
        <v>603</v>
      </c>
      <c r="B302" s="71" t="n">
        <f aca="false">D302+F302+H302+J302+L302+N302+P302+R302</f>
        <v>0</v>
      </c>
      <c r="C302" s="71" t="n">
        <f aca="false">E302+G302+I302+K302+M302+O302+Q302+S302</f>
        <v>0</v>
      </c>
      <c r="D302" s="71" t="n">
        <f aca="false">SUM(D303:D303)</f>
        <v>0</v>
      </c>
      <c r="E302" s="71" t="n">
        <f aca="false">SUM(E303:E303)</f>
        <v>0</v>
      </c>
      <c r="F302" s="71" t="n">
        <f aca="false">SUM(F303:F303)</f>
        <v>0</v>
      </c>
      <c r="G302" s="71" t="n">
        <f aca="false">SUM(G303:G303)</f>
        <v>0</v>
      </c>
      <c r="H302" s="71" t="n">
        <f aca="false">SUM(H303:H303)</f>
        <v>0</v>
      </c>
      <c r="I302" s="71" t="n">
        <f aca="false">SUM(I303:I303)</f>
        <v>0</v>
      </c>
      <c r="J302" s="71" t="n">
        <f aca="false">SUM(J303:J303)</f>
        <v>0</v>
      </c>
      <c r="K302" s="71" t="n">
        <f aca="false">SUM(K303:K303)</f>
        <v>0</v>
      </c>
      <c r="L302" s="71" t="n">
        <f aca="false">SUM(L303:L303)</f>
        <v>0</v>
      </c>
      <c r="M302" s="71" t="n">
        <f aca="false">SUM(M303:M303)</f>
        <v>0</v>
      </c>
      <c r="N302" s="71" t="n">
        <f aca="false">SUM(N303:N303)</f>
        <v>0</v>
      </c>
      <c r="O302" s="71" t="n">
        <f aca="false">SUM(O303:O303)</f>
        <v>0</v>
      </c>
      <c r="P302" s="71" t="n">
        <f aca="false">SUM(P303:P303)</f>
        <v>0</v>
      </c>
      <c r="Q302" s="71" t="n">
        <f aca="false">SUM(Q303:Q303)</f>
        <v>0</v>
      </c>
      <c r="R302" s="71" t="n">
        <f aca="false">SUM(R303:R303)</f>
        <v>0</v>
      </c>
      <c r="S302" s="71" t="n">
        <f aca="false">SUM(S303:S303)</f>
        <v>0</v>
      </c>
    </row>
    <row r="303" customFormat="false" ht="15" hidden="false" customHeight="false" outlineLevel="0" collapsed="false">
      <c r="A303" s="78"/>
      <c r="B303" s="77" t="n">
        <f aca="false">D303+F303+H303+J303+L303+N303+P303+R303</f>
        <v>0</v>
      </c>
      <c r="C303" s="77" t="n">
        <f aca="false">E303+G303+I303+K303+M303+O303+Q303+S303</f>
        <v>0</v>
      </c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</row>
    <row r="304" customFormat="false" ht="28.5" hidden="false" customHeight="false" outlineLevel="0" collapsed="false">
      <c r="A304" s="70" t="s">
        <v>604</v>
      </c>
      <c r="B304" s="71" t="n">
        <f aca="false">D304+F304+H304+J304+L304+N304+P304+R304</f>
        <v>179944</v>
      </c>
      <c r="C304" s="71" t="n">
        <f aca="false">E304+G304+I304+K304+M304+O304+Q304+S304</f>
        <v>6787</v>
      </c>
      <c r="D304" s="71" t="n">
        <f aca="false">SUM(D305:D310)</f>
        <v>0</v>
      </c>
      <c r="E304" s="71" t="n">
        <f aca="false">SUM(E305:E310)</f>
        <v>0</v>
      </c>
      <c r="F304" s="71" t="n">
        <f aca="false">SUM(F305:F310)</f>
        <v>0</v>
      </c>
      <c r="G304" s="71" t="n">
        <f aca="false">SUM(G305:G310)</f>
        <v>0</v>
      </c>
      <c r="H304" s="71" t="n">
        <f aca="false">SUM(H305:H310)</f>
        <v>6092</v>
      </c>
      <c r="I304" s="71" t="n">
        <f aca="false">SUM(I305:I310)</f>
        <v>4464</v>
      </c>
      <c r="J304" s="71" t="n">
        <f aca="false">SUM(J305:J310)</f>
        <v>10004</v>
      </c>
      <c r="K304" s="71" t="n">
        <f aca="false">SUM(K305:K310)</f>
        <v>0</v>
      </c>
      <c r="L304" s="71" t="n">
        <f aca="false">SUM(L305:L310)</f>
        <v>163848</v>
      </c>
      <c r="M304" s="71" t="n">
        <f aca="false">SUM(M305:M310)</f>
        <v>2323</v>
      </c>
      <c r="N304" s="71" t="n">
        <f aca="false">SUM(N305:N310)</f>
        <v>0</v>
      </c>
      <c r="O304" s="71" t="n">
        <f aca="false">SUM(O305:O310)</f>
        <v>0</v>
      </c>
      <c r="P304" s="71" t="n">
        <f aca="false">SUM(P305:P310)</f>
        <v>0</v>
      </c>
      <c r="Q304" s="71" t="n">
        <f aca="false">SUM(Q305:Q310)</f>
        <v>0</v>
      </c>
      <c r="R304" s="71" t="n">
        <f aca="false">SUM(R305:R310)</f>
        <v>0</v>
      </c>
      <c r="S304" s="71" t="n">
        <f aca="false">SUM(S305:S310)</f>
        <v>0</v>
      </c>
    </row>
    <row r="305" customFormat="false" ht="30" hidden="false" customHeight="false" outlineLevel="0" collapsed="false">
      <c r="A305" s="78" t="s">
        <v>666</v>
      </c>
      <c r="B305" s="77" t="n">
        <f aca="false">D305+F305+H305+J305+L305+N305+P305+R305</f>
        <v>3600</v>
      </c>
      <c r="C305" s="77" t="n">
        <f aca="false">E305+G305+I305+K305+M305+O305+Q305+S305</f>
        <v>0</v>
      </c>
      <c r="D305" s="77"/>
      <c r="E305" s="77"/>
      <c r="F305" s="77"/>
      <c r="G305" s="77"/>
      <c r="H305" s="77"/>
      <c r="I305" s="77"/>
      <c r="J305" s="77" t="n">
        <v>3600</v>
      </c>
      <c r="K305" s="77"/>
      <c r="L305" s="77"/>
      <c r="M305" s="77"/>
      <c r="N305" s="77"/>
      <c r="O305" s="77"/>
      <c r="P305" s="77"/>
      <c r="Q305" s="77"/>
      <c r="R305" s="77"/>
      <c r="S305" s="77"/>
    </row>
    <row r="306" customFormat="false" ht="15" hidden="false" customHeight="false" outlineLevel="0" collapsed="false">
      <c r="A306" s="78" t="s">
        <v>667</v>
      </c>
      <c r="B306" s="77" t="n">
        <f aca="false">D306+F306+H306+J306+L306+N306+P306+R306</f>
        <v>1860</v>
      </c>
      <c r="C306" s="77" t="n">
        <f aca="false">E306+G306+I306+K306+M306+O306+Q306+S306</f>
        <v>0</v>
      </c>
      <c r="D306" s="77"/>
      <c r="E306" s="77"/>
      <c r="F306" s="77"/>
      <c r="G306" s="77"/>
      <c r="H306" s="77"/>
      <c r="I306" s="77"/>
      <c r="J306" s="77" t="n">
        <v>1860</v>
      </c>
      <c r="K306" s="77"/>
      <c r="L306" s="77"/>
      <c r="M306" s="77"/>
      <c r="N306" s="77"/>
      <c r="O306" s="77"/>
      <c r="P306" s="77"/>
      <c r="Q306" s="77"/>
      <c r="R306" s="77"/>
      <c r="S306" s="77"/>
    </row>
    <row r="307" customFormat="false" ht="15" hidden="false" customHeight="false" outlineLevel="0" collapsed="false">
      <c r="A307" s="78" t="s">
        <v>668</v>
      </c>
      <c r="B307" s="77" t="n">
        <f aca="false">D307+F307+H307+J307+L307+N307+P307+R307</f>
        <v>1688</v>
      </c>
      <c r="C307" s="77" t="n">
        <f aca="false">E307+G307+I307+K307+M307+O307+Q307+S307</f>
        <v>1488</v>
      </c>
      <c r="D307" s="77"/>
      <c r="E307" s="77"/>
      <c r="F307" s="77"/>
      <c r="G307" s="77"/>
      <c r="H307" s="77" t="n">
        <v>1688</v>
      </c>
      <c r="I307" s="77" t="n">
        <v>1488</v>
      </c>
      <c r="J307" s="77"/>
      <c r="K307" s="77"/>
      <c r="L307" s="77"/>
      <c r="M307" s="77"/>
      <c r="N307" s="77"/>
      <c r="O307" s="77"/>
      <c r="P307" s="77"/>
      <c r="Q307" s="77"/>
      <c r="R307" s="77"/>
      <c r="S307" s="77"/>
    </row>
    <row r="308" customFormat="false" ht="15" hidden="false" customHeight="false" outlineLevel="0" collapsed="false">
      <c r="A308" s="78" t="s">
        <v>669</v>
      </c>
      <c r="B308" s="77" t="n">
        <f aca="false">D308+F308+H308+J308+L308+N308+P308+R308</f>
        <v>3300</v>
      </c>
      <c r="C308" s="77" t="n">
        <f aca="false">E308+G308+I308+K308+M308+O308+Q308+S308</f>
        <v>2976</v>
      </c>
      <c r="D308" s="77"/>
      <c r="E308" s="77"/>
      <c r="F308" s="77"/>
      <c r="G308" s="77"/>
      <c r="H308" s="77" t="n">
        <v>3300</v>
      </c>
      <c r="I308" s="77" t="n">
        <v>2976</v>
      </c>
      <c r="J308" s="77"/>
      <c r="K308" s="77"/>
      <c r="L308" s="77"/>
      <c r="M308" s="77"/>
      <c r="N308" s="77"/>
      <c r="O308" s="77"/>
      <c r="P308" s="77"/>
      <c r="Q308" s="77"/>
      <c r="R308" s="77"/>
      <c r="S308" s="77"/>
    </row>
    <row r="309" customFormat="false" ht="30" hidden="false" customHeight="false" outlineLevel="0" collapsed="false">
      <c r="A309" s="81" t="s">
        <v>670</v>
      </c>
      <c r="B309" s="77" t="n">
        <f aca="false">D309+F309+H309+J309+L309+N309+P309+R309</f>
        <v>5648</v>
      </c>
      <c r="C309" s="77" t="n">
        <f aca="false">E309+G309+I309+K309+M309+O309+Q309+S309</f>
        <v>0</v>
      </c>
      <c r="D309" s="77"/>
      <c r="E309" s="77"/>
      <c r="F309" s="77"/>
      <c r="G309" s="77"/>
      <c r="H309" s="77" t="n">
        <v>1104</v>
      </c>
      <c r="I309" s="77"/>
      <c r="J309" s="77" t="n">
        <v>4544</v>
      </c>
      <c r="K309" s="77"/>
      <c r="L309" s="77"/>
      <c r="M309" s="77"/>
      <c r="N309" s="77"/>
      <c r="O309" s="77"/>
      <c r="P309" s="77"/>
      <c r="Q309" s="77"/>
      <c r="R309" s="77"/>
      <c r="S309" s="77"/>
    </row>
    <row r="310" customFormat="false" ht="45" hidden="false" customHeight="false" outlineLevel="0" collapsed="false">
      <c r="A310" s="78" t="s">
        <v>671</v>
      </c>
      <c r="B310" s="77" t="n">
        <f aca="false">D310+F310+H310+J310+L310+N310+P310+R310</f>
        <v>163848</v>
      </c>
      <c r="C310" s="77" t="n">
        <f aca="false">E310+G310+I310+K310+M310+O310+Q310+S310</f>
        <v>2323</v>
      </c>
      <c r="D310" s="77"/>
      <c r="E310" s="77"/>
      <c r="F310" s="77"/>
      <c r="G310" s="77"/>
      <c r="H310" s="77"/>
      <c r="I310" s="77"/>
      <c r="J310" s="77"/>
      <c r="K310" s="77"/>
      <c r="L310" s="77" t="n">
        <f aca="false">236651-72803</f>
        <v>163848</v>
      </c>
      <c r="M310" s="77" t="n">
        <v>2323</v>
      </c>
      <c r="N310" s="77"/>
      <c r="O310" s="77"/>
      <c r="P310" s="77"/>
      <c r="Q310" s="77"/>
      <c r="R310" s="77"/>
      <c r="S310" s="77"/>
    </row>
    <row r="311" customFormat="false" ht="14.25" hidden="false" customHeight="false" outlineLevel="0" collapsed="false">
      <c r="A311" s="70" t="s">
        <v>608</v>
      </c>
      <c r="B311" s="71" t="n">
        <f aca="false">D311+F311+H311+J311+L311+N311+P311+R311</f>
        <v>44000</v>
      </c>
      <c r="C311" s="71" t="n">
        <f aca="false">E311+G311+I311+K311+M311+O311+Q311+S311</f>
        <v>0</v>
      </c>
      <c r="D311" s="71" t="n">
        <f aca="false">SUM(D312:D312)</f>
        <v>0</v>
      </c>
      <c r="E311" s="71" t="n">
        <f aca="false">SUM(E312:E312)</f>
        <v>0</v>
      </c>
      <c r="F311" s="71" t="n">
        <f aca="false">SUM(F312:F312)</f>
        <v>0</v>
      </c>
      <c r="G311" s="71" t="n">
        <f aca="false">SUM(G312:G312)</f>
        <v>0</v>
      </c>
      <c r="H311" s="71" t="n">
        <f aca="false">SUM(H312:H312)</f>
        <v>0</v>
      </c>
      <c r="I311" s="71" t="n">
        <f aca="false">SUM(I312:I312)</f>
        <v>0</v>
      </c>
      <c r="J311" s="71" t="n">
        <f aca="false">SUM(J312:J312)</f>
        <v>0</v>
      </c>
      <c r="K311" s="71" t="n">
        <f aca="false">SUM(K312:K312)</f>
        <v>0</v>
      </c>
      <c r="L311" s="71" t="n">
        <f aca="false">SUM(L312:L312)</f>
        <v>44000</v>
      </c>
      <c r="M311" s="71" t="n">
        <f aca="false">SUM(M312:M312)</f>
        <v>0</v>
      </c>
      <c r="N311" s="71" t="n">
        <f aca="false">SUM(N312:N312)</f>
        <v>0</v>
      </c>
      <c r="O311" s="71" t="n">
        <f aca="false">SUM(O312:O312)</f>
        <v>0</v>
      </c>
      <c r="P311" s="71" t="n">
        <f aca="false">SUM(P312:P312)</f>
        <v>0</v>
      </c>
      <c r="Q311" s="71" t="n">
        <f aca="false">SUM(Q312:Q312)</f>
        <v>0</v>
      </c>
      <c r="R311" s="71" t="n">
        <f aca="false">SUM(R312:R312)</f>
        <v>0</v>
      </c>
      <c r="S311" s="71" t="n">
        <f aca="false">SUM(S312:S312)</f>
        <v>0</v>
      </c>
    </row>
    <row r="312" customFormat="false" ht="45" hidden="false" customHeight="false" outlineLevel="0" collapsed="false">
      <c r="A312" s="78" t="s">
        <v>665</v>
      </c>
      <c r="B312" s="77" t="n">
        <f aca="false">D312+F312+H312+J312+L312+N312+P312+R312</f>
        <v>44000</v>
      </c>
      <c r="C312" s="77" t="n">
        <f aca="false">E312+G312+I312+K312+M312+O312+Q312+S312</f>
        <v>0</v>
      </c>
      <c r="D312" s="77"/>
      <c r="E312" s="77"/>
      <c r="F312" s="77"/>
      <c r="G312" s="77"/>
      <c r="H312" s="77"/>
      <c r="I312" s="77"/>
      <c r="J312" s="77"/>
      <c r="K312" s="77"/>
      <c r="L312" s="77" t="n">
        <v>44000</v>
      </c>
      <c r="M312" s="77"/>
      <c r="N312" s="77"/>
      <c r="O312" s="77"/>
      <c r="P312" s="77"/>
      <c r="Q312" s="77"/>
      <c r="R312" s="77"/>
      <c r="S312" s="77"/>
    </row>
    <row r="313" customFormat="false" ht="14.25" hidden="false" customHeight="false" outlineLevel="0" collapsed="false">
      <c r="A313" s="70" t="s">
        <v>609</v>
      </c>
      <c r="B313" s="71" t="n">
        <f aca="false">D313+F313+H313+J313+L313+N313+P313+R313</f>
        <v>289511</v>
      </c>
      <c r="C313" s="71" t="n">
        <f aca="false">E313+G313+I313+K313+M313+O313+Q313+S313</f>
        <v>59037</v>
      </c>
      <c r="D313" s="71" t="n">
        <f aca="false">SUM(D314:D318)</f>
        <v>0</v>
      </c>
      <c r="E313" s="71" t="n">
        <f aca="false">SUM(E314:E318)</f>
        <v>0</v>
      </c>
      <c r="F313" s="71" t="n">
        <f aca="false">SUM(F314:F318)</f>
        <v>0</v>
      </c>
      <c r="G313" s="71" t="n">
        <f aca="false">SUM(G314:G318)</f>
        <v>0</v>
      </c>
      <c r="H313" s="71" t="n">
        <f aca="false">SUM(H314:H318)</f>
        <v>45800</v>
      </c>
      <c r="I313" s="71" t="n">
        <f aca="false">SUM(I314:I318)</f>
        <v>0</v>
      </c>
      <c r="J313" s="71" t="n">
        <f aca="false">SUM(J314:J318)</f>
        <v>2988</v>
      </c>
      <c r="K313" s="71" t="n">
        <f aca="false">SUM(K314:K318)</f>
        <v>2988</v>
      </c>
      <c r="L313" s="71" t="n">
        <f aca="false">SUM(L314:L318)</f>
        <v>240723</v>
      </c>
      <c r="M313" s="71" t="n">
        <f aca="false">SUM(M314:M318)</f>
        <v>56049</v>
      </c>
      <c r="N313" s="71" t="n">
        <f aca="false">SUM(N314:N318)</f>
        <v>0</v>
      </c>
      <c r="O313" s="71" t="n">
        <f aca="false">SUM(O314:O318)</f>
        <v>0</v>
      </c>
      <c r="P313" s="71" t="n">
        <f aca="false">SUM(P314:P318)</f>
        <v>0</v>
      </c>
      <c r="Q313" s="71" t="n">
        <f aca="false">SUM(Q314:Q318)</f>
        <v>0</v>
      </c>
      <c r="R313" s="71" t="n">
        <f aca="false">SUM(R314:R318)</f>
        <v>0</v>
      </c>
      <c r="S313" s="71" t="n">
        <f aca="false">SUM(S314:S318)</f>
        <v>0</v>
      </c>
    </row>
    <row r="314" customFormat="false" ht="45" hidden="false" customHeight="false" outlineLevel="0" collapsed="false">
      <c r="A314" s="78" t="s">
        <v>665</v>
      </c>
      <c r="B314" s="77" t="n">
        <f aca="false">D314+F314+H314+J314+L314+N314+P314+R314</f>
        <v>3814</v>
      </c>
      <c r="C314" s="77" t="n">
        <f aca="false">E314+G314+I314+K314+M314+O314+Q314+S314</f>
        <v>0</v>
      </c>
      <c r="D314" s="77"/>
      <c r="E314" s="77"/>
      <c r="F314" s="77"/>
      <c r="G314" s="77"/>
      <c r="H314" s="77"/>
      <c r="I314" s="77"/>
      <c r="J314" s="77"/>
      <c r="K314" s="77"/>
      <c r="L314" s="77" t="n">
        <v>3814</v>
      </c>
      <c r="M314" s="77"/>
      <c r="N314" s="77"/>
      <c r="O314" s="77"/>
      <c r="P314" s="77"/>
      <c r="Q314" s="77"/>
      <c r="R314" s="77"/>
      <c r="S314" s="77"/>
    </row>
    <row r="315" customFormat="false" ht="45" hidden="false" customHeight="false" outlineLevel="0" collapsed="false">
      <c r="A315" s="78" t="s">
        <v>672</v>
      </c>
      <c r="B315" s="77" t="n">
        <f aca="false">D315+F315+H315+J315+L315+N315+P315+R315</f>
        <v>56049</v>
      </c>
      <c r="C315" s="77" t="n">
        <f aca="false">E315+G315+I315+K315+M315+O315+Q315+S315</f>
        <v>56049</v>
      </c>
      <c r="D315" s="77"/>
      <c r="E315" s="77"/>
      <c r="F315" s="77"/>
      <c r="G315" s="77"/>
      <c r="H315" s="77"/>
      <c r="I315" s="77"/>
      <c r="J315" s="77"/>
      <c r="K315" s="77"/>
      <c r="L315" s="77" t="n">
        <v>56049</v>
      </c>
      <c r="M315" s="77" t="n">
        <v>56049</v>
      </c>
      <c r="N315" s="77"/>
      <c r="O315" s="77"/>
      <c r="P315" s="77"/>
      <c r="Q315" s="77"/>
      <c r="R315" s="77"/>
      <c r="S315" s="77"/>
    </row>
    <row r="316" customFormat="false" ht="15" hidden="false" customHeight="false" outlineLevel="0" collapsed="false">
      <c r="A316" s="81" t="s">
        <v>673</v>
      </c>
      <c r="B316" s="77" t="n">
        <f aca="false">D316+F316+H316+J316+L316+N316+P316+R316</f>
        <v>2988</v>
      </c>
      <c r="C316" s="77" t="n">
        <f aca="false">E316+G316+I316+K316+M316+O316+Q316+S316</f>
        <v>2988</v>
      </c>
      <c r="D316" s="77"/>
      <c r="E316" s="77"/>
      <c r="F316" s="77"/>
      <c r="G316" s="77"/>
      <c r="H316" s="77"/>
      <c r="I316" s="77"/>
      <c r="J316" s="77" t="n">
        <v>2988</v>
      </c>
      <c r="K316" s="77" t="n">
        <v>2988</v>
      </c>
      <c r="L316" s="77"/>
      <c r="M316" s="77"/>
      <c r="N316" s="77"/>
      <c r="O316" s="77"/>
      <c r="P316" s="77"/>
      <c r="Q316" s="77"/>
      <c r="R316" s="77"/>
      <c r="S316" s="77"/>
    </row>
    <row r="317" customFormat="false" ht="30" hidden="false" customHeight="false" outlineLevel="0" collapsed="false">
      <c r="A317" s="81" t="s">
        <v>674</v>
      </c>
      <c r="B317" s="77" t="n">
        <f aca="false">D317+F317+H317+J317+L317+N317+P317+R317</f>
        <v>45800</v>
      </c>
      <c r="C317" s="77" t="n">
        <f aca="false">E317+G317+I317+K317+M317+O317+Q317+S317</f>
        <v>0</v>
      </c>
      <c r="D317" s="77"/>
      <c r="E317" s="77"/>
      <c r="F317" s="77"/>
      <c r="G317" s="77"/>
      <c r="H317" s="77" t="n">
        <v>45800</v>
      </c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</row>
    <row r="318" customFormat="false" ht="60" hidden="false" customHeight="false" outlineLevel="0" collapsed="false">
      <c r="A318" s="76" t="s">
        <v>675</v>
      </c>
      <c r="B318" s="80" t="n">
        <f aca="false">D318+F318+H318+J318+L318+N318+P318+R318</f>
        <v>180860</v>
      </c>
      <c r="C318" s="80" t="n">
        <f aca="false">E318+G318+I318+K318+M318+O318+Q318+S318</f>
        <v>0</v>
      </c>
      <c r="D318" s="80"/>
      <c r="E318" s="80"/>
      <c r="F318" s="80"/>
      <c r="G318" s="80"/>
      <c r="H318" s="80"/>
      <c r="I318" s="80"/>
      <c r="J318" s="80"/>
      <c r="K318" s="80"/>
      <c r="L318" s="80" t="n">
        <v>180860</v>
      </c>
      <c r="M318" s="80"/>
      <c r="N318" s="80"/>
      <c r="O318" s="80"/>
      <c r="P318" s="80"/>
      <c r="Q318" s="80"/>
      <c r="R318" s="80"/>
      <c r="S318" s="80"/>
    </row>
    <row r="319" customFormat="false" ht="14.25" hidden="false" customHeight="false" outlineLevel="0" collapsed="false">
      <c r="A319" s="70" t="s">
        <v>613</v>
      </c>
      <c r="B319" s="71" t="n">
        <f aca="false">D319+F319+H319+J319+L319+N319+P319+R319</f>
        <v>1176314</v>
      </c>
      <c r="C319" s="71" t="n">
        <f aca="false">E319+G319+I319+K319+M319+O319+Q319+S319</f>
        <v>1152615</v>
      </c>
      <c r="D319" s="71" t="n">
        <f aca="false">SUM(D320:D320)</f>
        <v>0</v>
      </c>
      <c r="E319" s="71" t="n">
        <f aca="false">SUM(E320:E320)</f>
        <v>0</v>
      </c>
      <c r="F319" s="71" t="n">
        <f aca="false">SUM(F320:F320)</f>
        <v>0</v>
      </c>
      <c r="G319" s="71" t="n">
        <f aca="false">SUM(G320:G320)</f>
        <v>0</v>
      </c>
      <c r="H319" s="71" t="n">
        <f aca="false">SUM(H320:H320)</f>
        <v>0</v>
      </c>
      <c r="I319" s="71" t="n">
        <f aca="false">SUM(I320:I320)</f>
        <v>0</v>
      </c>
      <c r="J319" s="71" t="n">
        <f aca="false">SUM(J320:J320)</f>
        <v>0</v>
      </c>
      <c r="K319" s="71" t="n">
        <f aca="false">SUM(K320:K320)</f>
        <v>0</v>
      </c>
      <c r="L319" s="71" t="n">
        <f aca="false">SUM(L320:L320)</f>
        <v>1176314</v>
      </c>
      <c r="M319" s="71" t="n">
        <f aca="false">SUM(M320:M320)</f>
        <v>1152615</v>
      </c>
      <c r="N319" s="71" t="n">
        <f aca="false">SUM(N320:N320)</f>
        <v>0</v>
      </c>
      <c r="O319" s="71" t="n">
        <f aca="false">SUM(O320:O320)</f>
        <v>0</v>
      </c>
      <c r="P319" s="71" t="n">
        <f aca="false">SUM(P320:P320)</f>
        <v>0</v>
      </c>
      <c r="Q319" s="71" t="n">
        <f aca="false">SUM(Q320:Q320)</f>
        <v>0</v>
      </c>
      <c r="R319" s="71" t="n">
        <f aca="false">SUM(R320:R320)</f>
        <v>0</v>
      </c>
      <c r="S319" s="71" t="n">
        <f aca="false">SUM(S320:S320)</f>
        <v>0</v>
      </c>
    </row>
    <row r="320" customFormat="false" ht="45" hidden="false" customHeight="false" outlineLevel="0" collapsed="false">
      <c r="A320" s="81" t="s">
        <v>676</v>
      </c>
      <c r="B320" s="77" t="n">
        <f aca="false">D320+F320+H320+J320+L320+N320+P320+R320</f>
        <v>1176314</v>
      </c>
      <c r="C320" s="77" t="n">
        <f aca="false">E320+G320+I320+K320+M320+O320+Q320+S320</f>
        <v>1152615</v>
      </c>
      <c r="D320" s="77"/>
      <c r="E320" s="77"/>
      <c r="F320" s="77"/>
      <c r="G320" s="77"/>
      <c r="H320" s="77"/>
      <c r="I320" s="77"/>
      <c r="J320" s="77"/>
      <c r="K320" s="77"/>
      <c r="L320" s="77" t="n">
        <v>1176314</v>
      </c>
      <c r="M320" s="77" t="n">
        <v>1152615</v>
      </c>
      <c r="N320" s="77"/>
      <c r="O320" s="77"/>
      <c r="P320" s="77"/>
      <c r="Q320" s="77"/>
      <c r="R320" s="77"/>
      <c r="S320" s="77"/>
    </row>
    <row r="321" customFormat="false" ht="28.5" hidden="false" customHeight="false" outlineLevel="0" collapsed="false">
      <c r="A321" s="70" t="s">
        <v>516</v>
      </c>
      <c r="B321" s="71" t="n">
        <f aca="false">D321+F321+H321+J321+L321+N321+P321+R321</f>
        <v>6075465</v>
      </c>
      <c r="C321" s="71" t="n">
        <f aca="false">E321+G321+I321+K321+M321+O321+Q321+S321</f>
        <v>1768131</v>
      </c>
      <c r="D321" s="71" t="n">
        <f aca="false">SUM(D322,D326,D330,D335,D333,D367,D324)</f>
        <v>0</v>
      </c>
      <c r="E321" s="71" t="n">
        <f aca="false">SUM(E322,E326,E330,E335,E333,E367,E324)</f>
        <v>0</v>
      </c>
      <c r="F321" s="71" t="n">
        <f aca="false">SUM(F322,F326,F330,F335,F333,F367,F324)</f>
        <v>51834</v>
      </c>
      <c r="G321" s="71" t="n">
        <f aca="false">SUM(G322,G326,G330,G335,G333,G367,G324)</f>
        <v>10891</v>
      </c>
      <c r="H321" s="71" t="n">
        <f aca="false">SUM(H322,H326,H330,H335,H333,H367,H324)</f>
        <v>582413</v>
      </c>
      <c r="I321" s="71" t="n">
        <f aca="false">SUM(I322,I326,I330,I335,I333,I367,I324)</f>
        <v>155916</v>
      </c>
      <c r="J321" s="71" t="n">
        <f aca="false">SUM(J322,J326,J330,J335,J333,J367,J324)</f>
        <v>0</v>
      </c>
      <c r="K321" s="71" t="n">
        <f aca="false">SUM(K322,K326,K330,K335,K333,K367,K324)</f>
        <v>0</v>
      </c>
      <c r="L321" s="71" t="n">
        <f aca="false">SUM(L322,L326,L330,L335,L333,L367,L324)</f>
        <v>273994</v>
      </c>
      <c r="M321" s="71" t="n">
        <f aca="false">SUM(M322,M326,M330,M335,M333,M367,M324)</f>
        <v>78399</v>
      </c>
      <c r="N321" s="71" t="n">
        <f aca="false">SUM(N322,N326,N330,N335,N333,N367,N324)</f>
        <v>0</v>
      </c>
      <c r="O321" s="71" t="n">
        <f aca="false">SUM(O322,O326,O330,O335,O333,O367,O324)</f>
        <v>0</v>
      </c>
      <c r="P321" s="71" t="n">
        <f aca="false">SUM(P322,P326,P330,P335,P333,P367,P324)</f>
        <v>3510724</v>
      </c>
      <c r="Q321" s="71" t="n">
        <f aca="false">SUM(Q322,Q326,Q330,Q335,Q333,Q367,Q324)</f>
        <v>1522925</v>
      </c>
      <c r="R321" s="71" t="n">
        <f aca="false">SUM(R322,R326,R330,R335,R333,R367,R324)</f>
        <v>1656500</v>
      </c>
      <c r="S321" s="71" t="n">
        <f aca="false">SUM(S322,S326,S330,S335,S333,S367,S324)</f>
        <v>0</v>
      </c>
    </row>
    <row r="322" customFormat="false" ht="14.25" hidden="false" customHeight="false" outlineLevel="0" collapsed="false">
      <c r="A322" s="70" t="s">
        <v>598</v>
      </c>
      <c r="B322" s="71" t="n">
        <f aca="false">D322+F322+H322+J322+L322+N322+P322+R322</f>
        <v>3912</v>
      </c>
      <c r="C322" s="71" t="n">
        <f aca="false">E322+G322+I322+K322+M322+O322+Q322+S322</f>
        <v>3900</v>
      </c>
      <c r="D322" s="71" t="n">
        <f aca="false">SUM(D323:D323)</f>
        <v>0</v>
      </c>
      <c r="E322" s="71" t="n">
        <f aca="false">SUM(E323:E323)</f>
        <v>0</v>
      </c>
      <c r="F322" s="71" t="n">
        <f aca="false">SUM(F323:F323)</f>
        <v>0</v>
      </c>
      <c r="G322" s="71" t="n">
        <f aca="false">SUM(G323:G323)</f>
        <v>0</v>
      </c>
      <c r="H322" s="71" t="n">
        <f aca="false">SUM(H323:H323)</f>
        <v>0</v>
      </c>
      <c r="I322" s="71" t="n">
        <f aca="false">SUM(I323:I323)</f>
        <v>0</v>
      </c>
      <c r="J322" s="71" t="n">
        <f aca="false">SUM(J323:J323)</f>
        <v>0</v>
      </c>
      <c r="K322" s="71" t="n">
        <f aca="false">SUM(K323:K323)</f>
        <v>0</v>
      </c>
      <c r="L322" s="71" t="n">
        <f aca="false">SUM(L323:L323)</f>
        <v>3912</v>
      </c>
      <c r="M322" s="71" t="n">
        <f aca="false">SUM(M323:M323)</f>
        <v>3900</v>
      </c>
      <c r="N322" s="71" t="n">
        <f aca="false">SUM(N323:N323)</f>
        <v>0</v>
      </c>
      <c r="O322" s="71" t="n">
        <f aca="false">SUM(O323:O323)</f>
        <v>0</v>
      </c>
      <c r="P322" s="71" t="n">
        <f aca="false">SUM(P323:P323)</f>
        <v>0</v>
      </c>
      <c r="Q322" s="71" t="n">
        <f aca="false">SUM(Q323:Q323)</f>
        <v>0</v>
      </c>
      <c r="R322" s="71" t="n">
        <f aca="false">SUM(R323:R323)</f>
        <v>0</v>
      </c>
      <c r="S322" s="71" t="n">
        <f aca="false">SUM(S323:S323)</f>
        <v>0</v>
      </c>
    </row>
    <row r="323" customFormat="false" ht="45" hidden="false" customHeight="false" outlineLevel="0" collapsed="false">
      <c r="A323" s="83" t="s">
        <v>677</v>
      </c>
      <c r="B323" s="77" t="n">
        <f aca="false">D323+F323+H323+J323+L323+N323+P323+R323</f>
        <v>3912</v>
      </c>
      <c r="C323" s="77" t="n">
        <f aca="false">E323+G323+I323+K323+M323+O323+Q323+S323</f>
        <v>3900</v>
      </c>
      <c r="D323" s="77"/>
      <c r="E323" s="77"/>
      <c r="F323" s="77"/>
      <c r="G323" s="77"/>
      <c r="H323" s="77"/>
      <c r="I323" s="77"/>
      <c r="J323" s="77"/>
      <c r="K323" s="77"/>
      <c r="L323" s="77" t="n">
        <v>3912</v>
      </c>
      <c r="M323" s="77" t="n">
        <v>3900</v>
      </c>
      <c r="N323" s="77"/>
      <c r="O323" s="77"/>
      <c r="P323" s="77"/>
      <c r="Q323" s="77"/>
      <c r="R323" s="77"/>
      <c r="S323" s="77"/>
    </row>
    <row r="324" customFormat="false" ht="14.25" hidden="false" customHeight="false" outlineLevel="0" collapsed="false">
      <c r="A324" s="70" t="s">
        <v>603</v>
      </c>
      <c r="B324" s="71" t="n">
        <f aca="false">D324+F324+H324+J324+L324+N324+P324+R324</f>
        <v>0</v>
      </c>
      <c r="C324" s="71" t="n">
        <f aca="false">E324+G324+I324+K324+M324+O324+Q324+S324</f>
        <v>0</v>
      </c>
      <c r="D324" s="71" t="n">
        <f aca="false">SUM(D325:D325)</f>
        <v>0</v>
      </c>
      <c r="E324" s="71" t="n">
        <f aca="false">SUM(E325:E325)</f>
        <v>0</v>
      </c>
      <c r="F324" s="71" t="n">
        <f aca="false">SUM(F325:F325)</f>
        <v>0</v>
      </c>
      <c r="G324" s="71" t="n">
        <f aca="false">SUM(G325:G325)</f>
        <v>0</v>
      </c>
      <c r="H324" s="71" t="n">
        <f aca="false">SUM(H325:H325)</f>
        <v>0</v>
      </c>
      <c r="I324" s="71" t="n">
        <f aca="false">SUM(I325:I325)</f>
        <v>0</v>
      </c>
      <c r="J324" s="71" t="n">
        <f aca="false">SUM(J325:J325)</f>
        <v>0</v>
      </c>
      <c r="K324" s="71" t="n">
        <f aca="false">SUM(K325:K325)</f>
        <v>0</v>
      </c>
      <c r="L324" s="71" t="n">
        <f aca="false">SUM(L325:L325)</f>
        <v>0</v>
      </c>
      <c r="M324" s="71" t="n">
        <f aca="false">SUM(M325:M325)</f>
        <v>0</v>
      </c>
      <c r="N324" s="71" t="n">
        <f aca="false">SUM(N325:N325)</f>
        <v>0</v>
      </c>
      <c r="O324" s="71" t="n">
        <f aca="false">SUM(O325:O325)</f>
        <v>0</v>
      </c>
      <c r="P324" s="71" t="n">
        <f aca="false">SUM(P325:P325)</f>
        <v>0</v>
      </c>
      <c r="Q324" s="71" t="n">
        <f aca="false">SUM(Q325:Q325)</f>
        <v>0</v>
      </c>
      <c r="R324" s="71" t="n">
        <f aca="false">SUM(R325:R325)</f>
        <v>0</v>
      </c>
      <c r="S324" s="71" t="n">
        <f aca="false">SUM(S325:S325)</f>
        <v>0</v>
      </c>
    </row>
    <row r="325" customFormat="false" ht="15" hidden="false" customHeight="false" outlineLevel="0" collapsed="false">
      <c r="A325" s="81"/>
      <c r="B325" s="77" t="n">
        <f aca="false">D325+F325+H325+J325+L325+N325+P325+R325</f>
        <v>0</v>
      </c>
      <c r="C325" s="77" t="n">
        <f aca="false">E325+G325+I325+K325+M325+O325+Q325+S325</f>
        <v>0</v>
      </c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</row>
    <row r="326" customFormat="false" ht="28.5" hidden="false" customHeight="false" outlineLevel="0" collapsed="false">
      <c r="A326" s="70" t="s">
        <v>604</v>
      </c>
      <c r="B326" s="71" t="n">
        <f aca="false">D326+F326+H326+J326+L326+N326+P326+R326</f>
        <v>311032</v>
      </c>
      <c r="C326" s="71" t="n">
        <f aca="false">E326+G326+I326+K326+M326+O326+Q326+S326</f>
        <v>74499</v>
      </c>
      <c r="D326" s="71" t="n">
        <f aca="false">SUM(D327:D329)</f>
        <v>0</v>
      </c>
      <c r="E326" s="71" t="n">
        <f aca="false">SUM(E327:E329)</f>
        <v>0</v>
      </c>
      <c r="F326" s="71" t="n">
        <f aca="false">SUM(F327:F329)</f>
        <v>0</v>
      </c>
      <c r="G326" s="71" t="n">
        <f aca="false">SUM(G327:G329)</f>
        <v>0</v>
      </c>
      <c r="H326" s="71" t="n">
        <f aca="false">SUM(H327:H329)</f>
        <v>40950</v>
      </c>
      <c r="I326" s="71" t="n">
        <f aca="false">SUM(I327:I329)</f>
        <v>0</v>
      </c>
      <c r="J326" s="71" t="n">
        <f aca="false">SUM(J327:J329)</f>
        <v>0</v>
      </c>
      <c r="K326" s="71" t="n">
        <f aca="false">SUM(K327:K329)</f>
        <v>0</v>
      </c>
      <c r="L326" s="71" t="n">
        <f aca="false">SUM(L327:L329)</f>
        <v>270082</v>
      </c>
      <c r="M326" s="71" t="n">
        <f aca="false">SUM(M327:M329)</f>
        <v>74499</v>
      </c>
      <c r="N326" s="71" t="n">
        <f aca="false">SUM(N327:N329)</f>
        <v>0</v>
      </c>
      <c r="O326" s="71" t="n">
        <f aca="false">SUM(O327:O329)</f>
        <v>0</v>
      </c>
      <c r="P326" s="71" t="n">
        <f aca="false">SUM(P327:P329)</f>
        <v>0</v>
      </c>
      <c r="Q326" s="71" t="n">
        <f aca="false">SUM(Q327:Q329)</f>
        <v>0</v>
      </c>
      <c r="R326" s="71" t="n">
        <f aca="false">SUM(R327:R329)</f>
        <v>0</v>
      </c>
      <c r="S326" s="71" t="n">
        <f aca="false">SUM(S327:S329)</f>
        <v>0</v>
      </c>
    </row>
    <row r="327" customFormat="false" ht="15" hidden="false" customHeight="false" outlineLevel="0" collapsed="false">
      <c r="A327" s="78" t="s">
        <v>678</v>
      </c>
      <c r="B327" s="77" t="n">
        <f aca="false">D327+F327+H327+J327+L327+N327+P327+R327</f>
        <v>40950</v>
      </c>
      <c r="C327" s="77" t="n">
        <f aca="false">E327+G327+I327+K327+M327+O327+Q327+S327</f>
        <v>0</v>
      </c>
      <c r="D327" s="77"/>
      <c r="E327" s="77"/>
      <c r="F327" s="77"/>
      <c r="G327" s="77"/>
      <c r="H327" s="77" t="n">
        <v>40950</v>
      </c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</row>
    <row r="328" customFormat="false" ht="45" hidden="false" customHeight="false" outlineLevel="0" collapsed="false">
      <c r="A328" s="83" t="s">
        <v>677</v>
      </c>
      <c r="B328" s="77" t="n">
        <f aca="false">D328+F328+H328+J328+L328+N328+P328+R328</f>
        <v>195583</v>
      </c>
      <c r="C328" s="77" t="n">
        <f aca="false">E328+G328+I328+K328+M328+O328+Q328+S328</f>
        <v>0</v>
      </c>
      <c r="D328" s="77"/>
      <c r="E328" s="77"/>
      <c r="F328" s="77"/>
      <c r="G328" s="77"/>
      <c r="H328" s="77"/>
      <c r="I328" s="77"/>
      <c r="J328" s="77"/>
      <c r="K328" s="77"/>
      <c r="L328" s="77" t="n">
        <v>195583</v>
      </c>
      <c r="M328" s="77"/>
      <c r="N328" s="77"/>
      <c r="O328" s="77"/>
      <c r="P328" s="77"/>
      <c r="Q328" s="77"/>
      <c r="R328" s="77"/>
      <c r="S328" s="77"/>
    </row>
    <row r="329" customFormat="false" ht="60" hidden="false" customHeight="false" outlineLevel="0" collapsed="false">
      <c r="A329" s="81" t="s">
        <v>679</v>
      </c>
      <c r="B329" s="77" t="n">
        <f aca="false">D329+F329+H329+J329+L329+N329+P329+R329</f>
        <v>74499</v>
      </c>
      <c r="C329" s="77" t="n">
        <f aca="false">E329+G329+I329+K329+M329+O329+Q329+S329</f>
        <v>74499</v>
      </c>
      <c r="D329" s="77"/>
      <c r="E329" s="77"/>
      <c r="F329" s="77"/>
      <c r="G329" s="77"/>
      <c r="H329" s="77"/>
      <c r="I329" s="77"/>
      <c r="J329" s="77"/>
      <c r="K329" s="77"/>
      <c r="L329" s="77" t="n">
        <f aca="false">74498+1</f>
        <v>74499</v>
      </c>
      <c r="M329" s="77" t="n">
        <v>74499</v>
      </c>
      <c r="N329" s="77"/>
      <c r="O329" s="77"/>
      <c r="P329" s="77"/>
      <c r="Q329" s="77"/>
      <c r="R329" s="77"/>
      <c r="S329" s="77"/>
    </row>
    <row r="330" customFormat="false" ht="14.25" hidden="false" customHeight="false" outlineLevel="0" collapsed="false">
      <c r="A330" s="70" t="s">
        <v>608</v>
      </c>
      <c r="B330" s="71" t="n">
        <f aca="false">D330+F330+H330+J330+L330+N330+P330+R330</f>
        <v>160000</v>
      </c>
      <c r="C330" s="71" t="n">
        <f aca="false">E330+G330+I330+K330+M330+O330+Q330+S330</f>
        <v>0</v>
      </c>
      <c r="D330" s="71" t="n">
        <f aca="false">SUM(D331:D332)</f>
        <v>0</v>
      </c>
      <c r="E330" s="71" t="n">
        <f aca="false">SUM(E331:E332)</f>
        <v>0</v>
      </c>
      <c r="F330" s="71" t="n">
        <f aca="false">SUM(F331:F332)</f>
        <v>0</v>
      </c>
      <c r="G330" s="71" t="n">
        <f aca="false">SUM(G331:G332)</f>
        <v>0</v>
      </c>
      <c r="H330" s="71" t="n">
        <f aca="false">SUM(H331:H332)</f>
        <v>60000</v>
      </c>
      <c r="I330" s="71" t="n">
        <f aca="false">SUM(I331:I332)</f>
        <v>0</v>
      </c>
      <c r="J330" s="71" t="n">
        <f aca="false">SUM(J331:J332)</f>
        <v>0</v>
      </c>
      <c r="K330" s="71" t="n">
        <f aca="false">SUM(K331:K332)</f>
        <v>0</v>
      </c>
      <c r="L330" s="71" t="n">
        <f aca="false">SUM(L331:L332)</f>
        <v>0</v>
      </c>
      <c r="M330" s="71" t="n">
        <f aca="false">SUM(M331:M332)</f>
        <v>0</v>
      </c>
      <c r="N330" s="71" t="n">
        <f aca="false">SUM(N331:N332)</f>
        <v>0</v>
      </c>
      <c r="O330" s="71" t="n">
        <f aca="false">SUM(O331:O332)</f>
        <v>0</v>
      </c>
      <c r="P330" s="71" t="n">
        <f aca="false">SUM(P331:P332)</f>
        <v>0</v>
      </c>
      <c r="Q330" s="71" t="n">
        <f aca="false">SUM(Q331:Q332)</f>
        <v>0</v>
      </c>
      <c r="R330" s="71" t="n">
        <f aca="false">SUM(R331:R332)</f>
        <v>100000</v>
      </c>
      <c r="S330" s="71" t="n">
        <f aca="false">SUM(S331:S332)</f>
        <v>0</v>
      </c>
    </row>
    <row r="331" customFormat="false" ht="15" hidden="false" customHeight="false" outlineLevel="0" collapsed="false">
      <c r="A331" s="81" t="s">
        <v>680</v>
      </c>
      <c r="B331" s="77" t="n">
        <f aca="false">D331+F331+H331+J331+L331+N331+P331+R331</f>
        <v>60000</v>
      </c>
      <c r="C331" s="77" t="n">
        <f aca="false">E331+G331+I331+K331+M331+O331+Q331+S331</f>
        <v>0</v>
      </c>
      <c r="D331" s="77"/>
      <c r="E331" s="77"/>
      <c r="F331" s="77"/>
      <c r="G331" s="77"/>
      <c r="H331" s="77" t="n">
        <v>60000</v>
      </c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</row>
    <row r="332" customFormat="false" ht="30" hidden="false" customHeight="false" outlineLevel="0" collapsed="false">
      <c r="A332" s="78" t="s">
        <v>681</v>
      </c>
      <c r="B332" s="77" t="n">
        <f aca="false">D332+F332+H332+J332+L332+N332+P332+R332</f>
        <v>100000</v>
      </c>
      <c r="C332" s="77" t="n">
        <f aca="false">E332+G332+I332+K332+M332+O332+Q332+S332</f>
        <v>0</v>
      </c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 t="n">
        <v>100000</v>
      </c>
      <c r="S332" s="77"/>
    </row>
    <row r="333" customFormat="false" ht="14.25" hidden="false" customHeight="false" outlineLevel="0" collapsed="false">
      <c r="A333" s="70" t="s">
        <v>609</v>
      </c>
      <c r="B333" s="71" t="n">
        <f aca="false">D333+F333+H333+J333+L333+N333+P333+R333</f>
        <v>15000</v>
      </c>
      <c r="C333" s="71" t="n">
        <f aca="false">E333+G333+I333+K333+M333+O333+Q333+S333</f>
        <v>11134</v>
      </c>
      <c r="D333" s="71" t="n">
        <f aca="false">SUM(D334:D334)</f>
        <v>0</v>
      </c>
      <c r="E333" s="71" t="n">
        <f aca="false">SUM(E334:E334)</f>
        <v>0</v>
      </c>
      <c r="F333" s="71" t="n">
        <f aca="false">SUM(F334:F334)</f>
        <v>0</v>
      </c>
      <c r="G333" s="71" t="n">
        <f aca="false">SUM(G334:G334)</f>
        <v>0</v>
      </c>
      <c r="H333" s="71" t="n">
        <f aca="false">SUM(H334:H334)</f>
        <v>15000</v>
      </c>
      <c r="I333" s="71" t="n">
        <f aca="false">SUM(I334:I334)</f>
        <v>11134</v>
      </c>
      <c r="J333" s="71" t="n">
        <f aca="false">SUM(J334:J334)</f>
        <v>0</v>
      </c>
      <c r="K333" s="71" t="n">
        <f aca="false">SUM(K334:K334)</f>
        <v>0</v>
      </c>
      <c r="L333" s="71" t="n">
        <f aca="false">SUM(L334:L334)</f>
        <v>0</v>
      </c>
      <c r="M333" s="71" t="n">
        <f aca="false">SUM(M334:M334)</f>
        <v>0</v>
      </c>
      <c r="N333" s="71" t="n">
        <f aca="false">SUM(N334:N334)</f>
        <v>0</v>
      </c>
      <c r="O333" s="71" t="n">
        <f aca="false">SUM(O334:O334)</f>
        <v>0</v>
      </c>
      <c r="P333" s="71" t="n">
        <f aca="false">SUM(P334:P334)</f>
        <v>0</v>
      </c>
      <c r="Q333" s="71" t="n">
        <f aca="false">SUM(Q334:Q334)</f>
        <v>0</v>
      </c>
      <c r="R333" s="71" t="n">
        <f aca="false">SUM(R334:R334)</f>
        <v>0</v>
      </c>
      <c r="S333" s="71" t="n">
        <f aca="false">SUM(S334:S334)</f>
        <v>0</v>
      </c>
    </row>
    <row r="334" customFormat="false" ht="15" hidden="false" customHeight="false" outlineLevel="0" collapsed="false">
      <c r="A334" s="81" t="s">
        <v>682</v>
      </c>
      <c r="B334" s="77" t="n">
        <f aca="false">D334+F334+H334+J334+L334+N334+P334+R334</f>
        <v>15000</v>
      </c>
      <c r="C334" s="77" t="n">
        <f aca="false">E334+G334+I334+K334+M334+O334+Q334+S334</f>
        <v>11134</v>
      </c>
      <c r="D334" s="77"/>
      <c r="E334" s="77"/>
      <c r="F334" s="77"/>
      <c r="G334" s="77"/>
      <c r="H334" s="77" t="n">
        <v>15000</v>
      </c>
      <c r="I334" s="77" t="n">
        <v>11134</v>
      </c>
      <c r="J334" s="77"/>
      <c r="K334" s="77"/>
      <c r="L334" s="77"/>
      <c r="M334" s="77"/>
      <c r="N334" s="77"/>
      <c r="O334" s="77"/>
      <c r="P334" s="77"/>
      <c r="Q334" s="77"/>
      <c r="R334" s="77"/>
      <c r="S334" s="77"/>
    </row>
    <row r="335" customFormat="false" ht="14.25" hidden="false" customHeight="false" outlineLevel="0" collapsed="false">
      <c r="A335" s="70" t="s">
        <v>613</v>
      </c>
      <c r="B335" s="71" t="n">
        <f aca="false">D335+F335+H335+J335+L335+N335+P335+R335</f>
        <v>5563353</v>
      </c>
      <c r="C335" s="71" t="n">
        <f aca="false">E335+G335+I335+K335+M335+O335+Q335+S335</f>
        <v>1656430</v>
      </c>
      <c r="D335" s="71" t="n">
        <f aca="false">SUM(D336:D366)</f>
        <v>0</v>
      </c>
      <c r="E335" s="71" t="n">
        <f aca="false">SUM(E336:E366)</f>
        <v>0</v>
      </c>
      <c r="F335" s="71" t="n">
        <f aca="false">SUM(F336:F366)</f>
        <v>51834</v>
      </c>
      <c r="G335" s="71" t="n">
        <f aca="false">SUM(G336:G366)</f>
        <v>10891</v>
      </c>
      <c r="H335" s="71" t="n">
        <f aca="false">SUM(H336:H366)</f>
        <v>444295</v>
      </c>
      <c r="I335" s="71" t="n">
        <f aca="false">SUM(I336:I366)</f>
        <v>122614</v>
      </c>
      <c r="J335" s="71" t="n">
        <f aca="false">SUM(J336:J366)</f>
        <v>0</v>
      </c>
      <c r="K335" s="71" t="n">
        <f aca="false">SUM(K336:K366)</f>
        <v>0</v>
      </c>
      <c r="L335" s="71" t="n">
        <f aca="false">SUM(L336:L366)</f>
        <v>0</v>
      </c>
      <c r="M335" s="71" t="n">
        <f aca="false">SUM(M336:M366)</f>
        <v>0</v>
      </c>
      <c r="N335" s="71" t="n">
        <f aca="false">SUM(N336:N366)</f>
        <v>0</v>
      </c>
      <c r="O335" s="71" t="n">
        <f aca="false">SUM(O336:O366)</f>
        <v>0</v>
      </c>
      <c r="P335" s="71" t="n">
        <f aca="false">SUM(P336:P366)</f>
        <v>3510724</v>
      </c>
      <c r="Q335" s="71" t="n">
        <f aca="false">SUM(Q336:Q366)</f>
        <v>1522925</v>
      </c>
      <c r="R335" s="71" t="n">
        <f aca="false">SUM(R336:R366)</f>
        <v>1556500</v>
      </c>
      <c r="S335" s="71" t="n">
        <f aca="false">SUM(S336:S366)</f>
        <v>0</v>
      </c>
    </row>
    <row r="336" customFormat="false" ht="30" hidden="false" customHeight="false" outlineLevel="0" collapsed="false">
      <c r="A336" s="81" t="s">
        <v>683</v>
      </c>
      <c r="B336" s="77" t="n">
        <f aca="false">D336+F336+H336+J336+L336+N336+P336+R336</f>
        <v>5801</v>
      </c>
      <c r="C336" s="77" t="n">
        <f aca="false">E336+G336+I336+K336+M336+O336+Q336+S336</f>
        <v>5801</v>
      </c>
      <c r="D336" s="77"/>
      <c r="E336" s="77"/>
      <c r="F336" s="77"/>
      <c r="G336" s="77"/>
      <c r="H336" s="77" t="n">
        <v>5801</v>
      </c>
      <c r="I336" s="77" t="n">
        <v>5801</v>
      </c>
      <c r="J336" s="77"/>
      <c r="K336" s="77"/>
      <c r="L336" s="77"/>
      <c r="M336" s="77"/>
      <c r="N336" s="77"/>
      <c r="O336" s="77"/>
      <c r="P336" s="77"/>
      <c r="Q336" s="77"/>
      <c r="R336" s="77"/>
      <c r="S336" s="77"/>
    </row>
    <row r="337" customFormat="false" ht="15" hidden="false" customHeight="false" outlineLevel="0" collapsed="false">
      <c r="A337" s="81" t="s">
        <v>684</v>
      </c>
      <c r="B337" s="77" t="n">
        <f aca="false">D337+F337+H337+J337+L337+N337+P337+R337</f>
        <v>30000</v>
      </c>
      <c r="C337" s="77" t="n">
        <f aca="false">E337+G337+I337+K337+M337+O337+Q337+S337</f>
        <v>0</v>
      </c>
      <c r="D337" s="77"/>
      <c r="E337" s="77"/>
      <c r="F337" s="77" t="n">
        <v>30000</v>
      </c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</row>
    <row r="338" customFormat="false" ht="30" hidden="false" customHeight="false" outlineLevel="0" collapsed="false">
      <c r="A338" s="81" t="s">
        <v>685</v>
      </c>
      <c r="B338" s="77" t="n">
        <f aca="false">D338+F338+H338+J338+L338+N338+P338+R338</f>
        <v>0</v>
      </c>
      <c r="C338" s="77" t="n">
        <f aca="false">E338+G338+I338+K338+M338+O338+Q338+S338</f>
        <v>0</v>
      </c>
      <c r="D338" s="77"/>
      <c r="E338" s="77"/>
      <c r="F338" s="77"/>
      <c r="G338" s="77"/>
      <c r="H338" s="77" t="n">
        <f aca="false">12128-12128</f>
        <v>0</v>
      </c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</row>
    <row r="339" customFormat="false" ht="15" hidden="false" customHeight="false" outlineLevel="0" collapsed="false">
      <c r="A339" s="81" t="s">
        <v>686</v>
      </c>
      <c r="B339" s="77" t="n">
        <f aca="false">D339+F339+H339+J339+L339+N339+P339+R339</f>
        <v>17020</v>
      </c>
      <c r="C339" s="77" t="n">
        <f aca="false">E339+G339+I339+K339+M339+O339+Q339+S339</f>
        <v>17019</v>
      </c>
      <c r="D339" s="77"/>
      <c r="E339" s="77"/>
      <c r="F339" s="77"/>
      <c r="G339" s="77"/>
      <c r="H339" s="77" t="n">
        <v>17020</v>
      </c>
      <c r="I339" s="77" t="n">
        <v>17019</v>
      </c>
      <c r="J339" s="77"/>
      <c r="K339" s="77"/>
      <c r="L339" s="77"/>
      <c r="M339" s="77"/>
      <c r="N339" s="77"/>
      <c r="O339" s="77"/>
      <c r="P339" s="77"/>
      <c r="Q339" s="77"/>
      <c r="R339" s="77"/>
      <c r="S339" s="77"/>
    </row>
    <row r="340" customFormat="false" ht="45" hidden="false" customHeight="false" outlineLevel="0" collapsed="false">
      <c r="A340" s="73" t="s">
        <v>687</v>
      </c>
      <c r="B340" s="77" t="n">
        <f aca="false">D340+F340+H340+J340+L340+N340+P340+R340</f>
        <v>35160</v>
      </c>
      <c r="C340" s="77" t="n">
        <f aca="false">E340+G340+I340+K340+M340+O340+Q340+S340</f>
        <v>0</v>
      </c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 t="n">
        <v>35160</v>
      </c>
      <c r="S340" s="77"/>
    </row>
    <row r="341" customFormat="false" ht="60" hidden="false" customHeight="false" outlineLevel="0" collapsed="false">
      <c r="A341" s="73" t="s">
        <v>688</v>
      </c>
      <c r="B341" s="77" t="n">
        <f aca="false">D341+F341+H341+J341+L341+N341+P341+R341</f>
        <v>1847788</v>
      </c>
      <c r="C341" s="77" t="n">
        <f aca="false">E341+G341+I341+K341+M341+O341+Q341+S341</f>
        <v>1440038</v>
      </c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 t="n">
        <v>1847788</v>
      </c>
      <c r="Q341" s="77" t="n">
        <v>1440038</v>
      </c>
      <c r="R341" s="77"/>
      <c r="S341" s="77"/>
    </row>
    <row r="342" customFormat="false" ht="15" hidden="false" customHeight="false" outlineLevel="0" collapsed="false">
      <c r="A342" s="73" t="s">
        <v>689</v>
      </c>
      <c r="B342" s="77" t="n">
        <f aca="false">D342+F342+H342+J342+L342+N342+P342+R342</f>
        <v>360000</v>
      </c>
      <c r="C342" s="77" t="n">
        <f aca="false">E342+G342+I342+K342+M342+O342+Q342+S342</f>
        <v>0</v>
      </c>
      <c r="D342" s="77"/>
      <c r="E342" s="77"/>
      <c r="F342" s="77"/>
      <c r="G342" s="77"/>
      <c r="H342" s="77" t="n">
        <v>20000</v>
      </c>
      <c r="I342" s="77"/>
      <c r="J342" s="77"/>
      <c r="K342" s="77"/>
      <c r="L342" s="77"/>
      <c r="M342" s="77"/>
      <c r="N342" s="77"/>
      <c r="O342" s="77"/>
      <c r="P342" s="77"/>
      <c r="Q342" s="77"/>
      <c r="R342" s="77" t="n">
        <v>340000</v>
      </c>
      <c r="S342" s="77"/>
    </row>
    <row r="343" customFormat="false" ht="15" hidden="false" customHeight="false" outlineLevel="0" collapsed="false">
      <c r="A343" s="78" t="s">
        <v>690</v>
      </c>
      <c r="B343" s="77" t="n">
        <f aca="false">D343+F343+H343+J343+L343+N343+P343+R343</f>
        <v>80000</v>
      </c>
      <c r="C343" s="77" t="n">
        <f aca="false">E343+G343+I343+K343+M343+O343+Q343+S343</f>
        <v>0</v>
      </c>
      <c r="D343" s="77"/>
      <c r="E343" s="77"/>
      <c r="F343" s="77" t="n">
        <f aca="false">10943</f>
        <v>10943</v>
      </c>
      <c r="G343" s="77"/>
      <c r="H343" s="77" t="n">
        <f aca="false">20000-10943</f>
        <v>9057</v>
      </c>
      <c r="I343" s="77"/>
      <c r="J343" s="77"/>
      <c r="K343" s="77"/>
      <c r="L343" s="77"/>
      <c r="M343" s="77"/>
      <c r="N343" s="77"/>
      <c r="O343" s="77"/>
      <c r="P343" s="77"/>
      <c r="Q343" s="77"/>
      <c r="R343" s="77" t="n">
        <v>60000</v>
      </c>
      <c r="S343" s="77"/>
    </row>
    <row r="344" customFormat="false" ht="45" hidden="false" customHeight="false" outlineLevel="0" collapsed="false">
      <c r="A344" s="73" t="s">
        <v>691</v>
      </c>
      <c r="B344" s="77" t="n">
        <f aca="false">D344+F344+H344+J344+L344+N344+P344+R344</f>
        <v>450550</v>
      </c>
      <c r="C344" s="77" t="n">
        <f aca="false">E344+G344+I344+K344+M344+O344+Q344+S344</f>
        <v>1207</v>
      </c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 t="n">
        <v>450550</v>
      </c>
      <c r="Q344" s="77" t="n">
        <v>1207</v>
      </c>
      <c r="R344" s="77"/>
      <c r="S344" s="77"/>
    </row>
    <row r="345" customFormat="false" ht="30" hidden="false" customHeight="false" outlineLevel="0" collapsed="false">
      <c r="A345" s="73" t="s">
        <v>692</v>
      </c>
      <c r="B345" s="77" t="n">
        <f aca="false">D345+F345+H345+J345+L345+N345+P345+R345</f>
        <v>252000</v>
      </c>
      <c r="C345" s="77" t="n">
        <f aca="false">E345+G345+I345+K345+M345+O345+Q345+S345</f>
        <v>150</v>
      </c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 t="n">
        <v>252000</v>
      </c>
      <c r="Q345" s="77" t="n">
        <v>150</v>
      </c>
      <c r="R345" s="77"/>
      <c r="S345" s="77"/>
    </row>
    <row r="346" customFormat="false" ht="45" hidden="false" customHeight="false" outlineLevel="0" collapsed="false">
      <c r="A346" s="73" t="s">
        <v>693</v>
      </c>
      <c r="B346" s="77" t="n">
        <f aca="false">D346+F346+H346+J346+L346+N346+P346+R346</f>
        <v>245000</v>
      </c>
      <c r="C346" s="77" t="n">
        <f aca="false">E346+G346+I346+K346+M346+O346+Q346+S346</f>
        <v>955</v>
      </c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 t="n">
        <v>245000</v>
      </c>
      <c r="Q346" s="77" t="n">
        <v>955</v>
      </c>
      <c r="R346" s="77"/>
      <c r="S346" s="77"/>
    </row>
    <row r="347" customFormat="false" ht="30" hidden="false" customHeight="false" outlineLevel="0" collapsed="false">
      <c r="A347" s="73" t="s">
        <v>694</v>
      </c>
      <c r="B347" s="77" t="n">
        <f aca="false">D347+F347+H347+J347+L347+N347+P347+R347</f>
        <v>176000</v>
      </c>
      <c r="C347" s="77" t="n">
        <f aca="false">E347+G347+I347+K347+M347+O347+Q347+S347</f>
        <v>1005</v>
      </c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 t="n">
        <v>176000</v>
      </c>
      <c r="Q347" s="77" t="n">
        <v>1005</v>
      </c>
      <c r="R347" s="77"/>
      <c r="S347" s="77"/>
    </row>
    <row r="348" customFormat="false" ht="30" hidden="false" customHeight="false" outlineLevel="0" collapsed="false">
      <c r="A348" s="73" t="s">
        <v>695</v>
      </c>
      <c r="B348" s="77" t="n">
        <f aca="false">D348+F348+H348+J348+L348+N348+P348+R348</f>
        <v>386000</v>
      </c>
      <c r="C348" s="77" t="n">
        <f aca="false">E348+G348+I348+K348+M348+O348+Q348+S348</f>
        <v>1125</v>
      </c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 t="n">
        <v>386000</v>
      </c>
      <c r="Q348" s="77" t="n">
        <v>1125</v>
      </c>
      <c r="R348" s="77"/>
      <c r="S348" s="77"/>
    </row>
    <row r="349" customFormat="false" ht="45" hidden="false" customHeight="false" outlineLevel="0" collapsed="false">
      <c r="A349" s="78" t="s">
        <v>696</v>
      </c>
      <c r="B349" s="77" t="n">
        <f aca="false">D349+F349+H349+J349+L349+N349+P349+R349</f>
        <v>80000</v>
      </c>
      <c r="C349" s="77" t="n">
        <f aca="false">E349+G349+I349+K349+M349+O349+Q349+S349</f>
        <v>0</v>
      </c>
      <c r="D349" s="77"/>
      <c r="E349" s="77"/>
      <c r="F349" s="77"/>
      <c r="G349" s="77"/>
      <c r="H349" s="77" t="n">
        <v>40000</v>
      </c>
      <c r="I349" s="77"/>
      <c r="J349" s="77"/>
      <c r="K349" s="77"/>
      <c r="L349" s="77"/>
      <c r="M349" s="77"/>
      <c r="N349" s="77"/>
      <c r="O349" s="77"/>
      <c r="P349" s="77"/>
      <c r="Q349" s="77"/>
      <c r="R349" s="77" t="n">
        <v>40000</v>
      </c>
      <c r="S349" s="77"/>
    </row>
    <row r="350" customFormat="false" ht="30" hidden="false" customHeight="false" outlineLevel="0" collapsed="false">
      <c r="A350" s="78" t="s">
        <v>697</v>
      </c>
      <c r="B350" s="77" t="n">
        <f aca="false">D350+F350+H350+J350+L350+N350+P350+R350</f>
        <v>7170</v>
      </c>
      <c r="C350" s="77" t="n">
        <f aca="false">E350+G350+I350+K350+M350+O350+Q350+S350</f>
        <v>7170</v>
      </c>
      <c r="D350" s="77"/>
      <c r="E350" s="77"/>
      <c r="F350" s="77"/>
      <c r="G350" s="77"/>
      <c r="H350" s="77" t="n">
        <v>7170</v>
      </c>
      <c r="I350" s="77" t="n">
        <v>7170</v>
      </c>
      <c r="J350" s="77"/>
      <c r="K350" s="77"/>
      <c r="L350" s="77"/>
      <c r="M350" s="77"/>
      <c r="N350" s="77"/>
      <c r="O350" s="77"/>
      <c r="P350" s="77"/>
      <c r="Q350" s="77"/>
      <c r="R350" s="77"/>
      <c r="S350" s="77"/>
    </row>
    <row r="351" customFormat="false" ht="15" hidden="false" customHeight="false" outlineLevel="0" collapsed="false">
      <c r="A351" s="78" t="s">
        <v>698</v>
      </c>
      <c r="B351" s="77" t="n">
        <f aca="false">D351+F351+H351+J351+L351+N351+P351+R351</f>
        <v>20000</v>
      </c>
      <c r="C351" s="77" t="n">
        <f aca="false">E351+G351+I351+K351+M351+O351+Q351+S351</f>
        <v>0</v>
      </c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 t="n">
        <v>20000</v>
      </c>
      <c r="S351" s="77"/>
    </row>
    <row r="352" customFormat="false" ht="30" hidden="false" customHeight="false" outlineLevel="0" collapsed="false">
      <c r="A352" s="73" t="s">
        <v>699</v>
      </c>
      <c r="B352" s="77" t="n">
        <f aca="false">D352+F352+H352+J352+L352+N352+P352+R352</f>
        <v>38466</v>
      </c>
      <c r="C352" s="77" t="n">
        <f aca="false">E352+G352+I352+K352+M352+O352+Q352+S352</f>
        <v>0</v>
      </c>
      <c r="D352" s="77"/>
      <c r="E352" s="77"/>
      <c r="F352" s="77"/>
      <c r="G352" s="77"/>
      <c r="H352" s="77" t="n">
        <v>12466</v>
      </c>
      <c r="I352" s="77"/>
      <c r="J352" s="77"/>
      <c r="K352" s="77"/>
      <c r="L352" s="77"/>
      <c r="M352" s="77"/>
      <c r="N352" s="77"/>
      <c r="O352" s="77"/>
      <c r="P352" s="77"/>
      <c r="Q352" s="77"/>
      <c r="R352" s="77" t="n">
        <v>26000</v>
      </c>
      <c r="S352" s="77"/>
    </row>
    <row r="353" customFormat="false" ht="30" hidden="false" customHeight="false" outlineLevel="0" collapsed="false">
      <c r="A353" s="73" t="s">
        <v>700</v>
      </c>
      <c r="B353" s="77" t="n">
        <f aca="false">D353+F353+H353+J353+L353+N353+P353+R353</f>
        <v>25000</v>
      </c>
      <c r="C353" s="77" t="n">
        <f aca="false">E353+G353+I353+K353+M353+O353+Q353+S353</f>
        <v>0</v>
      </c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 t="n">
        <v>25000</v>
      </c>
      <c r="S353" s="77"/>
    </row>
    <row r="354" customFormat="false" ht="30" hidden="false" customHeight="false" outlineLevel="0" collapsed="false">
      <c r="A354" s="73" t="s">
        <v>701</v>
      </c>
      <c r="B354" s="77" t="n">
        <f aca="false">D354+F354+H354+J354+L354+N354+P354+R354</f>
        <v>862022</v>
      </c>
      <c r="C354" s="77" t="n">
        <f aca="false">E354+G354+I354+K354+M354+O354+Q354+S354</f>
        <v>0</v>
      </c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 t="n">
        <v>35782</v>
      </c>
      <c r="Q354" s="77"/>
      <c r="R354" s="77" t="n">
        <v>826240</v>
      </c>
      <c r="S354" s="77"/>
    </row>
    <row r="355" customFormat="false" ht="30" hidden="false" customHeight="false" outlineLevel="0" collapsed="false">
      <c r="A355" s="73" t="s">
        <v>702</v>
      </c>
      <c r="B355" s="77" t="n">
        <f aca="false">D355+F355+H355+J355+L355+N355+P355+R355</f>
        <v>44100</v>
      </c>
      <c r="C355" s="77" t="n">
        <f aca="false">E355+G355+I355+K355+M355+O355+Q355+S355</f>
        <v>0</v>
      </c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 t="n">
        <v>44100</v>
      </c>
      <c r="S355" s="77"/>
    </row>
    <row r="356" customFormat="false" ht="15" hidden="false" customHeight="false" outlineLevel="0" collapsed="false">
      <c r="A356" s="73" t="s">
        <v>703</v>
      </c>
      <c r="B356" s="77" t="n">
        <f aca="false">D356+F356+H356+J356+L356+N356+P356+R356</f>
        <v>110887</v>
      </c>
      <c r="C356" s="77" t="n">
        <f aca="false">E356+G356+I356+K356+M356+O356+Q356+S356</f>
        <v>89872</v>
      </c>
      <c r="D356" s="77"/>
      <c r="E356" s="77"/>
      <c r="F356" s="77"/>
      <c r="G356" s="77"/>
      <c r="H356" s="77" t="n">
        <v>70000</v>
      </c>
      <c r="I356" s="77" t="n">
        <v>48985</v>
      </c>
      <c r="J356" s="77"/>
      <c r="K356" s="77"/>
      <c r="L356" s="77"/>
      <c r="M356" s="77"/>
      <c r="N356" s="77"/>
      <c r="O356" s="77"/>
      <c r="P356" s="77" t="n">
        <v>40887</v>
      </c>
      <c r="Q356" s="77" t="n">
        <v>40887</v>
      </c>
      <c r="R356" s="77"/>
      <c r="S356" s="77"/>
    </row>
    <row r="357" customFormat="false" ht="15" hidden="false" customHeight="false" outlineLevel="0" collapsed="false">
      <c r="A357" s="73" t="s">
        <v>704</v>
      </c>
      <c r="B357" s="77" t="n">
        <f aca="false">D357+F357+H357+J357+L357+N357+P357+R357</f>
        <v>254793</v>
      </c>
      <c r="C357" s="77" t="n">
        <f aca="false">E357+G357+I357+K357+M357+O357+Q357+S357</f>
        <v>37558</v>
      </c>
      <c r="D357" s="77"/>
      <c r="E357" s="77"/>
      <c r="F357" s="77"/>
      <c r="G357" s="77"/>
      <c r="H357" s="77" t="n">
        <f aca="false">135772+56995</f>
        <v>192767</v>
      </c>
      <c r="I357" s="77"/>
      <c r="J357" s="77"/>
      <c r="K357" s="77"/>
      <c r="L357" s="77"/>
      <c r="M357" s="77"/>
      <c r="N357" s="77"/>
      <c r="O357" s="77"/>
      <c r="P357" s="77" t="n">
        <v>62026</v>
      </c>
      <c r="Q357" s="77" t="n">
        <v>37558</v>
      </c>
      <c r="R357" s="77"/>
      <c r="S357" s="77"/>
    </row>
    <row r="358" customFormat="false" ht="30" hidden="false" customHeight="false" outlineLevel="0" collapsed="false">
      <c r="A358" s="78" t="s">
        <v>705</v>
      </c>
      <c r="B358" s="77" t="n">
        <f aca="false">D358+F358+H358+J358+L358+N358+P358+R358</f>
        <v>15000</v>
      </c>
      <c r="C358" s="77" t="n">
        <f aca="false">E358+G358+I358+K358+M358+O358+Q358+S358</f>
        <v>14965</v>
      </c>
      <c r="D358" s="77"/>
      <c r="E358" s="77"/>
      <c r="F358" s="77"/>
      <c r="G358" s="77"/>
      <c r="H358" s="77" t="n">
        <v>15000</v>
      </c>
      <c r="I358" s="77" t="n">
        <v>14965</v>
      </c>
      <c r="J358" s="77"/>
      <c r="K358" s="77"/>
      <c r="L358" s="77"/>
      <c r="M358" s="77"/>
      <c r="N358" s="77"/>
      <c r="O358" s="77"/>
      <c r="P358" s="77"/>
      <c r="Q358" s="77"/>
      <c r="R358" s="77"/>
      <c r="S358" s="77"/>
    </row>
    <row r="359" customFormat="false" ht="30" hidden="false" customHeight="false" outlineLevel="0" collapsed="false">
      <c r="A359" s="73" t="s">
        <v>706</v>
      </c>
      <c r="B359" s="77" t="n">
        <f aca="false">D359+F359+H359+J359+L359+N359+P359+R359</f>
        <v>0</v>
      </c>
      <c r="C359" s="77" t="n">
        <f aca="false">E359+G359+I359+K359+M359+O359+Q359+S359</f>
        <v>0</v>
      </c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 t="n">
        <f aca="false">43766-43766</f>
        <v>0</v>
      </c>
      <c r="S359" s="77"/>
    </row>
    <row r="360" customFormat="false" ht="30" hidden="false" customHeight="false" outlineLevel="0" collapsed="false">
      <c r="A360" s="73" t="s">
        <v>707</v>
      </c>
      <c r="B360" s="77" t="n">
        <f aca="false">D360+F360+H360+J360+L360+N360+P360+R360</f>
        <v>1426</v>
      </c>
      <c r="C360" s="77" t="n">
        <f aca="false">E360+G360+I360+K360+M360+O360+Q360+S360</f>
        <v>0</v>
      </c>
      <c r="D360" s="77"/>
      <c r="E360" s="77"/>
      <c r="F360" s="77"/>
      <c r="G360" s="77"/>
      <c r="H360" s="77" t="n">
        <v>1426</v>
      </c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</row>
    <row r="361" customFormat="false" ht="30" hidden="false" customHeight="false" outlineLevel="0" collapsed="false">
      <c r="A361" s="73" t="s">
        <v>708</v>
      </c>
      <c r="B361" s="77" t="n">
        <f aca="false">D361+F361+H361+J361+L361+N361+P361+R361</f>
        <v>4626</v>
      </c>
      <c r="C361" s="77" t="n">
        <f aca="false">E361+G361+I361+K361+M361+O361+Q361+S361</f>
        <v>0</v>
      </c>
      <c r="D361" s="77"/>
      <c r="E361" s="77"/>
      <c r="F361" s="77"/>
      <c r="G361" s="77"/>
      <c r="H361" s="77" t="n">
        <v>4626</v>
      </c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</row>
    <row r="362" customFormat="false" ht="30" hidden="false" customHeight="false" outlineLevel="0" collapsed="false">
      <c r="A362" s="73" t="s">
        <v>709</v>
      </c>
      <c r="B362" s="77" t="n">
        <f aca="false">D362+F362+H362+J362+L362+N362+P362+R362</f>
        <v>60000</v>
      </c>
      <c r="C362" s="77" t="n">
        <f aca="false">E362+G362+I362+K362+M362+O362+Q362+S362</f>
        <v>0</v>
      </c>
      <c r="D362" s="77"/>
      <c r="E362" s="77"/>
      <c r="F362" s="77"/>
      <c r="G362" s="77"/>
      <c r="H362" s="77" t="n">
        <v>20000</v>
      </c>
      <c r="I362" s="77"/>
      <c r="J362" s="77"/>
      <c r="K362" s="77"/>
      <c r="L362" s="77"/>
      <c r="M362" s="77"/>
      <c r="N362" s="77"/>
      <c r="O362" s="77"/>
      <c r="P362" s="77"/>
      <c r="Q362" s="77"/>
      <c r="R362" s="77" t="n">
        <f aca="false">60000-20000</f>
        <v>40000</v>
      </c>
      <c r="S362" s="77"/>
    </row>
    <row r="363" customFormat="false" ht="45" hidden="false" customHeight="false" outlineLevel="0" collapsed="false">
      <c r="A363" s="78" t="s">
        <v>710</v>
      </c>
      <c r="B363" s="77" t="n">
        <f aca="false">D363+F363+H363+J363+L363+N363+P363+R363</f>
        <v>100000</v>
      </c>
      <c r="C363" s="77" t="n">
        <f aca="false">E363+G363+I363+K363+M363+O363+Q363+S363</f>
        <v>0</v>
      </c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 t="n">
        <v>100000</v>
      </c>
      <c r="S363" s="77"/>
    </row>
    <row r="364" customFormat="false" ht="45" hidden="false" customHeight="false" outlineLevel="0" collapsed="false">
      <c r="A364" s="81" t="s">
        <v>711</v>
      </c>
      <c r="B364" s="77" t="n">
        <f aca="false">D364+F364+H364+J364+L364+N364+P364+R364</f>
        <v>27100</v>
      </c>
      <c r="C364" s="77" t="n">
        <f aca="false">E364+G364+I364+K364+M364+O364+Q364+S364</f>
        <v>26944</v>
      </c>
      <c r="D364" s="77"/>
      <c r="E364" s="77"/>
      <c r="F364" s="77"/>
      <c r="G364" s="77"/>
      <c r="H364" s="77" t="n">
        <f aca="false">15000+12100</f>
        <v>27100</v>
      </c>
      <c r="I364" s="77" t="n">
        <v>26944</v>
      </c>
      <c r="J364" s="77"/>
      <c r="K364" s="77"/>
      <c r="L364" s="77"/>
      <c r="M364" s="77"/>
      <c r="N364" s="77"/>
      <c r="O364" s="77"/>
      <c r="P364" s="77"/>
      <c r="Q364" s="77"/>
      <c r="R364" s="77"/>
      <c r="S364" s="77"/>
    </row>
    <row r="365" customFormat="false" ht="30" hidden="false" customHeight="false" outlineLevel="0" collapsed="false">
      <c r="A365" s="78" t="s">
        <v>712</v>
      </c>
      <c r="B365" s="77" t="n">
        <f aca="false">D365+F365+H365+J365+L365+N365+P365+R365</f>
        <v>12753</v>
      </c>
      <c r="C365" s="77" t="n">
        <f aca="false">E365+G365+I365+K365+M365+O365+Q365+S365</f>
        <v>12621</v>
      </c>
      <c r="D365" s="77"/>
      <c r="E365" s="77"/>
      <c r="F365" s="77" t="n">
        <v>10891</v>
      </c>
      <c r="G365" s="77" t="n">
        <v>10891</v>
      </c>
      <c r="H365" s="77" t="n">
        <f aca="false">830+2985-2985+1032</f>
        <v>1862</v>
      </c>
      <c r="I365" s="77" t="n">
        <v>1730</v>
      </c>
      <c r="J365" s="77"/>
      <c r="K365" s="77"/>
      <c r="L365" s="77"/>
      <c r="M365" s="77"/>
      <c r="N365" s="77" t="n">
        <f aca="false">15391-4500-10891</f>
        <v>0</v>
      </c>
      <c r="O365" s="77"/>
      <c r="P365" s="77"/>
      <c r="Q365" s="77"/>
      <c r="R365" s="77"/>
      <c r="S365" s="77"/>
    </row>
    <row r="366" customFormat="false" ht="60" hidden="false" customHeight="false" outlineLevel="0" collapsed="false">
      <c r="A366" s="78" t="s">
        <v>713</v>
      </c>
      <c r="B366" s="77" t="n">
        <f aca="false">D366+F366+H366+J366+L366+N366+P366+R366</f>
        <v>14691</v>
      </c>
      <c r="C366" s="77" t="n">
        <f aca="false">E366+G366+I366+K366+M366+O366+Q366+S366</f>
        <v>0</v>
      </c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 t="n">
        <v>14691</v>
      </c>
      <c r="Q366" s="77"/>
      <c r="R366" s="77"/>
      <c r="S366" s="77"/>
    </row>
    <row r="367" customFormat="false" ht="14.25" hidden="false" customHeight="false" outlineLevel="0" collapsed="false">
      <c r="A367" s="82" t="s">
        <v>618</v>
      </c>
      <c r="B367" s="72" t="n">
        <f aca="false">D367+F367+H367+J367+L367+N367+P367+R367</f>
        <v>22168</v>
      </c>
      <c r="C367" s="72" t="n">
        <f aca="false">E367+G367+I367+K367+M367+O367+Q367+S367</f>
        <v>22168</v>
      </c>
      <c r="D367" s="72" t="n">
        <f aca="false">SUM(D368:D368)</f>
        <v>0</v>
      </c>
      <c r="E367" s="72" t="n">
        <f aca="false">SUM(E368:E368)</f>
        <v>0</v>
      </c>
      <c r="F367" s="72" t="n">
        <f aca="false">SUM(F368:F368)</f>
        <v>0</v>
      </c>
      <c r="G367" s="72" t="n">
        <f aca="false">SUM(G368:G368)</f>
        <v>0</v>
      </c>
      <c r="H367" s="72" t="n">
        <f aca="false">SUM(H368:H368)</f>
        <v>22168</v>
      </c>
      <c r="I367" s="72" t="n">
        <f aca="false">SUM(I368:I368)</f>
        <v>22168</v>
      </c>
      <c r="J367" s="72" t="n">
        <f aca="false">SUM(J368:J368)</f>
        <v>0</v>
      </c>
      <c r="K367" s="72" t="n">
        <f aca="false">SUM(K368:K368)</f>
        <v>0</v>
      </c>
      <c r="L367" s="72" t="n">
        <f aca="false">SUM(L368:L368)</f>
        <v>0</v>
      </c>
      <c r="M367" s="72" t="n">
        <f aca="false">SUM(M368:M368)</f>
        <v>0</v>
      </c>
      <c r="N367" s="72" t="n">
        <f aca="false">SUM(N368:N368)</f>
        <v>0</v>
      </c>
      <c r="O367" s="72" t="n">
        <f aca="false">SUM(O368:O368)</f>
        <v>0</v>
      </c>
      <c r="P367" s="72" t="n">
        <f aca="false">SUM(P368:P368)</f>
        <v>0</v>
      </c>
      <c r="Q367" s="72" t="n">
        <f aca="false">SUM(Q368:Q368)</f>
        <v>0</v>
      </c>
      <c r="R367" s="72" t="n">
        <f aca="false">SUM(R368:R368)</f>
        <v>0</v>
      </c>
      <c r="S367" s="72" t="n">
        <f aca="false">SUM(S368:S368)</f>
        <v>0</v>
      </c>
    </row>
    <row r="368" customFormat="false" ht="15" hidden="false" customHeight="false" outlineLevel="0" collapsed="false">
      <c r="A368" s="78" t="s">
        <v>714</v>
      </c>
      <c r="B368" s="77" t="n">
        <f aca="false">D368+F368+H368+J368+L368+N368+P368+R368</f>
        <v>22168</v>
      </c>
      <c r="C368" s="77" t="n">
        <f aca="false">E368+G368+I368+K368+M368+O368+Q368+S368</f>
        <v>22168</v>
      </c>
      <c r="D368" s="77"/>
      <c r="E368" s="77"/>
      <c r="F368" s="77"/>
      <c r="G368" s="77"/>
      <c r="H368" s="77" t="n">
        <f aca="false">22200-32</f>
        <v>22168</v>
      </c>
      <c r="I368" s="77" t="n">
        <v>22168</v>
      </c>
      <c r="J368" s="77"/>
      <c r="K368" s="77"/>
      <c r="L368" s="77"/>
      <c r="M368" s="77"/>
      <c r="N368" s="77"/>
      <c r="O368" s="77"/>
      <c r="P368" s="77"/>
      <c r="Q368" s="77"/>
      <c r="R368" s="77"/>
      <c r="S368" s="77"/>
    </row>
    <row r="369" customFormat="false" ht="28.5" hidden="false" customHeight="false" outlineLevel="0" collapsed="false">
      <c r="A369" s="70" t="s">
        <v>573</v>
      </c>
      <c r="B369" s="71" t="n">
        <f aca="false">D369+F369+H369+J369+L369+N369+P369+R369</f>
        <v>516332</v>
      </c>
      <c r="C369" s="71" t="n">
        <f aca="false">E369+G369+I369+K369+M369+O369+Q369+S369</f>
        <v>64659</v>
      </c>
      <c r="D369" s="71" t="n">
        <f aca="false">SUM(D373,D375,D386,D382,D393,D384,D370)</f>
        <v>0</v>
      </c>
      <c r="E369" s="71" t="n">
        <f aca="false">SUM(E373,E375,E386,E382,E393,E384,E370)</f>
        <v>0</v>
      </c>
      <c r="F369" s="71" t="n">
        <f aca="false">SUM(F373,F375,F386,F382,F393,F384,F370)</f>
        <v>0</v>
      </c>
      <c r="G369" s="71" t="n">
        <f aca="false">SUM(G373,G375,G386,G382,G393,G384,G370)</f>
        <v>0</v>
      </c>
      <c r="H369" s="71" t="n">
        <f aca="false">SUM(H373,H375,H386,H382,H393,H384,H370)</f>
        <v>286332</v>
      </c>
      <c r="I369" s="71" t="n">
        <f aca="false">SUM(I373,I375,I386,I382,I393,I384,I370)</f>
        <v>64659</v>
      </c>
      <c r="J369" s="71" t="n">
        <f aca="false">SUM(J373,J375,J386,J382,J393,J384,J370)</f>
        <v>0</v>
      </c>
      <c r="K369" s="71" t="n">
        <f aca="false">SUM(K373,K375,K386,K382,K393,K384,K370)</f>
        <v>0</v>
      </c>
      <c r="L369" s="71" t="n">
        <f aca="false">SUM(L373,L375,L386,L382,L393,L384,L370)</f>
        <v>0</v>
      </c>
      <c r="M369" s="71" t="n">
        <f aca="false">SUM(M373,M375,M386,M382,M393,M384,M370)</f>
        <v>0</v>
      </c>
      <c r="N369" s="71" t="n">
        <f aca="false">SUM(N373,N375,N386,N382,N393,N384,N370)</f>
        <v>0</v>
      </c>
      <c r="O369" s="71" t="n">
        <f aca="false">SUM(O373,O375,O386,O382,O393,O384,O370)</f>
        <v>0</v>
      </c>
      <c r="P369" s="71" t="n">
        <f aca="false">SUM(P373,P375,P386,P382,P393,P384,P370)</f>
        <v>0</v>
      </c>
      <c r="Q369" s="71" t="n">
        <f aca="false">SUM(Q373,Q375,Q386,Q382,Q393,Q384,Q370)</f>
        <v>0</v>
      </c>
      <c r="R369" s="71" t="n">
        <f aca="false">SUM(R373,R375,R386,R382,R393,R384,R370)</f>
        <v>230000</v>
      </c>
      <c r="S369" s="71" t="n">
        <f aca="false">SUM(S373,S375,S386,S382,S393,S384,S370)</f>
        <v>0</v>
      </c>
    </row>
    <row r="370" customFormat="false" ht="14.25" hidden="false" customHeight="false" outlineLevel="0" collapsed="false">
      <c r="A370" s="70" t="s">
        <v>598</v>
      </c>
      <c r="B370" s="71" t="n">
        <f aca="false">D370+F370+H370+J370+L370+N370+P370+R370</f>
        <v>43876</v>
      </c>
      <c r="C370" s="71" t="n">
        <f aca="false">E370+G370+I370+K370+M370+O370+Q370+S370</f>
        <v>15781</v>
      </c>
      <c r="D370" s="71" t="n">
        <f aca="false">SUM(D371:D372)</f>
        <v>0</v>
      </c>
      <c r="E370" s="71" t="n">
        <f aca="false">SUM(E371:E372)</f>
        <v>0</v>
      </c>
      <c r="F370" s="71" t="n">
        <f aca="false">SUM(F371:F372)</f>
        <v>0</v>
      </c>
      <c r="G370" s="71" t="n">
        <f aca="false">SUM(G371:G372)</f>
        <v>0</v>
      </c>
      <c r="H370" s="71" t="n">
        <f aca="false">SUM(H371:H372)</f>
        <v>43876</v>
      </c>
      <c r="I370" s="71" t="n">
        <f aca="false">SUM(I371:I372)</f>
        <v>15781</v>
      </c>
      <c r="J370" s="71" t="n">
        <f aca="false">SUM(J371:J372)</f>
        <v>0</v>
      </c>
      <c r="K370" s="71" t="n">
        <f aca="false">SUM(K371:K372)</f>
        <v>0</v>
      </c>
      <c r="L370" s="71" t="n">
        <f aca="false">SUM(L371:L372)</f>
        <v>0</v>
      </c>
      <c r="M370" s="71" t="n">
        <f aca="false">SUM(M371:M372)</f>
        <v>0</v>
      </c>
      <c r="N370" s="71" t="n">
        <f aca="false">SUM(N371:N372)</f>
        <v>0</v>
      </c>
      <c r="O370" s="71" t="n">
        <f aca="false">SUM(O371:O372)</f>
        <v>0</v>
      </c>
      <c r="P370" s="71" t="n">
        <f aca="false">SUM(P371:P372)</f>
        <v>0</v>
      </c>
      <c r="Q370" s="71" t="n">
        <f aca="false">SUM(Q371:Q372)</f>
        <v>0</v>
      </c>
      <c r="R370" s="71" t="n">
        <f aca="false">SUM(R371:R372)</f>
        <v>0</v>
      </c>
      <c r="S370" s="71" t="n">
        <f aca="false">SUM(S371:S372)</f>
        <v>0</v>
      </c>
    </row>
    <row r="371" customFormat="false" ht="30" hidden="false" customHeight="false" outlineLevel="0" collapsed="false">
      <c r="A371" s="79" t="s">
        <v>715</v>
      </c>
      <c r="B371" s="77" t="n">
        <f aca="false">D371+F371+H371+J371+L371+N371+P371+R371</f>
        <v>43000</v>
      </c>
      <c r="C371" s="77" t="n">
        <f aca="false">E371+G371+I371+K371+M371+O371+Q371+S371</f>
        <v>15781</v>
      </c>
      <c r="D371" s="77"/>
      <c r="E371" s="77"/>
      <c r="F371" s="77"/>
      <c r="G371" s="77"/>
      <c r="H371" s="77" t="n">
        <v>43000</v>
      </c>
      <c r="I371" s="77" t="n">
        <v>15781</v>
      </c>
      <c r="J371" s="77"/>
      <c r="K371" s="77"/>
      <c r="L371" s="77"/>
      <c r="M371" s="77"/>
      <c r="N371" s="77"/>
      <c r="O371" s="77"/>
      <c r="P371" s="77"/>
      <c r="Q371" s="77"/>
      <c r="R371" s="77"/>
      <c r="S371" s="77"/>
    </row>
    <row r="372" customFormat="false" ht="15" hidden="false" customHeight="false" outlineLevel="0" collapsed="false">
      <c r="A372" s="73" t="s">
        <v>716</v>
      </c>
      <c r="B372" s="77" t="n">
        <f aca="false">D372+F372+H372+J372+L372+N372+P372+R372</f>
        <v>876</v>
      </c>
      <c r="C372" s="77" t="n">
        <f aca="false">E372+G372+I372+K372+M372+O372+Q372+S372</f>
        <v>0</v>
      </c>
      <c r="D372" s="77"/>
      <c r="E372" s="77"/>
      <c r="F372" s="77"/>
      <c r="G372" s="77"/>
      <c r="H372" s="77" t="n">
        <f aca="false">3000-2124</f>
        <v>876</v>
      </c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</row>
    <row r="373" customFormat="false" ht="14.25" hidden="false" customHeight="false" outlineLevel="0" collapsed="false">
      <c r="A373" s="70" t="s">
        <v>603</v>
      </c>
      <c r="B373" s="71" t="n">
        <f aca="false">D373+F373+H373+J373+L373+N373+P373+R373</f>
        <v>80000</v>
      </c>
      <c r="C373" s="71" t="n">
        <f aca="false">E373+G373+I373+K373+M373+O373+Q373+S373</f>
        <v>0</v>
      </c>
      <c r="D373" s="71" t="n">
        <f aca="false">SUM(D374:D374)</f>
        <v>0</v>
      </c>
      <c r="E373" s="71" t="n">
        <f aca="false">SUM(E374:E374)</f>
        <v>0</v>
      </c>
      <c r="F373" s="71" t="n">
        <f aca="false">SUM(F374:F374)</f>
        <v>0</v>
      </c>
      <c r="G373" s="71" t="n">
        <f aca="false">SUM(G374:G374)</f>
        <v>0</v>
      </c>
      <c r="H373" s="71" t="n">
        <f aca="false">SUM(H374:H374)</f>
        <v>0</v>
      </c>
      <c r="I373" s="71" t="n">
        <f aca="false">SUM(I374:I374)</f>
        <v>0</v>
      </c>
      <c r="J373" s="71" t="n">
        <f aca="false">SUM(J374:J374)</f>
        <v>0</v>
      </c>
      <c r="K373" s="71" t="n">
        <f aca="false">SUM(K374:K374)</f>
        <v>0</v>
      </c>
      <c r="L373" s="71" t="n">
        <f aca="false">SUM(L374:L374)</f>
        <v>0</v>
      </c>
      <c r="M373" s="71" t="n">
        <f aca="false">SUM(M374:M374)</f>
        <v>0</v>
      </c>
      <c r="N373" s="71" t="n">
        <f aca="false">SUM(N374:N374)</f>
        <v>0</v>
      </c>
      <c r="O373" s="71" t="n">
        <f aca="false">SUM(O374:O374)</f>
        <v>0</v>
      </c>
      <c r="P373" s="71" t="n">
        <f aca="false">SUM(P374:P374)</f>
        <v>0</v>
      </c>
      <c r="Q373" s="71" t="n">
        <f aca="false">SUM(Q374:Q374)</f>
        <v>0</v>
      </c>
      <c r="R373" s="71" t="n">
        <f aca="false">SUM(R374:R374)</f>
        <v>80000</v>
      </c>
      <c r="S373" s="71" t="n">
        <f aca="false">SUM(S374:S374)</f>
        <v>0</v>
      </c>
    </row>
    <row r="374" customFormat="false" ht="15" hidden="false" customHeight="false" outlineLevel="0" collapsed="false">
      <c r="A374" s="78" t="s">
        <v>717</v>
      </c>
      <c r="B374" s="77" t="n">
        <f aca="false">D374+F374+H374+J374+L374+N374+P374+R374</f>
        <v>80000</v>
      </c>
      <c r="C374" s="77" t="n">
        <f aca="false">E374+G374+I374+K374+M374+O374+Q374+S374</f>
        <v>0</v>
      </c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7" t="n">
        <v>80000</v>
      </c>
      <c r="S374" s="71"/>
    </row>
    <row r="375" customFormat="false" ht="28.5" hidden="false" customHeight="false" outlineLevel="0" collapsed="false">
      <c r="A375" s="70" t="s">
        <v>604</v>
      </c>
      <c r="B375" s="71" t="n">
        <f aca="false">D375+F375+H375+J375+L375+N375+P375+R375</f>
        <v>164801</v>
      </c>
      <c r="C375" s="71" t="n">
        <f aca="false">E375+G375+I375+K375+M375+O375+Q375+S375</f>
        <v>17738</v>
      </c>
      <c r="D375" s="71" t="n">
        <f aca="false">SUM(D376:D381)</f>
        <v>0</v>
      </c>
      <c r="E375" s="71" t="n">
        <f aca="false">SUM(E376:E381)</f>
        <v>0</v>
      </c>
      <c r="F375" s="71" t="n">
        <f aca="false">SUM(F376:F381)</f>
        <v>0</v>
      </c>
      <c r="G375" s="71" t="n">
        <f aca="false">SUM(G376:G381)</f>
        <v>0</v>
      </c>
      <c r="H375" s="71" t="n">
        <f aca="false">SUM(H376:H381)</f>
        <v>164801</v>
      </c>
      <c r="I375" s="71" t="n">
        <f aca="false">SUM(I376:I381)</f>
        <v>17738</v>
      </c>
      <c r="J375" s="71" t="n">
        <f aca="false">SUM(J376:J381)</f>
        <v>0</v>
      </c>
      <c r="K375" s="71" t="n">
        <f aca="false">SUM(K376:K381)</f>
        <v>0</v>
      </c>
      <c r="L375" s="71" t="n">
        <f aca="false">SUM(L376:L381)</f>
        <v>0</v>
      </c>
      <c r="M375" s="71" t="n">
        <f aca="false">SUM(M376:M381)</f>
        <v>0</v>
      </c>
      <c r="N375" s="71" t="n">
        <f aca="false">SUM(N376:N381)</f>
        <v>0</v>
      </c>
      <c r="O375" s="71" t="n">
        <f aca="false">SUM(O376:O381)</f>
        <v>0</v>
      </c>
      <c r="P375" s="71" t="n">
        <f aca="false">SUM(P376:P381)</f>
        <v>0</v>
      </c>
      <c r="Q375" s="71" t="n">
        <f aca="false">SUM(Q376:Q381)</f>
        <v>0</v>
      </c>
      <c r="R375" s="71" t="n">
        <f aca="false">SUM(R376:R381)</f>
        <v>0</v>
      </c>
      <c r="S375" s="71" t="n">
        <f aca="false">SUM(S376:S381)</f>
        <v>0</v>
      </c>
    </row>
    <row r="376" customFormat="false" ht="30" hidden="false" customHeight="false" outlineLevel="0" collapsed="false">
      <c r="A376" s="78" t="s">
        <v>718</v>
      </c>
      <c r="B376" s="77" t="n">
        <f aca="false">D376+F376+H376+J376+L376+N376+P376+R376</f>
        <v>124446</v>
      </c>
      <c r="C376" s="77" t="n">
        <f aca="false">E376+G376+I376+K376+M376+O376+Q376+S376</f>
        <v>4800</v>
      </c>
      <c r="D376" s="77"/>
      <c r="E376" s="77"/>
      <c r="F376" s="77"/>
      <c r="G376" s="77"/>
      <c r="H376" s="77" t="n">
        <f aca="false">33685+2000+88761</f>
        <v>124446</v>
      </c>
      <c r="I376" s="77" t="n">
        <v>4800</v>
      </c>
      <c r="J376" s="77"/>
      <c r="K376" s="77"/>
      <c r="L376" s="77"/>
      <c r="M376" s="77"/>
      <c r="N376" s="77"/>
      <c r="O376" s="77"/>
      <c r="P376" s="77"/>
      <c r="Q376" s="77"/>
      <c r="R376" s="77" t="n">
        <f aca="false">101315-2000-99315</f>
        <v>0</v>
      </c>
      <c r="S376" s="77"/>
    </row>
    <row r="377" customFormat="false" ht="15" hidden="false" customHeight="false" outlineLevel="0" collapsed="false">
      <c r="A377" s="78" t="s">
        <v>719</v>
      </c>
      <c r="B377" s="77" t="n">
        <f aca="false">D377+F377+H377+J377+L377+N377+P377+R377</f>
        <v>8088</v>
      </c>
      <c r="C377" s="77" t="n">
        <f aca="false">E377+G377+I377+K377+M377+O377+Q377+S377</f>
        <v>8088</v>
      </c>
      <c r="D377" s="77"/>
      <c r="E377" s="77"/>
      <c r="F377" s="77"/>
      <c r="G377" s="77"/>
      <c r="H377" s="77" t="n">
        <f aca="false">4800+1164+2124</f>
        <v>8088</v>
      </c>
      <c r="I377" s="77" t="n">
        <v>8088</v>
      </c>
      <c r="J377" s="77"/>
      <c r="K377" s="77"/>
      <c r="L377" s="77"/>
      <c r="M377" s="77"/>
      <c r="N377" s="77"/>
      <c r="O377" s="77"/>
      <c r="P377" s="77"/>
      <c r="Q377" s="77"/>
      <c r="R377" s="77"/>
      <c r="S377" s="77"/>
    </row>
    <row r="378" customFormat="false" ht="15" hidden="false" customHeight="false" outlineLevel="0" collapsed="false">
      <c r="A378" s="78" t="s">
        <v>720</v>
      </c>
      <c r="B378" s="77" t="n">
        <f aca="false">D378+F378+H378+J378+L378+N378+P378+R378</f>
        <v>1299</v>
      </c>
      <c r="C378" s="77" t="n">
        <f aca="false">E378+G378+I378+K378+M378+O378+Q378+S378</f>
        <v>1299</v>
      </c>
      <c r="D378" s="77"/>
      <c r="E378" s="77"/>
      <c r="F378" s="77"/>
      <c r="G378" s="77"/>
      <c r="H378" s="77" t="n">
        <v>1299</v>
      </c>
      <c r="I378" s="77" t="n">
        <v>1299</v>
      </c>
      <c r="J378" s="77"/>
      <c r="K378" s="77"/>
      <c r="L378" s="77"/>
      <c r="M378" s="77"/>
      <c r="N378" s="77"/>
      <c r="O378" s="77"/>
      <c r="P378" s="77"/>
      <c r="Q378" s="77"/>
      <c r="R378" s="77"/>
      <c r="S378" s="77"/>
    </row>
    <row r="379" customFormat="false" ht="30" hidden="false" customHeight="false" outlineLevel="0" collapsed="false">
      <c r="A379" s="73" t="s">
        <v>721</v>
      </c>
      <c r="B379" s="77" t="n">
        <f aca="false">D379+F379+H379+J379+L379+N379+P379+R379</f>
        <v>2085</v>
      </c>
      <c r="C379" s="77" t="n">
        <f aca="false">E379+G379+I379+K379+M379+O379+Q379+S379</f>
        <v>2085</v>
      </c>
      <c r="D379" s="77"/>
      <c r="E379" s="77"/>
      <c r="F379" s="77"/>
      <c r="G379" s="77"/>
      <c r="H379" s="77" t="n">
        <v>2085</v>
      </c>
      <c r="I379" s="77" t="n">
        <v>2085</v>
      </c>
      <c r="J379" s="77"/>
      <c r="K379" s="77"/>
      <c r="L379" s="77"/>
      <c r="M379" s="77"/>
      <c r="N379" s="77"/>
      <c r="O379" s="77"/>
      <c r="P379" s="77"/>
      <c r="Q379" s="77"/>
      <c r="R379" s="77"/>
      <c r="S379" s="77"/>
    </row>
    <row r="380" customFormat="false" ht="15" hidden="false" customHeight="false" outlineLevel="0" collapsed="false">
      <c r="A380" s="73" t="s">
        <v>722</v>
      </c>
      <c r="B380" s="77" t="n">
        <f aca="false">D380+F380+H380+J380+L380+N380+P380+R380</f>
        <v>27417</v>
      </c>
      <c r="C380" s="77" t="n">
        <f aca="false">E380+G380+I380+K380+M380+O380+Q380+S380</f>
        <v>0</v>
      </c>
      <c r="D380" s="77"/>
      <c r="E380" s="77"/>
      <c r="F380" s="77"/>
      <c r="G380" s="77"/>
      <c r="H380" s="77" t="n">
        <f aca="false">27388+29</f>
        <v>27417</v>
      </c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</row>
    <row r="381" customFormat="false" ht="15" hidden="false" customHeight="false" outlineLevel="0" collapsed="false">
      <c r="A381" s="73" t="s">
        <v>723</v>
      </c>
      <c r="B381" s="77" t="n">
        <f aca="false">D381+F381+H381+J381+L381+N381+P381+R381</f>
        <v>1466</v>
      </c>
      <c r="C381" s="77" t="n">
        <f aca="false">E381+G381+I381+K381+M381+O381+Q381+S381</f>
        <v>1466</v>
      </c>
      <c r="D381" s="77"/>
      <c r="E381" s="77"/>
      <c r="F381" s="77"/>
      <c r="G381" s="77"/>
      <c r="H381" s="77" t="n">
        <f aca="false">1495-29</f>
        <v>1466</v>
      </c>
      <c r="I381" s="77" t="n">
        <v>1466</v>
      </c>
      <c r="J381" s="77"/>
      <c r="K381" s="77"/>
      <c r="L381" s="77"/>
      <c r="M381" s="77"/>
      <c r="N381" s="77"/>
      <c r="O381" s="77"/>
      <c r="P381" s="77"/>
      <c r="Q381" s="77"/>
      <c r="R381" s="77"/>
      <c r="S381" s="77"/>
    </row>
    <row r="382" customFormat="false" ht="14.25" hidden="false" customHeight="false" outlineLevel="0" collapsed="false">
      <c r="A382" s="70" t="s">
        <v>608</v>
      </c>
      <c r="B382" s="71" t="n">
        <f aca="false">D382+F382+H382+J382+L382+N382+P382+R382</f>
        <v>0</v>
      </c>
      <c r="C382" s="71" t="n">
        <f aca="false">E382+G382+I382+K382+M382+O382+Q382+S382</f>
        <v>0</v>
      </c>
      <c r="D382" s="71" t="n">
        <f aca="false">SUM(D383)</f>
        <v>0</v>
      </c>
      <c r="E382" s="71" t="n">
        <f aca="false">SUM(E383)</f>
        <v>0</v>
      </c>
      <c r="F382" s="71" t="n">
        <f aca="false">SUM(F383)</f>
        <v>0</v>
      </c>
      <c r="G382" s="71" t="n">
        <f aca="false">SUM(G383)</f>
        <v>0</v>
      </c>
      <c r="H382" s="71" t="n">
        <f aca="false">SUM(H383)</f>
        <v>0</v>
      </c>
      <c r="I382" s="71" t="n">
        <f aca="false">SUM(I383)</f>
        <v>0</v>
      </c>
      <c r="J382" s="71" t="n">
        <f aca="false">SUM(J383)</f>
        <v>0</v>
      </c>
      <c r="K382" s="71" t="n">
        <f aca="false">SUM(K383)</f>
        <v>0</v>
      </c>
      <c r="L382" s="71" t="n">
        <f aca="false">SUM(L383)</f>
        <v>0</v>
      </c>
      <c r="M382" s="71" t="n">
        <f aca="false">SUM(M383)</f>
        <v>0</v>
      </c>
      <c r="N382" s="71" t="n">
        <f aca="false">SUM(N383)</f>
        <v>0</v>
      </c>
      <c r="O382" s="71" t="n">
        <f aca="false">SUM(O383)</f>
        <v>0</v>
      </c>
      <c r="P382" s="71" t="n">
        <f aca="false">SUM(P383)</f>
        <v>0</v>
      </c>
      <c r="Q382" s="71" t="n">
        <f aca="false">SUM(Q383)</f>
        <v>0</v>
      </c>
      <c r="R382" s="71" t="n">
        <f aca="false">SUM(R383)</f>
        <v>0</v>
      </c>
      <c r="S382" s="71" t="n">
        <f aca="false">SUM(S383)</f>
        <v>0</v>
      </c>
    </row>
    <row r="383" customFormat="false" ht="15" hidden="false" customHeight="false" outlineLevel="0" collapsed="false">
      <c r="A383" s="78"/>
      <c r="B383" s="77" t="n">
        <f aca="false">D383+F383+H383+J383+L383+N383+P383+R383</f>
        <v>0</v>
      </c>
      <c r="C383" s="77" t="n">
        <f aca="false">E383+G383+I383+K383+M383+O383+Q383+S383</f>
        <v>0</v>
      </c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</row>
    <row r="384" customFormat="false" ht="14.25" hidden="false" customHeight="false" outlineLevel="0" collapsed="false">
      <c r="A384" s="70" t="s">
        <v>609</v>
      </c>
      <c r="B384" s="71" t="n">
        <f aca="false">D384+F384+H384+J384+L384+N384+P384+R384</f>
        <v>7000</v>
      </c>
      <c r="C384" s="71" t="n">
        <f aca="false">E384+G384+I384+K384+M384+O384+Q384+S384</f>
        <v>0</v>
      </c>
      <c r="D384" s="71" t="n">
        <f aca="false">SUM(D385:D385)</f>
        <v>0</v>
      </c>
      <c r="E384" s="71" t="n">
        <f aca="false">SUM(E385:E385)</f>
        <v>0</v>
      </c>
      <c r="F384" s="71" t="n">
        <f aca="false">SUM(F385:F385)</f>
        <v>0</v>
      </c>
      <c r="G384" s="71" t="n">
        <f aca="false">SUM(G385:G385)</f>
        <v>0</v>
      </c>
      <c r="H384" s="71" t="n">
        <f aca="false">SUM(H385:H385)</f>
        <v>7000</v>
      </c>
      <c r="I384" s="71" t="n">
        <f aca="false">SUM(I385:I385)</f>
        <v>0</v>
      </c>
      <c r="J384" s="71" t="n">
        <f aca="false">SUM(J385:J385)</f>
        <v>0</v>
      </c>
      <c r="K384" s="71" t="n">
        <f aca="false">SUM(K385:K385)</f>
        <v>0</v>
      </c>
      <c r="L384" s="71" t="n">
        <f aca="false">SUM(L385:L385)</f>
        <v>0</v>
      </c>
      <c r="M384" s="71" t="n">
        <f aca="false">SUM(M385:M385)</f>
        <v>0</v>
      </c>
      <c r="N384" s="71" t="n">
        <f aca="false">SUM(N385:N385)</f>
        <v>0</v>
      </c>
      <c r="O384" s="71" t="n">
        <f aca="false">SUM(O385:O385)</f>
        <v>0</v>
      </c>
      <c r="P384" s="71" t="n">
        <f aca="false">SUM(P385:P385)</f>
        <v>0</v>
      </c>
      <c r="Q384" s="71" t="n">
        <f aca="false">SUM(Q385:Q385)</f>
        <v>0</v>
      </c>
      <c r="R384" s="71" t="n">
        <f aca="false">SUM(R385:R385)</f>
        <v>0</v>
      </c>
      <c r="S384" s="71" t="n">
        <f aca="false">SUM(S385:S385)</f>
        <v>0</v>
      </c>
    </row>
    <row r="385" customFormat="false" ht="45" hidden="false" customHeight="false" outlineLevel="0" collapsed="false">
      <c r="A385" s="73" t="s">
        <v>724</v>
      </c>
      <c r="B385" s="77" t="n">
        <f aca="false">D385+F385+H385+J385+L385+N385+P385+R385</f>
        <v>7000</v>
      </c>
      <c r="C385" s="77" t="n">
        <f aca="false">E385+G385+I385+K385+M385+O385+Q385+S385</f>
        <v>0</v>
      </c>
      <c r="D385" s="77"/>
      <c r="E385" s="77"/>
      <c r="F385" s="77"/>
      <c r="G385" s="77"/>
      <c r="H385" s="77" t="n">
        <v>7000</v>
      </c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</row>
    <row r="386" customFormat="false" ht="14.25" hidden="false" customHeight="false" outlineLevel="0" collapsed="false">
      <c r="A386" s="70" t="s">
        <v>613</v>
      </c>
      <c r="B386" s="71" t="n">
        <f aca="false">D386+F386+H386+J386+L386+N386+P386+R386</f>
        <v>212341</v>
      </c>
      <c r="C386" s="71" t="n">
        <f aca="false">E386+G386+I386+K386+M386+O386+Q386+S386</f>
        <v>29826</v>
      </c>
      <c r="D386" s="71" t="n">
        <f aca="false">SUM(D387:D392)</f>
        <v>0</v>
      </c>
      <c r="E386" s="71" t="n">
        <f aca="false">SUM(E387:E392)</f>
        <v>0</v>
      </c>
      <c r="F386" s="71" t="n">
        <f aca="false">SUM(F387:F392)</f>
        <v>0</v>
      </c>
      <c r="G386" s="71" t="n">
        <f aca="false">SUM(G387:G392)</f>
        <v>0</v>
      </c>
      <c r="H386" s="71" t="n">
        <f aca="false">SUM(H387:H392)</f>
        <v>62341</v>
      </c>
      <c r="I386" s="71" t="n">
        <f aca="false">SUM(I387:I392)</f>
        <v>29826</v>
      </c>
      <c r="J386" s="71" t="n">
        <f aca="false">SUM(J387:J392)</f>
        <v>0</v>
      </c>
      <c r="K386" s="71" t="n">
        <f aca="false">SUM(K387:K392)</f>
        <v>0</v>
      </c>
      <c r="L386" s="71" t="n">
        <f aca="false">SUM(L387:L392)</f>
        <v>0</v>
      </c>
      <c r="M386" s="71" t="n">
        <f aca="false">SUM(M387:M392)</f>
        <v>0</v>
      </c>
      <c r="N386" s="71" t="n">
        <f aca="false">SUM(N387:N392)</f>
        <v>0</v>
      </c>
      <c r="O386" s="71" t="n">
        <f aca="false">SUM(O387:O392)</f>
        <v>0</v>
      </c>
      <c r="P386" s="71" t="n">
        <f aca="false">SUM(P387:P392)</f>
        <v>0</v>
      </c>
      <c r="Q386" s="71" t="n">
        <f aca="false">SUM(Q387:Q392)</f>
        <v>0</v>
      </c>
      <c r="R386" s="71" t="n">
        <f aca="false">SUM(R387:R392)</f>
        <v>150000</v>
      </c>
      <c r="S386" s="71" t="n">
        <f aca="false">SUM(S387:S392)</f>
        <v>0</v>
      </c>
    </row>
    <row r="387" customFormat="false" ht="15" hidden="false" customHeight="false" outlineLevel="0" collapsed="false">
      <c r="A387" s="78" t="s">
        <v>725</v>
      </c>
      <c r="B387" s="77" t="n">
        <f aca="false">D387+F387+H387+J387+L387+N387+P387+R387</f>
        <v>150000</v>
      </c>
      <c r="C387" s="77" t="n">
        <f aca="false">E387+G387+I387+K387+M387+O387+Q387+S387</f>
        <v>0</v>
      </c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 t="n">
        <v>150000</v>
      </c>
      <c r="S387" s="77"/>
    </row>
    <row r="388" customFormat="false" ht="30" hidden="false" customHeight="false" outlineLevel="0" collapsed="false">
      <c r="A388" s="78" t="s">
        <v>726</v>
      </c>
      <c r="B388" s="77" t="n">
        <f aca="false">D388+F388+H388+J388+L388+N388+P388+R388</f>
        <v>11000</v>
      </c>
      <c r="C388" s="77" t="n">
        <f aca="false">E388+G388+I388+K388+M388+O388+Q388+S388</f>
        <v>5500</v>
      </c>
      <c r="D388" s="77"/>
      <c r="E388" s="77"/>
      <c r="F388" s="77"/>
      <c r="G388" s="77"/>
      <c r="H388" s="77" t="n">
        <v>11000</v>
      </c>
      <c r="I388" s="77" t="n">
        <v>5500</v>
      </c>
      <c r="J388" s="77"/>
      <c r="K388" s="77"/>
      <c r="L388" s="77"/>
      <c r="M388" s="77"/>
      <c r="N388" s="77"/>
      <c r="O388" s="77"/>
      <c r="P388" s="77"/>
      <c r="Q388" s="77"/>
      <c r="R388" s="77"/>
      <c r="S388" s="77"/>
    </row>
    <row r="389" customFormat="false" ht="30" hidden="false" customHeight="false" outlineLevel="0" collapsed="false">
      <c r="A389" s="78" t="s">
        <v>727</v>
      </c>
      <c r="B389" s="77" t="n">
        <f aca="false">D389+F389+H389+J389+L389+N389+P389+R389</f>
        <v>8412</v>
      </c>
      <c r="C389" s="77" t="n">
        <f aca="false">E389+G389+I389+K389+M389+O389+Q389+S389</f>
        <v>8397</v>
      </c>
      <c r="D389" s="77"/>
      <c r="E389" s="77"/>
      <c r="F389" s="77"/>
      <c r="G389" s="77"/>
      <c r="H389" s="77" t="n">
        <v>8412</v>
      </c>
      <c r="I389" s="77" t="n">
        <v>8397</v>
      </c>
      <c r="J389" s="77"/>
      <c r="K389" s="77"/>
      <c r="L389" s="77"/>
      <c r="M389" s="77"/>
      <c r="N389" s="77"/>
      <c r="O389" s="77"/>
      <c r="P389" s="77"/>
      <c r="Q389" s="77"/>
      <c r="R389" s="77"/>
      <c r="S389" s="77"/>
    </row>
    <row r="390" customFormat="false" ht="15" hidden="false" customHeight="false" outlineLevel="0" collapsed="false">
      <c r="A390" s="78" t="s">
        <v>728</v>
      </c>
      <c r="B390" s="77" t="n">
        <f aca="false">D390+F390+H390+J390+L390+N390+P390+R390</f>
        <v>11516</v>
      </c>
      <c r="C390" s="77" t="n">
        <f aca="false">E390+G390+I390+K390+M390+O390+Q390+S390</f>
        <v>11516</v>
      </c>
      <c r="D390" s="77"/>
      <c r="E390" s="77"/>
      <c r="F390" s="77"/>
      <c r="G390" s="77"/>
      <c r="H390" s="77" t="n">
        <f aca="false">11600-84</f>
        <v>11516</v>
      </c>
      <c r="I390" s="77" t="n">
        <v>11516</v>
      </c>
      <c r="J390" s="77"/>
      <c r="K390" s="77"/>
      <c r="L390" s="77"/>
      <c r="M390" s="77"/>
      <c r="N390" s="77"/>
      <c r="O390" s="77"/>
      <c r="P390" s="77"/>
      <c r="Q390" s="77"/>
      <c r="R390" s="77"/>
      <c r="S390" s="77"/>
    </row>
    <row r="391" customFormat="false" ht="30" hidden="false" customHeight="false" outlineLevel="0" collapsed="false">
      <c r="A391" s="78" t="s">
        <v>729</v>
      </c>
      <c r="B391" s="77" t="n">
        <f aca="false">D391+F391+H391+J391+L391+N391+P391+R391</f>
        <v>4413</v>
      </c>
      <c r="C391" s="77" t="n">
        <f aca="false">E391+G391+I391+K391+M391+O391+Q391+S391</f>
        <v>4413</v>
      </c>
      <c r="D391" s="77"/>
      <c r="E391" s="77"/>
      <c r="F391" s="77"/>
      <c r="G391" s="77"/>
      <c r="H391" s="77" t="n">
        <f aca="false">4506-93</f>
        <v>4413</v>
      </c>
      <c r="I391" s="77" t="n">
        <v>4413</v>
      </c>
      <c r="J391" s="77"/>
      <c r="K391" s="77"/>
      <c r="L391" s="77"/>
      <c r="M391" s="77"/>
      <c r="N391" s="77"/>
      <c r="O391" s="77"/>
      <c r="P391" s="77"/>
      <c r="Q391" s="77"/>
      <c r="R391" s="77"/>
      <c r="S391" s="77"/>
    </row>
    <row r="392" customFormat="false" ht="30" hidden="false" customHeight="false" outlineLevel="0" collapsed="false">
      <c r="A392" s="78" t="s">
        <v>730</v>
      </c>
      <c r="B392" s="77" t="n">
        <f aca="false">D392+F392+H392+J392+L392+N392+P392+R392</f>
        <v>27000</v>
      </c>
      <c r="C392" s="77" t="n">
        <f aca="false">E392+G392+I392+K392+M392+O392+Q392+S392</f>
        <v>0</v>
      </c>
      <c r="D392" s="77"/>
      <c r="E392" s="77"/>
      <c r="F392" s="77"/>
      <c r="G392" s="77"/>
      <c r="H392" s="77" t="n">
        <v>27000</v>
      </c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</row>
    <row r="393" customFormat="false" ht="14.25" hidden="false" customHeight="false" outlineLevel="0" collapsed="false">
      <c r="A393" s="70" t="s">
        <v>618</v>
      </c>
      <c r="B393" s="71" t="n">
        <f aca="false">D393+F393+H393+J393+L393+N393+P393+R393</f>
        <v>8314</v>
      </c>
      <c r="C393" s="71" t="n">
        <f aca="false">E393+G393+I393+K393+M393+O393+Q393+S393</f>
        <v>1314</v>
      </c>
      <c r="D393" s="71" t="n">
        <f aca="false">SUM(D394:D395)</f>
        <v>0</v>
      </c>
      <c r="E393" s="71" t="n">
        <f aca="false">SUM(E394:E395)</f>
        <v>0</v>
      </c>
      <c r="F393" s="71" t="n">
        <f aca="false">SUM(F394:F395)</f>
        <v>0</v>
      </c>
      <c r="G393" s="71" t="n">
        <f aca="false">SUM(G394:G395)</f>
        <v>0</v>
      </c>
      <c r="H393" s="71" t="n">
        <f aca="false">SUM(H394:H395)</f>
        <v>8314</v>
      </c>
      <c r="I393" s="71" t="n">
        <f aca="false">SUM(I394:I395)</f>
        <v>1314</v>
      </c>
      <c r="J393" s="71" t="n">
        <f aca="false">SUM(J394:J395)</f>
        <v>0</v>
      </c>
      <c r="K393" s="71" t="n">
        <f aca="false">SUM(K394:K395)</f>
        <v>0</v>
      </c>
      <c r="L393" s="71" t="n">
        <f aca="false">SUM(L394:L395)</f>
        <v>0</v>
      </c>
      <c r="M393" s="71" t="n">
        <f aca="false">SUM(M394:M395)</f>
        <v>0</v>
      </c>
      <c r="N393" s="71" t="n">
        <f aca="false">SUM(N394:N395)</f>
        <v>0</v>
      </c>
      <c r="O393" s="71" t="n">
        <f aca="false">SUM(O394:O395)</f>
        <v>0</v>
      </c>
      <c r="P393" s="71" t="n">
        <f aca="false">SUM(P394:P395)</f>
        <v>0</v>
      </c>
      <c r="Q393" s="71" t="n">
        <f aca="false">SUM(Q394:Q395)</f>
        <v>0</v>
      </c>
      <c r="R393" s="71" t="n">
        <f aca="false">SUM(R394:R395)</f>
        <v>0</v>
      </c>
      <c r="S393" s="71" t="n">
        <f aca="false">SUM(S394:S395)</f>
        <v>0</v>
      </c>
    </row>
    <row r="394" customFormat="false" ht="45" hidden="false" customHeight="false" outlineLevel="0" collapsed="false">
      <c r="A394" s="73" t="s">
        <v>731</v>
      </c>
      <c r="B394" s="77" t="n">
        <f aca="false">D394+F394+H394+J394+L394+N394+P394+R394</f>
        <v>7000</v>
      </c>
      <c r="C394" s="77" t="n">
        <f aca="false">E394+G394+I394+K394+M394+O394+Q394+S394</f>
        <v>0</v>
      </c>
      <c r="D394" s="77"/>
      <c r="E394" s="77"/>
      <c r="F394" s="77"/>
      <c r="G394" s="77"/>
      <c r="H394" s="77" t="n">
        <v>7000</v>
      </c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</row>
    <row r="395" customFormat="false" ht="15" hidden="false" customHeight="false" outlineLevel="0" collapsed="false">
      <c r="A395" s="78" t="s">
        <v>732</v>
      </c>
      <c r="B395" s="77" t="n">
        <f aca="false">D395+F395+H395+J395+L395+N395+P395+R395</f>
        <v>1314</v>
      </c>
      <c r="C395" s="77" t="n">
        <f aca="false">E395+G395+I395+K395+M395+O395+Q395+S395</f>
        <v>1314</v>
      </c>
      <c r="D395" s="77"/>
      <c r="E395" s="77"/>
      <c r="F395" s="77"/>
      <c r="G395" s="77"/>
      <c r="H395" s="77" t="n">
        <v>1314</v>
      </c>
      <c r="I395" s="77" t="n">
        <v>1314</v>
      </c>
      <c r="J395" s="77"/>
      <c r="K395" s="77"/>
      <c r="L395" s="77"/>
      <c r="M395" s="77"/>
      <c r="N395" s="77"/>
      <c r="O395" s="77"/>
      <c r="P395" s="77"/>
      <c r="Q395" s="77"/>
      <c r="R395" s="77"/>
      <c r="S395" s="77"/>
    </row>
    <row r="396" customFormat="false" ht="14.25" hidden="false" customHeight="false" outlineLevel="0" collapsed="false">
      <c r="A396" s="70" t="s">
        <v>590</v>
      </c>
      <c r="B396" s="71" t="n">
        <f aca="false">D396+F396+H396+J396+L396+N396+P396+R396</f>
        <v>120731</v>
      </c>
      <c r="C396" s="71" t="n">
        <f aca="false">E396+G396+I396+K396+M396+O396+Q396+S396</f>
        <v>90531</v>
      </c>
      <c r="D396" s="71" t="n">
        <f aca="false">SUM(D397,D399,D401,D406,D408,D404)</f>
        <v>0</v>
      </c>
      <c r="E396" s="71" t="n">
        <f aca="false">SUM(E397,E399,E401,E406,E408,E404)</f>
        <v>0</v>
      </c>
      <c r="F396" s="71" t="n">
        <f aca="false">SUM(F397,F399,F401,F406,F408,F404)</f>
        <v>20740</v>
      </c>
      <c r="G396" s="71" t="n">
        <f aca="false">SUM(G397,G399,G401,G406,G408,G404)</f>
        <v>10540</v>
      </c>
      <c r="H396" s="71" t="n">
        <f aca="false">SUM(H397,H399,H401,H406,H408,H404)</f>
        <v>29767</v>
      </c>
      <c r="I396" s="71" t="n">
        <f aca="false">SUM(I397,I399,I401,I406,I408,I404)</f>
        <v>9767</v>
      </c>
      <c r="J396" s="71" t="n">
        <f aca="false">SUM(J397,J399,J401,J406,J408,J404)</f>
        <v>0</v>
      </c>
      <c r="K396" s="71" t="n">
        <f aca="false">SUM(K397,K399,K401,K406,K408,K404)</f>
        <v>0</v>
      </c>
      <c r="L396" s="71" t="n">
        <f aca="false">SUM(L397,L399,L401,L406,L408,L404)</f>
        <v>70224</v>
      </c>
      <c r="M396" s="71" t="n">
        <f aca="false">SUM(M397,M399,M401,M406,M408,M404)</f>
        <v>70224</v>
      </c>
      <c r="N396" s="71" t="n">
        <f aca="false">SUM(N397,N399,N401,N406,N408,N404)</f>
        <v>0</v>
      </c>
      <c r="O396" s="71" t="n">
        <f aca="false">SUM(O397,O399,O401,O406,O408,O404)</f>
        <v>0</v>
      </c>
      <c r="P396" s="71" t="n">
        <f aca="false">SUM(P397,P399,P401,P406,P408,P404)</f>
        <v>0</v>
      </c>
      <c r="Q396" s="71" t="n">
        <f aca="false">SUM(Q397,Q399,Q401,Q406,Q408,Q404)</f>
        <v>0</v>
      </c>
      <c r="R396" s="71" t="n">
        <f aca="false">SUM(R397,R399,R401,R406,R408,R404)</f>
        <v>0</v>
      </c>
      <c r="S396" s="71" t="n">
        <f aca="false">SUM(S397,S399,S401,S406,S408,S404)</f>
        <v>0</v>
      </c>
    </row>
    <row r="397" customFormat="false" ht="14.25" hidden="false" customHeight="false" outlineLevel="0" collapsed="false">
      <c r="A397" s="70" t="s">
        <v>598</v>
      </c>
      <c r="B397" s="71" t="n">
        <f aca="false">D397+F397+H397+J397+L397+N397+P397+R397</f>
        <v>1319</v>
      </c>
      <c r="C397" s="71" t="n">
        <f aca="false">E397+G397+I397+K397+M397+O397+Q397+S397</f>
        <v>1319</v>
      </c>
      <c r="D397" s="71" t="n">
        <f aca="false">SUM(D398:D398)</f>
        <v>0</v>
      </c>
      <c r="E397" s="71" t="n">
        <f aca="false">SUM(E398:E398)</f>
        <v>0</v>
      </c>
      <c r="F397" s="71" t="n">
        <f aca="false">SUM(F398:F398)</f>
        <v>0</v>
      </c>
      <c r="G397" s="71" t="n">
        <f aca="false">SUM(G398:G398)</f>
        <v>0</v>
      </c>
      <c r="H397" s="71" t="n">
        <f aca="false">SUM(H398:H398)</f>
        <v>1319</v>
      </c>
      <c r="I397" s="71" t="n">
        <f aca="false">SUM(I398:I398)</f>
        <v>1319</v>
      </c>
      <c r="J397" s="71" t="n">
        <f aca="false">SUM(J398:J398)</f>
        <v>0</v>
      </c>
      <c r="K397" s="71" t="n">
        <f aca="false">SUM(K398:K398)</f>
        <v>0</v>
      </c>
      <c r="L397" s="71" t="n">
        <f aca="false">SUM(L398:L398)</f>
        <v>0</v>
      </c>
      <c r="M397" s="71" t="n">
        <f aca="false">SUM(M398:M398)</f>
        <v>0</v>
      </c>
      <c r="N397" s="71" t="n">
        <f aca="false">SUM(N398:N398)</f>
        <v>0</v>
      </c>
      <c r="O397" s="71" t="n">
        <f aca="false">SUM(O398:O398)</f>
        <v>0</v>
      </c>
      <c r="P397" s="71" t="n">
        <f aca="false">SUM(P398:P398)</f>
        <v>0</v>
      </c>
      <c r="Q397" s="71" t="n">
        <f aca="false">SUM(Q398:Q398)</f>
        <v>0</v>
      </c>
      <c r="R397" s="71" t="n">
        <f aca="false">SUM(R398:R398)</f>
        <v>0</v>
      </c>
      <c r="S397" s="71" t="n">
        <f aca="false">SUM(S398:S398)</f>
        <v>0</v>
      </c>
    </row>
    <row r="398" customFormat="false" ht="30" hidden="false" customHeight="false" outlineLevel="0" collapsed="false">
      <c r="A398" s="78" t="s">
        <v>733</v>
      </c>
      <c r="B398" s="77" t="n">
        <f aca="false">D398+F398+H398+J398+L398+N398+P398+R398</f>
        <v>1319</v>
      </c>
      <c r="C398" s="77" t="n">
        <f aca="false">E398+G398+I398+K398+M398+O398+Q398+S398</f>
        <v>1319</v>
      </c>
      <c r="D398" s="77"/>
      <c r="E398" s="77"/>
      <c r="F398" s="77"/>
      <c r="G398" s="77"/>
      <c r="H398" s="77" t="n">
        <v>1319</v>
      </c>
      <c r="I398" s="77" t="n">
        <v>1319</v>
      </c>
      <c r="J398" s="77"/>
      <c r="K398" s="77"/>
      <c r="L398" s="77"/>
      <c r="M398" s="77"/>
      <c r="N398" s="77"/>
      <c r="O398" s="77"/>
      <c r="P398" s="77"/>
      <c r="Q398" s="77"/>
      <c r="R398" s="77"/>
      <c r="S398" s="77"/>
    </row>
    <row r="399" customFormat="false" ht="14.25" hidden="false" customHeight="false" outlineLevel="0" collapsed="false">
      <c r="A399" s="70" t="s">
        <v>603</v>
      </c>
      <c r="B399" s="71" t="n">
        <f aca="false">D399+F399+H399+J399+L399+N399+P399+R399</f>
        <v>0</v>
      </c>
      <c r="C399" s="71" t="n">
        <f aca="false">E399+G399+I399+K399+M399+O399+Q399+S399</f>
        <v>0</v>
      </c>
      <c r="D399" s="71" t="n">
        <f aca="false">SUM(D400)</f>
        <v>0</v>
      </c>
      <c r="E399" s="71" t="n">
        <f aca="false">SUM(E400)</f>
        <v>0</v>
      </c>
      <c r="F399" s="71" t="n">
        <f aca="false">SUM(F400)</f>
        <v>0</v>
      </c>
      <c r="G399" s="71" t="n">
        <f aca="false">SUM(G400)</f>
        <v>0</v>
      </c>
      <c r="H399" s="71" t="n">
        <f aca="false">SUM(H400)</f>
        <v>0</v>
      </c>
      <c r="I399" s="71" t="n">
        <f aca="false">SUM(I400)</f>
        <v>0</v>
      </c>
      <c r="J399" s="71" t="n">
        <f aca="false">SUM(J400)</f>
        <v>0</v>
      </c>
      <c r="K399" s="71" t="n">
        <f aca="false">SUM(K400)</f>
        <v>0</v>
      </c>
      <c r="L399" s="71" t="n">
        <f aca="false">SUM(L400)</f>
        <v>0</v>
      </c>
      <c r="M399" s="71" t="n">
        <f aca="false">SUM(M400)</f>
        <v>0</v>
      </c>
      <c r="N399" s="71" t="n">
        <f aca="false">SUM(N400)</f>
        <v>0</v>
      </c>
      <c r="O399" s="71" t="n">
        <f aca="false">SUM(O400)</f>
        <v>0</v>
      </c>
      <c r="P399" s="71" t="n">
        <f aca="false">SUM(P400)</f>
        <v>0</v>
      </c>
      <c r="Q399" s="71" t="n">
        <f aca="false">SUM(Q400)</f>
        <v>0</v>
      </c>
      <c r="R399" s="71" t="n">
        <f aca="false">SUM(R400)</f>
        <v>0</v>
      </c>
      <c r="S399" s="71" t="n">
        <f aca="false">SUM(S400)</f>
        <v>0</v>
      </c>
    </row>
    <row r="400" customFormat="false" ht="15" hidden="false" customHeight="false" outlineLevel="0" collapsed="false">
      <c r="A400" s="78"/>
      <c r="B400" s="77" t="n">
        <f aca="false">D400+F400+H400+J400+L400+N400+P400+R400</f>
        <v>0</v>
      </c>
      <c r="C400" s="77" t="n">
        <f aca="false">E400+G400+I400+K400+M400+O400+Q400+S400</f>
        <v>0</v>
      </c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</row>
    <row r="401" customFormat="false" ht="28.5" hidden="false" customHeight="false" outlineLevel="0" collapsed="false">
      <c r="A401" s="70" t="s">
        <v>604</v>
      </c>
      <c r="B401" s="71" t="n">
        <f aca="false">D401+F401+H401+J401+L401+N401+P401+R401</f>
        <v>8448</v>
      </c>
      <c r="C401" s="71" t="n">
        <f aca="false">E401+G401+I401+K401+M401+O401+Q401+S401</f>
        <v>8448</v>
      </c>
      <c r="D401" s="71" t="n">
        <f aca="false">SUM(D402:D403)</f>
        <v>0</v>
      </c>
      <c r="E401" s="71" t="n">
        <f aca="false">SUM(E402:E403)</f>
        <v>0</v>
      </c>
      <c r="F401" s="71" t="n">
        <f aca="false">SUM(F402:F403)</f>
        <v>0</v>
      </c>
      <c r="G401" s="71" t="n">
        <f aca="false">SUM(G402:G403)</f>
        <v>0</v>
      </c>
      <c r="H401" s="71" t="n">
        <f aca="false">SUM(H402:H403)</f>
        <v>8448</v>
      </c>
      <c r="I401" s="71" t="n">
        <f aca="false">SUM(I402:I403)</f>
        <v>8448</v>
      </c>
      <c r="J401" s="71" t="n">
        <f aca="false">SUM(J402:J403)</f>
        <v>0</v>
      </c>
      <c r="K401" s="71" t="n">
        <f aca="false">SUM(K402:K403)</f>
        <v>0</v>
      </c>
      <c r="L401" s="71" t="n">
        <f aca="false">SUM(L402:L403)</f>
        <v>0</v>
      </c>
      <c r="M401" s="71" t="n">
        <f aca="false">SUM(M402:M403)</f>
        <v>0</v>
      </c>
      <c r="N401" s="71" t="n">
        <f aca="false">SUM(N402:N403)</f>
        <v>0</v>
      </c>
      <c r="O401" s="71" t="n">
        <f aca="false">SUM(O402:O403)</f>
        <v>0</v>
      </c>
      <c r="P401" s="71" t="n">
        <f aca="false">SUM(P402:P403)</f>
        <v>0</v>
      </c>
      <c r="Q401" s="71" t="n">
        <f aca="false">SUM(Q402:Q403)</f>
        <v>0</v>
      </c>
      <c r="R401" s="71" t="n">
        <f aca="false">SUM(R402:R403)</f>
        <v>0</v>
      </c>
      <c r="S401" s="71" t="n">
        <f aca="false">SUM(S402:S403)</f>
        <v>0</v>
      </c>
    </row>
    <row r="402" customFormat="false" ht="30" hidden="false" customHeight="false" outlineLevel="0" collapsed="false">
      <c r="A402" s="78" t="s">
        <v>734</v>
      </c>
      <c r="B402" s="77" t="n">
        <f aca="false">D402+F402+H402+J402+L402+N402+P402+R402</f>
        <v>8448</v>
      </c>
      <c r="C402" s="77" t="n">
        <f aca="false">E402+G402+I402+K402+M402+O402+Q402+S402</f>
        <v>8448</v>
      </c>
      <c r="D402" s="77"/>
      <c r="E402" s="77"/>
      <c r="F402" s="77"/>
      <c r="G402" s="77"/>
      <c r="H402" s="77" t="n">
        <v>8448</v>
      </c>
      <c r="I402" s="77" t="n">
        <v>8448</v>
      </c>
      <c r="J402" s="77"/>
      <c r="K402" s="77"/>
      <c r="L402" s="77"/>
      <c r="M402" s="77"/>
      <c r="N402" s="77"/>
      <c r="O402" s="77"/>
      <c r="P402" s="77"/>
      <c r="Q402" s="77"/>
      <c r="R402" s="77"/>
      <c r="S402" s="77"/>
    </row>
    <row r="403" customFormat="false" ht="15" hidden="false" customHeight="false" outlineLevel="0" collapsed="false">
      <c r="A403" s="78"/>
      <c r="B403" s="77" t="n">
        <f aca="false">D403+F403+H403+J403+L403+N403+P403+R403</f>
        <v>0</v>
      </c>
      <c r="C403" s="77" t="n">
        <f aca="false">E403+G403+I403+K403+M403+O403+Q403+S403</f>
        <v>0</v>
      </c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</row>
    <row r="404" customFormat="false" ht="14.25" hidden="false" customHeight="false" outlineLevel="0" collapsed="false">
      <c r="A404" s="70" t="s">
        <v>608</v>
      </c>
      <c r="B404" s="71" t="n">
        <f aca="false">D404+F404+H404+J404+L404+N404+P404+R404</f>
        <v>20000</v>
      </c>
      <c r="C404" s="71" t="n">
        <f aca="false">E404+G404+I404+K404+M404+O404+Q404+S404</f>
        <v>0</v>
      </c>
      <c r="D404" s="71" t="n">
        <f aca="false">SUM(D405:D405)</f>
        <v>0</v>
      </c>
      <c r="E404" s="71" t="n">
        <f aca="false">SUM(E405:E405)</f>
        <v>0</v>
      </c>
      <c r="F404" s="71" t="n">
        <f aca="false">SUM(F405:F405)</f>
        <v>0</v>
      </c>
      <c r="G404" s="71" t="n">
        <f aca="false">SUM(G405:G405)</f>
        <v>0</v>
      </c>
      <c r="H404" s="71" t="n">
        <f aca="false">SUM(H405:H405)</f>
        <v>20000</v>
      </c>
      <c r="I404" s="71" t="n">
        <f aca="false">SUM(I405:I405)</f>
        <v>0</v>
      </c>
      <c r="J404" s="71" t="n">
        <f aca="false">SUM(J405:J405)</f>
        <v>0</v>
      </c>
      <c r="K404" s="71" t="n">
        <f aca="false">SUM(K405:K405)</f>
        <v>0</v>
      </c>
      <c r="L404" s="71" t="n">
        <f aca="false">SUM(L405:L405)</f>
        <v>0</v>
      </c>
      <c r="M404" s="71" t="n">
        <f aca="false">SUM(M405:M405)</f>
        <v>0</v>
      </c>
      <c r="N404" s="71" t="n">
        <f aca="false">SUM(N405:N405)</f>
        <v>0</v>
      </c>
      <c r="O404" s="71" t="n">
        <f aca="false">SUM(O405:O405)</f>
        <v>0</v>
      </c>
      <c r="P404" s="71" t="n">
        <f aca="false">SUM(P405:P405)</f>
        <v>0</v>
      </c>
      <c r="Q404" s="71" t="n">
        <f aca="false">SUM(Q405:Q405)</f>
        <v>0</v>
      </c>
      <c r="R404" s="71" t="n">
        <f aca="false">SUM(R405:R405)</f>
        <v>0</v>
      </c>
      <c r="S404" s="71" t="n">
        <f aca="false">SUM(S405:S405)</f>
        <v>0</v>
      </c>
    </row>
    <row r="405" customFormat="false" ht="15" hidden="false" customHeight="false" outlineLevel="0" collapsed="false">
      <c r="A405" s="78" t="s">
        <v>735</v>
      </c>
      <c r="B405" s="77" t="n">
        <f aca="false">D405+F405+H405+J405+L405+N405+P405+R405</f>
        <v>20000</v>
      </c>
      <c r="C405" s="77" t="n">
        <f aca="false">E405+G405+I405+K405+M405+O405+Q405+S405</f>
        <v>0</v>
      </c>
      <c r="D405" s="77"/>
      <c r="E405" s="77"/>
      <c r="F405" s="77"/>
      <c r="G405" s="77"/>
      <c r="H405" s="77" t="n">
        <v>20000</v>
      </c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</row>
    <row r="406" customFormat="false" ht="14.25" hidden="false" customHeight="false" outlineLevel="0" collapsed="false">
      <c r="A406" s="70" t="s">
        <v>613</v>
      </c>
      <c r="B406" s="71" t="n">
        <f aca="false">D406+F406+H406+J406+L406+N406+P406+R406</f>
        <v>20740</v>
      </c>
      <c r="C406" s="71" t="n">
        <f aca="false">E406+G406+I406+K406+M406+O406+Q406+S406</f>
        <v>10540</v>
      </c>
      <c r="D406" s="71" t="n">
        <f aca="false">SUM(D407:D407)</f>
        <v>0</v>
      </c>
      <c r="E406" s="71" t="n">
        <f aca="false">SUM(E407:E407)</f>
        <v>0</v>
      </c>
      <c r="F406" s="71" t="n">
        <f aca="false">SUM(F407:F407)</f>
        <v>20740</v>
      </c>
      <c r="G406" s="71" t="n">
        <f aca="false">SUM(G407:G407)</f>
        <v>10540</v>
      </c>
      <c r="H406" s="71" t="n">
        <f aca="false">SUM(H407:H407)</f>
        <v>0</v>
      </c>
      <c r="I406" s="71" t="n">
        <f aca="false">SUM(I407:I407)</f>
        <v>0</v>
      </c>
      <c r="J406" s="71" t="n">
        <f aca="false">SUM(J407:J407)</f>
        <v>0</v>
      </c>
      <c r="K406" s="71" t="n">
        <f aca="false">SUM(K407:K407)</f>
        <v>0</v>
      </c>
      <c r="L406" s="71" t="n">
        <f aca="false">SUM(L407:L407)</f>
        <v>0</v>
      </c>
      <c r="M406" s="71" t="n">
        <f aca="false">SUM(M407:M407)</f>
        <v>0</v>
      </c>
      <c r="N406" s="71" t="n">
        <f aca="false">SUM(N407:N407)</f>
        <v>0</v>
      </c>
      <c r="O406" s="71" t="n">
        <f aca="false">SUM(O407:O407)</f>
        <v>0</v>
      </c>
      <c r="P406" s="71" t="n">
        <f aca="false">SUM(P407:P407)</f>
        <v>0</v>
      </c>
      <c r="Q406" s="71" t="n">
        <f aca="false">SUM(Q407:Q407)</f>
        <v>0</v>
      </c>
      <c r="R406" s="71" t="n">
        <f aca="false">SUM(R407:R407)</f>
        <v>0</v>
      </c>
      <c r="S406" s="71" t="n">
        <f aca="false">SUM(S407:S407)</f>
        <v>0</v>
      </c>
    </row>
    <row r="407" customFormat="false" ht="30" hidden="false" customHeight="false" outlineLevel="0" collapsed="false">
      <c r="A407" s="78" t="s">
        <v>736</v>
      </c>
      <c r="B407" s="77" t="n">
        <f aca="false">D407+F407+H407+J407+L407+N407+P407+R407</f>
        <v>20740</v>
      </c>
      <c r="C407" s="77" t="n">
        <f aca="false">E407+G407+I407+K407+M407+O407+Q407+S407</f>
        <v>10540</v>
      </c>
      <c r="D407" s="77"/>
      <c r="E407" s="77"/>
      <c r="F407" s="77" t="n">
        <v>20740</v>
      </c>
      <c r="G407" s="77" t="n">
        <v>10540</v>
      </c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</row>
    <row r="408" customFormat="false" ht="14.25" hidden="false" customHeight="false" outlineLevel="0" collapsed="false">
      <c r="A408" s="70" t="s">
        <v>618</v>
      </c>
      <c r="B408" s="71" t="n">
        <f aca="false">D408+F408+H408+J408+L408+N408+P408+R408</f>
        <v>70224</v>
      </c>
      <c r="C408" s="71" t="n">
        <f aca="false">E408+G408+I408+K408+M408+O408+Q408+S408</f>
        <v>70224</v>
      </c>
      <c r="D408" s="71" t="n">
        <f aca="false">SUM(D409:D409)</f>
        <v>0</v>
      </c>
      <c r="E408" s="71" t="n">
        <f aca="false">SUM(E409:E409)</f>
        <v>0</v>
      </c>
      <c r="F408" s="71" t="n">
        <f aca="false">SUM(F409:F409)</f>
        <v>0</v>
      </c>
      <c r="G408" s="71" t="n">
        <f aca="false">SUM(G409:G409)</f>
        <v>0</v>
      </c>
      <c r="H408" s="71" t="n">
        <f aca="false">SUM(H409:H409)</f>
        <v>0</v>
      </c>
      <c r="I408" s="71" t="n">
        <f aca="false">SUM(I409:I409)</f>
        <v>0</v>
      </c>
      <c r="J408" s="71" t="n">
        <f aca="false">SUM(J409:J409)</f>
        <v>0</v>
      </c>
      <c r="K408" s="71" t="n">
        <f aca="false">SUM(K409:K409)</f>
        <v>0</v>
      </c>
      <c r="L408" s="71" t="n">
        <f aca="false">SUM(L409:L409)</f>
        <v>70224</v>
      </c>
      <c r="M408" s="71" t="n">
        <f aca="false">SUM(M409:M409)</f>
        <v>70224</v>
      </c>
      <c r="N408" s="71" t="n">
        <f aca="false">SUM(N409:N409)</f>
        <v>0</v>
      </c>
      <c r="O408" s="71" t="n">
        <f aca="false">SUM(O409:O409)</f>
        <v>0</v>
      </c>
      <c r="P408" s="71" t="n">
        <f aca="false">SUM(P409:P409)</f>
        <v>0</v>
      </c>
      <c r="Q408" s="71" t="n">
        <f aca="false">SUM(Q409:Q409)</f>
        <v>0</v>
      </c>
      <c r="R408" s="71" t="n">
        <f aca="false">SUM(R409:R409)</f>
        <v>0</v>
      </c>
      <c r="S408" s="71" t="n">
        <f aca="false">SUM(S409:S409)</f>
        <v>0</v>
      </c>
    </row>
    <row r="409" customFormat="false" ht="45" hidden="false" customHeight="false" outlineLevel="0" collapsed="false">
      <c r="A409" s="78" t="s">
        <v>737</v>
      </c>
      <c r="B409" s="77" t="n">
        <f aca="false">D409+F409+H409+J409+L409+N409+P409+R409</f>
        <v>70224</v>
      </c>
      <c r="C409" s="77" t="n">
        <f aca="false">E409+G409+I409+K409+M409+O409+Q409+S409</f>
        <v>70224</v>
      </c>
      <c r="D409" s="77"/>
      <c r="E409" s="77"/>
      <c r="F409" s="77"/>
      <c r="G409" s="77"/>
      <c r="H409" s="77"/>
      <c r="I409" s="77"/>
      <c r="J409" s="77"/>
      <c r="K409" s="77"/>
      <c r="L409" s="77" t="n">
        <v>70224</v>
      </c>
      <c r="M409" s="77" t="n">
        <v>70224</v>
      </c>
      <c r="N409" s="77"/>
      <c r="O409" s="77"/>
      <c r="P409" s="77"/>
      <c r="Q409" s="77"/>
      <c r="R409" s="77"/>
      <c r="S409" s="77"/>
    </row>
    <row r="410" customFormat="false" ht="14.25" hidden="false" customHeight="false" outlineLevel="0" collapsed="false">
      <c r="A410" s="70" t="s">
        <v>738</v>
      </c>
      <c r="B410" s="71" t="n">
        <f aca="false">D410+F410+H410+J410+L410+N410+P410+R410</f>
        <v>1451732</v>
      </c>
      <c r="C410" s="71" t="n">
        <f aca="false">E410+G410+I410+K410+M410+O410+Q410+S410</f>
        <v>357354</v>
      </c>
      <c r="D410" s="71" t="n">
        <f aca="false">SUM(D411,D421,D434,D447,D453,D424,D431)</f>
        <v>36000</v>
      </c>
      <c r="E410" s="71" t="n">
        <f aca="false">SUM(E411,E421,E434,E447,E453,E424,E431)</f>
        <v>14352</v>
      </c>
      <c r="F410" s="71" t="n">
        <f aca="false">SUM(F411,F421,F434,F447,F453,F424,F431)</f>
        <v>14000</v>
      </c>
      <c r="G410" s="71" t="n">
        <f aca="false">SUM(G411,G421,G434,G447,G453,G424,G431)</f>
        <v>0</v>
      </c>
      <c r="H410" s="71" t="n">
        <f aca="false">SUM(H411,H421,H434,H447,H453,H424,H431)</f>
        <v>639867</v>
      </c>
      <c r="I410" s="71" t="n">
        <f aca="false">SUM(I411,I421,I434,I447,I453,I424,I431)</f>
        <v>336032</v>
      </c>
      <c r="J410" s="71" t="n">
        <f aca="false">SUM(J411,J421,J434,J447,J453,J424,J431)</f>
        <v>0</v>
      </c>
      <c r="K410" s="71" t="n">
        <f aca="false">SUM(K411,K421,K434,K447,K453,K424,K431)</f>
        <v>0</v>
      </c>
      <c r="L410" s="71" t="n">
        <f aca="false">SUM(L411,L421,L434,L447,L453,L424,L431)</f>
        <v>226305</v>
      </c>
      <c r="M410" s="71" t="n">
        <f aca="false">SUM(M411,M421,M434,M447,M453,M424,M431)</f>
        <v>0</v>
      </c>
      <c r="N410" s="71" t="n">
        <f aca="false">SUM(N411,N421,N434,N447,N453,N424,N431)</f>
        <v>6970</v>
      </c>
      <c r="O410" s="71" t="n">
        <f aca="false">SUM(O411,O421,O434,O447,O453,O424,O431)</f>
        <v>6970</v>
      </c>
      <c r="P410" s="71" t="n">
        <f aca="false">SUM(P411,P421,P434,P447,P453,P424,P431)</f>
        <v>0</v>
      </c>
      <c r="Q410" s="71" t="n">
        <f aca="false">SUM(Q411,Q421,Q434,Q447,Q453,Q424,Q431)</f>
        <v>0</v>
      </c>
      <c r="R410" s="71" t="n">
        <f aca="false">SUM(R411,R421,R434,R447,R453,R424,R431)</f>
        <v>528590</v>
      </c>
      <c r="S410" s="71" t="n">
        <f aca="false">SUM(S411,S421,S434,S447,S453,S424,S431)</f>
        <v>0</v>
      </c>
    </row>
    <row r="411" customFormat="false" ht="14.25" hidden="false" customHeight="false" outlineLevel="0" collapsed="false">
      <c r="A411" s="70" t="s">
        <v>450</v>
      </c>
      <c r="B411" s="71" t="n">
        <f aca="false">D411+F411+H411+J411+L411+N411+P411+R411</f>
        <v>308310</v>
      </c>
      <c r="C411" s="71" t="n">
        <f aca="false">E411+G411+I411+K411+M411+O411+Q411+S411</f>
        <v>161862</v>
      </c>
      <c r="D411" s="71" t="n">
        <f aca="false">SUM(D412,D419)</f>
        <v>36000</v>
      </c>
      <c r="E411" s="71" t="n">
        <f aca="false">SUM(E412,E419)</f>
        <v>14352</v>
      </c>
      <c r="F411" s="71" t="n">
        <f aca="false">SUM(F412,F419)</f>
        <v>0</v>
      </c>
      <c r="G411" s="71" t="n">
        <f aca="false">SUM(G412,G419)</f>
        <v>0</v>
      </c>
      <c r="H411" s="71" t="n">
        <f aca="false">SUM(H412,H419)</f>
        <v>272310</v>
      </c>
      <c r="I411" s="71" t="n">
        <f aca="false">SUM(I412,I419)</f>
        <v>147510</v>
      </c>
      <c r="J411" s="71" t="n">
        <f aca="false">SUM(J412,J419)</f>
        <v>0</v>
      </c>
      <c r="K411" s="71" t="n">
        <f aca="false">SUM(K412,K419)</f>
        <v>0</v>
      </c>
      <c r="L411" s="71" t="n">
        <f aca="false">SUM(L412,L419)</f>
        <v>0</v>
      </c>
      <c r="M411" s="71" t="n">
        <f aca="false">SUM(M412,M419)</f>
        <v>0</v>
      </c>
      <c r="N411" s="71" t="n">
        <f aca="false">SUM(N412,N419)</f>
        <v>0</v>
      </c>
      <c r="O411" s="71" t="n">
        <f aca="false">SUM(O412,O419)</f>
        <v>0</v>
      </c>
      <c r="P411" s="71" t="n">
        <f aca="false">SUM(P412,P419)</f>
        <v>0</v>
      </c>
      <c r="Q411" s="71" t="n">
        <f aca="false">SUM(Q412,Q419)</f>
        <v>0</v>
      </c>
      <c r="R411" s="71" t="n">
        <f aca="false">SUM(R412,R419)</f>
        <v>0</v>
      </c>
      <c r="S411" s="71" t="n">
        <f aca="false">SUM(S412,S419)</f>
        <v>0</v>
      </c>
    </row>
    <row r="412" customFormat="false" ht="28.5" hidden="false" customHeight="false" outlineLevel="0" collapsed="false">
      <c r="A412" s="70" t="s">
        <v>739</v>
      </c>
      <c r="B412" s="71" t="n">
        <f aca="false">D412+F412+H412+J412+L412+N412+P412+R412</f>
        <v>308310</v>
      </c>
      <c r="C412" s="71" t="n">
        <f aca="false">E412+G412+I412+K412+M412+O412+Q412+S412</f>
        <v>161862</v>
      </c>
      <c r="D412" s="71" t="n">
        <f aca="false">SUM(D413:D418)</f>
        <v>36000</v>
      </c>
      <c r="E412" s="71" t="n">
        <f aca="false">SUM(E413:E418)</f>
        <v>14352</v>
      </c>
      <c r="F412" s="71" t="n">
        <f aca="false">SUM(F413:F418)</f>
        <v>0</v>
      </c>
      <c r="G412" s="71" t="n">
        <f aca="false">SUM(G413:G418)</f>
        <v>0</v>
      </c>
      <c r="H412" s="71" t="n">
        <f aca="false">SUM(H413:H418)</f>
        <v>272310</v>
      </c>
      <c r="I412" s="71" t="n">
        <f aca="false">SUM(I413:I418)</f>
        <v>147510</v>
      </c>
      <c r="J412" s="71" t="n">
        <f aca="false">SUM(J413:J418)</f>
        <v>0</v>
      </c>
      <c r="K412" s="71" t="n">
        <f aca="false">SUM(K413:K418)</f>
        <v>0</v>
      </c>
      <c r="L412" s="71" t="n">
        <f aca="false">SUM(L413:L418)</f>
        <v>0</v>
      </c>
      <c r="M412" s="71" t="n">
        <f aca="false">SUM(M413:M418)</f>
        <v>0</v>
      </c>
      <c r="N412" s="71" t="n">
        <f aca="false">SUM(N413:N418)</f>
        <v>0</v>
      </c>
      <c r="O412" s="71" t="n">
        <f aca="false">SUM(O413:O418)</f>
        <v>0</v>
      </c>
      <c r="P412" s="71" t="n">
        <f aca="false">SUM(P413:P418)</f>
        <v>0</v>
      </c>
      <c r="Q412" s="71" t="n">
        <f aca="false">SUM(Q413:Q418)</f>
        <v>0</v>
      </c>
      <c r="R412" s="71" t="n">
        <f aca="false">SUM(R413:R418)</f>
        <v>0</v>
      </c>
      <c r="S412" s="71" t="n">
        <f aca="false">SUM(S413:S418)</f>
        <v>0</v>
      </c>
    </row>
    <row r="413" customFormat="false" ht="30" hidden="false" customHeight="false" outlineLevel="0" collapsed="false">
      <c r="A413" s="83" t="s">
        <v>740</v>
      </c>
      <c r="B413" s="74" t="n">
        <f aca="false">D413+F413+H413+J413+L413+N413+P413+R413</f>
        <v>34800</v>
      </c>
      <c r="C413" s="74" t="n">
        <f aca="false">E413+G413+I413+K413+M413+O413+Q413+S413</f>
        <v>0</v>
      </c>
      <c r="D413" s="74"/>
      <c r="E413" s="74"/>
      <c r="F413" s="74"/>
      <c r="G413" s="74"/>
      <c r="H413" s="74" t="n">
        <v>34800</v>
      </c>
      <c r="I413" s="74"/>
      <c r="J413" s="74"/>
      <c r="K413" s="74"/>
      <c r="L413" s="74"/>
      <c r="M413" s="74"/>
      <c r="N413" s="74"/>
      <c r="O413" s="74"/>
      <c r="P413" s="74"/>
      <c r="Q413" s="74"/>
      <c r="R413" s="74" t="n">
        <f aca="false">35205-35205</f>
        <v>0</v>
      </c>
      <c r="S413" s="74"/>
    </row>
    <row r="414" customFormat="false" ht="30" hidden="false" customHeight="false" outlineLevel="0" collapsed="false">
      <c r="A414" s="83" t="s">
        <v>741</v>
      </c>
      <c r="B414" s="74" t="n">
        <f aca="false">D414+F414+H414+J414+L414+N414+P414+R414</f>
        <v>234000</v>
      </c>
      <c r="C414" s="74" t="n">
        <f aca="false">E414+G414+I414+K414+M414+O414+Q414+S414</f>
        <v>144000</v>
      </c>
      <c r="D414" s="74"/>
      <c r="E414" s="74"/>
      <c r="F414" s="74"/>
      <c r="G414" s="74"/>
      <c r="H414" s="74" t="n">
        <v>234000</v>
      </c>
      <c r="I414" s="74" t="n">
        <v>144000</v>
      </c>
      <c r="J414" s="74"/>
      <c r="K414" s="74"/>
      <c r="L414" s="74"/>
      <c r="M414" s="74"/>
      <c r="N414" s="74"/>
      <c r="O414" s="74"/>
      <c r="P414" s="74"/>
      <c r="Q414" s="74"/>
      <c r="R414" s="74"/>
      <c r="S414" s="74"/>
    </row>
    <row r="415" customFormat="false" ht="15" hidden="false" customHeight="false" outlineLevel="0" collapsed="false">
      <c r="A415" s="79" t="s">
        <v>742</v>
      </c>
      <c r="B415" s="77" t="n">
        <f aca="false">D415+F415+H415+J415+L415+N415+P415+R415</f>
        <v>36000</v>
      </c>
      <c r="C415" s="77" t="n">
        <f aca="false">E415+G415+I415+K415+M415+O415+Q415+S415</f>
        <v>14352</v>
      </c>
      <c r="D415" s="77" t="n">
        <v>36000</v>
      </c>
      <c r="E415" s="77" t="n">
        <v>14352</v>
      </c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</row>
    <row r="416" customFormat="false" ht="15" hidden="false" customHeight="false" outlineLevel="0" collapsed="false">
      <c r="A416" s="73" t="s">
        <v>743</v>
      </c>
      <c r="B416" s="74" t="n">
        <f aca="false">D416+F416+H416+J416+L416+N416+P416+R416</f>
        <v>1293</v>
      </c>
      <c r="C416" s="74" t="n">
        <f aca="false">E416+G416+I416+K416+M416+O416+Q416+S416</f>
        <v>1293</v>
      </c>
      <c r="D416" s="74"/>
      <c r="E416" s="74"/>
      <c r="F416" s="74"/>
      <c r="G416" s="74"/>
      <c r="H416" s="74" t="n">
        <v>1293</v>
      </c>
      <c r="I416" s="74" t="n">
        <v>1293</v>
      </c>
      <c r="J416" s="74"/>
      <c r="K416" s="74"/>
      <c r="L416" s="74"/>
      <c r="M416" s="74"/>
      <c r="N416" s="74"/>
      <c r="O416" s="74"/>
      <c r="P416" s="74"/>
      <c r="Q416" s="74"/>
      <c r="R416" s="74"/>
      <c r="S416" s="74"/>
    </row>
    <row r="417" customFormat="false" ht="15" hidden="false" customHeight="false" outlineLevel="0" collapsed="false">
      <c r="A417" s="73" t="s">
        <v>744</v>
      </c>
      <c r="B417" s="74" t="n">
        <f aca="false">D417+F417+H417+J417+L417+N417+P417+R417</f>
        <v>1437</v>
      </c>
      <c r="C417" s="74" t="n">
        <f aca="false">E417+G417+I417+K417+M417+O417+Q417+S417</f>
        <v>1437</v>
      </c>
      <c r="D417" s="74"/>
      <c r="E417" s="74"/>
      <c r="F417" s="74"/>
      <c r="G417" s="74"/>
      <c r="H417" s="74" t="n">
        <v>1437</v>
      </c>
      <c r="I417" s="74" t="n">
        <v>1437</v>
      </c>
      <c r="J417" s="74"/>
      <c r="K417" s="74"/>
      <c r="L417" s="74"/>
      <c r="M417" s="74"/>
      <c r="N417" s="74"/>
      <c r="O417" s="74"/>
      <c r="P417" s="74"/>
      <c r="Q417" s="74"/>
      <c r="R417" s="74"/>
      <c r="S417" s="74"/>
    </row>
    <row r="418" customFormat="false" ht="15" hidden="false" customHeight="false" outlineLevel="0" collapsed="false">
      <c r="A418" s="73" t="s">
        <v>745</v>
      </c>
      <c r="B418" s="74" t="n">
        <f aca="false">D418+F418+H418+J418+L418+N418+P418+R418</f>
        <v>780</v>
      </c>
      <c r="C418" s="74" t="n">
        <f aca="false">E418+G418+I418+K418+M418+O418+Q418+S418</f>
        <v>780</v>
      </c>
      <c r="D418" s="74"/>
      <c r="E418" s="74"/>
      <c r="F418" s="74"/>
      <c r="G418" s="74"/>
      <c r="H418" s="74" t="n">
        <v>780</v>
      </c>
      <c r="I418" s="74" t="n">
        <v>780</v>
      </c>
      <c r="J418" s="74"/>
      <c r="K418" s="74"/>
      <c r="L418" s="74"/>
      <c r="M418" s="74"/>
      <c r="N418" s="74"/>
      <c r="O418" s="74"/>
      <c r="P418" s="74"/>
      <c r="Q418" s="74"/>
      <c r="R418" s="74"/>
      <c r="S418" s="74"/>
    </row>
    <row r="419" customFormat="false" ht="14.25" hidden="false" customHeight="false" outlineLevel="0" collapsed="false">
      <c r="A419" s="70" t="s">
        <v>746</v>
      </c>
      <c r="B419" s="71" t="n">
        <f aca="false">D419+F419+H419+J419+L419+N419+P419+R419</f>
        <v>0</v>
      </c>
      <c r="C419" s="71" t="n">
        <f aca="false">E419+G419+I419+K419+M419+O419+Q419+S419</f>
        <v>0</v>
      </c>
      <c r="D419" s="71" t="n">
        <f aca="false">SUM(D420)</f>
        <v>0</v>
      </c>
      <c r="E419" s="71" t="n">
        <f aca="false">SUM(E420)</f>
        <v>0</v>
      </c>
      <c r="F419" s="71" t="n">
        <f aca="false">SUM(F420)</f>
        <v>0</v>
      </c>
      <c r="G419" s="71" t="n">
        <f aca="false">SUM(G420)</f>
        <v>0</v>
      </c>
      <c r="H419" s="71" t="n">
        <f aca="false">SUM(H420)</f>
        <v>0</v>
      </c>
      <c r="I419" s="71" t="n">
        <f aca="false">SUM(I420)</f>
        <v>0</v>
      </c>
      <c r="J419" s="71" t="n">
        <f aca="false">SUM(J420)</f>
        <v>0</v>
      </c>
      <c r="K419" s="71" t="n">
        <f aca="false">SUM(K420)</f>
        <v>0</v>
      </c>
      <c r="L419" s="71" t="n">
        <f aca="false">SUM(L420)</f>
        <v>0</v>
      </c>
      <c r="M419" s="71" t="n">
        <f aca="false">SUM(M420)</f>
        <v>0</v>
      </c>
      <c r="N419" s="71" t="n">
        <f aca="false">SUM(N420)</f>
        <v>0</v>
      </c>
      <c r="O419" s="71" t="n">
        <f aca="false">SUM(O420)</f>
        <v>0</v>
      </c>
      <c r="P419" s="71" t="n">
        <f aca="false">SUM(P420)</f>
        <v>0</v>
      </c>
      <c r="Q419" s="71" t="n">
        <f aca="false">SUM(Q420)</f>
        <v>0</v>
      </c>
      <c r="R419" s="71" t="n">
        <f aca="false">SUM(R420)</f>
        <v>0</v>
      </c>
      <c r="S419" s="71" t="n">
        <f aca="false">SUM(S420)</f>
        <v>0</v>
      </c>
    </row>
    <row r="420" customFormat="false" ht="15" hidden="false" customHeight="false" outlineLevel="0" collapsed="false">
      <c r="A420" s="73"/>
      <c r="B420" s="74" t="n">
        <f aca="false">D420+F420+H420+J420+L420+N420+P420+R420</f>
        <v>0</v>
      </c>
      <c r="C420" s="74" t="n">
        <f aca="false">E420+G420+I420+K420+M420+O420+Q420+S420</f>
        <v>0</v>
      </c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</row>
    <row r="421" customFormat="false" ht="14.25" hidden="false" customHeight="false" outlineLevel="0" collapsed="false">
      <c r="A421" s="75" t="s">
        <v>470</v>
      </c>
      <c r="B421" s="71" t="n">
        <f aca="false">D421+F421+H421+J421+L421+N421+P421+R421</f>
        <v>0</v>
      </c>
      <c r="C421" s="71" t="n">
        <f aca="false">E421+G421+I421+K421+M421+O421+Q421+S421</f>
        <v>0</v>
      </c>
      <c r="D421" s="71" t="n">
        <f aca="false">D422</f>
        <v>0</v>
      </c>
      <c r="E421" s="71" t="n">
        <f aca="false">E422</f>
        <v>0</v>
      </c>
      <c r="F421" s="71" t="n">
        <f aca="false">F422</f>
        <v>0</v>
      </c>
      <c r="G421" s="71" t="n">
        <f aca="false">G422</f>
        <v>0</v>
      </c>
      <c r="H421" s="71" t="n">
        <f aca="false">H422</f>
        <v>0</v>
      </c>
      <c r="I421" s="71" t="n">
        <f aca="false">I422</f>
        <v>0</v>
      </c>
      <c r="J421" s="71" t="n">
        <f aca="false">J422</f>
        <v>0</v>
      </c>
      <c r="K421" s="71" t="n">
        <f aca="false">K422</f>
        <v>0</v>
      </c>
      <c r="L421" s="71" t="n">
        <f aca="false">L422</f>
        <v>0</v>
      </c>
      <c r="M421" s="71" t="n">
        <f aca="false">M422</f>
        <v>0</v>
      </c>
      <c r="N421" s="71" t="n">
        <f aca="false">N422</f>
        <v>0</v>
      </c>
      <c r="O421" s="71" t="n">
        <f aca="false">O422</f>
        <v>0</v>
      </c>
      <c r="P421" s="71" t="n">
        <f aca="false">P422</f>
        <v>0</v>
      </c>
      <c r="Q421" s="71" t="n">
        <f aca="false">Q422</f>
        <v>0</v>
      </c>
      <c r="R421" s="71" t="n">
        <f aca="false">R422</f>
        <v>0</v>
      </c>
      <c r="S421" s="71" t="n">
        <f aca="false">S422</f>
        <v>0</v>
      </c>
    </row>
    <row r="422" customFormat="false" ht="28.5" hidden="false" customHeight="false" outlineLevel="0" collapsed="false">
      <c r="A422" s="70" t="s">
        <v>739</v>
      </c>
      <c r="B422" s="71" t="n">
        <f aca="false">D422+F422+H422+J422+L422+N422+P422+R422</f>
        <v>0</v>
      </c>
      <c r="C422" s="71" t="n">
        <f aca="false">E422+G422+I422+K422+M422+O422+Q422+S422</f>
        <v>0</v>
      </c>
      <c r="D422" s="71" t="n">
        <f aca="false">SUM(D423:D423)</f>
        <v>0</v>
      </c>
      <c r="E422" s="71" t="n">
        <f aca="false">SUM(E423:E423)</f>
        <v>0</v>
      </c>
      <c r="F422" s="71" t="n">
        <f aca="false">SUM(F423:F423)</f>
        <v>0</v>
      </c>
      <c r="G422" s="71" t="n">
        <f aca="false">SUM(G423:G423)</f>
        <v>0</v>
      </c>
      <c r="H422" s="71" t="n">
        <f aca="false">SUM(H423:H423)</f>
        <v>0</v>
      </c>
      <c r="I422" s="71" t="n">
        <f aca="false">SUM(I423:I423)</f>
        <v>0</v>
      </c>
      <c r="J422" s="71" t="n">
        <f aca="false">SUM(J423:J423)</f>
        <v>0</v>
      </c>
      <c r="K422" s="71" t="n">
        <f aca="false">SUM(K423:K423)</f>
        <v>0</v>
      </c>
      <c r="L422" s="71" t="n">
        <f aca="false">SUM(L423:L423)</f>
        <v>0</v>
      </c>
      <c r="M422" s="71" t="n">
        <f aca="false">SUM(M423:M423)</f>
        <v>0</v>
      </c>
      <c r="N422" s="71" t="n">
        <f aca="false">SUM(N423:N423)</f>
        <v>0</v>
      </c>
      <c r="O422" s="71" t="n">
        <f aca="false">SUM(O423:O423)</f>
        <v>0</v>
      </c>
      <c r="P422" s="71" t="n">
        <f aca="false">SUM(P423:P423)</f>
        <v>0</v>
      </c>
      <c r="Q422" s="71" t="n">
        <f aca="false">SUM(Q423:Q423)</f>
        <v>0</v>
      </c>
      <c r="R422" s="71" t="n">
        <f aca="false">SUM(R423:R423)</f>
        <v>0</v>
      </c>
      <c r="S422" s="71" t="n">
        <f aca="false">SUM(S423:S423)</f>
        <v>0</v>
      </c>
    </row>
    <row r="423" customFormat="false" ht="15" hidden="false" customHeight="false" outlineLevel="0" collapsed="false">
      <c r="A423" s="79"/>
      <c r="B423" s="77" t="n">
        <f aca="false">D423+F423+H423+J423+L423+N423+P423+R423</f>
        <v>0</v>
      </c>
      <c r="C423" s="77" t="n">
        <f aca="false">E423+G423+I423+K423+M423+O423+Q423+S423</f>
        <v>0</v>
      </c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</row>
    <row r="424" customFormat="false" ht="14.25" hidden="false" customHeight="false" outlineLevel="0" collapsed="false">
      <c r="A424" s="70" t="s">
        <v>490</v>
      </c>
      <c r="B424" s="71" t="n">
        <f aca="false">D424+F424+H424+J424+L424+N424+P424+R424</f>
        <v>23244</v>
      </c>
      <c r="C424" s="71" t="n">
        <f aca="false">E424+G424+I424+K424+M424+O424+Q424+S424</f>
        <v>6970</v>
      </c>
      <c r="D424" s="71" t="n">
        <f aca="false">SUM(D425,D429)</f>
        <v>0</v>
      </c>
      <c r="E424" s="71" t="n">
        <f aca="false">SUM(E425,E429)</f>
        <v>0</v>
      </c>
      <c r="F424" s="71" t="n">
        <f aca="false">SUM(F425,F429)</f>
        <v>0</v>
      </c>
      <c r="G424" s="71" t="n">
        <f aca="false">SUM(G425,G429)</f>
        <v>0</v>
      </c>
      <c r="H424" s="71" t="n">
        <f aca="false">SUM(H425,H429)</f>
        <v>16274</v>
      </c>
      <c r="I424" s="71" t="n">
        <f aca="false">SUM(I425,I429)</f>
        <v>0</v>
      </c>
      <c r="J424" s="71" t="n">
        <f aca="false">SUM(J425,J429)</f>
        <v>0</v>
      </c>
      <c r="K424" s="71" t="n">
        <f aca="false">SUM(K425,K429)</f>
        <v>0</v>
      </c>
      <c r="L424" s="71" t="n">
        <f aca="false">SUM(L425,L429)</f>
        <v>0</v>
      </c>
      <c r="M424" s="71" t="n">
        <f aca="false">SUM(M425,M429)</f>
        <v>0</v>
      </c>
      <c r="N424" s="71" t="n">
        <f aca="false">SUM(N425,N429)</f>
        <v>6970</v>
      </c>
      <c r="O424" s="71" t="n">
        <f aca="false">SUM(O425,O429)</f>
        <v>6970</v>
      </c>
      <c r="P424" s="71" t="n">
        <f aca="false">SUM(P425,P429)</f>
        <v>0</v>
      </c>
      <c r="Q424" s="71" t="n">
        <f aca="false">SUM(Q425,Q429)</f>
        <v>0</v>
      </c>
      <c r="R424" s="71" t="n">
        <f aca="false">SUM(R425,R429)</f>
        <v>0</v>
      </c>
      <c r="S424" s="71" t="n">
        <f aca="false">SUM(S425,S429)</f>
        <v>0</v>
      </c>
    </row>
    <row r="425" customFormat="false" ht="28.5" hidden="false" customHeight="false" outlineLevel="0" collapsed="false">
      <c r="A425" s="70" t="s">
        <v>739</v>
      </c>
      <c r="B425" s="71" t="n">
        <f aca="false">D425+F425+H425+J425+L425+N425+P425+R425</f>
        <v>11970</v>
      </c>
      <c r="C425" s="71" t="n">
        <f aca="false">E425+G425+I425+K425+M425+O425+Q425+S425</f>
        <v>6970</v>
      </c>
      <c r="D425" s="71" t="n">
        <f aca="false">SUM(D426:D428)</f>
        <v>0</v>
      </c>
      <c r="E425" s="71" t="n">
        <f aca="false">SUM(E426:E428)</f>
        <v>0</v>
      </c>
      <c r="F425" s="71" t="n">
        <f aca="false">SUM(F426:F428)</f>
        <v>0</v>
      </c>
      <c r="G425" s="71" t="n">
        <f aca="false">SUM(G426:G428)</f>
        <v>0</v>
      </c>
      <c r="H425" s="71" t="n">
        <f aca="false">SUM(H426:H428)</f>
        <v>5000</v>
      </c>
      <c r="I425" s="71" t="n">
        <f aca="false">SUM(I426:I428)</f>
        <v>0</v>
      </c>
      <c r="J425" s="71" t="n">
        <f aca="false">SUM(J426:J428)</f>
        <v>0</v>
      </c>
      <c r="K425" s="71" t="n">
        <f aca="false">SUM(K426:K428)</f>
        <v>0</v>
      </c>
      <c r="L425" s="71" t="n">
        <f aca="false">SUM(L426:L428)</f>
        <v>0</v>
      </c>
      <c r="M425" s="71" t="n">
        <f aca="false">SUM(M426:M428)</f>
        <v>0</v>
      </c>
      <c r="N425" s="71" t="n">
        <f aca="false">SUM(N426:N428)</f>
        <v>6970</v>
      </c>
      <c r="O425" s="71" t="n">
        <f aca="false">SUM(O426:O428)</f>
        <v>6970</v>
      </c>
      <c r="P425" s="71" t="n">
        <f aca="false">SUM(P426:P428)</f>
        <v>0</v>
      </c>
      <c r="Q425" s="71" t="n">
        <f aca="false">SUM(Q426:Q428)</f>
        <v>0</v>
      </c>
      <c r="R425" s="71" t="n">
        <f aca="false">SUM(R426:R428)</f>
        <v>0</v>
      </c>
      <c r="S425" s="71" t="n">
        <f aca="false">SUM(S426:S428)</f>
        <v>0</v>
      </c>
    </row>
    <row r="426" customFormat="false" ht="15" hidden="false" customHeight="false" outlineLevel="0" collapsed="false">
      <c r="A426" s="79" t="s">
        <v>747</v>
      </c>
      <c r="B426" s="77" t="n">
        <f aca="false">D426+F426+H426+J426+L426+N426+P426+R426</f>
        <v>5000</v>
      </c>
      <c r="C426" s="77" t="n">
        <f aca="false">E426+G426+I426+K426+M426+O426+Q426+S426</f>
        <v>0</v>
      </c>
      <c r="D426" s="77"/>
      <c r="E426" s="77"/>
      <c r="F426" s="77"/>
      <c r="G426" s="77"/>
      <c r="H426" s="77" t="n">
        <v>5000</v>
      </c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</row>
    <row r="427" customFormat="false" ht="15" hidden="false" customHeight="false" outlineLevel="0" collapsed="false">
      <c r="A427" s="78" t="s">
        <v>748</v>
      </c>
      <c r="B427" s="77" t="n">
        <f aca="false">D427+F427+H427+J427+L427+N427+P427+R427</f>
        <v>3168</v>
      </c>
      <c r="C427" s="77" t="n">
        <f aca="false">E427+G427+I427+K427+M427+O427+Q427+S427</f>
        <v>3168</v>
      </c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 t="n">
        <v>3168</v>
      </c>
      <c r="O427" s="77" t="n">
        <v>3168</v>
      </c>
      <c r="P427" s="77"/>
      <c r="Q427" s="77"/>
      <c r="R427" s="77"/>
      <c r="S427" s="77"/>
    </row>
    <row r="428" customFormat="false" ht="15" hidden="false" customHeight="false" outlineLevel="0" collapsed="false">
      <c r="A428" s="78" t="s">
        <v>749</v>
      </c>
      <c r="B428" s="77" t="n">
        <f aca="false">D428+F428+H428+J428+L428+N428+P428+R428</f>
        <v>3802</v>
      </c>
      <c r="C428" s="77" t="n">
        <f aca="false">E428+G428+I428+K428+M428+O428+Q428+S428</f>
        <v>3802</v>
      </c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 t="n">
        <v>3802</v>
      </c>
      <c r="O428" s="77" t="n">
        <v>3802</v>
      </c>
      <c r="P428" s="77"/>
      <c r="Q428" s="77"/>
      <c r="R428" s="77"/>
      <c r="S428" s="77"/>
    </row>
    <row r="429" customFormat="false" ht="14.25" hidden="false" customHeight="false" outlineLevel="0" collapsed="false">
      <c r="A429" s="70" t="s">
        <v>746</v>
      </c>
      <c r="B429" s="71" t="n">
        <f aca="false">D429+F429+H429+J429+L429+N429+P429+R429</f>
        <v>11274</v>
      </c>
      <c r="C429" s="71" t="n">
        <f aca="false">E429+G429+I429+K429+M429+O429+Q429+S429</f>
        <v>0</v>
      </c>
      <c r="D429" s="71" t="n">
        <f aca="false">SUM(D430)</f>
        <v>0</v>
      </c>
      <c r="E429" s="71" t="n">
        <f aca="false">SUM(E430)</f>
        <v>0</v>
      </c>
      <c r="F429" s="71" t="n">
        <f aca="false">SUM(F430)</f>
        <v>0</v>
      </c>
      <c r="G429" s="71" t="n">
        <f aca="false">SUM(G430)</f>
        <v>0</v>
      </c>
      <c r="H429" s="71" t="n">
        <f aca="false">SUM(H430)</f>
        <v>11274</v>
      </c>
      <c r="I429" s="71" t="n">
        <f aca="false">SUM(I430)</f>
        <v>0</v>
      </c>
      <c r="J429" s="71" t="n">
        <f aca="false">SUM(J430)</f>
        <v>0</v>
      </c>
      <c r="K429" s="71" t="n">
        <f aca="false">SUM(K430)</f>
        <v>0</v>
      </c>
      <c r="L429" s="71" t="n">
        <f aca="false">SUM(L430)</f>
        <v>0</v>
      </c>
      <c r="M429" s="71" t="n">
        <f aca="false">SUM(M430)</f>
        <v>0</v>
      </c>
      <c r="N429" s="71" t="n">
        <f aca="false">SUM(N430)</f>
        <v>0</v>
      </c>
      <c r="O429" s="71" t="n">
        <f aca="false">SUM(O430)</f>
        <v>0</v>
      </c>
      <c r="P429" s="71" t="n">
        <f aca="false">SUM(P430)</f>
        <v>0</v>
      </c>
      <c r="Q429" s="71" t="n">
        <f aca="false">SUM(Q430)</f>
        <v>0</v>
      </c>
      <c r="R429" s="71" t="n">
        <f aca="false">SUM(R430)</f>
        <v>0</v>
      </c>
      <c r="S429" s="71" t="n">
        <f aca="false">SUM(S430)</f>
        <v>0</v>
      </c>
    </row>
    <row r="430" customFormat="false" ht="60" hidden="false" customHeight="false" outlineLevel="0" collapsed="false">
      <c r="A430" s="73" t="s">
        <v>750</v>
      </c>
      <c r="B430" s="74" t="n">
        <f aca="false">D430+F430+H430+J430+L430+N430+P430+R430</f>
        <v>11274</v>
      </c>
      <c r="C430" s="74" t="n">
        <f aca="false">E430+G430+I430+K430+M430+O430+Q430+S430</f>
        <v>0</v>
      </c>
      <c r="D430" s="74"/>
      <c r="E430" s="74"/>
      <c r="F430" s="74"/>
      <c r="G430" s="74"/>
      <c r="H430" s="74" t="n">
        <f aca="false">11274</f>
        <v>11274</v>
      </c>
      <c r="I430" s="74"/>
      <c r="J430" s="74"/>
      <c r="K430" s="74"/>
      <c r="L430" s="74"/>
      <c r="M430" s="74"/>
      <c r="N430" s="74"/>
      <c r="O430" s="74"/>
      <c r="P430" s="74"/>
      <c r="Q430" s="74"/>
      <c r="R430" s="74" t="n">
        <f aca="false">8611-8611</f>
        <v>0</v>
      </c>
      <c r="S430" s="74"/>
    </row>
    <row r="431" customFormat="false" ht="14.25" hidden="false" customHeight="false" outlineLevel="0" collapsed="false">
      <c r="A431" s="70" t="s">
        <v>507</v>
      </c>
      <c r="B431" s="71" t="n">
        <f aca="false">D431+F431+H431+J431+L431+N431+P431+R431</f>
        <v>9078</v>
      </c>
      <c r="C431" s="71" t="n">
        <f aca="false">E431+G431+I431+K431+M431+O431+Q431+S431</f>
        <v>0</v>
      </c>
      <c r="D431" s="71" t="n">
        <f aca="false">SUM(D432)</f>
        <v>0</v>
      </c>
      <c r="E431" s="71" t="n">
        <f aca="false">SUM(E432)</f>
        <v>0</v>
      </c>
      <c r="F431" s="71" t="n">
        <f aca="false">SUM(F432)</f>
        <v>0</v>
      </c>
      <c r="G431" s="71" t="n">
        <f aca="false">SUM(G432)</f>
        <v>0</v>
      </c>
      <c r="H431" s="71" t="n">
        <f aca="false">SUM(H432)</f>
        <v>9078</v>
      </c>
      <c r="I431" s="71" t="n">
        <f aca="false">SUM(I432)</f>
        <v>0</v>
      </c>
      <c r="J431" s="71" t="n">
        <f aca="false">SUM(J432)</f>
        <v>0</v>
      </c>
      <c r="K431" s="71" t="n">
        <f aca="false">SUM(K432)</f>
        <v>0</v>
      </c>
      <c r="L431" s="71" t="n">
        <f aca="false">SUM(L432)</f>
        <v>0</v>
      </c>
      <c r="M431" s="71" t="n">
        <f aca="false">SUM(M432)</f>
        <v>0</v>
      </c>
      <c r="N431" s="71" t="n">
        <f aca="false">SUM(N432)</f>
        <v>0</v>
      </c>
      <c r="O431" s="71" t="n">
        <f aca="false">SUM(O432)</f>
        <v>0</v>
      </c>
      <c r="P431" s="71" t="n">
        <f aca="false">SUM(P432)</f>
        <v>0</v>
      </c>
      <c r="Q431" s="71" t="n">
        <f aca="false">SUM(Q432)</f>
        <v>0</v>
      </c>
      <c r="R431" s="71" t="n">
        <f aca="false">SUM(R432)</f>
        <v>0</v>
      </c>
      <c r="S431" s="71" t="n">
        <f aca="false">SUM(S432)</f>
        <v>0</v>
      </c>
    </row>
    <row r="432" customFormat="false" ht="14.25" hidden="false" customHeight="false" outlineLevel="0" collapsed="false">
      <c r="A432" s="70" t="s">
        <v>746</v>
      </c>
      <c r="B432" s="71" t="n">
        <f aca="false">D432+F432+H432+J432+L432+N432+P432+R432</f>
        <v>9078</v>
      </c>
      <c r="C432" s="71" t="n">
        <f aca="false">E432+G432+I432+K432+M432+O432+Q432+S432</f>
        <v>0</v>
      </c>
      <c r="D432" s="71" t="n">
        <f aca="false">SUM(D433)</f>
        <v>0</v>
      </c>
      <c r="E432" s="71" t="n">
        <f aca="false">SUM(E433)</f>
        <v>0</v>
      </c>
      <c r="F432" s="71" t="n">
        <f aca="false">SUM(F433)</f>
        <v>0</v>
      </c>
      <c r="G432" s="71" t="n">
        <f aca="false">SUM(G433)</f>
        <v>0</v>
      </c>
      <c r="H432" s="71" t="n">
        <f aca="false">SUM(H433)</f>
        <v>9078</v>
      </c>
      <c r="I432" s="71" t="n">
        <f aca="false">SUM(I433)</f>
        <v>0</v>
      </c>
      <c r="J432" s="71" t="n">
        <f aca="false">SUM(J433)</f>
        <v>0</v>
      </c>
      <c r="K432" s="71" t="n">
        <f aca="false">SUM(K433)</f>
        <v>0</v>
      </c>
      <c r="L432" s="71" t="n">
        <f aca="false">SUM(L433)</f>
        <v>0</v>
      </c>
      <c r="M432" s="71" t="n">
        <f aca="false">SUM(M433)</f>
        <v>0</v>
      </c>
      <c r="N432" s="71" t="n">
        <f aca="false">SUM(N433)</f>
        <v>0</v>
      </c>
      <c r="O432" s="71" t="n">
        <f aca="false">SUM(O433)</f>
        <v>0</v>
      </c>
      <c r="P432" s="71" t="n">
        <f aca="false">SUM(P433)</f>
        <v>0</v>
      </c>
      <c r="Q432" s="71" t="n">
        <f aca="false">SUM(Q433)</f>
        <v>0</v>
      </c>
      <c r="R432" s="71" t="n">
        <f aca="false">SUM(R433)</f>
        <v>0</v>
      </c>
      <c r="S432" s="71" t="n">
        <f aca="false">SUM(S433)</f>
        <v>0</v>
      </c>
    </row>
    <row r="433" customFormat="false" ht="60" hidden="false" customHeight="false" outlineLevel="0" collapsed="false">
      <c r="A433" s="73" t="s">
        <v>750</v>
      </c>
      <c r="B433" s="74" t="n">
        <f aca="false">D433+F433+H433+J433+L433+N433+P433+R433</f>
        <v>9078</v>
      </c>
      <c r="C433" s="74" t="n">
        <f aca="false">E433+G433+I433+K433+M433+O433+Q433+S433</f>
        <v>0</v>
      </c>
      <c r="D433" s="74"/>
      <c r="E433" s="74"/>
      <c r="F433" s="74"/>
      <c r="G433" s="74"/>
      <c r="H433" s="74" t="n">
        <f aca="false">9078</f>
        <v>9078</v>
      </c>
      <c r="I433" s="74"/>
      <c r="J433" s="74"/>
      <c r="K433" s="74"/>
      <c r="L433" s="74"/>
      <c r="M433" s="74"/>
      <c r="N433" s="74"/>
      <c r="O433" s="74"/>
      <c r="P433" s="74"/>
      <c r="Q433" s="74"/>
      <c r="R433" s="74" t="n">
        <f aca="false">8500-8500</f>
        <v>0</v>
      </c>
      <c r="S433" s="74"/>
    </row>
    <row r="434" customFormat="false" ht="28.5" hidden="false" customHeight="false" outlineLevel="0" collapsed="false">
      <c r="A434" s="70" t="s">
        <v>516</v>
      </c>
      <c r="B434" s="71" t="n">
        <f aca="false">D434+F434+H434+J434+L434+N434+P434+R434</f>
        <v>792790</v>
      </c>
      <c r="C434" s="71" t="n">
        <f aca="false">E434+G434+I434+K434+M434+O434+Q434+S434</f>
        <v>147184</v>
      </c>
      <c r="D434" s="71" t="n">
        <f aca="false">SUM(D437,D435)</f>
        <v>0</v>
      </c>
      <c r="E434" s="71" t="n">
        <f aca="false">SUM(E437,E435)</f>
        <v>0</v>
      </c>
      <c r="F434" s="71" t="n">
        <f aca="false">SUM(F437,F435)</f>
        <v>14000</v>
      </c>
      <c r="G434" s="71" t="n">
        <f aca="false">SUM(G437,G435)</f>
        <v>0</v>
      </c>
      <c r="H434" s="71" t="n">
        <f aca="false">SUM(H437,H435)</f>
        <v>279600</v>
      </c>
      <c r="I434" s="71" t="n">
        <f aca="false">SUM(I437,I435)</f>
        <v>147184</v>
      </c>
      <c r="J434" s="71" t="n">
        <f aca="false">SUM(J437,J435)</f>
        <v>0</v>
      </c>
      <c r="K434" s="71" t="n">
        <f aca="false">SUM(K437,K435)</f>
        <v>0</v>
      </c>
      <c r="L434" s="71" t="n">
        <f aca="false">SUM(L437,L435)</f>
        <v>0</v>
      </c>
      <c r="M434" s="71" t="n">
        <f aca="false">SUM(M437,M435)</f>
        <v>0</v>
      </c>
      <c r="N434" s="71" t="n">
        <f aca="false">SUM(N437,N435)</f>
        <v>0</v>
      </c>
      <c r="O434" s="71" t="n">
        <f aca="false">SUM(O437,O435)</f>
        <v>0</v>
      </c>
      <c r="P434" s="71" t="n">
        <f aca="false">SUM(P437,P435)</f>
        <v>0</v>
      </c>
      <c r="Q434" s="71" t="n">
        <f aca="false">SUM(Q437,Q435)</f>
        <v>0</v>
      </c>
      <c r="R434" s="71" t="n">
        <f aca="false">SUM(R437,R435)</f>
        <v>499190</v>
      </c>
      <c r="S434" s="71" t="n">
        <f aca="false">SUM(S437,S435)</f>
        <v>0</v>
      </c>
    </row>
    <row r="435" customFormat="false" ht="28.5" hidden="false" customHeight="false" outlineLevel="0" collapsed="false">
      <c r="A435" s="70" t="s">
        <v>739</v>
      </c>
      <c r="B435" s="71" t="n">
        <f aca="false">D435+F435+H435+J435+L435+N435+P435+R435</f>
        <v>18000</v>
      </c>
      <c r="C435" s="71" t="n">
        <f aca="false">E435+G435+I435+K435+M435+O435+Q435+S435</f>
        <v>0</v>
      </c>
      <c r="D435" s="71" t="n">
        <f aca="false">SUM(D436:D436)</f>
        <v>0</v>
      </c>
      <c r="E435" s="71" t="n">
        <f aca="false">SUM(E436:E436)</f>
        <v>0</v>
      </c>
      <c r="F435" s="71" t="n">
        <f aca="false">SUM(F436:F436)</f>
        <v>0</v>
      </c>
      <c r="G435" s="71" t="n">
        <f aca="false">SUM(G436:G436)</f>
        <v>0</v>
      </c>
      <c r="H435" s="71" t="n">
        <f aca="false">SUM(H436:H436)</f>
        <v>6000</v>
      </c>
      <c r="I435" s="71" t="n">
        <f aca="false">SUM(I436:I436)</f>
        <v>0</v>
      </c>
      <c r="J435" s="71" t="n">
        <f aca="false">SUM(J436:J436)</f>
        <v>0</v>
      </c>
      <c r="K435" s="71" t="n">
        <f aca="false">SUM(K436:K436)</f>
        <v>0</v>
      </c>
      <c r="L435" s="71" t="n">
        <f aca="false">SUM(L436:L436)</f>
        <v>0</v>
      </c>
      <c r="M435" s="71" t="n">
        <f aca="false">SUM(M436:M436)</f>
        <v>0</v>
      </c>
      <c r="N435" s="71" t="n">
        <f aca="false">SUM(N436:N436)</f>
        <v>0</v>
      </c>
      <c r="O435" s="71" t="n">
        <f aca="false">SUM(O436:O436)</f>
        <v>0</v>
      </c>
      <c r="P435" s="71" t="n">
        <f aca="false">SUM(P436:P436)</f>
        <v>0</v>
      </c>
      <c r="Q435" s="71" t="n">
        <f aca="false">SUM(Q436:Q436)</f>
        <v>0</v>
      </c>
      <c r="R435" s="71" t="n">
        <f aca="false">SUM(R436:R436)</f>
        <v>12000</v>
      </c>
      <c r="S435" s="71" t="n">
        <f aca="false">SUM(S436:S436)</f>
        <v>0</v>
      </c>
    </row>
    <row r="436" customFormat="false" ht="30" hidden="false" customHeight="false" outlineLevel="0" collapsed="false">
      <c r="A436" s="79" t="s">
        <v>751</v>
      </c>
      <c r="B436" s="77" t="n">
        <f aca="false">D436+F436+H436+J436+L436+N436+P436+R436</f>
        <v>18000</v>
      </c>
      <c r="C436" s="77" t="n">
        <f aca="false">E436+G436+I436+K436+M436+O436+Q436+S436</f>
        <v>0</v>
      </c>
      <c r="D436" s="77"/>
      <c r="E436" s="77"/>
      <c r="F436" s="77"/>
      <c r="G436" s="77"/>
      <c r="H436" s="77" t="n">
        <v>6000</v>
      </c>
      <c r="I436" s="77"/>
      <c r="J436" s="77"/>
      <c r="K436" s="77"/>
      <c r="L436" s="77"/>
      <c r="M436" s="77"/>
      <c r="N436" s="77"/>
      <c r="O436" s="77"/>
      <c r="P436" s="77"/>
      <c r="Q436" s="77"/>
      <c r="R436" s="77" t="n">
        <f aca="false">18000-6000</f>
        <v>12000</v>
      </c>
      <c r="S436" s="77"/>
    </row>
    <row r="437" customFormat="false" ht="14.25" hidden="false" customHeight="false" outlineLevel="0" collapsed="false">
      <c r="A437" s="70" t="s">
        <v>746</v>
      </c>
      <c r="B437" s="71" t="n">
        <f aca="false">D437+F437+H437+J437+L437+N437+P437+R437</f>
        <v>774790</v>
      </c>
      <c r="C437" s="71" t="n">
        <f aca="false">E437+G437+I437+K437+M437+O437+Q437+S437</f>
        <v>147184</v>
      </c>
      <c r="D437" s="71" t="n">
        <f aca="false">SUM(D438:D446)</f>
        <v>0</v>
      </c>
      <c r="E437" s="71" t="n">
        <f aca="false">SUM(E438:E446)</f>
        <v>0</v>
      </c>
      <c r="F437" s="71" t="n">
        <f aca="false">SUM(F438:F446)</f>
        <v>14000</v>
      </c>
      <c r="G437" s="71" t="n">
        <f aca="false">SUM(G438:G446)</f>
        <v>0</v>
      </c>
      <c r="H437" s="71" t="n">
        <f aca="false">SUM(H438:H446)</f>
        <v>273600</v>
      </c>
      <c r="I437" s="71" t="n">
        <f aca="false">SUM(I438:I446)</f>
        <v>147184</v>
      </c>
      <c r="J437" s="71" t="n">
        <f aca="false">SUM(J438:J446)</f>
        <v>0</v>
      </c>
      <c r="K437" s="71" t="n">
        <f aca="false">SUM(K438:K446)</f>
        <v>0</v>
      </c>
      <c r="L437" s="71" t="n">
        <f aca="false">SUM(L438:L446)</f>
        <v>0</v>
      </c>
      <c r="M437" s="71" t="n">
        <f aca="false">SUM(M438:M446)</f>
        <v>0</v>
      </c>
      <c r="N437" s="71" t="n">
        <f aca="false">SUM(N438:N446)</f>
        <v>0</v>
      </c>
      <c r="O437" s="71" t="n">
        <f aca="false">SUM(O438:O446)</f>
        <v>0</v>
      </c>
      <c r="P437" s="71" t="n">
        <f aca="false">SUM(P438:P446)</f>
        <v>0</v>
      </c>
      <c r="Q437" s="71" t="n">
        <f aca="false">SUM(Q438:Q446)</f>
        <v>0</v>
      </c>
      <c r="R437" s="71" t="n">
        <f aca="false">SUM(R438:R446)</f>
        <v>487190</v>
      </c>
      <c r="S437" s="71" t="n">
        <f aca="false">SUM(S438:S446)</f>
        <v>0</v>
      </c>
    </row>
    <row r="438" customFormat="false" ht="15" hidden="false" customHeight="false" outlineLevel="0" collapsed="false">
      <c r="A438" s="79" t="s">
        <v>752</v>
      </c>
      <c r="B438" s="77" t="n">
        <f aca="false">D438+F438+H438+J438+L438+N438+P438+R438</f>
        <v>14000</v>
      </c>
      <c r="C438" s="77" t="n">
        <f aca="false">E438+G438+I438+K438+M438+O438+Q438+S438</f>
        <v>0</v>
      </c>
      <c r="D438" s="77"/>
      <c r="E438" s="77"/>
      <c r="F438" s="77" t="n">
        <v>14000</v>
      </c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</row>
    <row r="439" customFormat="false" ht="15" hidden="false" customHeight="false" outlineLevel="0" collapsed="false">
      <c r="A439" s="79" t="s">
        <v>753</v>
      </c>
      <c r="B439" s="77" t="n">
        <f aca="false">D439+F439+H439+J439+L439+N439+P439+R439</f>
        <v>19000</v>
      </c>
      <c r="C439" s="77" t="n">
        <f aca="false">E439+G439+I439+K439+M439+O439+Q439+S439</f>
        <v>0</v>
      </c>
      <c r="D439" s="77"/>
      <c r="E439" s="77"/>
      <c r="F439" s="77" t="n">
        <f aca="false">19000-19000</f>
        <v>0</v>
      </c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 t="n">
        <v>19000</v>
      </c>
      <c r="S439" s="77"/>
    </row>
    <row r="440" customFormat="false" ht="30" hidden="false" customHeight="false" outlineLevel="0" collapsed="false">
      <c r="A440" s="79" t="s">
        <v>754</v>
      </c>
      <c r="B440" s="77" t="n">
        <f aca="false">D440+F440+H440+J440+L440+N440+P440+R440</f>
        <v>8600</v>
      </c>
      <c r="C440" s="77" t="n">
        <f aca="false">E440+G440+I440+K440+M440+O440+Q440+S440</f>
        <v>0</v>
      </c>
      <c r="D440" s="77"/>
      <c r="E440" s="77"/>
      <c r="F440" s="77"/>
      <c r="G440" s="77"/>
      <c r="H440" s="77" t="n">
        <v>8600</v>
      </c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</row>
    <row r="441" customFormat="false" ht="15" hidden="false" customHeight="false" outlineLevel="0" collapsed="false">
      <c r="A441" s="79" t="s">
        <v>755</v>
      </c>
      <c r="B441" s="77" t="n">
        <f aca="false">D441+F441+H441+J441+L441+N441+P441+R441</f>
        <v>12500</v>
      </c>
      <c r="C441" s="77" t="n">
        <f aca="false">E441+G441+I441+K441+M441+O441+Q441+S441</f>
        <v>0</v>
      </c>
      <c r="D441" s="77"/>
      <c r="E441" s="77"/>
      <c r="F441" s="77"/>
      <c r="G441" s="77"/>
      <c r="H441" s="77" t="n">
        <f aca="false">12500-12500</f>
        <v>0</v>
      </c>
      <c r="I441" s="77"/>
      <c r="J441" s="77"/>
      <c r="K441" s="77"/>
      <c r="L441" s="77"/>
      <c r="M441" s="77"/>
      <c r="N441" s="77"/>
      <c r="O441" s="77"/>
      <c r="P441" s="77"/>
      <c r="Q441" s="77"/>
      <c r="R441" s="77" t="n">
        <v>12500</v>
      </c>
      <c r="S441" s="77"/>
    </row>
    <row r="442" customFormat="false" ht="15" hidden="false" customHeight="false" outlineLevel="0" collapsed="false">
      <c r="A442" s="79" t="s">
        <v>756</v>
      </c>
      <c r="B442" s="77" t="n">
        <f aca="false">D442+F442+H442+J442+L442+N442+P442+R442</f>
        <v>350000</v>
      </c>
      <c r="C442" s="77" t="n">
        <f aca="false">E442+G442+I442+K442+M442+O442+Q442+S442</f>
        <v>0</v>
      </c>
      <c r="D442" s="77"/>
      <c r="E442" s="77"/>
      <c r="F442" s="77"/>
      <c r="G442" s="77"/>
      <c r="H442" s="77" t="n">
        <f aca="false">300000-200000</f>
        <v>100000</v>
      </c>
      <c r="I442" s="77"/>
      <c r="J442" s="77"/>
      <c r="K442" s="77"/>
      <c r="L442" s="77"/>
      <c r="M442" s="77"/>
      <c r="N442" s="77"/>
      <c r="O442" s="77"/>
      <c r="P442" s="77"/>
      <c r="Q442" s="77"/>
      <c r="R442" s="77" t="n">
        <f aca="false">50000+200000</f>
        <v>250000</v>
      </c>
      <c r="S442" s="77"/>
    </row>
    <row r="443" customFormat="false" ht="45" hidden="false" customHeight="false" outlineLevel="0" collapsed="false">
      <c r="A443" s="79" t="s">
        <v>757</v>
      </c>
      <c r="B443" s="77" t="n">
        <f aca="false">D443+F443+H443+J443+L443+N443+P443+R443</f>
        <v>150000</v>
      </c>
      <c r="C443" s="77" t="n">
        <f aca="false">E443+G443+I443+K443+M443+O443+Q443+S443</f>
        <v>147184</v>
      </c>
      <c r="D443" s="77"/>
      <c r="E443" s="77"/>
      <c r="F443" s="77"/>
      <c r="G443" s="77"/>
      <c r="H443" s="77" t="n">
        <f aca="false">150000</f>
        <v>150000</v>
      </c>
      <c r="I443" s="77" t="n">
        <v>147184</v>
      </c>
      <c r="J443" s="77"/>
      <c r="K443" s="77"/>
      <c r="L443" s="77"/>
      <c r="M443" s="77"/>
      <c r="N443" s="77"/>
      <c r="O443" s="77"/>
      <c r="P443" s="77"/>
      <c r="Q443" s="77"/>
      <c r="R443" s="77"/>
      <c r="S443" s="77"/>
    </row>
    <row r="444" customFormat="false" ht="15" hidden="false" customHeight="false" outlineLevel="0" collapsed="false">
      <c r="A444" s="79" t="s">
        <v>758</v>
      </c>
      <c r="B444" s="77" t="n">
        <f aca="false">D444+F444+H444+J444+L444+N444+P444+R444</f>
        <v>120000</v>
      </c>
      <c r="C444" s="77" t="n">
        <f aca="false">E444+G444+I444+K444+M444+O444+Q444+S444</f>
        <v>0</v>
      </c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 t="n">
        <v>120000</v>
      </c>
      <c r="S444" s="77"/>
    </row>
    <row r="445" customFormat="false" ht="30" hidden="false" customHeight="false" outlineLevel="0" collapsed="false">
      <c r="A445" s="79" t="s">
        <v>759</v>
      </c>
      <c r="B445" s="77" t="n">
        <f aca="false">D445+F445+H445+J445+L445+N445+P445+R445</f>
        <v>85690</v>
      </c>
      <c r="C445" s="77" t="n">
        <f aca="false">E445+G445+I445+K445+M445+O445+Q445+S445</f>
        <v>0</v>
      </c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 t="n">
        <v>85690</v>
      </c>
      <c r="S445" s="77"/>
    </row>
    <row r="446" customFormat="false" ht="30" hidden="false" customHeight="false" outlineLevel="0" collapsed="false">
      <c r="A446" s="79" t="s">
        <v>760</v>
      </c>
      <c r="B446" s="77" t="n">
        <f aca="false">D446+F446+H446+J446+L446+N446+P446+R446</f>
        <v>15000</v>
      </c>
      <c r="C446" s="77" t="n">
        <f aca="false">E446+G446+I446+K446+M446+O446+Q446+S446</f>
        <v>0</v>
      </c>
      <c r="D446" s="77"/>
      <c r="E446" s="77"/>
      <c r="F446" s="77"/>
      <c r="G446" s="77"/>
      <c r="H446" s="77" t="n">
        <v>15000</v>
      </c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</row>
    <row r="447" customFormat="false" ht="28.5" hidden="false" customHeight="false" outlineLevel="0" collapsed="false">
      <c r="A447" s="70" t="s">
        <v>573</v>
      </c>
      <c r="B447" s="71" t="n">
        <f aca="false">D447+F447+H447+J447+L447+N447+P447+R447</f>
        <v>50005</v>
      </c>
      <c r="C447" s="71" t="n">
        <f aca="false">E447+G447+I447+K447+M447+O447+Q447+S447</f>
        <v>41338</v>
      </c>
      <c r="D447" s="71" t="n">
        <f aca="false">SUM(D448,D451)</f>
        <v>0</v>
      </c>
      <c r="E447" s="71" t="n">
        <f aca="false">SUM(E448,E451)</f>
        <v>0</v>
      </c>
      <c r="F447" s="71" t="n">
        <f aca="false">SUM(F448,F451)</f>
        <v>0</v>
      </c>
      <c r="G447" s="71" t="n">
        <f aca="false">SUM(G448,G451)</f>
        <v>0</v>
      </c>
      <c r="H447" s="71" t="n">
        <f aca="false">SUM(H448,H451)</f>
        <v>50005</v>
      </c>
      <c r="I447" s="71" t="n">
        <f aca="false">SUM(I448,I451)</f>
        <v>41338</v>
      </c>
      <c r="J447" s="71" t="n">
        <f aca="false">SUM(J448,J451)</f>
        <v>0</v>
      </c>
      <c r="K447" s="71" t="n">
        <f aca="false">SUM(K448,K451)</f>
        <v>0</v>
      </c>
      <c r="L447" s="71" t="n">
        <f aca="false">SUM(L448,L451)</f>
        <v>0</v>
      </c>
      <c r="M447" s="71" t="n">
        <f aca="false">SUM(M448,M451)</f>
        <v>0</v>
      </c>
      <c r="N447" s="71" t="n">
        <f aca="false">SUM(N448,N451)</f>
        <v>0</v>
      </c>
      <c r="O447" s="71" t="n">
        <f aca="false">SUM(O448,O451)</f>
        <v>0</v>
      </c>
      <c r="P447" s="71" t="n">
        <f aca="false">SUM(P448,P451)</f>
        <v>0</v>
      </c>
      <c r="Q447" s="71" t="n">
        <f aca="false">SUM(Q448,Q451)</f>
        <v>0</v>
      </c>
      <c r="R447" s="71" t="n">
        <f aca="false">SUM(R448,R451)</f>
        <v>0</v>
      </c>
      <c r="S447" s="71" t="n">
        <f aca="false">SUM(S448,S451)</f>
        <v>0</v>
      </c>
    </row>
    <row r="448" customFormat="false" ht="28.5" hidden="false" customHeight="false" outlineLevel="0" collapsed="false">
      <c r="A448" s="70" t="s">
        <v>739</v>
      </c>
      <c r="B448" s="71" t="n">
        <f aca="false">D448+F448+H448+J448+L448+N448+P448+R448</f>
        <v>48160</v>
      </c>
      <c r="C448" s="71" t="n">
        <f aca="false">E448+G448+I448+K448+M448+O448+Q448+S448</f>
        <v>41338</v>
      </c>
      <c r="D448" s="71" t="n">
        <f aca="false">SUM(D449:D450)</f>
        <v>0</v>
      </c>
      <c r="E448" s="71" t="n">
        <f aca="false">SUM(E449:E450)</f>
        <v>0</v>
      </c>
      <c r="F448" s="71" t="n">
        <f aca="false">SUM(F449:F450)</f>
        <v>0</v>
      </c>
      <c r="G448" s="71" t="n">
        <f aca="false">SUM(G449:G450)</f>
        <v>0</v>
      </c>
      <c r="H448" s="71" t="n">
        <f aca="false">SUM(H449:H450)</f>
        <v>48160</v>
      </c>
      <c r="I448" s="71" t="n">
        <f aca="false">SUM(I449:I450)</f>
        <v>41338</v>
      </c>
      <c r="J448" s="71" t="n">
        <f aca="false">SUM(J449:J450)</f>
        <v>0</v>
      </c>
      <c r="K448" s="71" t="n">
        <f aca="false">SUM(K449:K450)</f>
        <v>0</v>
      </c>
      <c r="L448" s="71" t="n">
        <f aca="false">SUM(L449:L450)</f>
        <v>0</v>
      </c>
      <c r="M448" s="71" t="n">
        <f aca="false">SUM(M449:M450)</f>
        <v>0</v>
      </c>
      <c r="N448" s="71" t="n">
        <f aca="false">SUM(N449:N450)</f>
        <v>0</v>
      </c>
      <c r="O448" s="71" t="n">
        <f aca="false">SUM(O449:O450)</f>
        <v>0</v>
      </c>
      <c r="P448" s="71" t="n">
        <f aca="false">SUM(P449:P450)</f>
        <v>0</v>
      </c>
      <c r="Q448" s="71" t="n">
        <f aca="false">SUM(Q449:Q450)</f>
        <v>0</v>
      </c>
      <c r="R448" s="71" t="n">
        <f aca="false">SUM(R449:R450)</f>
        <v>0</v>
      </c>
      <c r="S448" s="71" t="n">
        <f aca="false">SUM(S449:S450)</f>
        <v>0</v>
      </c>
    </row>
    <row r="449" customFormat="false" ht="30" hidden="false" customHeight="false" outlineLevel="0" collapsed="false">
      <c r="A449" s="79" t="s">
        <v>761</v>
      </c>
      <c r="B449" s="77" t="n">
        <f aca="false">D449+F449+H449+J449+L449+N449+P449+R449</f>
        <v>34000</v>
      </c>
      <c r="C449" s="77" t="n">
        <f aca="false">E449+G449+I449+K449+M449+O449+Q449+S449</f>
        <v>27178</v>
      </c>
      <c r="D449" s="77"/>
      <c r="E449" s="77"/>
      <c r="F449" s="77"/>
      <c r="G449" s="77"/>
      <c r="H449" s="77" t="n">
        <v>34000</v>
      </c>
      <c r="I449" s="77" t="n">
        <v>27178</v>
      </c>
      <c r="J449" s="77"/>
      <c r="K449" s="77"/>
      <c r="L449" s="77"/>
      <c r="M449" s="77"/>
      <c r="N449" s="77"/>
      <c r="O449" s="77"/>
      <c r="P449" s="77"/>
      <c r="Q449" s="77"/>
      <c r="R449" s="77"/>
      <c r="S449" s="77"/>
    </row>
    <row r="450" customFormat="false" ht="15" hidden="false" customHeight="false" outlineLevel="0" collapsed="false">
      <c r="A450" s="79" t="s">
        <v>762</v>
      </c>
      <c r="B450" s="77" t="n">
        <f aca="false">D450+F450+H450+J450+L450+N450+P450+R450</f>
        <v>14160</v>
      </c>
      <c r="C450" s="77" t="n">
        <f aca="false">E450+G450+I450+K450+M450+O450+Q450+S450</f>
        <v>14160</v>
      </c>
      <c r="D450" s="77"/>
      <c r="E450" s="77"/>
      <c r="F450" s="77"/>
      <c r="G450" s="77"/>
      <c r="H450" s="77" t="n">
        <v>14160</v>
      </c>
      <c r="I450" s="77" t="n">
        <v>14160</v>
      </c>
      <c r="J450" s="77"/>
      <c r="K450" s="77"/>
      <c r="L450" s="77"/>
      <c r="M450" s="77"/>
      <c r="N450" s="77"/>
      <c r="O450" s="77"/>
      <c r="P450" s="77"/>
      <c r="Q450" s="77"/>
      <c r="R450" s="77"/>
      <c r="S450" s="77"/>
    </row>
    <row r="451" customFormat="false" ht="14.25" hidden="false" customHeight="false" outlineLevel="0" collapsed="false">
      <c r="A451" s="70" t="s">
        <v>746</v>
      </c>
      <c r="B451" s="71" t="n">
        <f aca="false">D451+F451+H451+J451+L451+N451+P451+R451</f>
        <v>1845</v>
      </c>
      <c r="C451" s="71" t="n">
        <f aca="false">E451+G451+I451+K451+M451+O451+Q451+S451</f>
        <v>0</v>
      </c>
      <c r="D451" s="71" t="n">
        <f aca="false">SUM(D452:D452)</f>
        <v>0</v>
      </c>
      <c r="E451" s="71" t="n">
        <f aca="false">SUM(E452:E452)</f>
        <v>0</v>
      </c>
      <c r="F451" s="71" t="n">
        <f aca="false">SUM(F452:F452)</f>
        <v>0</v>
      </c>
      <c r="G451" s="71" t="n">
        <f aca="false">SUM(G452:G452)</f>
        <v>0</v>
      </c>
      <c r="H451" s="71" t="n">
        <f aca="false">SUM(H452:H452)</f>
        <v>1845</v>
      </c>
      <c r="I451" s="71" t="n">
        <f aca="false">SUM(I452:I452)</f>
        <v>0</v>
      </c>
      <c r="J451" s="71" t="n">
        <f aca="false">SUM(J452:J452)</f>
        <v>0</v>
      </c>
      <c r="K451" s="71" t="n">
        <f aca="false">SUM(K452:K452)</f>
        <v>0</v>
      </c>
      <c r="L451" s="71" t="n">
        <f aca="false">SUM(L452:L452)</f>
        <v>0</v>
      </c>
      <c r="M451" s="71" t="n">
        <f aca="false">SUM(M452:M452)</f>
        <v>0</v>
      </c>
      <c r="N451" s="71" t="n">
        <f aca="false">SUM(N452:N452)</f>
        <v>0</v>
      </c>
      <c r="O451" s="71" t="n">
        <f aca="false">SUM(O452:O452)</f>
        <v>0</v>
      </c>
      <c r="P451" s="71" t="n">
        <f aca="false">SUM(P452:P452)</f>
        <v>0</v>
      </c>
      <c r="Q451" s="71" t="n">
        <f aca="false">SUM(Q452:Q452)</f>
        <v>0</v>
      </c>
      <c r="R451" s="71" t="n">
        <f aca="false">SUM(R452:R452)</f>
        <v>0</v>
      </c>
      <c r="S451" s="71" t="n">
        <f aca="false">SUM(S452:S452)</f>
        <v>0</v>
      </c>
    </row>
    <row r="452" customFormat="false" ht="60" hidden="false" customHeight="false" outlineLevel="0" collapsed="false">
      <c r="A452" s="73" t="s">
        <v>750</v>
      </c>
      <c r="B452" s="74" t="n">
        <f aca="false">D452+F452+H452+J452+L452+N452+P452+R452</f>
        <v>1845</v>
      </c>
      <c r="C452" s="74" t="n">
        <f aca="false">E452+G452+I452+K452+M452+O452+Q452+S452</f>
        <v>0</v>
      </c>
      <c r="D452" s="74"/>
      <c r="E452" s="74"/>
      <c r="F452" s="74"/>
      <c r="G452" s="74"/>
      <c r="H452" s="74" t="n">
        <v>1845</v>
      </c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</row>
    <row r="453" customFormat="false" ht="14.25" hidden="false" customHeight="false" outlineLevel="0" collapsed="false">
      <c r="A453" s="70" t="s">
        <v>590</v>
      </c>
      <c r="B453" s="71" t="n">
        <f aca="false">D453+F453+H453+J453+L453+N453+P453+R453</f>
        <v>268305</v>
      </c>
      <c r="C453" s="71" t="n">
        <f aca="false">E453+G453+I453+K453+M453+O453+Q453+S453</f>
        <v>0</v>
      </c>
      <c r="D453" s="71" t="n">
        <f aca="false">SUM(D454,D456)</f>
        <v>0</v>
      </c>
      <c r="E453" s="71" t="n">
        <f aca="false">SUM(E454,E456)</f>
        <v>0</v>
      </c>
      <c r="F453" s="71" t="n">
        <f aca="false">SUM(F454,F456)</f>
        <v>0</v>
      </c>
      <c r="G453" s="71" t="n">
        <f aca="false">SUM(G454,G456)</f>
        <v>0</v>
      </c>
      <c r="H453" s="71" t="n">
        <f aca="false">SUM(H454,H456)</f>
        <v>12600</v>
      </c>
      <c r="I453" s="71" t="n">
        <f aca="false">SUM(I454,I456)</f>
        <v>0</v>
      </c>
      <c r="J453" s="71" t="n">
        <f aca="false">SUM(J454,J456)</f>
        <v>0</v>
      </c>
      <c r="K453" s="71" t="n">
        <f aca="false">SUM(K454,K456)</f>
        <v>0</v>
      </c>
      <c r="L453" s="71" t="n">
        <f aca="false">SUM(L454,L456)</f>
        <v>226305</v>
      </c>
      <c r="M453" s="71" t="n">
        <f aca="false">SUM(M454,M456)</f>
        <v>0</v>
      </c>
      <c r="N453" s="71" t="n">
        <f aca="false">SUM(N454,N456)</f>
        <v>0</v>
      </c>
      <c r="O453" s="71" t="n">
        <f aca="false">SUM(O454,O456)</f>
        <v>0</v>
      </c>
      <c r="P453" s="71" t="n">
        <f aca="false">SUM(P454,P456)</f>
        <v>0</v>
      </c>
      <c r="Q453" s="71" t="n">
        <f aca="false">SUM(Q454,Q456)</f>
        <v>0</v>
      </c>
      <c r="R453" s="71" t="n">
        <f aca="false">SUM(R454,R456)</f>
        <v>29400</v>
      </c>
      <c r="S453" s="71" t="n">
        <f aca="false">SUM(S454,S456)</f>
        <v>0</v>
      </c>
    </row>
    <row r="454" customFormat="false" ht="28.5" hidden="false" customHeight="false" outlineLevel="0" collapsed="false">
      <c r="A454" s="70" t="s">
        <v>739</v>
      </c>
      <c r="B454" s="71" t="n">
        <f aca="false">D454+F454+H454+J454+L454+N454+P454+R454</f>
        <v>226305</v>
      </c>
      <c r="C454" s="71" t="n">
        <f aca="false">E454+G454+I454+K454+M454+O454+Q454+S454</f>
        <v>0</v>
      </c>
      <c r="D454" s="71" t="n">
        <f aca="false">SUM(D455)</f>
        <v>0</v>
      </c>
      <c r="E454" s="71" t="n">
        <f aca="false">SUM(E455)</f>
        <v>0</v>
      </c>
      <c r="F454" s="71" t="n">
        <f aca="false">SUM(F455)</f>
        <v>0</v>
      </c>
      <c r="G454" s="71" t="n">
        <f aca="false">SUM(G455)</f>
        <v>0</v>
      </c>
      <c r="H454" s="71" t="n">
        <f aca="false">SUM(H455)</f>
        <v>0</v>
      </c>
      <c r="I454" s="71" t="n">
        <f aca="false">SUM(I455)</f>
        <v>0</v>
      </c>
      <c r="J454" s="71" t="n">
        <f aca="false">SUM(J455)</f>
        <v>0</v>
      </c>
      <c r="K454" s="71" t="n">
        <f aca="false">SUM(K455)</f>
        <v>0</v>
      </c>
      <c r="L454" s="71" t="n">
        <f aca="false">SUM(L455)</f>
        <v>226305</v>
      </c>
      <c r="M454" s="71" t="n">
        <f aca="false">SUM(M455)</f>
        <v>0</v>
      </c>
      <c r="N454" s="71" t="n">
        <f aca="false">SUM(N455)</f>
        <v>0</v>
      </c>
      <c r="O454" s="71" t="n">
        <f aca="false">SUM(O455)</f>
        <v>0</v>
      </c>
      <c r="P454" s="71" t="n">
        <f aca="false">SUM(P455)</f>
        <v>0</v>
      </c>
      <c r="Q454" s="71" t="n">
        <f aca="false">SUM(Q455)</f>
        <v>0</v>
      </c>
      <c r="R454" s="71" t="n">
        <f aca="false">SUM(R455)</f>
        <v>0</v>
      </c>
      <c r="S454" s="71" t="n">
        <f aca="false">SUM(S455)</f>
        <v>0</v>
      </c>
    </row>
    <row r="455" customFormat="false" ht="45" hidden="false" customHeight="false" outlineLevel="0" collapsed="false">
      <c r="A455" s="78" t="s">
        <v>737</v>
      </c>
      <c r="B455" s="77" t="n">
        <f aca="false">D455+F455+H455+J455+L455+N455+P455+R455</f>
        <v>226305</v>
      </c>
      <c r="C455" s="77" t="n">
        <f aca="false">E455+G455+I455+K455+M455+O455+Q455+S455</f>
        <v>0</v>
      </c>
      <c r="D455" s="77"/>
      <c r="E455" s="77"/>
      <c r="F455" s="77"/>
      <c r="G455" s="77"/>
      <c r="H455" s="77"/>
      <c r="I455" s="77"/>
      <c r="J455" s="77"/>
      <c r="K455" s="77"/>
      <c r="L455" s="77" t="n">
        <v>226305</v>
      </c>
      <c r="M455" s="77"/>
      <c r="N455" s="77"/>
      <c r="O455" s="77"/>
      <c r="P455" s="77"/>
      <c r="Q455" s="77"/>
      <c r="R455" s="77"/>
      <c r="S455" s="77"/>
    </row>
    <row r="456" customFormat="false" ht="14.25" hidden="false" customHeight="false" outlineLevel="0" collapsed="false">
      <c r="A456" s="70" t="s">
        <v>746</v>
      </c>
      <c r="B456" s="71" t="n">
        <f aca="false">D456+F456+H456+J456+L456+N456+P456+R456</f>
        <v>42000</v>
      </c>
      <c r="C456" s="71" t="n">
        <f aca="false">E456+G456+I456+K456+M456+O456+Q456+S456</f>
        <v>0</v>
      </c>
      <c r="D456" s="71" t="n">
        <f aca="false">SUM(D457)</f>
        <v>0</v>
      </c>
      <c r="E456" s="71" t="n">
        <f aca="false">SUM(E457)</f>
        <v>0</v>
      </c>
      <c r="F456" s="71" t="n">
        <f aca="false">SUM(F457)</f>
        <v>0</v>
      </c>
      <c r="G456" s="71" t="n">
        <f aca="false">SUM(G457)</f>
        <v>0</v>
      </c>
      <c r="H456" s="71" t="n">
        <f aca="false">SUM(H457)</f>
        <v>12600</v>
      </c>
      <c r="I456" s="71" t="n">
        <f aca="false">SUM(I457)</f>
        <v>0</v>
      </c>
      <c r="J456" s="71" t="n">
        <f aca="false">SUM(J457)</f>
        <v>0</v>
      </c>
      <c r="K456" s="71" t="n">
        <f aca="false">SUM(K457)</f>
        <v>0</v>
      </c>
      <c r="L456" s="71" t="n">
        <f aca="false">SUM(L457)</f>
        <v>0</v>
      </c>
      <c r="M456" s="71" t="n">
        <f aca="false">SUM(M457)</f>
        <v>0</v>
      </c>
      <c r="N456" s="71" t="n">
        <f aca="false">SUM(N457)</f>
        <v>0</v>
      </c>
      <c r="O456" s="71" t="n">
        <f aca="false">SUM(O457)</f>
        <v>0</v>
      </c>
      <c r="P456" s="71" t="n">
        <f aca="false">SUM(P457)</f>
        <v>0</v>
      </c>
      <c r="Q456" s="71" t="n">
        <f aca="false">SUM(Q457)</f>
        <v>0</v>
      </c>
      <c r="R456" s="71" t="n">
        <f aca="false">SUM(R457)</f>
        <v>29400</v>
      </c>
      <c r="S456" s="71" t="n">
        <f aca="false">SUM(S457)</f>
        <v>0</v>
      </c>
    </row>
    <row r="457" customFormat="false" ht="30" hidden="false" customHeight="false" outlineLevel="0" collapsed="false">
      <c r="A457" s="79" t="s">
        <v>763</v>
      </c>
      <c r="B457" s="77" t="n">
        <f aca="false">D457+F457+H457+J457+L457+N457+P457+R457</f>
        <v>42000</v>
      </c>
      <c r="C457" s="77" t="n">
        <f aca="false">E457+G457+I457+K457+M457+O457+Q457+S457</f>
        <v>0</v>
      </c>
      <c r="D457" s="77"/>
      <c r="E457" s="77"/>
      <c r="F457" s="77"/>
      <c r="G457" s="77"/>
      <c r="H457" s="77" t="n">
        <v>12600</v>
      </c>
      <c r="I457" s="77"/>
      <c r="J457" s="77"/>
      <c r="K457" s="77"/>
      <c r="L457" s="77"/>
      <c r="M457" s="77"/>
      <c r="N457" s="77"/>
      <c r="O457" s="77"/>
      <c r="P457" s="77"/>
      <c r="Q457" s="77"/>
      <c r="R457" s="77" t="n">
        <v>29400</v>
      </c>
      <c r="S457" s="77"/>
    </row>
    <row r="458" customFormat="false" ht="14.25" hidden="false" customHeight="false" outlineLevel="0" collapsed="false">
      <c r="A458" s="86" t="s">
        <v>764</v>
      </c>
      <c r="B458" s="71" t="n">
        <f aca="false">D458+F458+H458+J458+L458+N458+P458+R458</f>
        <v>100000</v>
      </c>
      <c r="C458" s="71" t="n">
        <f aca="false">E458+G458+I458+K458+M458+O458+Q458+S458</f>
        <v>0</v>
      </c>
      <c r="D458" s="71" t="n">
        <f aca="false">SUM(D459)</f>
        <v>0</v>
      </c>
      <c r="E458" s="71" t="n">
        <f aca="false">SUM(E459)</f>
        <v>0</v>
      </c>
      <c r="F458" s="71" t="n">
        <f aca="false">SUM(F459)</f>
        <v>0</v>
      </c>
      <c r="G458" s="71" t="n">
        <f aca="false">SUM(G459)</f>
        <v>0</v>
      </c>
      <c r="H458" s="71" t="n">
        <f aca="false">SUM(H459)</f>
        <v>100000</v>
      </c>
      <c r="I458" s="71" t="n">
        <f aca="false">SUM(I459)</f>
        <v>0</v>
      </c>
      <c r="J458" s="71" t="n">
        <f aca="false">SUM(J459)</f>
        <v>0</v>
      </c>
      <c r="K458" s="71" t="n">
        <f aca="false">SUM(K459)</f>
        <v>0</v>
      </c>
      <c r="L458" s="71" t="n">
        <f aca="false">SUM(L459)</f>
        <v>0</v>
      </c>
      <c r="M458" s="71" t="n">
        <f aca="false">SUM(M459)</f>
        <v>0</v>
      </c>
      <c r="N458" s="71" t="n">
        <f aca="false">SUM(N459)</f>
        <v>0</v>
      </c>
      <c r="O458" s="71" t="n">
        <f aca="false">SUM(O459)</f>
        <v>0</v>
      </c>
      <c r="P458" s="71" t="n">
        <f aca="false">SUM(P459)</f>
        <v>0</v>
      </c>
      <c r="Q458" s="71" t="n">
        <f aca="false">SUM(Q459)</f>
        <v>0</v>
      </c>
      <c r="R458" s="71" t="n">
        <f aca="false">SUM(R459)</f>
        <v>0</v>
      </c>
      <c r="S458" s="71" t="n">
        <f aca="false">SUM(S459)</f>
        <v>0</v>
      </c>
    </row>
    <row r="459" customFormat="false" ht="28.5" hidden="false" customHeight="false" outlineLevel="0" collapsed="false">
      <c r="A459" s="70" t="s">
        <v>516</v>
      </c>
      <c r="B459" s="71" t="n">
        <f aca="false">D459+F459+H459+J459+L459+N459+P459+R459</f>
        <v>100000</v>
      </c>
      <c r="C459" s="71" t="n">
        <f aca="false">E459+G459+I459+K459+M459+O459+Q459+S459</f>
        <v>0</v>
      </c>
      <c r="D459" s="71" t="n">
        <f aca="false">SUM(D460)</f>
        <v>0</v>
      </c>
      <c r="E459" s="71" t="n">
        <f aca="false">SUM(E460)</f>
        <v>0</v>
      </c>
      <c r="F459" s="71" t="n">
        <f aca="false">SUM(F460)</f>
        <v>0</v>
      </c>
      <c r="G459" s="71" t="n">
        <f aca="false">SUM(G460)</f>
        <v>0</v>
      </c>
      <c r="H459" s="71" t="n">
        <f aca="false">SUM(H460)</f>
        <v>100000</v>
      </c>
      <c r="I459" s="71" t="n">
        <f aca="false">SUM(I460)</f>
        <v>0</v>
      </c>
      <c r="J459" s="71" t="n">
        <f aca="false">SUM(J460)</f>
        <v>0</v>
      </c>
      <c r="K459" s="71" t="n">
        <f aca="false">SUM(K460)</f>
        <v>0</v>
      </c>
      <c r="L459" s="71" t="n">
        <f aca="false">SUM(L460)</f>
        <v>0</v>
      </c>
      <c r="M459" s="71" t="n">
        <f aca="false">SUM(M460)</f>
        <v>0</v>
      </c>
      <c r="N459" s="71" t="n">
        <f aca="false">SUM(N460)</f>
        <v>0</v>
      </c>
      <c r="O459" s="71" t="n">
        <f aca="false">SUM(O460)</f>
        <v>0</v>
      </c>
      <c r="P459" s="71" t="n">
        <f aca="false">SUM(P460)</f>
        <v>0</v>
      </c>
      <c r="Q459" s="71" t="n">
        <f aca="false">SUM(Q460)</f>
        <v>0</v>
      </c>
      <c r="R459" s="71" t="n">
        <f aca="false">SUM(R460)</f>
        <v>0</v>
      </c>
      <c r="S459" s="71" t="n">
        <f aca="false">SUM(S460)</f>
        <v>0</v>
      </c>
    </row>
    <row r="460" customFormat="false" ht="30" hidden="false" customHeight="false" outlineLevel="0" collapsed="false">
      <c r="A460" s="81" t="s">
        <v>765</v>
      </c>
      <c r="B460" s="77" t="n">
        <f aca="false">D460+F460+H460+J460+L460+N460+P460+R460</f>
        <v>100000</v>
      </c>
      <c r="C460" s="77" t="n">
        <f aca="false">E460+G460+I460+K460+M460+O460+Q460+S460</f>
        <v>0</v>
      </c>
      <c r="D460" s="77"/>
      <c r="E460" s="77"/>
      <c r="F460" s="77"/>
      <c r="G460" s="77"/>
      <c r="H460" s="77" t="n">
        <v>100000</v>
      </c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</row>
    <row r="466" customFormat="false" ht="15" hidden="false" customHeight="false" outlineLevel="0" collapsed="false">
      <c r="A466" s="55"/>
    </row>
  </sheetData>
  <mergeCells count="4">
    <mergeCell ref="A2:S2"/>
    <mergeCell ref="A3:S3"/>
    <mergeCell ref="A4:S4"/>
    <mergeCell ref="A5:S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85"/>
    <col collapsed="false" customWidth="true" hidden="false" outlineLevel="0" max="2" min="2" style="87" width="49.99"/>
    <col collapsed="false" customWidth="true" hidden="true" outlineLevel="0" max="3" min="3" style="87" width="15.99"/>
    <col collapsed="false" customWidth="true" hidden="false" outlineLevel="0" max="5" min="4" style="87" width="15.99"/>
    <col collapsed="false" customWidth="true" hidden="true" outlineLevel="0" max="6" min="6" style="87" width="15.99"/>
    <col collapsed="false" customWidth="true" hidden="false" outlineLevel="0" max="8" min="7" style="87" width="15.99"/>
    <col collapsed="false" customWidth="true" hidden="true" outlineLevel="0" max="9" min="9" style="87" width="15.99"/>
    <col collapsed="false" customWidth="true" hidden="false" outlineLevel="0" max="11" min="10" style="87" width="15.99"/>
    <col collapsed="false" customWidth="false" hidden="false" outlineLevel="0" max="257" min="12" style="87" width="9.14"/>
  </cols>
  <sheetData>
    <row r="1" customFormat="false" ht="15.75" hidden="false" customHeight="false" outlineLevel="0" collapsed="false">
      <c r="A1" s="88"/>
      <c r="B1" s="89"/>
      <c r="C1" s="88"/>
      <c r="D1" s="88"/>
      <c r="E1" s="88"/>
      <c r="F1" s="88"/>
      <c r="G1" s="88"/>
      <c r="H1" s="88"/>
      <c r="I1" s="88"/>
      <c r="J1" s="88"/>
      <c r="K1" s="90" t="s">
        <v>766</v>
      </c>
    </row>
    <row r="2" customFormat="false" ht="15.75" hidden="false" customHeight="false" outlineLevel="0" collapsed="false">
      <c r="A2" s="88"/>
      <c r="B2" s="89"/>
      <c r="C2" s="88"/>
      <c r="D2" s="88"/>
      <c r="E2" s="88"/>
      <c r="F2" s="88"/>
      <c r="G2" s="88"/>
      <c r="H2" s="88"/>
      <c r="I2" s="88"/>
      <c r="J2" s="88"/>
      <c r="K2" s="90"/>
    </row>
    <row r="3" customFormat="false" ht="15.75" hidden="false" customHeight="false" outlineLevel="0" collapsed="false">
      <c r="A3" s="91" t="s">
        <v>767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15.75" hidden="false" customHeight="false" outlineLevel="0" collapsed="false">
      <c r="A4" s="91" t="s">
        <v>768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5.75" hidden="false" customHeight="false" outlineLevel="0" collapsed="false">
      <c r="A5" s="92"/>
      <c r="B5" s="93"/>
      <c r="C5" s="92"/>
      <c r="D5" s="92"/>
      <c r="E5" s="92"/>
      <c r="F5" s="92"/>
      <c r="G5" s="92"/>
      <c r="H5" s="92"/>
      <c r="I5" s="92"/>
      <c r="J5" s="92"/>
      <c r="K5" s="92"/>
    </row>
    <row r="6" customFormat="false" ht="31.5" hidden="false" customHeight="true" outlineLevel="0" collapsed="false">
      <c r="A6" s="94" t="s">
        <v>769</v>
      </c>
      <c r="B6" s="95" t="s">
        <v>770</v>
      </c>
      <c r="C6" s="96" t="s">
        <v>771</v>
      </c>
      <c r="D6" s="96"/>
      <c r="E6" s="96"/>
      <c r="F6" s="96" t="s">
        <v>772</v>
      </c>
      <c r="G6" s="96"/>
      <c r="H6" s="96"/>
      <c r="I6" s="97" t="s">
        <v>773</v>
      </c>
      <c r="J6" s="97"/>
      <c r="K6" s="97"/>
    </row>
    <row r="7" customFormat="false" ht="47.25" hidden="false" customHeight="false" outlineLevel="0" collapsed="false">
      <c r="A7" s="94"/>
      <c r="B7" s="95"/>
      <c r="C7" s="96" t="s">
        <v>774</v>
      </c>
      <c r="D7" s="96" t="s">
        <v>775</v>
      </c>
      <c r="E7" s="96" t="s">
        <v>776</v>
      </c>
      <c r="F7" s="96" t="s">
        <v>774</v>
      </c>
      <c r="G7" s="96" t="s">
        <v>775</v>
      </c>
      <c r="H7" s="96" t="s">
        <v>776</v>
      </c>
      <c r="I7" s="97" t="s">
        <v>774</v>
      </c>
      <c r="J7" s="97" t="s">
        <v>775</v>
      </c>
      <c r="K7" s="97" t="s">
        <v>776</v>
      </c>
    </row>
    <row r="8" customFormat="false" ht="31.5" hidden="false" customHeight="false" outlineLevel="0" collapsed="false">
      <c r="A8" s="98" t="n">
        <v>1</v>
      </c>
      <c r="B8" s="99" t="s">
        <v>777</v>
      </c>
      <c r="C8" s="100" t="n">
        <v>29336513</v>
      </c>
      <c r="D8" s="101" t="n">
        <v>30570591</v>
      </c>
      <c r="E8" s="101" t="n">
        <v>19753528</v>
      </c>
      <c r="F8" s="100" t="n">
        <v>3522287</v>
      </c>
      <c r="G8" s="101" t="n">
        <v>3916292</v>
      </c>
      <c r="H8" s="101" t="n">
        <v>2654056</v>
      </c>
      <c r="I8" s="102" t="n">
        <f aca="false">C8+F8</f>
        <v>32858800</v>
      </c>
      <c r="J8" s="102" t="n">
        <f aca="false">D8+G8</f>
        <v>34486883</v>
      </c>
      <c r="K8" s="102" t="n">
        <f aca="false">E8+H8</f>
        <v>22407584</v>
      </c>
    </row>
    <row r="9" customFormat="false" ht="15.75" hidden="false" customHeight="false" outlineLevel="0" collapsed="false">
      <c r="A9" s="98" t="n">
        <v>2</v>
      </c>
      <c r="B9" s="103" t="s">
        <v>778</v>
      </c>
      <c r="C9" s="100" t="n">
        <v>9147913</v>
      </c>
      <c r="D9" s="101" t="n">
        <v>9312871</v>
      </c>
      <c r="E9" s="101" t="n">
        <v>6368791</v>
      </c>
      <c r="F9" s="100" t="n">
        <v>2549161</v>
      </c>
      <c r="G9" s="101" t="n">
        <v>2547624</v>
      </c>
      <c r="H9" s="101" t="n">
        <v>1677806</v>
      </c>
      <c r="I9" s="102" t="n">
        <f aca="false">C9+F9</f>
        <v>11697074</v>
      </c>
      <c r="J9" s="102" t="n">
        <f aca="false">D9+G9</f>
        <v>11860495</v>
      </c>
      <c r="K9" s="102" t="n">
        <f aca="false">E9+H9</f>
        <v>8046597</v>
      </c>
    </row>
    <row r="10" customFormat="false" ht="15.75" hidden="false" customHeight="false" outlineLevel="0" collapsed="false">
      <c r="A10" s="98" t="n">
        <v>3</v>
      </c>
      <c r="B10" s="103" t="s">
        <v>779</v>
      </c>
      <c r="C10" s="100" t="n">
        <v>0</v>
      </c>
      <c r="D10" s="101" t="n">
        <v>0</v>
      </c>
      <c r="E10" s="101" t="n">
        <v>0</v>
      </c>
      <c r="F10" s="100" t="n">
        <v>432720</v>
      </c>
      <c r="G10" s="101" t="n">
        <v>446720</v>
      </c>
      <c r="H10" s="101" t="n">
        <v>247764</v>
      </c>
      <c r="I10" s="102" t="n">
        <f aca="false">C10+F10</f>
        <v>432720</v>
      </c>
      <c r="J10" s="102" t="n">
        <f aca="false">D10+G10</f>
        <v>446720</v>
      </c>
      <c r="K10" s="102" t="n">
        <f aca="false">E10+H10</f>
        <v>247764</v>
      </c>
    </row>
    <row r="11" customFormat="false" ht="15.75" hidden="false" customHeight="false" outlineLevel="0" collapsed="false">
      <c r="A11" s="98" t="n">
        <v>4</v>
      </c>
      <c r="B11" s="103" t="s">
        <v>780</v>
      </c>
      <c r="C11" s="100" t="n">
        <v>3912948</v>
      </c>
      <c r="D11" s="101" t="n">
        <v>4018506</v>
      </c>
      <c r="E11" s="101" t="n">
        <v>2681144</v>
      </c>
      <c r="F11" s="100" t="n">
        <v>1961440</v>
      </c>
      <c r="G11" s="101" t="n">
        <v>2106751</v>
      </c>
      <c r="H11" s="101" t="n">
        <v>1423338</v>
      </c>
      <c r="I11" s="102" t="n">
        <f aca="false">C11+F11</f>
        <v>5874388</v>
      </c>
      <c r="J11" s="102" t="n">
        <f aca="false">D11+G11</f>
        <v>6125257</v>
      </c>
      <c r="K11" s="102" t="n">
        <f aca="false">E11+H11</f>
        <v>4104482</v>
      </c>
    </row>
    <row r="12" customFormat="false" ht="15.75" hidden="false" customHeight="false" outlineLevel="0" collapsed="false">
      <c r="A12" s="98" t="n">
        <v>5</v>
      </c>
      <c r="B12" s="103" t="s">
        <v>781</v>
      </c>
      <c r="C12" s="100" t="n">
        <v>0</v>
      </c>
      <c r="D12" s="101" t="n">
        <v>0</v>
      </c>
      <c r="E12" s="101" t="n">
        <v>0</v>
      </c>
      <c r="F12" s="100" t="n">
        <v>391965</v>
      </c>
      <c r="G12" s="101" t="n">
        <v>391965</v>
      </c>
      <c r="H12" s="101" t="n">
        <v>232479</v>
      </c>
      <c r="I12" s="102" t="n">
        <f aca="false">C12+F12</f>
        <v>391965</v>
      </c>
      <c r="J12" s="102" t="n">
        <f aca="false">D12+G12</f>
        <v>391965</v>
      </c>
      <c r="K12" s="102" t="n">
        <f aca="false">E12+H12</f>
        <v>232479</v>
      </c>
    </row>
    <row r="13" customFormat="false" ht="15.75" hidden="false" customHeight="false" outlineLevel="0" collapsed="false">
      <c r="A13" s="98" t="n">
        <v>6</v>
      </c>
      <c r="B13" s="103" t="s">
        <v>782</v>
      </c>
      <c r="C13" s="100" t="n">
        <v>0</v>
      </c>
      <c r="D13" s="101" t="n">
        <v>0</v>
      </c>
      <c r="E13" s="101" t="n">
        <v>0</v>
      </c>
      <c r="F13" s="100" t="n">
        <v>384978</v>
      </c>
      <c r="G13" s="101" t="n">
        <v>384978</v>
      </c>
      <c r="H13" s="101" t="n">
        <v>234748</v>
      </c>
      <c r="I13" s="102" t="n">
        <f aca="false">C13+F13</f>
        <v>384978</v>
      </c>
      <c r="J13" s="102" t="n">
        <f aca="false">D13+G13</f>
        <v>384978</v>
      </c>
      <c r="K13" s="102" t="n">
        <f aca="false">E13+H13</f>
        <v>234748</v>
      </c>
    </row>
    <row r="14" customFormat="false" ht="15.75" hidden="false" customHeight="false" outlineLevel="0" collapsed="false">
      <c r="A14" s="98" t="n">
        <v>7</v>
      </c>
      <c r="B14" s="103" t="s">
        <v>783</v>
      </c>
      <c r="C14" s="100" t="n">
        <v>0</v>
      </c>
      <c r="D14" s="101" t="n">
        <v>0</v>
      </c>
      <c r="E14" s="101" t="n">
        <v>0</v>
      </c>
      <c r="F14" s="100" t="n">
        <v>114150</v>
      </c>
      <c r="G14" s="101" t="n">
        <v>134150</v>
      </c>
      <c r="H14" s="101" t="n">
        <v>76984</v>
      </c>
      <c r="I14" s="102" t="n">
        <f aca="false">C14+F14</f>
        <v>114150</v>
      </c>
      <c r="J14" s="102" t="n">
        <f aca="false">D14+G14</f>
        <v>134150</v>
      </c>
      <c r="K14" s="102" t="n">
        <f aca="false">E14+H14</f>
        <v>76984</v>
      </c>
    </row>
    <row r="15" customFormat="false" ht="15.75" hidden="false" customHeight="false" outlineLevel="0" collapsed="false">
      <c r="A15" s="98" t="n">
        <v>8</v>
      </c>
      <c r="B15" s="103" t="s">
        <v>784</v>
      </c>
      <c r="C15" s="100" t="n">
        <v>0</v>
      </c>
      <c r="D15" s="101" t="n">
        <v>0</v>
      </c>
      <c r="E15" s="101" t="n">
        <v>0</v>
      </c>
      <c r="F15" s="100" t="n">
        <v>2523725</v>
      </c>
      <c r="G15" s="101" t="n">
        <v>2523725</v>
      </c>
      <c r="H15" s="101" t="n">
        <v>1601452</v>
      </c>
      <c r="I15" s="102" t="n">
        <f aca="false">C15+F15</f>
        <v>2523725</v>
      </c>
      <c r="J15" s="102" t="n">
        <f aca="false">D15+G15</f>
        <v>2523725</v>
      </c>
      <c r="K15" s="102" t="n">
        <f aca="false">E15+H15</f>
        <v>1601452</v>
      </c>
    </row>
    <row r="16" customFormat="false" ht="15.75" hidden="false" customHeight="false" outlineLevel="0" collapsed="false">
      <c r="A16" s="98" t="n">
        <v>9</v>
      </c>
      <c r="B16" s="103" t="s">
        <v>785</v>
      </c>
      <c r="C16" s="100" t="n">
        <v>0</v>
      </c>
      <c r="D16" s="101" t="n">
        <v>0</v>
      </c>
      <c r="E16" s="101" t="n">
        <v>0</v>
      </c>
      <c r="F16" s="100" t="n">
        <v>356829</v>
      </c>
      <c r="G16" s="101" t="n">
        <v>356829</v>
      </c>
      <c r="H16" s="101" t="n">
        <v>245399</v>
      </c>
      <c r="I16" s="102" t="n">
        <f aca="false">C16+F16</f>
        <v>356829</v>
      </c>
      <c r="J16" s="102" t="n">
        <f aca="false">D16+G16</f>
        <v>356829</v>
      </c>
      <c r="K16" s="102" t="n">
        <f aca="false">E16+H16</f>
        <v>245399</v>
      </c>
    </row>
    <row r="17" customFormat="false" ht="15.75" hidden="false" customHeight="false" outlineLevel="0" collapsed="false">
      <c r="A17" s="98" t="n">
        <v>10</v>
      </c>
      <c r="B17" s="103" t="s">
        <v>786</v>
      </c>
      <c r="C17" s="100" t="n">
        <v>0</v>
      </c>
      <c r="D17" s="101" t="n">
        <v>0</v>
      </c>
      <c r="E17" s="101" t="n">
        <v>0</v>
      </c>
      <c r="F17" s="100" t="n">
        <v>146100</v>
      </c>
      <c r="G17" s="101" t="n">
        <v>146100</v>
      </c>
      <c r="H17" s="101" t="n">
        <v>89926</v>
      </c>
      <c r="I17" s="102" t="n">
        <f aca="false">C17+F17</f>
        <v>146100</v>
      </c>
      <c r="J17" s="102" t="n">
        <f aca="false">D17+G17</f>
        <v>146100</v>
      </c>
      <c r="K17" s="102" t="n">
        <f aca="false">E17+H17</f>
        <v>89926</v>
      </c>
    </row>
    <row r="18" customFormat="false" ht="15.75" hidden="false" customHeight="false" outlineLevel="0" collapsed="false">
      <c r="A18" s="98" t="n">
        <v>11</v>
      </c>
      <c r="B18" s="99" t="s">
        <v>787</v>
      </c>
      <c r="C18" s="100" t="n">
        <v>7756468</v>
      </c>
      <c r="D18" s="101" t="n">
        <v>10506687</v>
      </c>
      <c r="E18" s="101" t="n">
        <v>4607267</v>
      </c>
      <c r="F18" s="100" t="n">
        <v>27521556</v>
      </c>
      <c r="G18" s="101" t="n">
        <v>27973636</v>
      </c>
      <c r="H18" s="101" t="n">
        <v>16884011</v>
      </c>
      <c r="I18" s="102" t="n">
        <f aca="false">C18+F18</f>
        <v>35278024</v>
      </c>
      <c r="J18" s="102" t="n">
        <f aca="false">D18+G18</f>
        <v>38480323</v>
      </c>
      <c r="K18" s="102" t="n">
        <f aca="false">E18+H18</f>
        <v>21491278</v>
      </c>
    </row>
    <row r="19" customFormat="false" ht="15.75" hidden="false" customHeight="false" outlineLevel="0" collapsed="false">
      <c r="A19" s="98" t="n">
        <v>12</v>
      </c>
      <c r="B19" s="99" t="s">
        <v>456</v>
      </c>
      <c r="C19" s="100" t="n">
        <v>23904</v>
      </c>
      <c r="D19" s="101" t="n">
        <v>52896</v>
      </c>
      <c r="E19" s="101" t="n">
        <v>44152</v>
      </c>
      <c r="F19" s="100" t="n">
        <v>407515</v>
      </c>
      <c r="G19" s="101" t="n">
        <v>469091</v>
      </c>
      <c r="H19" s="101" t="n">
        <v>317376</v>
      </c>
      <c r="I19" s="102" t="n">
        <f aca="false">C19+F19</f>
        <v>431419</v>
      </c>
      <c r="J19" s="102" t="n">
        <f aca="false">D19+G19</f>
        <v>521987</v>
      </c>
      <c r="K19" s="102" t="n">
        <f aca="false">E19+H19</f>
        <v>361528</v>
      </c>
    </row>
    <row r="20" customFormat="false" ht="15.75" hidden="false" customHeight="false" outlineLevel="0" collapsed="false">
      <c r="A20" s="98" t="n">
        <v>13</v>
      </c>
      <c r="B20" s="99" t="s">
        <v>457</v>
      </c>
      <c r="C20" s="100" t="n">
        <v>25392</v>
      </c>
      <c r="D20" s="101" t="n">
        <v>25392</v>
      </c>
      <c r="E20" s="101" t="n">
        <v>18882</v>
      </c>
      <c r="F20" s="100" t="n">
        <v>309721</v>
      </c>
      <c r="G20" s="101" t="n">
        <v>315361</v>
      </c>
      <c r="H20" s="101" t="n">
        <v>220730</v>
      </c>
      <c r="I20" s="102" t="n">
        <f aca="false">C20+F20</f>
        <v>335113</v>
      </c>
      <c r="J20" s="102" t="n">
        <f aca="false">D20+G20</f>
        <v>340753</v>
      </c>
      <c r="K20" s="102" t="n">
        <f aca="false">E20+H20</f>
        <v>239612</v>
      </c>
    </row>
    <row r="21" customFormat="false" ht="15.75" hidden="false" customHeight="false" outlineLevel="0" collapsed="false">
      <c r="A21" s="98" t="n">
        <v>14</v>
      </c>
      <c r="B21" s="99" t="s">
        <v>788</v>
      </c>
      <c r="C21" s="100" t="n">
        <v>0</v>
      </c>
      <c r="D21" s="101" t="n">
        <v>2419</v>
      </c>
      <c r="E21" s="101" t="n">
        <v>2419</v>
      </c>
      <c r="F21" s="100" t="n">
        <v>314480</v>
      </c>
      <c r="G21" s="101" t="n">
        <v>331615</v>
      </c>
      <c r="H21" s="101" t="n">
        <v>236395</v>
      </c>
      <c r="I21" s="102" t="n">
        <f aca="false">C21+F21</f>
        <v>314480</v>
      </c>
      <c r="J21" s="102" t="n">
        <f aca="false">D21+G21</f>
        <v>334034</v>
      </c>
      <c r="K21" s="102" t="n">
        <f aca="false">E21+H21</f>
        <v>238814</v>
      </c>
    </row>
    <row r="22" customFormat="false" ht="15.75" hidden="false" customHeight="false" outlineLevel="0" collapsed="false">
      <c r="A22" s="98" t="n">
        <v>15</v>
      </c>
      <c r="B22" s="99" t="s">
        <v>567</v>
      </c>
      <c r="C22" s="100" t="n">
        <v>25264</v>
      </c>
      <c r="D22" s="101" t="n">
        <v>28714</v>
      </c>
      <c r="E22" s="101" t="n">
        <v>22794</v>
      </c>
      <c r="F22" s="100" t="n">
        <v>364640</v>
      </c>
      <c r="G22" s="101" t="n">
        <v>385519</v>
      </c>
      <c r="H22" s="101" t="n">
        <v>324165</v>
      </c>
      <c r="I22" s="102" t="n">
        <f aca="false">C22+F22</f>
        <v>389904</v>
      </c>
      <c r="J22" s="102" t="n">
        <f aca="false">D22+G22</f>
        <v>414233</v>
      </c>
      <c r="K22" s="102" t="n">
        <f aca="false">E22+H22</f>
        <v>346959</v>
      </c>
    </row>
    <row r="23" customFormat="false" ht="15.75" hidden="false" customHeight="false" outlineLevel="0" collapsed="false">
      <c r="A23" s="98" t="n">
        <v>16</v>
      </c>
      <c r="B23" s="99" t="s">
        <v>462</v>
      </c>
      <c r="C23" s="100" t="n">
        <v>21831</v>
      </c>
      <c r="D23" s="101" t="n">
        <v>21831</v>
      </c>
      <c r="E23" s="101" t="n">
        <v>16686</v>
      </c>
      <c r="F23" s="100" t="n">
        <v>139831</v>
      </c>
      <c r="G23" s="101" t="n">
        <v>145775</v>
      </c>
      <c r="H23" s="101" t="n">
        <v>101192</v>
      </c>
      <c r="I23" s="102" t="n">
        <f aca="false">C23+F23</f>
        <v>161662</v>
      </c>
      <c r="J23" s="102" t="n">
        <f aca="false">D23+G23</f>
        <v>167606</v>
      </c>
      <c r="K23" s="102" t="n">
        <f aca="false">E23+H23</f>
        <v>117878</v>
      </c>
    </row>
    <row r="24" customFormat="false" ht="15.75" hidden="false" customHeight="false" outlineLevel="0" collapsed="false">
      <c r="A24" s="98"/>
      <c r="B24" s="104" t="s">
        <v>789</v>
      </c>
      <c r="C24" s="105" t="n">
        <f aca="false">SUM(C8:C23)</f>
        <v>50250233</v>
      </c>
      <c r="D24" s="105" t="n">
        <f aca="false">SUM(D8:D23)</f>
        <v>54539907</v>
      </c>
      <c r="E24" s="105" t="n">
        <f aca="false">SUM(E8:E23)</f>
        <v>33515663</v>
      </c>
      <c r="F24" s="105" t="n">
        <f aca="false">SUM(F8:F23)</f>
        <v>41441098</v>
      </c>
      <c r="G24" s="105" t="n">
        <f aca="false">SUM(G8:G23)</f>
        <v>42576131</v>
      </c>
      <c r="H24" s="105" t="n">
        <f aca="false">SUM(H8:H23)</f>
        <v>26567821</v>
      </c>
      <c r="I24" s="106" t="n">
        <f aca="false">SUM(I8:I23)</f>
        <v>91691331</v>
      </c>
      <c r="J24" s="106" t="n">
        <f aca="false">SUM(J8:J23)</f>
        <v>97116038</v>
      </c>
      <c r="K24" s="106" t="n">
        <f aca="false">SUM(K8:K23)</f>
        <v>60083484</v>
      </c>
    </row>
    <row r="25" s="110" customFormat="true" ht="15.75" hidden="false" customHeight="false" outlineLevel="0" collapsed="false">
      <c r="A25" s="107"/>
      <c r="B25" s="108"/>
      <c r="C25" s="107"/>
      <c r="D25" s="109" t="n">
        <f aca="false">D24-Pril1!C60</f>
        <v>0</v>
      </c>
      <c r="E25" s="109" t="n">
        <f aca="false">E24-Pril1!D60</f>
        <v>0</v>
      </c>
      <c r="F25" s="107"/>
      <c r="G25" s="109" t="n">
        <f aca="false">G24-Pril1!C159</f>
        <v>0</v>
      </c>
      <c r="H25" s="109" t="n">
        <f aca="false">H24-Pril1!D159</f>
        <v>0</v>
      </c>
      <c r="I25" s="107"/>
      <c r="J25" s="109" t="n">
        <f aca="false">J24-Pril1!C160</f>
        <v>0</v>
      </c>
      <c r="K25" s="109" t="n">
        <f aca="false">K24-Pril1!D160</f>
        <v>0</v>
      </c>
    </row>
    <row r="26" customFormat="false" ht="15.75" hidden="false" customHeight="false" outlineLevel="0" collapsed="false">
      <c r="A26" s="111" t="s">
        <v>790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</row>
    <row r="27" customFormat="false" ht="15.75" hidden="false" customHeight="false" outlineLevel="0" collapsed="false">
      <c r="A27" s="112" t="s">
        <v>791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</row>
    <row r="28" customFormat="false" ht="15.75" hidden="false" customHeight="false" outlineLevel="0" collapsed="false">
      <c r="A28" s="113" t="s">
        <v>792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</row>
    <row r="30" s="4" customFormat="true" ht="15" hidden="false" customHeight="false" outlineLevel="0" collapsed="false">
      <c r="A30" s="25" t="s">
        <v>202</v>
      </c>
      <c r="B30" s="26"/>
      <c r="C30" s="26"/>
      <c r="D30" s="3"/>
    </row>
    <row r="31" s="4" customFormat="true" ht="15" hidden="false" customHeight="false" outlineLevel="0" collapsed="false">
      <c r="A31" s="25" t="s">
        <v>203</v>
      </c>
      <c r="B31" s="25"/>
      <c r="C31" s="25"/>
      <c r="D31" s="3"/>
    </row>
    <row r="32" s="4" customFormat="true" ht="15" hidden="false" customHeight="false" outlineLevel="0" collapsed="false">
      <c r="A32" s="27" t="s">
        <v>204</v>
      </c>
      <c r="B32" s="28"/>
      <c r="C32" s="28"/>
      <c r="D32" s="3"/>
    </row>
    <row r="33" s="4" customFormat="true" ht="15" hidden="false" customHeight="false" outlineLevel="0" collapsed="false">
      <c r="A33" s="29" t="s">
        <v>205</v>
      </c>
      <c r="B33" s="26"/>
      <c r="C33" s="26"/>
      <c r="D33" s="3"/>
    </row>
    <row r="34" s="4" customFormat="true" ht="15" hidden="false" customHeight="false" outlineLevel="0" collapsed="false">
      <c r="A34" s="30"/>
      <c r="B34" s="31"/>
      <c r="C34" s="31"/>
      <c r="D34" s="3"/>
    </row>
    <row r="35" s="4" customFormat="true" ht="15" hidden="false" customHeight="false" outlineLevel="0" collapsed="false">
      <c r="A35" s="26" t="s">
        <v>206</v>
      </c>
      <c r="B35" s="26"/>
      <c r="C35" s="26"/>
      <c r="D35" s="3"/>
    </row>
    <row r="36" s="4" customFormat="true" ht="15" hidden="false" customHeight="false" outlineLevel="0" collapsed="false">
      <c r="A36" s="25" t="s">
        <v>207</v>
      </c>
      <c r="B36" s="25"/>
      <c r="C36" s="25"/>
      <c r="D36" s="3"/>
    </row>
    <row r="37" s="4" customFormat="true" ht="15" hidden="false" customHeight="false" outlineLevel="0" collapsed="false">
      <c r="A37" s="28" t="s">
        <v>208</v>
      </c>
      <c r="B37" s="28"/>
      <c r="C37" s="28"/>
      <c r="D37" s="3"/>
    </row>
    <row r="38" s="4" customFormat="true" ht="15" hidden="false" customHeight="false" outlineLevel="0" collapsed="false">
      <c r="A38" s="26"/>
      <c r="B38" s="26"/>
      <c r="C38" s="26"/>
      <c r="D38" s="3"/>
    </row>
    <row r="39" s="4" customFormat="true" ht="15" hidden="false" customHeight="false" outlineLevel="0" collapsed="false">
      <c r="A39" s="25" t="s">
        <v>209</v>
      </c>
      <c r="B39" s="26"/>
      <c r="C39" s="26"/>
      <c r="D39" s="3"/>
    </row>
    <row r="40" s="4" customFormat="true" ht="15" hidden="false" customHeight="false" outlineLevel="0" collapsed="false">
      <c r="A40" s="28" t="s">
        <v>210</v>
      </c>
      <c r="B40" s="26"/>
      <c r="C40" s="26"/>
      <c r="D40" s="3"/>
    </row>
    <row r="41" s="4" customFormat="true" ht="15" hidden="false" customHeight="false" outlineLevel="0" collapsed="false">
      <c r="A41" s="26"/>
      <c r="B41" s="26"/>
      <c r="C41" s="26"/>
      <c r="D41" s="3"/>
    </row>
    <row r="42" s="4" customFormat="true" ht="15" hidden="false" customHeight="false" outlineLevel="0" collapsed="false">
      <c r="A42" s="32" t="s">
        <v>211</v>
      </c>
      <c r="B42" s="26"/>
      <c r="C42" s="26"/>
      <c r="D42" s="3"/>
    </row>
    <row r="43" s="4" customFormat="true" ht="15" hidden="false" customHeight="false" outlineLevel="0" collapsed="false">
      <c r="A43" s="32" t="s">
        <v>212</v>
      </c>
      <c r="B43" s="26"/>
      <c r="C43" s="26"/>
      <c r="D43" s="3"/>
    </row>
    <row r="44" s="4" customFormat="true" ht="15" hidden="false" customHeight="false" outlineLevel="0" collapsed="false">
      <c r="A44" s="26" t="s">
        <v>213</v>
      </c>
      <c r="B44" s="31"/>
      <c r="C44" s="31"/>
      <c r="D44" s="3"/>
    </row>
    <row r="45" s="4" customFormat="true" ht="15" hidden="false" customHeight="false" outlineLevel="0" collapsed="false">
      <c r="A45" s="1"/>
      <c r="B45" s="2"/>
      <c r="C45" s="3"/>
      <c r="D45" s="3"/>
    </row>
  </sheetData>
  <mergeCells count="7">
    <mergeCell ref="A3:K3"/>
    <mergeCell ref="A4:K4"/>
    <mergeCell ref="A6:A7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17" activeCellId="0" sqref="A117:A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56.14"/>
    <col collapsed="false" customWidth="true" hidden="false" outlineLevel="0" max="2" min="2" style="116" width="7.7"/>
    <col collapsed="false" customWidth="true" hidden="false" outlineLevel="0" max="3" min="3" style="116" width="11.85"/>
    <col collapsed="false" customWidth="true" hidden="false" outlineLevel="0" max="4" min="4" style="116" width="18.56"/>
    <col collapsed="false" customWidth="true" hidden="false" outlineLevel="0" max="5" min="5" style="116" width="16.42"/>
    <col collapsed="false" customWidth="true" hidden="false" outlineLevel="0" max="6" min="6" style="116" width="13.56"/>
    <col collapsed="false" customWidth="true" hidden="false" outlineLevel="0" max="7" min="7" style="116" width="16.56"/>
    <col collapsed="false" customWidth="true" hidden="false" outlineLevel="0" max="8" min="8" style="116" width="12.42"/>
    <col collapsed="false" customWidth="true" hidden="false" outlineLevel="0" max="9" min="9" style="116" width="18.99"/>
    <col collapsed="false" customWidth="true" hidden="false" outlineLevel="0" max="10" min="10" style="116" width="16.13"/>
    <col collapsed="false" customWidth="true" hidden="false" outlineLevel="0" max="11" min="11" style="116" width="13.56"/>
    <col collapsed="false" customWidth="true" hidden="false" outlineLevel="0" max="12" min="12" style="116" width="16.56"/>
    <col collapsed="false" customWidth="true" hidden="false" outlineLevel="0" max="13" min="13" style="116" width="16.42"/>
    <col collapsed="false" customWidth="true" hidden="false" outlineLevel="0" max="14" min="14" style="116" width="19.56"/>
    <col collapsed="false" customWidth="true" hidden="false" outlineLevel="0" max="15" min="15" style="116" width="16.42"/>
    <col collapsed="false" customWidth="true" hidden="false" outlineLevel="0" max="16" min="16" style="116" width="13.56"/>
    <col collapsed="false" customWidth="true" hidden="false" outlineLevel="0" max="17" min="17" style="116" width="16.99"/>
    <col collapsed="false" customWidth="false" hidden="false" outlineLevel="0" max="246" min="18" style="116" width="9.14"/>
    <col collapsed="false" customWidth="true" hidden="false" outlineLevel="0" max="247" min="247" style="116" width="58.56"/>
    <col collapsed="false" customWidth="true" hidden="false" outlineLevel="0" max="248" min="248" style="116" width="10.99"/>
    <col collapsed="false" customWidth="true" hidden="false" outlineLevel="0" max="249" min="249" style="116" width="14.28"/>
    <col collapsed="false" customWidth="true" hidden="false" outlineLevel="0" max="250" min="250" style="116" width="16.13"/>
    <col collapsed="false" customWidth="true" hidden="false" outlineLevel="0" max="251" min="251" style="116" width="14.28"/>
    <col collapsed="false" customWidth="true" hidden="false" outlineLevel="0" max="252" min="252" style="116" width="11.13"/>
    <col collapsed="false" customWidth="true" hidden="false" outlineLevel="0" max="253" min="253" style="116" width="15.85"/>
    <col collapsed="false" customWidth="false" hidden="false" outlineLevel="0" max="257" min="254" style="116" width="9.14"/>
  </cols>
  <sheetData>
    <row r="2" customFormat="false" ht="15.75" hidden="false" customHeight="false" outlineLevel="0" collapsed="false">
      <c r="F2" s="117"/>
      <c r="G2" s="117"/>
      <c r="K2" s="117"/>
      <c r="L2" s="117"/>
      <c r="P2" s="117"/>
      <c r="Q2" s="117" t="s">
        <v>793</v>
      </c>
    </row>
    <row r="3" customFormat="false" ht="15.75" hidden="false" customHeight="false" outlineLevel="0" collapsed="false">
      <c r="A3" s="118"/>
    </row>
    <row r="4" customFormat="false" ht="15.75" hidden="false" customHeight="false" outlineLevel="0" collapsed="false">
      <c r="A4" s="119"/>
      <c r="B4" s="120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customFormat="false" ht="15.75" hidden="false" customHeight="true" outlineLevel="0" collapsed="false">
      <c r="A5" s="123" t="s">
        <v>1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  <c r="IV5" s="124"/>
    </row>
    <row r="6" customFormat="false" ht="15.75" hidden="false" customHeight="fals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  <c r="IV6" s="124"/>
    </row>
    <row r="7" customFormat="false" ht="15.75" hidden="false" customHeight="true" outlineLevel="0" collapsed="false">
      <c r="A7" s="123" t="s">
        <v>794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  <c r="IT7" s="124"/>
      <c r="IU7" s="124"/>
      <c r="IV7" s="124"/>
    </row>
    <row r="8" customFormat="false" ht="15.75" hidden="false" customHeight="true" outlineLevel="0" collapsed="false">
      <c r="A8" s="123" t="s">
        <v>79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  <c r="IT8" s="124"/>
      <c r="IU8" s="124"/>
      <c r="IV8" s="124"/>
    </row>
    <row r="9" customFormat="false" ht="15.75" hidden="false" customHeight="false" outlineLevel="0" collapsed="false">
      <c r="A9" s="123"/>
      <c r="B9" s="123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  <c r="IV9" s="127"/>
    </row>
    <row r="10" customFormat="false" ht="78.75" hidden="false" customHeight="false" outlineLevel="0" collapsed="false">
      <c r="A10" s="128" t="s">
        <v>796</v>
      </c>
      <c r="B10" s="129" t="s">
        <v>797</v>
      </c>
      <c r="C10" s="130" t="s">
        <v>798</v>
      </c>
      <c r="D10" s="131" t="s">
        <v>799</v>
      </c>
      <c r="E10" s="131" t="s">
        <v>800</v>
      </c>
      <c r="F10" s="131" t="s">
        <v>801</v>
      </c>
      <c r="G10" s="131" t="s">
        <v>802</v>
      </c>
      <c r="H10" s="130" t="s">
        <v>803</v>
      </c>
      <c r="I10" s="131" t="s">
        <v>799</v>
      </c>
      <c r="J10" s="131" t="s">
        <v>800</v>
      </c>
      <c r="K10" s="131" t="s">
        <v>801</v>
      </c>
      <c r="L10" s="131" t="s">
        <v>802</v>
      </c>
      <c r="M10" s="130" t="s">
        <v>804</v>
      </c>
      <c r="N10" s="131" t="s">
        <v>799</v>
      </c>
      <c r="O10" s="131" t="s">
        <v>800</v>
      </c>
      <c r="P10" s="131" t="s">
        <v>801</v>
      </c>
      <c r="Q10" s="131" t="s">
        <v>802</v>
      </c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  <c r="IR10" s="132"/>
      <c r="IS10" s="132"/>
      <c r="IT10" s="132"/>
      <c r="IU10" s="132"/>
      <c r="IV10" s="132"/>
    </row>
    <row r="11" customFormat="false" ht="15.75" hidden="false" customHeight="false" outlineLevel="0" collapsed="false">
      <c r="A11" s="133" t="s">
        <v>805</v>
      </c>
      <c r="B11" s="133"/>
      <c r="C11" s="134" t="s">
        <v>806</v>
      </c>
      <c r="D11" s="135" t="s">
        <v>806</v>
      </c>
      <c r="E11" s="135" t="s">
        <v>806</v>
      </c>
      <c r="F11" s="135" t="s">
        <v>806</v>
      </c>
      <c r="G11" s="135" t="s">
        <v>806</v>
      </c>
      <c r="H11" s="134" t="s">
        <v>806</v>
      </c>
      <c r="I11" s="135" t="s">
        <v>806</v>
      </c>
      <c r="J11" s="135" t="s">
        <v>806</v>
      </c>
      <c r="K11" s="135" t="s">
        <v>806</v>
      </c>
      <c r="L11" s="135" t="s">
        <v>806</v>
      </c>
      <c r="M11" s="134" t="s">
        <v>806</v>
      </c>
      <c r="N11" s="135" t="s">
        <v>806</v>
      </c>
      <c r="O11" s="135" t="s">
        <v>806</v>
      </c>
      <c r="P11" s="135" t="s">
        <v>806</v>
      </c>
      <c r="Q11" s="135" t="s">
        <v>806</v>
      </c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  <c r="IT11" s="136"/>
      <c r="IU11" s="136"/>
      <c r="IV11" s="136"/>
    </row>
    <row r="12" customFormat="false" ht="15.75" hidden="false" customHeight="false" outlineLevel="0" collapsed="false">
      <c r="A12" s="133"/>
      <c r="B12" s="133"/>
      <c r="C12" s="134"/>
      <c r="D12" s="135"/>
      <c r="E12" s="135"/>
      <c r="F12" s="135"/>
      <c r="G12" s="135"/>
      <c r="H12" s="134"/>
      <c r="I12" s="135"/>
      <c r="J12" s="135"/>
      <c r="K12" s="135"/>
      <c r="L12" s="135"/>
      <c r="M12" s="134"/>
      <c r="N12" s="135"/>
      <c r="O12" s="135"/>
      <c r="P12" s="135"/>
      <c r="Q12" s="135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  <c r="IT12" s="136"/>
      <c r="IU12" s="136"/>
      <c r="IV12" s="136"/>
    </row>
    <row r="13" customFormat="false" ht="31.5" hidden="false" customHeight="false" outlineLevel="0" collapsed="false">
      <c r="A13" s="137" t="s">
        <v>807</v>
      </c>
      <c r="B13" s="138"/>
      <c r="C13" s="139"/>
      <c r="D13" s="140"/>
      <c r="E13" s="140"/>
      <c r="F13" s="140"/>
      <c r="G13" s="140"/>
      <c r="H13" s="139"/>
      <c r="I13" s="140"/>
      <c r="J13" s="140"/>
      <c r="K13" s="140"/>
      <c r="L13" s="140"/>
      <c r="M13" s="139"/>
      <c r="N13" s="140"/>
      <c r="O13" s="140"/>
      <c r="P13" s="140"/>
      <c r="Q13" s="140"/>
    </row>
    <row r="14" customFormat="false" ht="15.75" hidden="false" customHeight="false" outlineLevel="0" collapsed="false">
      <c r="A14" s="137"/>
      <c r="B14" s="138"/>
      <c r="C14" s="139"/>
      <c r="D14" s="140"/>
      <c r="E14" s="140"/>
      <c r="F14" s="140"/>
      <c r="G14" s="140"/>
      <c r="H14" s="139"/>
      <c r="I14" s="140"/>
      <c r="J14" s="140"/>
      <c r="K14" s="140"/>
      <c r="L14" s="140"/>
      <c r="M14" s="139"/>
      <c r="N14" s="140"/>
      <c r="O14" s="140"/>
      <c r="P14" s="140"/>
      <c r="Q14" s="140"/>
    </row>
    <row r="15" customFormat="false" ht="15.75" hidden="false" customHeight="false" outlineLevel="0" collapsed="false">
      <c r="A15" s="137" t="s">
        <v>808</v>
      </c>
      <c r="B15" s="133" t="s">
        <v>809</v>
      </c>
      <c r="C15" s="141" t="n">
        <f aca="false">SUM(D15:G15)</f>
        <v>88</v>
      </c>
      <c r="D15" s="142" t="n">
        <f aca="false">SUM(D16)</f>
        <v>0</v>
      </c>
      <c r="E15" s="142" t="n">
        <f aca="false">SUM(E16)</f>
        <v>88</v>
      </c>
      <c r="F15" s="142" t="n">
        <f aca="false">SUM(F16)</f>
        <v>0</v>
      </c>
      <c r="G15" s="142" t="n">
        <f aca="false">SUM(G16)</f>
        <v>0</v>
      </c>
      <c r="H15" s="141" t="n">
        <f aca="false">SUM(I15:L15)</f>
        <v>88</v>
      </c>
      <c r="I15" s="142" t="n">
        <f aca="false">SUM(I16)</f>
        <v>0</v>
      </c>
      <c r="J15" s="142" t="n">
        <f aca="false">SUM(J16)</f>
        <v>88</v>
      </c>
      <c r="K15" s="142" t="n">
        <f aca="false">SUM(K16)</f>
        <v>0</v>
      </c>
      <c r="L15" s="142" t="n">
        <f aca="false">SUM(L16)</f>
        <v>0</v>
      </c>
      <c r="M15" s="141" t="n">
        <f aca="false">SUM(N15:Q15)</f>
        <v>489</v>
      </c>
      <c r="N15" s="142" t="n">
        <f aca="false">SUM(N16)</f>
        <v>0</v>
      </c>
      <c r="O15" s="142" t="n">
        <f aca="false">SUM(O16)</f>
        <v>157</v>
      </c>
      <c r="P15" s="142" t="n">
        <f aca="false">SUM(P16)</f>
        <v>332</v>
      </c>
      <c r="Q15" s="142" t="n">
        <f aca="false">SUM(Q16)</f>
        <v>0</v>
      </c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  <c r="IL15" s="136"/>
      <c r="IM15" s="136"/>
      <c r="IN15" s="136"/>
      <c r="IO15" s="136"/>
      <c r="IP15" s="136"/>
      <c r="IQ15" s="136"/>
      <c r="IR15" s="136"/>
      <c r="IS15" s="136"/>
      <c r="IT15" s="136"/>
      <c r="IU15" s="136"/>
      <c r="IV15" s="136"/>
    </row>
    <row r="16" customFormat="false" ht="15.75" hidden="false" customHeight="false" outlineLevel="0" collapsed="false">
      <c r="A16" s="143" t="s">
        <v>810</v>
      </c>
      <c r="B16" s="144" t="s">
        <v>811</v>
      </c>
      <c r="C16" s="139" t="n">
        <f aca="false">SUM(D16:G16)</f>
        <v>88</v>
      </c>
      <c r="D16" s="140"/>
      <c r="E16" s="140" t="n">
        <v>88</v>
      </c>
      <c r="F16" s="140"/>
      <c r="G16" s="140"/>
      <c r="H16" s="139" t="n">
        <f aca="false">SUM(I16:L16)</f>
        <v>88</v>
      </c>
      <c r="I16" s="140"/>
      <c r="J16" s="140" t="n">
        <v>88</v>
      </c>
      <c r="K16" s="140"/>
      <c r="L16" s="140"/>
      <c r="M16" s="139" t="n">
        <f aca="false">SUM(N16:Q16)</f>
        <v>489</v>
      </c>
      <c r="N16" s="140"/>
      <c r="O16" s="140" t="n">
        <v>157</v>
      </c>
      <c r="P16" s="140" t="n">
        <v>332</v>
      </c>
      <c r="Q16" s="140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6"/>
      <c r="IO16" s="136"/>
      <c r="IP16" s="136"/>
      <c r="IQ16" s="136"/>
      <c r="IR16" s="136"/>
      <c r="IS16" s="136"/>
      <c r="IT16" s="136"/>
      <c r="IU16" s="136"/>
      <c r="IV16" s="136"/>
    </row>
    <row r="17" customFormat="false" ht="15.75" hidden="false" customHeight="false" outlineLevel="0" collapsed="false">
      <c r="A17" s="137" t="s">
        <v>141</v>
      </c>
      <c r="B17" s="133" t="s">
        <v>812</v>
      </c>
      <c r="C17" s="141" t="n">
        <f aca="false">SUM(D17:G17)</f>
        <v>0</v>
      </c>
      <c r="D17" s="142" t="n">
        <f aca="false">SUM(D18)</f>
        <v>0</v>
      </c>
      <c r="E17" s="142" t="n">
        <f aca="false">SUM(E18)</f>
        <v>0</v>
      </c>
      <c r="F17" s="142" t="n">
        <f aca="false">SUM(F18)</f>
        <v>0</v>
      </c>
      <c r="G17" s="142" t="n">
        <f aca="false">SUM(G18)</f>
        <v>0</v>
      </c>
      <c r="H17" s="141" t="n">
        <f aca="false">SUM(I17:L17)</f>
        <v>0</v>
      </c>
      <c r="I17" s="142" t="n">
        <f aca="false">SUM(I18)</f>
        <v>0</v>
      </c>
      <c r="J17" s="142" t="n">
        <f aca="false">SUM(J18)</f>
        <v>0</v>
      </c>
      <c r="K17" s="142" t="n">
        <f aca="false">SUM(K18)</f>
        <v>0</v>
      </c>
      <c r="L17" s="142" t="n">
        <f aca="false">SUM(L18)</f>
        <v>0</v>
      </c>
      <c r="M17" s="141" t="n">
        <f aca="false">SUM(N17:Q17)</f>
        <v>260886</v>
      </c>
      <c r="N17" s="142" t="n">
        <f aca="false">SUM(N18)</f>
        <v>0</v>
      </c>
      <c r="O17" s="142" t="n">
        <f aca="false">SUM(O18)</f>
        <v>260886</v>
      </c>
      <c r="P17" s="142" t="n">
        <f aca="false">SUM(P18)</f>
        <v>0</v>
      </c>
      <c r="Q17" s="142" t="n">
        <f aca="false">SUM(Q18)</f>
        <v>0</v>
      </c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  <c r="IL17" s="136"/>
      <c r="IM17" s="136"/>
      <c r="IN17" s="136"/>
      <c r="IO17" s="136"/>
      <c r="IP17" s="136"/>
      <c r="IQ17" s="136"/>
      <c r="IR17" s="136"/>
      <c r="IS17" s="136"/>
      <c r="IT17" s="136"/>
      <c r="IU17" s="136"/>
      <c r="IV17" s="136"/>
    </row>
    <row r="18" customFormat="false" ht="31.5" hidden="false" customHeight="false" outlineLevel="0" collapsed="false">
      <c r="A18" s="143" t="s">
        <v>813</v>
      </c>
      <c r="B18" s="144" t="s">
        <v>814</v>
      </c>
      <c r="C18" s="139" t="n">
        <f aca="false">SUM(D18:G18)</f>
        <v>0</v>
      </c>
      <c r="D18" s="140"/>
      <c r="E18" s="140"/>
      <c r="F18" s="140"/>
      <c r="G18" s="140"/>
      <c r="H18" s="139" t="n">
        <f aca="false">SUM(I18:L18)</f>
        <v>0</v>
      </c>
      <c r="I18" s="140"/>
      <c r="J18" s="140"/>
      <c r="K18" s="140"/>
      <c r="L18" s="140"/>
      <c r="M18" s="139" t="n">
        <f aca="false">SUM(N18:Q18)</f>
        <v>260886</v>
      </c>
      <c r="N18" s="140"/>
      <c r="O18" s="140" t="n">
        <v>260886</v>
      </c>
      <c r="P18" s="140"/>
      <c r="Q18" s="140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  <c r="IL18" s="136"/>
      <c r="IM18" s="136"/>
      <c r="IN18" s="136"/>
      <c r="IO18" s="136"/>
      <c r="IP18" s="136"/>
      <c r="IQ18" s="136"/>
      <c r="IR18" s="136"/>
      <c r="IS18" s="136"/>
      <c r="IT18" s="136"/>
      <c r="IU18" s="136"/>
      <c r="IV18" s="136"/>
    </row>
    <row r="19" customFormat="false" ht="15.75" hidden="false" customHeight="false" outlineLevel="0" collapsed="false">
      <c r="A19" s="143"/>
      <c r="B19" s="144"/>
      <c r="C19" s="139"/>
      <c r="D19" s="140"/>
      <c r="E19" s="140"/>
      <c r="F19" s="140"/>
      <c r="G19" s="140"/>
      <c r="H19" s="139"/>
      <c r="I19" s="140"/>
      <c r="J19" s="140"/>
      <c r="K19" s="140"/>
      <c r="L19" s="140"/>
      <c r="M19" s="139"/>
      <c r="N19" s="140"/>
      <c r="O19" s="140"/>
      <c r="P19" s="140"/>
      <c r="Q19" s="140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  <c r="IL19" s="136"/>
      <c r="IM19" s="136"/>
      <c r="IN19" s="136"/>
      <c r="IO19" s="136"/>
      <c r="IP19" s="136"/>
      <c r="IQ19" s="136"/>
      <c r="IR19" s="136"/>
      <c r="IS19" s="136"/>
      <c r="IT19" s="136"/>
      <c r="IU19" s="136"/>
      <c r="IV19" s="136"/>
    </row>
    <row r="20" customFormat="false" ht="15.75" hidden="false" customHeight="false" outlineLevel="0" collapsed="false">
      <c r="A20" s="137" t="s">
        <v>815</v>
      </c>
      <c r="B20" s="133" t="s">
        <v>816</v>
      </c>
      <c r="C20" s="141" t="n">
        <f aca="false">SUM(D20:G20)</f>
        <v>0</v>
      </c>
      <c r="D20" s="142" t="n">
        <f aca="false">SUM(D21)</f>
        <v>0</v>
      </c>
      <c r="E20" s="142" t="n">
        <f aca="false">SUM(E21)</f>
        <v>0</v>
      </c>
      <c r="F20" s="142" t="n">
        <f aca="false">SUM(F21)</f>
        <v>0</v>
      </c>
      <c r="G20" s="142" t="n">
        <f aca="false">SUM(G21)</f>
        <v>0</v>
      </c>
      <c r="H20" s="141" t="n">
        <f aca="false">SUM(I20:L20)</f>
        <v>0</v>
      </c>
      <c r="I20" s="142" t="n">
        <f aca="false">SUM(I21)</f>
        <v>0</v>
      </c>
      <c r="J20" s="142" t="n">
        <f aca="false">SUM(J21)</f>
        <v>0</v>
      </c>
      <c r="K20" s="142" t="n">
        <f aca="false">SUM(K21)</f>
        <v>0</v>
      </c>
      <c r="L20" s="142" t="n">
        <f aca="false">SUM(L21)</f>
        <v>0</v>
      </c>
      <c r="M20" s="141" t="n">
        <f aca="false">SUM(N20:Q20)</f>
        <v>-109</v>
      </c>
      <c r="N20" s="142" t="n">
        <f aca="false">SUM(N21)</f>
        <v>0</v>
      </c>
      <c r="O20" s="142" t="n">
        <f aca="false">SUM(O21)</f>
        <v>0</v>
      </c>
      <c r="P20" s="142" t="n">
        <f aca="false">SUM(P21)</f>
        <v>-109</v>
      </c>
      <c r="Q20" s="142" t="n">
        <f aca="false">SUM(Q21)</f>
        <v>0</v>
      </c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  <c r="IL20" s="136"/>
      <c r="IM20" s="136"/>
      <c r="IN20" s="136"/>
      <c r="IO20" s="136"/>
      <c r="IP20" s="136"/>
      <c r="IQ20" s="136"/>
      <c r="IR20" s="136"/>
      <c r="IS20" s="136"/>
      <c r="IT20" s="136"/>
      <c r="IU20" s="136"/>
      <c r="IV20" s="136"/>
    </row>
    <row r="21" customFormat="false" ht="31.5" hidden="false" customHeight="false" outlineLevel="0" collapsed="false">
      <c r="A21" s="143" t="s">
        <v>817</v>
      </c>
      <c r="B21" s="144" t="s">
        <v>818</v>
      </c>
      <c r="C21" s="139" t="n">
        <f aca="false">SUM(D21:G21)</f>
        <v>0</v>
      </c>
      <c r="D21" s="140"/>
      <c r="E21" s="140"/>
      <c r="F21" s="140"/>
      <c r="G21" s="140"/>
      <c r="H21" s="139" t="n">
        <f aca="false">SUM(I21:L21)</f>
        <v>0</v>
      </c>
      <c r="I21" s="140"/>
      <c r="J21" s="140"/>
      <c r="K21" s="140"/>
      <c r="L21" s="140"/>
      <c r="M21" s="139" t="n">
        <f aca="false">SUM(N21:Q21)</f>
        <v>-109</v>
      </c>
      <c r="N21" s="140"/>
      <c r="O21" s="140"/>
      <c r="P21" s="140" t="n">
        <v>-109</v>
      </c>
      <c r="Q21" s="140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  <c r="IL21" s="136"/>
      <c r="IM21" s="136"/>
      <c r="IN21" s="136"/>
      <c r="IO21" s="136"/>
      <c r="IP21" s="136"/>
      <c r="IQ21" s="136"/>
      <c r="IR21" s="136"/>
      <c r="IS21" s="136"/>
      <c r="IT21" s="136"/>
      <c r="IU21" s="136"/>
      <c r="IV21" s="136"/>
    </row>
    <row r="22" customFormat="false" ht="15.75" hidden="false" customHeight="false" outlineLevel="0" collapsed="false">
      <c r="A22" s="143"/>
      <c r="B22" s="144"/>
      <c r="C22" s="139"/>
      <c r="D22" s="140"/>
      <c r="E22" s="140"/>
      <c r="F22" s="140"/>
      <c r="G22" s="140"/>
      <c r="H22" s="139"/>
      <c r="I22" s="140"/>
      <c r="J22" s="140"/>
      <c r="K22" s="140"/>
      <c r="L22" s="140"/>
      <c r="M22" s="139"/>
      <c r="N22" s="140"/>
      <c r="O22" s="140"/>
      <c r="P22" s="140"/>
      <c r="Q22" s="140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  <c r="IL22" s="136"/>
      <c r="IM22" s="136"/>
      <c r="IN22" s="136"/>
      <c r="IO22" s="136"/>
      <c r="IP22" s="136"/>
      <c r="IQ22" s="136"/>
      <c r="IR22" s="136"/>
      <c r="IS22" s="136"/>
      <c r="IT22" s="136"/>
      <c r="IU22" s="136"/>
      <c r="IV22" s="136"/>
    </row>
    <row r="23" customFormat="false" ht="15.75" hidden="false" customHeight="false" outlineLevel="0" collapsed="false">
      <c r="A23" s="137" t="s">
        <v>159</v>
      </c>
      <c r="B23" s="133" t="s">
        <v>819</v>
      </c>
      <c r="C23" s="141" t="n">
        <f aca="false">SUM(D23:G23)</f>
        <v>973298</v>
      </c>
      <c r="D23" s="142" t="n">
        <f aca="false">SUM(D24)</f>
        <v>0</v>
      </c>
      <c r="E23" s="142" t="n">
        <f aca="false">SUM(E24)</f>
        <v>11126</v>
      </c>
      <c r="F23" s="142" t="n">
        <f aca="false">SUM(F24)</f>
        <v>962172</v>
      </c>
      <c r="G23" s="142" t="n">
        <f aca="false">SUM(G24)</f>
        <v>0</v>
      </c>
      <c r="H23" s="141" t="n">
        <f aca="false">SUM(I23:L23)</f>
        <v>973298</v>
      </c>
      <c r="I23" s="142" t="n">
        <f aca="false">SUM(I24)</f>
        <v>0</v>
      </c>
      <c r="J23" s="142" t="n">
        <f aca="false">SUM(J24)</f>
        <v>11126</v>
      </c>
      <c r="K23" s="142" t="n">
        <f aca="false">SUM(K24)</f>
        <v>962172</v>
      </c>
      <c r="L23" s="142" t="n">
        <f aca="false">SUM(L24)</f>
        <v>0</v>
      </c>
      <c r="M23" s="141" t="n">
        <f aca="false">SUM(N23:Q23)</f>
        <v>310080</v>
      </c>
      <c r="N23" s="142" t="n">
        <f aca="false">SUM(N24)</f>
        <v>0</v>
      </c>
      <c r="O23" s="142" t="n">
        <f aca="false">SUM(O24)</f>
        <v>1274</v>
      </c>
      <c r="P23" s="142" t="n">
        <f aca="false">SUM(P24)</f>
        <v>308806</v>
      </c>
      <c r="Q23" s="142" t="n">
        <f aca="false">SUM(Q24)</f>
        <v>0</v>
      </c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  <c r="IL23" s="136"/>
      <c r="IM23" s="136"/>
      <c r="IN23" s="136"/>
      <c r="IO23" s="136"/>
      <c r="IP23" s="136"/>
      <c r="IQ23" s="136"/>
      <c r="IR23" s="136"/>
      <c r="IS23" s="136"/>
      <c r="IT23" s="136"/>
      <c r="IU23" s="136"/>
      <c r="IV23" s="136"/>
    </row>
    <row r="24" customFormat="false" ht="15.75" hidden="false" customHeight="false" outlineLevel="0" collapsed="false">
      <c r="A24" s="143" t="s">
        <v>820</v>
      </c>
      <c r="B24" s="144" t="s">
        <v>821</v>
      </c>
      <c r="C24" s="139" t="n">
        <f aca="false">SUM(D24:G24)</f>
        <v>973298</v>
      </c>
      <c r="D24" s="140"/>
      <c r="E24" s="140" t="n">
        <f aca="false">11126</f>
        <v>11126</v>
      </c>
      <c r="F24" s="140" t="n">
        <f aca="false">962172</f>
        <v>962172</v>
      </c>
      <c r="G24" s="140"/>
      <c r="H24" s="139" t="n">
        <f aca="false">SUM(I24:L24)</f>
        <v>973298</v>
      </c>
      <c r="I24" s="140"/>
      <c r="J24" s="140" t="n">
        <v>11126</v>
      </c>
      <c r="K24" s="140" t="n">
        <v>962172</v>
      </c>
      <c r="L24" s="140"/>
      <c r="M24" s="139" t="n">
        <f aca="false">SUM(N24:Q24)</f>
        <v>310080</v>
      </c>
      <c r="N24" s="140"/>
      <c r="O24" s="140" t="n">
        <v>1274</v>
      </c>
      <c r="P24" s="140" t="n">
        <v>308806</v>
      </c>
      <c r="Q24" s="140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  <c r="IL24" s="136"/>
      <c r="IM24" s="136"/>
      <c r="IN24" s="136"/>
      <c r="IO24" s="136"/>
      <c r="IP24" s="136"/>
      <c r="IQ24" s="136"/>
      <c r="IR24" s="136"/>
      <c r="IS24" s="136"/>
      <c r="IT24" s="136"/>
      <c r="IU24" s="136"/>
      <c r="IV24" s="136"/>
    </row>
    <row r="25" customFormat="false" ht="15.75" hidden="false" customHeight="false" outlineLevel="0" collapsed="false">
      <c r="A25" s="143"/>
      <c r="B25" s="144"/>
      <c r="C25" s="139"/>
      <c r="D25" s="140"/>
      <c r="E25" s="140"/>
      <c r="F25" s="140"/>
      <c r="G25" s="140"/>
      <c r="H25" s="139"/>
      <c r="I25" s="140"/>
      <c r="J25" s="140"/>
      <c r="K25" s="140"/>
      <c r="L25" s="140"/>
      <c r="M25" s="139"/>
      <c r="N25" s="140"/>
      <c r="O25" s="140"/>
      <c r="P25" s="140"/>
      <c r="Q25" s="140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  <c r="IL25" s="136"/>
      <c r="IM25" s="136"/>
      <c r="IN25" s="136"/>
      <c r="IO25" s="136"/>
      <c r="IP25" s="136"/>
      <c r="IQ25" s="136"/>
      <c r="IR25" s="136"/>
      <c r="IS25" s="136"/>
      <c r="IT25" s="136"/>
      <c r="IU25" s="136"/>
      <c r="IV25" s="136"/>
    </row>
    <row r="26" customFormat="false" ht="15.75" hidden="false" customHeight="false" outlineLevel="0" collapsed="false">
      <c r="A26" s="137" t="s">
        <v>822</v>
      </c>
      <c r="B26" s="133" t="s">
        <v>823</v>
      </c>
      <c r="C26" s="141" t="n">
        <f aca="false">SUM(D26:G26)</f>
        <v>973386</v>
      </c>
      <c r="D26" s="142" t="n">
        <f aca="false">SUM(D15,D17,D23,D20)</f>
        <v>0</v>
      </c>
      <c r="E26" s="142" t="n">
        <f aca="false">SUM(E15,E17,E23,E20)</f>
        <v>11214</v>
      </c>
      <c r="F26" s="142" t="n">
        <f aca="false">SUM(F15,F17,F23,F20)</f>
        <v>962172</v>
      </c>
      <c r="G26" s="142" t="n">
        <f aca="false">SUM(G15,G17,G23,G20)</f>
        <v>0</v>
      </c>
      <c r="H26" s="141" t="n">
        <f aca="false">SUM(I26:L26)</f>
        <v>973386</v>
      </c>
      <c r="I26" s="142" t="n">
        <f aca="false">SUM(I15,I17,I23,I20)</f>
        <v>0</v>
      </c>
      <c r="J26" s="142" t="n">
        <f aca="false">SUM(J15,J17,J23,J20)</f>
        <v>11214</v>
      </c>
      <c r="K26" s="142" t="n">
        <f aca="false">SUM(K15,K17,K23,K20)</f>
        <v>962172</v>
      </c>
      <c r="L26" s="142" t="n">
        <f aca="false">SUM(L15,L17,L23,L20)</f>
        <v>0</v>
      </c>
      <c r="M26" s="141" t="n">
        <f aca="false">SUM(N26:Q26)</f>
        <v>571346</v>
      </c>
      <c r="N26" s="142" t="n">
        <f aca="false">SUM(N15,N17,N23,N20)</f>
        <v>0</v>
      </c>
      <c r="O26" s="142" t="n">
        <f aca="false">SUM(O15,O17,O23,O20)</f>
        <v>262317</v>
      </c>
      <c r="P26" s="142" t="n">
        <f aca="false">SUM(P15,P17,P23,P20)</f>
        <v>309029</v>
      </c>
      <c r="Q26" s="142" t="n">
        <f aca="false">SUM(Q15,Q17,Q23,Q20)</f>
        <v>0</v>
      </c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  <c r="IL26" s="136"/>
      <c r="IM26" s="136"/>
      <c r="IN26" s="136"/>
      <c r="IO26" s="136"/>
      <c r="IP26" s="136"/>
      <c r="IQ26" s="136"/>
      <c r="IR26" s="136"/>
      <c r="IS26" s="136"/>
      <c r="IT26" s="136"/>
      <c r="IU26" s="136"/>
      <c r="IV26" s="136"/>
    </row>
    <row r="27" customFormat="false" ht="15.75" hidden="false" customHeight="false" outlineLevel="0" collapsed="false">
      <c r="A27" s="137"/>
      <c r="B27" s="133"/>
      <c r="C27" s="141"/>
      <c r="D27" s="142"/>
      <c r="E27" s="142"/>
      <c r="F27" s="142"/>
      <c r="G27" s="142"/>
      <c r="H27" s="141"/>
      <c r="I27" s="142"/>
      <c r="J27" s="142"/>
      <c r="K27" s="142"/>
      <c r="L27" s="142"/>
      <c r="M27" s="141"/>
      <c r="N27" s="142"/>
      <c r="O27" s="142"/>
      <c r="P27" s="142"/>
      <c r="Q27" s="142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  <c r="IL27" s="136"/>
      <c r="IM27" s="136"/>
      <c r="IN27" s="136"/>
      <c r="IO27" s="136"/>
      <c r="IP27" s="136"/>
      <c r="IQ27" s="136"/>
      <c r="IR27" s="136"/>
      <c r="IS27" s="136"/>
      <c r="IT27" s="136"/>
      <c r="IU27" s="136"/>
      <c r="IV27" s="136"/>
    </row>
    <row r="28" customFormat="false" ht="15.75" hidden="false" customHeight="false" outlineLevel="0" collapsed="false">
      <c r="A28" s="145" t="s">
        <v>824</v>
      </c>
      <c r="B28" s="144"/>
      <c r="C28" s="141"/>
      <c r="D28" s="142"/>
      <c r="E28" s="142"/>
      <c r="F28" s="142"/>
      <c r="G28" s="142"/>
      <c r="H28" s="141"/>
      <c r="I28" s="142"/>
      <c r="J28" s="142"/>
      <c r="K28" s="142"/>
      <c r="L28" s="142"/>
      <c r="M28" s="141"/>
      <c r="N28" s="142"/>
      <c r="O28" s="142"/>
      <c r="P28" s="142"/>
      <c r="Q28" s="142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  <c r="IL28" s="136"/>
      <c r="IM28" s="136"/>
      <c r="IN28" s="136"/>
      <c r="IO28" s="136"/>
      <c r="IP28" s="136"/>
      <c r="IQ28" s="136"/>
      <c r="IR28" s="136"/>
      <c r="IS28" s="136"/>
      <c r="IT28" s="136"/>
      <c r="IU28" s="136"/>
      <c r="IV28" s="136"/>
    </row>
    <row r="29" customFormat="false" ht="15.75" hidden="false" customHeight="false" outlineLevel="0" collapsed="false">
      <c r="A29" s="145"/>
      <c r="B29" s="144"/>
      <c r="C29" s="141"/>
      <c r="D29" s="142"/>
      <c r="E29" s="142"/>
      <c r="F29" s="142"/>
      <c r="G29" s="142"/>
      <c r="H29" s="141"/>
      <c r="I29" s="142"/>
      <c r="J29" s="142"/>
      <c r="K29" s="142"/>
      <c r="L29" s="142"/>
      <c r="M29" s="141"/>
      <c r="N29" s="142"/>
      <c r="O29" s="142"/>
      <c r="P29" s="142"/>
      <c r="Q29" s="142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  <c r="IL29" s="136"/>
      <c r="IM29" s="136"/>
      <c r="IN29" s="136"/>
      <c r="IO29" s="136"/>
      <c r="IP29" s="136"/>
      <c r="IQ29" s="136"/>
      <c r="IR29" s="136"/>
      <c r="IS29" s="136"/>
      <c r="IT29" s="136"/>
      <c r="IU29" s="136"/>
      <c r="IV29" s="136"/>
    </row>
    <row r="30" customFormat="false" ht="31.5" hidden="false" customHeight="false" outlineLevel="0" collapsed="false">
      <c r="A30" s="137" t="s">
        <v>66</v>
      </c>
      <c r="B30" s="133" t="s">
        <v>825</v>
      </c>
      <c r="C30" s="141" t="n">
        <f aca="false">SUM(D30:G30)</f>
        <v>412427</v>
      </c>
      <c r="D30" s="142" t="n">
        <f aca="false">SUM(D31:D32)</f>
        <v>1080</v>
      </c>
      <c r="E30" s="142" t="n">
        <f aca="false">SUM(E31:E32)</f>
        <v>384914</v>
      </c>
      <c r="F30" s="142" t="n">
        <f aca="false">SUM(F31:F32)</f>
        <v>26433</v>
      </c>
      <c r="G30" s="142" t="n">
        <f aca="false">SUM(G31:G32)</f>
        <v>0</v>
      </c>
      <c r="H30" s="141" t="n">
        <f aca="false">SUM(I30:L30)</f>
        <v>524255</v>
      </c>
      <c r="I30" s="142" t="n">
        <f aca="false">SUM(I31:I32)</f>
        <v>1080</v>
      </c>
      <c r="J30" s="142" t="n">
        <f aca="false">SUM(J31:J32)</f>
        <v>384914</v>
      </c>
      <c r="K30" s="142" t="n">
        <f aca="false">SUM(K31:K32)</f>
        <v>138261</v>
      </c>
      <c r="L30" s="142" t="n">
        <f aca="false">SUM(L31:L32)</f>
        <v>0</v>
      </c>
      <c r="M30" s="141" t="n">
        <f aca="false">SUM(N30:Q30)</f>
        <v>314598</v>
      </c>
      <c r="N30" s="142" t="n">
        <f aca="false">SUM(N31:N32)</f>
        <v>607</v>
      </c>
      <c r="O30" s="142" t="n">
        <f aca="false">SUM(O31:O32)</f>
        <v>291164</v>
      </c>
      <c r="P30" s="142" t="n">
        <f aca="false">SUM(P31:P32)</f>
        <v>22827</v>
      </c>
      <c r="Q30" s="142" t="n">
        <f aca="false">SUM(Q31:Q32)</f>
        <v>0</v>
      </c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  <c r="IL30" s="136"/>
      <c r="IM30" s="136"/>
      <c r="IN30" s="136"/>
      <c r="IO30" s="136"/>
      <c r="IP30" s="136"/>
      <c r="IQ30" s="136"/>
      <c r="IR30" s="136"/>
      <c r="IS30" s="136"/>
      <c r="IT30" s="136"/>
      <c r="IU30" s="136"/>
      <c r="IV30" s="136"/>
    </row>
    <row r="31" customFormat="false" ht="15.75" hidden="false" customHeight="false" outlineLevel="0" collapsed="false">
      <c r="A31" s="143" t="s">
        <v>826</v>
      </c>
      <c r="B31" s="144" t="s">
        <v>827</v>
      </c>
      <c r="C31" s="139" t="n">
        <f aca="false">SUM(D31:G31)</f>
        <v>412427</v>
      </c>
      <c r="D31" s="140" t="n">
        <f aca="false">1080</f>
        <v>1080</v>
      </c>
      <c r="E31" s="140" t="n">
        <f aca="false">384914</f>
        <v>384914</v>
      </c>
      <c r="F31" s="140" t="n">
        <f aca="false">26433</f>
        <v>26433</v>
      </c>
      <c r="G31" s="140"/>
      <c r="H31" s="139" t="n">
        <f aca="false">SUM(I31:L31)</f>
        <v>524255</v>
      </c>
      <c r="I31" s="140" t="n">
        <v>1080</v>
      </c>
      <c r="J31" s="140" t="n">
        <v>384914</v>
      </c>
      <c r="K31" s="140" t="n">
        <v>138261</v>
      </c>
      <c r="L31" s="140"/>
      <c r="M31" s="139" t="n">
        <f aca="false">SUM(N31:Q31)</f>
        <v>314599</v>
      </c>
      <c r="N31" s="140" t="n">
        <v>607</v>
      </c>
      <c r="O31" s="140" t="n">
        <v>291165</v>
      </c>
      <c r="P31" s="140" t="n">
        <v>22827</v>
      </c>
      <c r="Q31" s="140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  <c r="IL31" s="136"/>
      <c r="IM31" s="136"/>
      <c r="IN31" s="136"/>
      <c r="IO31" s="136"/>
      <c r="IP31" s="136"/>
      <c r="IQ31" s="136"/>
      <c r="IR31" s="136"/>
      <c r="IS31" s="136"/>
      <c r="IT31" s="136"/>
      <c r="IU31" s="136"/>
      <c r="IV31" s="136"/>
    </row>
    <row r="32" customFormat="false" ht="15.75" hidden="false" customHeight="false" outlineLevel="0" collapsed="false">
      <c r="A32" s="143" t="s">
        <v>828</v>
      </c>
      <c r="B32" s="144" t="s">
        <v>829</v>
      </c>
      <c r="C32" s="139" t="n">
        <f aca="false">SUM(D32:G32)</f>
        <v>0</v>
      </c>
      <c r="D32" s="140"/>
      <c r="E32" s="140"/>
      <c r="F32" s="140"/>
      <c r="G32" s="140"/>
      <c r="H32" s="139" t="n">
        <f aca="false">SUM(I32:L32)</f>
        <v>0</v>
      </c>
      <c r="I32" s="140"/>
      <c r="J32" s="140"/>
      <c r="K32" s="140"/>
      <c r="L32" s="140"/>
      <c r="M32" s="139" t="n">
        <f aca="false">SUM(N32:Q32)</f>
        <v>-1</v>
      </c>
      <c r="N32" s="140"/>
      <c r="O32" s="140" t="n">
        <v>-1</v>
      </c>
      <c r="P32" s="140"/>
      <c r="Q32" s="140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  <c r="IL32" s="136"/>
      <c r="IM32" s="136"/>
      <c r="IN32" s="136"/>
      <c r="IO32" s="136"/>
      <c r="IP32" s="136"/>
      <c r="IQ32" s="136"/>
      <c r="IR32" s="136"/>
      <c r="IS32" s="136"/>
      <c r="IT32" s="136"/>
      <c r="IU32" s="136"/>
      <c r="IV32" s="136"/>
    </row>
    <row r="33" customFormat="false" ht="15.75" hidden="false" customHeight="false" outlineLevel="0" collapsed="false">
      <c r="A33" s="143"/>
      <c r="B33" s="144"/>
      <c r="C33" s="139"/>
      <c r="D33" s="140"/>
      <c r="E33" s="140"/>
      <c r="F33" s="140"/>
      <c r="G33" s="140"/>
      <c r="H33" s="139"/>
      <c r="I33" s="140"/>
      <c r="J33" s="140"/>
      <c r="K33" s="140"/>
      <c r="L33" s="140"/>
      <c r="M33" s="139"/>
      <c r="N33" s="140"/>
      <c r="O33" s="140"/>
      <c r="P33" s="140"/>
      <c r="Q33" s="140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  <c r="IL33" s="136"/>
      <c r="IM33" s="136"/>
      <c r="IN33" s="136"/>
      <c r="IO33" s="136"/>
      <c r="IP33" s="136"/>
      <c r="IQ33" s="136"/>
      <c r="IR33" s="136"/>
      <c r="IS33" s="136"/>
      <c r="IT33" s="136"/>
      <c r="IU33" s="136"/>
      <c r="IV33" s="136"/>
    </row>
    <row r="34" customFormat="false" ht="31.5" hidden="false" customHeight="false" outlineLevel="0" collapsed="false">
      <c r="A34" s="137" t="s">
        <v>830</v>
      </c>
      <c r="B34" s="133" t="s">
        <v>831</v>
      </c>
      <c r="C34" s="141" t="n">
        <f aca="false">SUM(D34:G34)</f>
        <v>8829570</v>
      </c>
      <c r="D34" s="142" t="n">
        <f aca="false">SUM(D35:D36)</f>
        <v>6400</v>
      </c>
      <c r="E34" s="142" t="n">
        <f aca="false">SUM(E35:E36)</f>
        <v>8619155</v>
      </c>
      <c r="F34" s="142" t="n">
        <f aca="false">SUM(F35:F36)</f>
        <v>204015</v>
      </c>
      <c r="G34" s="142" t="n">
        <f aca="false">SUM(G35:G36)</f>
        <v>0</v>
      </c>
      <c r="H34" s="141" t="n">
        <f aca="false">SUM(I34:L34)</f>
        <v>9562330</v>
      </c>
      <c r="I34" s="142" t="n">
        <f aca="false">SUM(I35:I36)</f>
        <v>6400</v>
      </c>
      <c r="J34" s="142" t="n">
        <f aca="false">SUM(J35:J36)</f>
        <v>9184174</v>
      </c>
      <c r="K34" s="142" t="n">
        <f aca="false">SUM(K35:K36)</f>
        <v>371756</v>
      </c>
      <c r="L34" s="142" t="n">
        <f aca="false">SUM(L35:L36)</f>
        <v>0</v>
      </c>
      <c r="M34" s="141" t="n">
        <f aca="false">SUM(N34:Q34)</f>
        <v>4366320</v>
      </c>
      <c r="N34" s="142" t="n">
        <f aca="false">SUM(N35:N36)</f>
        <v>340</v>
      </c>
      <c r="O34" s="142" t="n">
        <f aca="false">SUM(O35:O36)</f>
        <v>4255550</v>
      </c>
      <c r="P34" s="142" t="n">
        <f aca="false">SUM(P35:P36)</f>
        <v>110430</v>
      </c>
      <c r="Q34" s="142" t="n">
        <f aca="false">SUM(Q35:Q36)</f>
        <v>0</v>
      </c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  <c r="IL34" s="136"/>
      <c r="IM34" s="136"/>
      <c r="IN34" s="136"/>
      <c r="IO34" s="136"/>
      <c r="IP34" s="136"/>
      <c r="IQ34" s="136"/>
      <c r="IR34" s="136"/>
      <c r="IS34" s="136"/>
      <c r="IT34" s="136"/>
      <c r="IU34" s="136"/>
      <c r="IV34" s="136"/>
    </row>
    <row r="35" customFormat="false" ht="15.75" hidden="false" customHeight="false" outlineLevel="0" collapsed="false">
      <c r="A35" s="143" t="s">
        <v>832</v>
      </c>
      <c r="B35" s="144" t="s">
        <v>833</v>
      </c>
      <c r="C35" s="139" t="n">
        <f aca="false">SUM(D35:G35)</f>
        <v>8829640</v>
      </c>
      <c r="D35" s="140" t="n">
        <f aca="false">6400</f>
        <v>6400</v>
      </c>
      <c r="E35" s="140" t="n">
        <f aca="false">8619225</f>
        <v>8619225</v>
      </c>
      <c r="F35" s="140" t="n">
        <f aca="false">204015</f>
        <v>204015</v>
      </c>
      <c r="G35" s="140"/>
      <c r="H35" s="139" t="n">
        <f aca="false">SUM(I35:L35)</f>
        <v>9562400</v>
      </c>
      <c r="I35" s="140" t="n">
        <v>6400</v>
      </c>
      <c r="J35" s="140" t="n">
        <v>9184244</v>
      </c>
      <c r="K35" s="140" t="n">
        <v>371756</v>
      </c>
      <c r="L35" s="140"/>
      <c r="M35" s="139" t="n">
        <f aca="false">SUM(N35:Q35)</f>
        <v>4366829</v>
      </c>
      <c r="N35" s="140" t="n">
        <v>340</v>
      </c>
      <c r="O35" s="140" t="n">
        <v>4256059</v>
      </c>
      <c r="P35" s="140" t="n">
        <v>110430</v>
      </c>
      <c r="Q35" s="140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  <c r="IL35" s="136"/>
      <c r="IM35" s="136"/>
      <c r="IN35" s="136"/>
      <c r="IO35" s="136"/>
      <c r="IP35" s="136"/>
      <c r="IQ35" s="136"/>
      <c r="IR35" s="136"/>
      <c r="IS35" s="136"/>
      <c r="IT35" s="136"/>
      <c r="IU35" s="136"/>
      <c r="IV35" s="136"/>
    </row>
    <row r="36" customFormat="false" ht="15.75" hidden="false" customHeight="false" outlineLevel="0" collapsed="false">
      <c r="A36" s="143" t="s">
        <v>834</v>
      </c>
      <c r="B36" s="144" t="s">
        <v>835</v>
      </c>
      <c r="C36" s="139" t="n">
        <f aca="false">SUM(D36:G36)</f>
        <v>-70</v>
      </c>
      <c r="D36" s="140"/>
      <c r="E36" s="140" t="n">
        <v>-70</v>
      </c>
      <c r="F36" s="140"/>
      <c r="G36" s="140"/>
      <c r="H36" s="139" t="n">
        <f aca="false">SUM(I36:L36)</f>
        <v>-70</v>
      </c>
      <c r="I36" s="140"/>
      <c r="J36" s="140" t="n">
        <v>-70</v>
      </c>
      <c r="K36" s="140"/>
      <c r="L36" s="140"/>
      <c r="M36" s="139" t="n">
        <f aca="false">SUM(N36:Q36)</f>
        <v>-509</v>
      </c>
      <c r="N36" s="140"/>
      <c r="O36" s="140" t="n">
        <v>-509</v>
      </c>
      <c r="P36" s="140"/>
      <c r="Q36" s="140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  <c r="IL36" s="136"/>
      <c r="IM36" s="136"/>
      <c r="IN36" s="136"/>
      <c r="IO36" s="136"/>
      <c r="IP36" s="136"/>
      <c r="IQ36" s="136"/>
      <c r="IR36" s="136"/>
      <c r="IS36" s="136"/>
      <c r="IT36" s="136"/>
      <c r="IU36" s="136"/>
      <c r="IV36" s="136"/>
    </row>
    <row r="37" customFormat="false" ht="15.75" hidden="false" customHeight="false" outlineLevel="0" collapsed="false">
      <c r="A37" s="145" t="s">
        <v>773</v>
      </c>
      <c r="B37" s="138" t="s">
        <v>823</v>
      </c>
      <c r="C37" s="141" t="n">
        <f aca="false">SUM(D37:G37)</f>
        <v>9241997</v>
      </c>
      <c r="D37" s="142" t="n">
        <f aca="false">SUM(D30,D34)</f>
        <v>7480</v>
      </c>
      <c r="E37" s="142" t="n">
        <f aca="false">SUM(E30,E34)</f>
        <v>9004069</v>
      </c>
      <c r="F37" s="142" t="n">
        <f aca="false">SUM(F30,F34)</f>
        <v>230448</v>
      </c>
      <c r="G37" s="142" t="n">
        <f aca="false">SUM(G30,G34)</f>
        <v>0</v>
      </c>
      <c r="H37" s="141" t="n">
        <f aca="false">SUM(I37:L37)</f>
        <v>10086585</v>
      </c>
      <c r="I37" s="142" t="n">
        <f aca="false">SUM(I30,I34)</f>
        <v>7480</v>
      </c>
      <c r="J37" s="142" t="n">
        <f aca="false">SUM(J30,J34)</f>
        <v>9569088</v>
      </c>
      <c r="K37" s="142" t="n">
        <f aca="false">SUM(K30,K34)</f>
        <v>510017</v>
      </c>
      <c r="L37" s="142" t="n">
        <f aca="false">SUM(L30,L34)</f>
        <v>0</v>
      </c>
      <c r="M37" s="141" t="n">
        <f aca="false">SUM(N37:Q37)</f>
        <v>4680918</v>
      </c>
      <c r="N37" s="142" t="n">
        <f aca="false">SUM(N30,N34)</f>
        <v>947</v>
      </c>
      <c r="O37" s="142" t="n">
        <f aca="false">SUM(O30,O34)</f>
        <v>4546714</v>
      </c>
      <c r="P37" s="142" t="n">
        <f aca="false">SUM(P30,P34)</f>
        <v>133257</v>
      </c>
      <c r="Q37" s="142" t="n">
        <f aca="false">SUM(Q30,Q34)</f>
        <v>0</v>
      </c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  <c r="IL37" s="146"/>
      <c r="IM37" s="146"/>
      <c r="IN37" s="146"/>
      <c r="IO37" s="146"/>
      <c r="IP37" s="146"/>
      <c r="IQ37" s="146"/>
      <c r="IR37" s="146"/>
      <c r="IS37" s="146"/>
      <c r="IT37" s="146"/>
      <c r="IU37" s="146"/>
      <c r="IV37" s="146"/>
    </row>
    <row r="38" customFormat="false" ht="15.75" hidden="false" customHeight="false" outlineLevel="0" collapsed="false">
      <c r="A38" s="145"/>
      <c r="B38" s="138"/>
      <c r="C38" s="141"/>
      <c r="D38" s="142"/>
      <c r="E38" s="142"/>
      <c r="F38" s="142"/>
      <c r="G38" s="142"/>
      <c r="H38" s="141"/>
      <c r="I38" s="142"/>
      <c r="J38" s="142"/>
      <c r="K38" s="142"/>
      <c r="L38" s="142"/>
      <c r="M38" s="141"/>
      <c r="N38" s="142"/>
      <c r="O38" s="142"/>
      <c r="P38" s="142"/>
      <c r="Q38" s="142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  <c r="IV38" s="146"/>
    </row>
    <row r="39" customFormat="false" ht="15.75" hidden="false" customHeight="false" outlineLevel="0" collapsed="false">
      <c r="A39" s="145" t="s">
        <v>836</v>
      </c>
      <c r="B39" s="144"/>
      <c r="C39" s="141"/>
      <c r="D39" s="142"/>
      <c r="E39" s="142"/>
      <c r="F39" s="142"/>
      <c r="G39" s="142"/>
      <c r="H39" s="141"/>
      <c r="I39" s="142"/>
      <c r="J39" s="142"/>
      <c r="K39" s="142"/>
      <c r="L39" s="142"/>
      <c r="M39" s="141"/>
      <c r="N39" s="142"/>
      <c r="O39" s="142"/>
      <c r="P39" s="142"/>
      <c r="Q39" s="142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  <c r="IL39" s="136"/>
      <c r="IM39" s="136"/>
      <c r="IN39" s="136"/>
      <c r="IO39" s="136"/>
      <c r="IP39" s="136"/>
      <c r="IQ39" s="136"/>
      <c r="IR39" s="136"/>
      <c r="IS39" s="136"/>
      <c r="IT39" s="136"/>
      <c r="IU39" s="136"/>
      <c r="IV39" s="136"/>
    </row>
    <row r="40" customFormat="false" ht="31.5" hidden="false" customHeight="false" outlineLevel="0" collapsed="false">
      <c r="A40" s="137" t="s">
        <v>76</v>
      </c>
      <c r="B40" s="133" t="s">
        <v>837</v>
      </c>
      <c r="C40" s="141" t="n">
        <f aca="false">SUM(D40:G40)</f>
        <v>-3023824</v>
      </c>
      <c r="D40" s="142"/>
      <c r="E40" s="142" t="n">
        <f aca="false">-2819975</f>
        <v>-2819975</v>
      </c>
      <c r="F40" s="142" t="n">
        <f aca="false">-203849</f>
        <v>-203849</v>
      </c>
      <c r="G40" s="142"/>
      <c r="H40" s="141" t="n">
        <f aca="false">SUM(I40:L40)</f>
        <v>-3186873</v>
      </c>
      <c r="I40" s="142"/>
      <c r="J40" s="142" t="n">
        <v>-2983024</v>
      </c>
      <c r="K40" s="142" t="n">
        <v>-203849</v>
      </c>
      <c r="L40" s="142"/>
      <c r="M40" s="141" t="n">
        <f aca="false">SUM(N40:Q40)</f>
        <v>-726734</v>
      </c>
      <c r="N40" s="142" t="n">
        <v>5929</v>
      </c>
      <c r="O40" s="142" t="n">
        <v>-699554</v>
      </c>
      <c r="P40" s="142" t="n">
        <v>-33109</v>
      </c>
      <c r="Q40" s="142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  <c r="IL40" s="136"/>
      <c r="IM40" s="136"/>
      <c r="IN40" s="136"/>
      <c r="IO40" s="136"/>
      <c r="IP40" s="136"/>
      <c r="IQ40" s="136"/>
      <c r="IR40" s="136"/>
      <c r="IS40" s="136"/>
      <c r="IT40" s="136"/>
      <c r="IU40" s="136"/>
      <c r="IV40" s="136"/>
    </row>
    <row r="41" customFormat="false" ht="31.5" hidden="false" customHeight="false" outlineLevel="0" collapsed="false">
      <c r="A41" s="137" t="s">
        <v>838</v>
      </c>
      <c r="B41" s="133" t="s">
        <v>839</v>
      </c>
      <c r="C41" s="139" t="n">
        <f aca="false">SUM(D41:G41)</f>
        <v>0</v>
      </c>
      <c r="D41" s="142"/>
      <c r="E41" s="142"/>
      <c r="F41" s="142"/>
      <c r="G41" s="142"/>
      <c r="H41" s="139" t="n">
        <f aca="false">SUM(I41:L41)</f>
        <v>0</v>
      </c>
      <c r="I41" s="142"/>
      <c r="J41" s="142"/>
      <c r="K41" s="142"/>
      <c r="L41" s="142"/>
      <c r="M41" s="139" t="n">
        <f aca="false">SUM(N41:Q41)</f>
        <v>0</v>
      </c>
      <c r="N41" s="142"/>
      <c r="O41" s="142"/>
      <c r="P41" s="142"/>
      <c r="Q41" s="142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  <c r="IL41" s="136"/>
      <c r="IM41" s="136"/>
      <c r="IN41" s="136"/>
      <c r="IO41" s="136"/>
      <c r="IP41" s="136"/>
      <c r="IQ41" s="136"/>
      <c r="IR41" s="136"/>
      <c r="IS41" s="136"/>
      <c r="IT41" s="136"/>
      <c r="IU41" s="136"/>
      <c r="IV41" s="136"/>
    </row>
    <row r="42" customFormat="false" ht="15.75" hidden="false" customHeight="false" outlineLevel="0" collapsed="false">
      <c r="A42" s="145" t="s">
        <v>773</v>
      </c>
      <c r="B42" s="138" t="s">
        <v>823</v>
      </c>
      <c r="C42" s="141" t="n">
        <f aca="false">SUM(D42:G42)</f>
        <v>-3023824</v>
      </c>
      <c r="D42" s="142" t="n">
        <f aca="false">SUM(D40:D41)</f>
        <v>0</v>
      </c>
      <c r="E42" s="142" t="n">
        <f aca="false">SUM(E40:E41)</f>
        <v>-2819975</v>
      </c>
      <c r="F42" s="142" t="n">
        <f aca="false">SUM(F40:F41)</f>
        <v>-203849</v>
      </c>
      <c r="G42" s="142" t="n">
        <f aca="false">SUM(G40:G41)</f>
        <v>0</v>
      </c>
      <c r="H42" s="141" t="n">
        <f aca="false">SUM(I42:L42)</f>
        <v>-3186873</v>
      </c>
      <c r="I42" s="142" t="n">
        <f aca="false">SUM(I40:I41)</f>
        <v>0</v>
      </c>
      <c r="J42" s="142" t="n">
        <f aca="false">SUM(J40:J41)</f>
        <v>-2983024</v>
      </c>
      <c r="K42" s="142" t="n">
        <f aca="false">SUM(K40:K41)</f>
        <v>-203849</v>
      </c>
      <c r="L42" s="142" t="n">
        <f aca="false">SUM(L40:L41)</f>
        <v>0</v>
      </c>
      <c r="M42" s="141" t="n">
        <f aca="false">SUM(N42:Q42)</f>
        <v>-726734</v>
      </c>
      <c r="N42" s="142" t="n">
        <f aca="false">SUM(N40:N41)</f>
        <v>5929</v>
      </c>
      <c r="O42" s="142" t="n">
        <f aca="false">SUM(O40:O41)</f>
        <v>-699554</v>
      </c>
      <c r="P42" s="142" t="n">
        <f aca="false">SUM(P40:P41)</f>
        <v>-33109</v>
      </c>
      <c r="Q42" s="142" t="n">
        <f aca="false">SUM(Q40:Q41)</f>
        <v>0</v>
      </c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  <c r="IL42" s="146"/>
      <c r="IM42" s="146"/>
      <c r="IN42" s="146"/>
      <c r="IO42" s="146"/>
      <c r="IP42" s="146"/>
      <c r="IQ42" s="146"/>
      <c r="IR42" s="146"/>
      <c r="IS42" s="146"/>
      <c r="IT42" s="146"/>
      <c r="IU42" s="146"/>
      <c r="IV42" s="146"/>
    </row>
    <row r="43" customFormat="false" ht="15.75" hidden="false" customHeight="false" outlineLevel="0" collapsed="false">
      <c r="A43" s="145"/>
      <c r="B43" s="138"/>
      <c r="C43" s="139"/>
      <c r="D43" s="140"/>
      <c r="E43" s="140"/>
      <c r="F43" s="140"/>
      <c r="G43" s="140"/>
      <c r="H43" s="139"/>
      <c r="I43" s="140"/>
      <c r="J43" s="140"/>
      <c r="K43" s="140"/>
      <c r="L43" s="140"/>
      <c r="M43" s="139"/>
      <c r="N43" s="140"/>
      <c r="O43" s="140"/>
      <c r="P43" s="140"/>
      <c r="Q43" s="140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  <c r="IL43" s="146"/>
      <c r="IM43" s="146"/>
      <c r="IN43" s="146"/>
      <c r="IO43" s="146"/>
      <c r="IP43" s="146"/>
      <c r="IQ43" s="146"/>
      <c r="IR43" s="146"/>
      <c r="IS43" s="146"/>
      <c r="IT43" s="146"/>
      <c r="IU43" s="146"/>
      <c r="IV43" s="146"/>
    </row>
    <row r="44" customFormat="false" ht="31.5" hidden="false" customHeight="false" outlineLevel="0" collapsed="false">
      <c r="A44" s="145" t="s">
        <v>840</v>
      </c>
      <c r="B44" s="133"/>
      <c r="C44" s="139"/>
      <c r="D44" s="140"/>
      <c r="E44" s="140"/>
      <c r="F44" s="140"/>
      <c r="G44" s="140"/>
      <c r="H44" s="139"/>
      <c r="I44" s="140"/>
      <c r="J44" s="140"/>
      <c r="K44" s="140"/>
      <c r="L44" s="140"/>
      <c r="M44" s="139"/>
      <c r="N44" s="140"/>
      <c r="O44" s="140"/>
      <c r="P44" s="140"/>
      <c r="Q44" s="140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  <c r="IL44" s="147"/>
      <c r="IM44" s="147"/>
      <c r="IN44" s="147"/>
      <c r="IO44" s="147"/>
      <c r="IP44" s="147"/>
      <c r="IQ44" s="147"/>
      <c r="IR44" s="147"/>
      <c r="IS44" s="147"/>
      <c r="IT44" s="147"/>
      <c r="IU44" s="147"/>
      <c r="IV44" s="147"/>
    </row>
    <row r="45" customFormat="false" ht="15.75" hidden="false" customHeight="false" outlineLevel="0" collapsed="false">
      <c r="A45" s="143"/>
      <c r="B45" s="144"/>
      <c r="C45" s="139"/>
      <c r="D45" s="140"/>
      <c r="E45" s="140"/>
      <c r="F45" s="140"/>
      <c r="G45" s="140"/>
      <c r="H45" s="139"/>
      <c r="I45" s="140"/>
      <c r="J45" s="140"/>
      <c r="K45" s="140"/>
      <c r="L45" s="140"/>
      <c r="M45" s="139"/>
      <c r="N45" s="140"/>
      <c r="O45" s="140"/>
      <c r="P45" s="140"/>
      <c r="Q45" s="140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  <c r="IL45" s="136"/>
      <c r="IM45" s="136"/>
      <c r="IN45" s="136"/>
      <c r="IO45" s="136"/>
      <c r="IP45" s="136"/>
      <c r="IQ45" s="136"/>
      <c r="IR45" s="136"/>
      <c r="IS45" s="136"/>
      <c r="IT45" s="136"/>
      <c r="IU45" s="136"/>
      <c r="IV45" s="136"/>
    </row>
    <row r="46" customFormat="false" ht="31.5" hidden="false" customHeight="false" outlineLevel="0" collapsed="false">
      <c r="A46" s="137" t="s">
        <v>841</v>
      </c>
      <c r="B46" s="133" t="s">
        <v>842</v>
      </c>
      <c r="C46" s="141" t="n">
        <f aca="false">SUM(D46:G46)</f>
        <v>158661</v>
      </c>
      <c r="D46" s="142" t="n">
        <f aca="false">SUM(D47)</f>
        <v>0</v>
      </c>
      <c r="E46" s="142" t="n">
        <f aca="false">SUM(E47)</f>
        <v>3636</v>
      </c>
      <c r="F46" s="142" t="n">
        <f aca="false">SUM(F47)</f>
        <v>155025</v>
      </c>
      <c r="G46" s="142" t="n">
        <f aca="false">SUM(G47)</f>
        <v>0</v>
      </c>
      <c r="H46" s="141" t="n">
        <f aca="false">SUM(I46:L46)</f>
        <v>158661</v>
      </c>
      <c r="I46" s="142" t="n">
        <f aca="false">SUM(I47)</f>
        <v>0</v>
      </c>
      <c r="J46" s="142" t="n">
        <f aca="false">SUM(J47)</f>
        <v>3636</v>
      </c>
      <c r="K46" s="142" t="n">
        <f aca="false">SUM(K47)</f>
        <v>155025</v>
      </c>
      <c r="L46" s="142" t="n">
        <f aca="false">SUM(L47)</f>
        <v>0</v>
      </c>
      <c r="M46" s="141" t="n">
        <f aca="false">SUM(N46:Q46)</f>
        <v>-13278</v>
      </c>
      <c r="N46" s="142" t="n">
        <f aca="false">SUM(N47)</f>
        <v>0</v>
      </c>
      <c r="O46" s="142" t="n">
        <f aca="false">SUM(O47)</f>
        <v>-125740</v>
      </c>
      <c r="P46" s="142" t="n">
        <f aca="false">SUM(P47)</f>
        <v>112462</v>
      </c>
      <c r="Q46" s="142" t="n">
        <f aca="false">SUM(Q47)</f>
        <v>0</v>
      </c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  <c r="IL46" s="147"/>
      <c r="IM46" s="147"/>
      <c r="IN46" s="147"/>
      <c r="IO46" s="147"/>
      <c r="IP46" s="147"/>
      <c r="IQ46" s="147"/>
      <c r="IR46" s="147"/>
      <c r="IS46" s="147"/>
      <c r="IT46" s="147"/>
      <c r="IU46" s="147"/>
      <c r="IV46" s="147"/>
    </row>
    <row r="47" customFormat="false" ht="31.5" hidden="false" customHeight="false" outlineLevel="0" collapsed="false">
      <c r="A47" s="143" t="s">
        <v>843</v>
      </c>
      <c r="B47" s="144" t="s">
        <v>844</v>
      </c>
      <c r="C47" s="139" t="n">
        <f aca="false">SUM(D47:G47)</f>
        <v>158661</v>
      </c>
      <c r="D47" s="140"/>
      <c r="E47" s="140" t="n">
        <f aca="false">3636</f>
        <v>3636</v>
      </c>
      <c r="F47" s="140" t="n">
        <f aca="false">155025</f>
        <v>155025</v>
      </c>
      <c r="G47" s="140"/>
      <c r="H47" s="139" t="n">
        <f aca="false">SUM(I47:L47)</f>
        <v>158661</v>
      </c>
      <c r="I47" s="140"/>
      <c r="J47" s="140" t="n">
        <v>3636</v>
      </c>
      <c r="K47" s="140" t="n">
        <v>155025</v>
      </c>
      <c r="L47" s="140"/>
      <c r="M47" s="139" t="n">
        <f aca="false">SUM(N47:Q47)</f>
        <v>-13278</v>
      </c>
      <c r="N47" s="140"/>
      <c r="O47" s="140" t="n">
        <v>-125740</v>
      </c>
      <c r="P47" s="140" t="n">
        <v>112462</v>
      </c>
      <c r="Q47" s="140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  <c r="IL47" s="147"/>
      <c r="IM47" s="147"/>
      <c r="IN47" s="147"/>
      <c r="IO47" s="147"/>
      <c r="IP47" s="147"/>
      <c r="IQ47" s="147"/>
      <c r="IR47" s="147"/>
      <c r="IS47" s="147"/>
      <c r="IT47" s="147"/>
      <c r="IU47" s="147"/>
      <c r="IV47" s="147"/>
    </row>
    <row r="48" customFormat="false" ht="15.75" hidden="false" customHeight="false" outlineLevel="0" collapsed="false">
      <c r="A48" s="143"/>
      <c r="B48" s="144"/>
      <c r="C48" s="139"/>
      <c r="D48" s="140"/>
      <c r="E48" s="140"/>
      <c r="F48" s="140"/>
      <c r="G48" s="140"/>
      <c r="H48" s="139"/>
      <c r="I48" s="140"/>
      <c r="J48" s="140"/>
      <c r="K48" s="140"/>
      <c r="L48" s="140"/>
      <c r="M48" s="139"/>
      <c r="N48" s="140"/>
      <c r="O48" s="140"/>
      <c r="P48" s="140"/>
      <c r="Q48" s="140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  <c r="IL48" s="147"/>
      <c r="IM48" s="147"/>
      <c r="IN48" s="147"/>
      <c r="IO48" s="147"/>
      <c r="IP48" s="147"/>
      <c r="IQ48" s="147"/>
      <c r="IR48" s="147"/>
      <c r="IS48" s="147"/>
      <c r="IT48" s="147"/>
      <c r="IU48" s="147"/>
      <c r="IV48" s="147"/>
    </row>
    <row r="49" customFormat="false" ht="47.25" hidden="false" customHeight="false" outlineLevel="0" collapsed="false">
      <c r="A49" s="145" t="s">
        <v>85</v>
      </c>
      <c r="B49" s="133" t="s">
        <v>845</v>
      </c>
      <c r="C49" s="141" t="n">
        <f aca="false">SUM(D49:G49)</f>
        <v>3383513</v>
      </c>
      <c r="D49" s="142" t="n">
        <f aca="false">SUM(D50:D51)</f>
        <v>0</v>
      </c>
      <c r="E49" s="142" t="n">
        <f aca="false">SUM(E50:E51)</f>
        <v>3383513</v>
      </c>
      <c r="F49" s="142" t="n">
        <f aca="false">SUM(F50:F51)</f>
        <v>0</v>
      </c>
      <c r="G49" s="142" t="n">
        <f aca="false">SUM(G50:G51)</f>
        <v>0</v>
      </c>
      <c r="H49" s="141" t="n">
        <f aca="false">SUM(I49:L49)</f>
        <v>3383513</v>
      </c>
      <c r="I49" s="142" t="n">
        <f aca="false">SUM(I50:I51)</f>
        <v>0</v>
      </c>
      <c r="J49" s="142" t="n">
        <f aca="false">SUM(J50:J51)</f>
        <v>3383513</v>
      </c>
      <c r="K49" s="142" t="n">
        <f aca="false">SUM(K50:K51)</f>
        <v>0</v>
      </c>
      <c r="L49" s="142" t="n">
        <f aca="false">SUM(L50:L51)</f>
        <v>0</v>
      </c>
      <c r="M49" s="141" t="n">
        <f aca="false">SUM(N49:Q49)</f>
        <v>3143719</v>
      </c>
      <c r="N49" s="142" t="n">
        <f aca="false">SUM(N50:N51)</f>
        <v>0</v>
      </c>
      <c r="O49" s="142" t="n">
        <f aca="false">SUM(O50:O51)</f>
        <v>3143719</v>
      </c>
      <c r="P49" s="142" t="n">
        <f aca="false">SUM(P50:P51)</f>
        <v>0</v>
      </c>
      <c r="Q49" s="142" t="n">
        <f aca="false">SUM(Q50:Q51)</f>
        <v>0</v>
      </c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  <c r="IL49" s="136"/>
      <c r="IM49" s="136"/>
      <c r="IN49" s="136"/>
      <c r="IO49" s="136"/>
      <c r="IP49" s="136"/>
      <c r="IQ49" s="136"/>
      <c r="IR49" s="136"/>
      <c r="IS49" s="136"/>
      <c r="IT49" s="136"/>
      <c r="IU49" s="136"/>
      <c r="IV49" s="136"/>
    </row>
    <row r="50" customFormat="false" ht="31.5" hidden="false" customHeight="false" outlineLevel="0" collapsed="false">
      <c r="A50" s="143" t="s">
        <v>846</v>
      </c>
      <c r="B50" s="144" t="s">
        <v>847</v>
      </c>
      <c r="C50" s="139" t="n">
        <f aca="false">SUM(D50:G50)</f>
        <v>3383513</v>
      </c>
      <c r="D50" s="140"/>
      <c r="E50" s="140" t="n">
        <f aca="false">3383513</f>
        <v>3383513</v>
      </c>
      <c r="F50" s="140"/>
      <c r="G50" s="140"/>
      <c r="H50" s="139" t="n">
        <f aca="false">SUM(I50:L50)</f>
        <v>3383513</v>
      </c>
      <c r="I50" s="140"/>
      <c r="J50" s="140" t="n">
        <v>3383513</v>
      </c>
      <c r="K50" s="140"/>
      <c r="L50" s="140"/>
      <c r="M50" s="139" t="n">
        <f aca="false">SUM(N50:Q50)</f>
        <v>3383513</v>
      </c>
      <c r="N50" s="140"/>
      <c r="O50" s="140" t="n">
        <v>3383513</v>
      </c>
      <c r="P50" s="140"/>
      <c r="Q50" s="140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6"/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136"/>
      <c r="EZ50" s="136"/>
      <c r="FA50" s="136"/>
      <c r="FB50" s="136"/>
      <c r="FC50" s="136"/>
      <c r="FD50" s="136"/>
      <c r="FE50" s="136"/>
      <c r="FF50" s="136"/>
      <c r="FG50" s="136"/>
      <c r="FH50" s="136"/>
      <c r="FI50" s="136"/>
      <c r="FJ50" s="136"/>
      <c r="FK50" s="136"/>
      <c r="FL50" s="136"/>
      <c r="FM50" s="136"/>
      <c r="FN50" s="136"/>
      <c r="FO50" s="136"/>
      <c r="FP50" s="136"/>
      <c r="FQ50" s="136"/>
      <c r="FR50" s="136"/>
      <c r="FS50" s="136"/>
      <c r="FT50" s="136"/>
      <c r="FU50" s="136"/>
      <c r="FV50" s="136"/>
      <c r="FW50" s="136"/>
      <c r="FX50" s="136"/>
      <c r="FY50" s="136"/>
      <c r="FZ50" s="136"/>
      <c r="GA50" s="136"/>
      <c r="GB50" s="136"/>
      <c r="GC50" s="136"/>
      <c r="GD50" s="136"/>
      <c r="GE50" s="136"/>
      <c r="GF50" s="136"/>
      <c r="GG50" s="136"/>
      <c r="GH50" s="136"/>
      <c r="GI50" s="136"/>
      <c r="GJ50" s="136"/>
      <c r="GK50" s="136"/>
      <c r="GL50" s="136"/>
      <c r="GM50" s="136"/>
      <c r="GN50" s="136"/>
      <c r="GO50" s="136"/>
      <c r="GP50" s="136"/>
      <c r="GQ50" s="136"/>
      <c r="GR50" s="136"/>
      <c r="GS50" s="136"/>
      <c r="GT50" s="136"/>
      <c r="GU50" s="136"/>
      <c r="GV50" s="136"/>
      <c r="GW50" s="136"/>
      <c r="GX50" s="136"/>
      <c r="GY50" s="136"/>
      <c r="GZ50" s="136"/>
      <c r="HA50" s="136"/>
      <c r="HB50" s="136"/>
      <c r="HC50" s="136"/>
      <c r="HD50" s="136"/>
      <c r="HE50" s="136"/>
      <c r="HF50" s="136"/>
      <c r="HG50" s="136"/>
      <c r="HH50" s="136"/>
      <c r="HI50" s="136"/>
      <c r="HJ50" s="136"/>
      <c r="HK50" s="136"/>
      <c r="HL50" s="136"/>
      <c r="HM50" s="136"/>
      <c r="HN50" s="136"/>
      <c r="HO50" s="136"/>
      <c r="HP50" s="136"/>
      <c r="HQ50" s="136"/>
      <c r="HR50" s="136"/>
      <c r="HS50" s="136"/>
      <c r="HT50" s="136"/>
      <c r="HU50" s="136"/>
      <c r="HV50" s="136"/>
      <c r="HW50" s="136"/>
      <c r="HX50" s="136"/>
      <c r="HY50" s="136"/>
      <c r="HZ50" s="136"/>
      <c r="IA50" s="136"/>
      <c r="IB50" s="136"/>
      <c r="IC50" s="136"/>
      <c r="ID50" s="136"/>
      <c r="IE50" s="136"/>
      <c r="IF50" s="136"/>
      <c r="IG50" s="136"/>
      <c r="IH50" s="136"/>
      <c r="II50" s="136"/>
      <c r="IJ50" s="136"/>
      <c r="IK50" s="136"/>
      <c r="IL50" s="136"/>
      <c r="IM50" s="136"/>
      <c r="IN50" s="136"/>
      <c r="IO50" s="136"/>
      <c r="IP50" s="136"/>
      <c r="IQ50" s="136"/>
      <c r="IR50" s="136"/>
      <c r="IS50" s="136"/>
      <c r="IT50" s="136"/>
      <c r="IU50" s="136"/>
      <c r="IV50" s="136"/>
    </row>
    <row r="51" customFormat="false" ht="15.75" hidden="false" customHeight="false" outlineLevel="0" collapsed="false">
      <c r="A51" s="143" t="s">
        <v>848</v>
      </c>
      <c r="B51" s="144" t="s">
        <v>849</v>
      </c>
      <c r="C51" s="139" t="n">
        <f aca="false">SUM(D51:G51)</f>
        <v>0</v>
      </c>
      <c r="D51" s="140"/>
      <c r="E51" s="140"/>
      <c r="F51" s="140"/>
      <c r="G51" s="140"/>
      <c r="H51" s="139" t="n">
        <f aca="false">SUM(I51:L51)</f>
        <v>0</v>
      </c>
      <c r="I51" s="140"/>
      <c r="J51" s="140"/>
      <c r="K51" s="140"/>
      <c r="L51" s="140"/>
      <c r="M51" s="139" t="n">
        <f aca="false">SUM(N51:Q51)</f>
        <v>-239794</v>
      </c>
      <c r="N51" s="140"/>
      <c r="O51" s="140" t="n">
        <v>-239794</v>
      </c>
      <c r="P51" s="140"/>
      <c r="Q51" s="140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6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6"/>
      <c r="CV51" s="136"/>
      <c r="CW51" s="136"/>
      <c r="CX51" s="136"/>
      <c r="CY51" s="136"/>
      <c r="CZ51" s="136"/>
      <c r="DA51" s="136"/>
      <c r="DB51" s="136"/>
      <c r="DC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136"/>
      <c r="GK51" s="136"/>
      <c r="GL51" s="136"/>
      <c r="GM51" s="136"/>
      <c r="GN51" s="136"/>
      <c r="GO51" s="136"/>
      <c r="GP51" s="136"/>
      <c r="GQ51" s="136"/>
      <c r="GR51" s="136"/>
      <c r="GS51" s="136"/>
      <c r="GT51" s="136"/>
      <c r="GU51" s="136"/>
      <c r="GV51" s="136"/>
      <c r="GW51" s="136"/>
      <c r="GX51" s="136"/>
      <c r="GY51" s="136"/>
      <c r="GZ51" s="136"/>
      <c r="HA51" s="136"/>
      <c r="HB51" s="136"/>
      <c r="HC51" s="136"/>
      <c r="HD51" s="136"/>
      <c r="HE51" s="136"/>
      <c r="HF51" s="136"/>
      <c r="HG51" s="136"/>
      <c r="HH51" s="136"/>
      <c r="HI51" s="136"/>
      <c r="HJ51" s="136"/>
      <c r="HK51" s="136"/>
      <c r="HL51" s="136"/>
      <c r="HM51" s="136"/>
      <c r="HN51" s="136"/>
      <c r="HO51" s="136"/>
      <c r="HP51" s="136"/>
      <c r="HQ51" s="136"/>
      <c r="HR51" s="136"/>
      <c r="HS51" s="136"/>
      <c r="HT51" s="136"/>
      <c r="HU51" s="136"/>
      <c r="HV51" s="136"/>
      <c r="HW51" s="136"/>
      <c r="HX51" s="136"/>
      <c r="HY51" s="136"/>
      <c r="HZ51" s="136"/>
      <c r="IA51" s="136"/>
      <c r="IB51" s="136"/>
      <c r="IC51" s="136"/>
      <c r="ID51" s="136"/>
      <c r="IE51" s="136"/>
      <c r="IF51" s="136"/>
      <c r="IG51" s="136"/>
      <c r="IH51" s="136"/>
      <c r="II51" s="136"/>
      <c r="IJ51" s="136"/>
      <c r="IK51" s="136"/>
      <c r="IL51" s="136"/>
      <c r="IM51" s="136"/>
      <c r="IN51" s="136"/>
      <c r="IO51" s="136"/>
      <c r="IP51" s="136"/>
      <c r="IQ51" s="136"/>
      <c r="IR51" s="136"/>
      <c r="IS51" s="136"/>
      <c r="IT51" s="136"/>
      <c r="IU51" s="136"/>
      <c r="IV51" s="136"/>
    </row>
    <row r="52" customFormat="false" ht="31.5" hidden="false" customHeight="false" outlineLevel="0" collapsed="false">
      <c r="A52" s="145" t="s">
        <v>850</v>
      </c>
      <c r="B52" s="133" t="s">
        <v>823</v>
      </c>
      <c r="C52" s="141" t="n">
        <f aca="false">SUM(D52:G52)</f>
        <v>3542174</v>
      </c>
      <c r="D52" s="142" t="n">
        <f aca="false">SUM(D46,D49)</f>
        <v>0</v>
      </c>
      <c r="E52" s="142" t="n">
        <f aca="false">SUM(E46,E49)</f>
        <v>3387149</v>
      </c>
      <c r="F52" s="142" t="n">
        <f aca="false">SUM(F46,F49)</f>
        <v>155025</v>
      </c>
      <c r="G52" s="142" t="n">
        <f aca="false">SUM(G46,G49)</f>
        <v>0</v>
      </c>
      <c r="H52" s="141" t="n">
        <f aca="false">SUM(I52:L52)</f>
        <v>3542174</v>
      </c>
      <c r="I52" s="142" t="n">
        <f aca="false">SUM(I46,I49)</f>
        <v>0</v>
      </c>
      <c r="J52" s="142" t="n">
        <f aca="false">SUM(J46,J49)</f>
        <v>3387149</v>
      </c>
      <c r="K52" s="142" t="n">
        <f aca="false">SUM(K46,K49)</f>
        <v>155025</v>
      </c>
      <c r="L52" s="142" t="n">
        <f aca="false">SUM(L46,L49)</f>
        <v>0</v>
      </c>
      <c r="M52" s="141" t="n">
        <f aca="false">SUM(N52:Q52)</f>
        <v>3130441</v>
      </c>
      <c r="N52" s="142" t="n">
        <f aca="false">SUM(N46,N49)</f>
        <v>0</v>
      </c>
      <c r="O52" s="142" t="n">
        <f aca="false">SUM(O46,O49)</f>
        <v>3017979</v>
      </c>
      <c r="P52" s="142" t="n">
        <f aca="false">SUM(P46,P49)</f>
        <v>112462</v>
      </c>
      <c r="Q52" s="142" t="n">
        <f aca="false">SUM(Q46,Q49)</f>
        <v>0</v>
      </c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136"/>
      <c r="GK52" s="136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  <c r="HD52" s="136"/>
      <c r="HE52" s="136"/>
      <c r="HF52" s="136"/>
      <c r="HG52" s="136"/>
      <c r="HH52" s="136"/>
      <c r="HI52" s="136"/>
      <c r="HJ52" s="136"/>
      <c r="HK52" s="136"/>
      <c r="HL52" s="136"/>
      <c r="HM52" s="136"/>
      <c r="HN52" s="136"/>
      <c r="HO52" s="136"/>
      <c r="HP52" s="136"/>
      <c r="HQ52" s="136"/>
      <c r="HR52" s="136"/>
      <c r="HS52" s="136"/>
      <c r="HT52" s="136"/>
      <c r="HU52" s="136"/>
      <c r="HV52" s="136"/>
      <c r="HW52" s="136"/>
      <c r="HX52" s="136"/>
      <c r="HY52" s="136"/>
      <c r="HZ52" s="136"/>
      <c r="IA52" s="136"/>
      <c r="IB52" s="136"/>
      <c r="IC52" s="136"/>
      <c r="ID52" s="136"/>
      <c r="IE52" s="136"/>
      <c r="IF52" s="136"/>
      <c r="IG52" s="136"/>
      <c r="IH52" s="136"/>
      <c r="II52" s="136"/>
      <c r="IJ52" s="136"/>
      <c r="IK52" s="136"/>
      <c r="IL52" s="136"/>
      <c r="IM52" s="136"/>
      <c r="IN52" s="136"/>
      <c r="IO52" s="136"/>
      <c r="IP52" s="136"/>
      <c r="IQ52" s="136"/>
      <c r="IR52" s="136"/>
      <c r="IS52" s="136"/>
      <c r="IT52" s="136"/>
      <c r="IU52" s="136"/>
      <c r="IV52" s="136"/>
    </row>
    <row r="53" customFormat="false" ht="15.75" hidden="false" customHeight="false" outlineLevel="0" collapsed="false">
      <c r="A53" s="145"/>
      <c r="B53" s="133"/>
      <c r="C53" s="141"/>
      <c r="D53" s="142"/>
      <c r="E53" s="142"/>
      <c r="F53" s="142"/>
      <c r="G53" s="142"/>
      <c r="H53" s="141"/>
      <c r="I53" s="142"/>
      <c r="J53" s="142"/>
      <c r="K53" s="142"/>
      <c r="L53" s="142"/>
      <c r="M53" s="141"/>
      <c r="N53" s="142"/>
      <c r="O53" s="142"/>
      <c r="P53" s="142"/>
      <c r="Q53" s="142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136"/>
      <c r="GK53" s="136"/>
      <c r="GL53" s="136"/>
      <c r="GM53" s="136"/>
      <c r="GN53" s="136"/>
      <c r="GO53" s="136"/>
      <c r="GP53" s="136"/>
      <c r="GQ53" s="136"/>
      <c r="GR53" s="136"/>
      <c r="GS53" s="136"/>
      <c r="GT53" s="136"/>
      <c r="GU53" s="136"/>
      <c r="GV53" s="136"/>
      <c r="GW53" s="136"/>
      <c r="GX53" s="136"/>
      <c r="GY53" s="136"/>
      <c r="GZ53" s="136"/>
      <c r="HA53" s="136"/>
      <c r="HB53" s="136"/>
      <c r="HC53" s="136"/>
      <c r="HD53" s="136"/>
      <c r="HE53" s="136"/>
      <c r="HF53" s="136"/>
      <c r="HG53" s="136"/>
      <c r="HH53" s="136"/>
      <c r="HI53" s="136"/>
      <c r="HJ53" s="136"/>
      <c r="HK53" s="136"/>
      <c r="HL53" s="136"/>
      <c r="HM53" s="136"/>
      <c r="HN53" s="136"/>
      <c r="HO53" s="136"/>
      <c r="HP53" s="136"/>
      <c r="HQ53" s="136"/>
      <c r="HR53" s="136"/>
      <c r="HS53" s="136"/>
      <c r="HT53" s="136"/>
      <c r="HU53" s="136"/>
      <c r="HV53" s="136"/>
      <c r="HW53" s="136"/>
      <c r="HX53" s="136"/>
      <c r="HY53" s="136"/>
      <c r="HZ53" s="136"/>
      <c r="IA53" s="136"/>
      <c r="IB53" s="136"/>
      <c r="IC53" s="136"/>
      <c r="ID53" s="136"/>
      <c r="IE53" s="136"/>
      <c r="IF53" s="136"/>
      <c r="IG53" s="136"/>
      <c r="IH53" s="136"/>
      <c r="II53" s="136"/>
      <c r="IJ53" s="136"/>
      <c r="IK53" s="136"/>
      <c r="IL53" s="136"/>
      <c r="IM53" s="136"/>
      <c r="IN53" s="136"/>
      <c r="IO53" s="136"/>
      <c r="IP53" s="136"/>
      <c r="IQ53" s="136"/>
      <c r="IR53" s="136"/>
      <c r="IS53" s="136"/>
      <c r="IT53" s="136"/>
      <c r="IU53" s="136"/>
      <c r="IV53" s="136"/>
    </row>
    <row r="54" customFormat="false" ht="15.75" hidden="false" customHeight="false" outlineLevel="0" collapsed="false">
      <c r="A54" s="137" t="s">
        <v>851</v>
      </c>
      <c r="B54" s="133" t="s">
        <v>823</v>
      </c>
      <c r="C54" s="141" t="n">
        <f aca="false">SUM(D54:G54)</f>
        <v>10733733</v>
      </c>
      <c r="D54" s="142" t="n">
        <f aca="false">SUM(D26,D37,D42,D52)</f>
        <v>7480</v>
      </c>
      <c r="E54" s="142" t="n">
        <f aca="false">SUM(E26,E37,E42,E52)</f>
        <v>9582457</v>
      </c>
      <c r="F54" s="142" t="n">
        <f aca="false">SUM(F26,F37,F42,F52)</f>
        <v>1143796</v>
      </c>
      <c r="G54" s="142" t="n">
        <f aca="false">SUM(G26,G37,G42,G52)</f>
        <v>0</v>
      </c>
      <c r="H54" s="141" t="n">
        <f aca="false">SUM(I54:L54)</f>
        <v>11415272</v>
      </c>
      <c r="I54" s="142" t="n">
        <f aca="false">SUM(I26,I37,I42,I52)</f>
        <v>7480</v>
      </c>
      <c r="J54" s="142" t="n">
        <f aca="false">SUM(J26,J37,J42,J52)</f>
        <v>9984427</v>
      </c>
      <c r="K54" s="142" t="n">
        <f aca="false">SUM(K26,K37,K42,K52)</f>
        <v>1423365</v>
      </c>
      <c r="L54" s="142" t="n">
        <f aca="false">SUM(L26,L37,L42,L52)</f>
        <v>0</v>
      </c>
      <c r="M54" s="141" t="n">
        <f aca="false">SUM(N54:Q54)</f>
        <v>7655971</v>
      </c>
      <c r="N54" s="142" t="n">
        <f aca="false">SUM(N26,N37,N42,N52)</f>
        <v>6876</v>
      </c>
      <c r="O54" s="142" t="n">
        <f aca="false">SUM(O26,O37,O42,O52)</f>
        <v>7127456</v>
      </c>
      <c r="P54" s="142" t="n">
        <f aca="false">SUM(P26,P37,P42,P52)</f>
        <v>521639</v>
      </c>
      <c r="Q54" s="142" t="n">
        <f aca="false">SUM(Q26,Q37,Q42,Q52)</f>
        <v>0</v>
      </c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36"/>
      <c r="GC54" s="136"/>
      <c r="GD54" s="136"/>
      <c r="GE54" s="136"/>
      <c r="GF54" s="136"/>
      <c r="GG54" s="136"/>
      <c r="GH54" s="136"/>
      <c r="GI54" s="136"/>
      <c r="GJ54" s="136"/>
      <c r="GK54" s="136"/>
      <c r="GL54" s="136"/>
      <c r="GM54" s="136"/>
      <c r="GN54" s="136"/>
      <c r="GO54" s="136"/>
      <c r="GP54" s="136"/>
      <c r="GQ54" s="136"/>
      <c r="GR54" s="136"/>
      <c r="GS54" s="136"/>
      <c r="GT54" s="136"/>
      <c r="GU54" s="136"/>
      <c r="GV54" s="136"/>
      <c r="GW54" s="136"/>
      <c r="GX54" s="136"/>
      <c r="GY54" s="136"/>
      <c r="GZ54" s="136"/>
      <c r="HA54" s="136"/>
      <c r="HB54" s="136"/>
      <c r="HC54" s="136"/>
      <c r="HD54" s="136"/>
      <c r="HE54" s="136"/>
      <c r="HF54" s="136"/>
      <c r="HG54" s="136"/>
      <c r="HH54" s="136"/>
      <c r="HI54" s="136"/>
      <c r="HJ54" s="136"/>
      <c r="HK54" s="136"/>
      <c r="HL54" s="136"/>
      <c r="HM54" s="136"/>
      <c r="HN54" s="136"/>
      <c r="HO54" s="136"/>
      <c r="HP54" s="136"/>
      <c r="HQ54" s="136"/>
      <c r="HR54" s="136"/>
      <c r="HS54" s="136"/>
      <c r="HT54" s="136"/>
      <c r="HU54" s="136"/>
      <c r="HV54" s="136"/>
      <c r="HW54" s="136"/>
      <c r="HX54" s="136"/>
      <c r="HY54" s="136"/>
      <c r="HZ54" s="136"/>
      <c r="IA54" s="136"/>
      <c r="IB54" s="136"/>
      <c r="IC54" s="136"/>
      <c r="ID54" s="136"/>
      <c r="IE54" s="136"/>
      <c r="IF54" s="136"/>
      <c r="IG54" s="136"/>
      <c r="IH54" s="136"/>
      <c r="II54" s="136"/>
      <c r="IJ54" s="136"/>
      <c r="IK54" s="136"/>
      <c r="IL54" s="136"/>
      <c r="IM54" s="136"/>
      <c r="IN54" s="136"/>
      <c r="IO54" s="136"/>
      <c r="IP54" s="136"/>
      <c r="IQ54" s="136"/>
      <c r="IR54" s="136"/>
      <c r="IS54" s="136"/>
      <c r="IT54" s="136"/>
      <c r="IU54" s="136"/>
      <c r="IV54" s="136"/>
    </row>
    <row r="55" customFormat="false" ht="15.75" hidden="false" customHeight="false" outlineLevel="0" collapsed="false">
      <c r="A55" s="148" t="s">
        <v>852</v>
      </c>
      <c r="B55" s="133"/>
      <c r="C55" s="139"/>
      <c r="D55" s="140"/>
      <c r="E55" s="140"/>
      <c r="F55" s="140"/>
      <c r="G55" s="140"/>
      <c r="H55" s="139"/>
      <c r="I55" s="140"/>
      <c r="J55" s="140"/>
      <c r="K55" s="140"/>
      <c r="L55" s="140"/>
      <c r="M55" s="139"/>
      <c r="N55" s="140"/>
      <c r="O55" s="140"/>
      <c r="P55" s="140"/>
      <c r="Q55" s="140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  <c r="EV55" s="136"/>
      <c r="EW55" s="136"/>
      <c r="EX55" s="136"/>
      <c r="EY55" s="136"/>
      <c r="EZ55" s="136"/>
      <c r="FA55" s="136"/>
      <c r="FB55" s="136"/>
      <c r="FC55" s="136"/>
      <c r="FD55" s="136"/>
      <c r="FE55" s="136"/>
      <c r="FF55" s="136"/>
      <c r="FG55" s="136"/>
      <c r="FH55" s="136"/>
      <c r="FI55" s="136"/>
      <c r="FJ55" s="136"/>
      <c r="FK55" s="136"/>
      <c r="FL55" s="136"/>
      <c r="FM55" s="136"/>
      <c r="FN55" s="136"/>
      <c r="FO55" s="136"/>
      <c r="FP55" s="136"/>
      <c r="FQ55" s="136"/>
      <c r="FR55" s="136"/>
      <c r="FS55" s="136"/>
      <c r="FT55" s="136"/>
      <c r="FU55" s="136"/>
      <c r="FV55" s="136"/>
      <c r="FW55" s="136"/>
      <c r="FX55" s="136"/>
      <c r="FY55" s="136"/>
      <c r="FZ55" s="136"/>
      <c r="GA55" s="136"/>
      <c r="GB55" s="136"/>
      <c r="GC55" s="136"/>
      <c r="GD55" s="136"/>
      <c r="GE55" s="136"/>
      <c r="GF55" s="136"/>
      <c r="GG55" s="136"/>
      <c r="GH55" s="136"/>
      <c r="GI55" s="136"/>
      <c r="GJ55" s="136"/>
      <c r="GK55" s="136"/>
      <c r="GL55" s="136"/>
      <c r="GM55" s="136"/>
      <c r="GN55" s="136"/>
      <c r="GO55" s="136"/>
      <c r="GP55" s="136"/>
      <c r="GQ55" s="136"/>
      <c r="GR55" s="136"/>
      <c r="GS55" s="136"/>
      <c r="GT55" s="136"/>
      <c r="GU55" s="136"/>
      <c r="GV55" s="136"/>
      <c r="GW55" s="136"/>
      <c r="GX55" s="136"/>
      <c r="GY55" s="136"/>
      <c r="GZ55" s="136"/>
      <c r="HA55" s="136"/>
      <c r="HB55" s="136"/>
      <c r="HC55" s="136"/>
      <c r="HD55" s="136"/>
      <c r="HE55" s="136"/>
      <c r="HF55" s="136"/>
      <c r="HG55" s="136"/>
      <c r="HH55" s="136"/>
      <c r="HI55" s="136"/>
      <c r="HJ55" s="136"/>
      <c r="HK55" s="136"/>
      <c r="HL55" s="136"/>
      <c r="HM55" s="136"/>
      <c r="HN55" s="136"/>
      <c r="HO55" s="136"/>
      <c r="HP55" s="136"/>
      <c r="HQ55" s="136"/>
      <c r="HR55" s="136"/>
      <c r="HS55" s="136"/>
      <c r="HT55" s="136"/>
      <c r="HU55" s="136"/>
      <c r="HV55" s="136"/>
      <c r="HW55" s="136"/>
      <c r="HX55" s="136"/>
      <c r="HY55" s="136"/>
      <c r="HZ55" s="136"/>
      <c r="IA55" s="136"/>
      <c r="IB55" s="136"/>
      <c r="IC55" s="136"/>
      <c r="ID55" s="136"/>
      <c r="IE55" s="136"/>
      <c r="IF55" s="136"/>
      <c r="IG55" s="136"/>
      <c r="IH55" s="136"/>
      <c r="II55" s="136"/>
      <c r="IJ55" s="136"/>
      <c r="IK55" s="136"/>
      <c r="IL55" s="136"/>
      <c r="IM55" s="136"/>
      <c r="IN55" s="136"/>
      <c r="IO55" s="136"/>
      <c r="IP55" s="136"/>
      <c r="IQ55" s="136"/>
      <c r="IR55" s="136"/>
      <c r="IS55" s="136"/>
      <c r="IT55" s="136"/>
      <c r="IU55" s="136"/>
      <c r="IV55" s="136"/>
    </row>
    <row r="56" customFormat="false" ht="31.5" hidden="false" customHeight="false" outlineLevel="0" collapsed="false">
      <c r="A56" s="137" t="s">
        <v>221</v>
      </c>
      <c r="B56" s="133" t="s">
        <v>853</v>
      </c>
      <c r="C56" s="141" t="n">
        <f aca="false">SUM(D56:G56)</f>
        <v>435984</v>
      </c>
      <c r="D56" s="142" t="n">
        <f aca="false">SUM(D57:D58)</f>
        <v>0</v>
      </c>
      <c r="E56" s="142" t="n">
        <f aca="false">SUM(E57:E58)</f>
        <v>405280</v>
      </c>
      <c r="F56" s="142" t="n">
        <f aca="false">SUM(F57:F58)</f>
        <v>30704</v>
      </c>
      <c r="G56" s="142" t="n">
        <f aca="false">SUM(G57:G58)</f>
        <v>0</v>
      </c>
      <c r="H56" s="141" t="n">
        <f aca="false">SUM(I56:L56)</f>
        <v>504642</v>
      </c>
      <c r="I56" s="142" t="n">
        <f aca="false">SUM(I57:I58)</f>
        <v>0</v>
      </c>
      <c r="J56" s="142" t="n">
        <f aca="false">SUM(J57:J58)</f>
        <v>436470</v>
      </c>
      <c r="K56" s="142" t="n">
        <f aca="false">SUM(K57:K58)</f>
        <v>68172</v>
      </c>
      <c r="L56" s="142" t="n">
        <f aca="false">SUM(L57:L58)</f>
        <v>0</v>
      </c>
      <c r="M56" s="141" t="n">
        <f aca="false">SUM(N56:Q56)</f>
        <v>324448</v>
      </c>
      <c r="N56" s="142" t="n">
        <f aca="false">SUM(N57:N58)</f>
        <v>0</v>
      </c>
      <c r="O56" s="142" t="n">
        <f aca="false">SUM(O57:O58)</f>
        <v>278536</v>
      </c>
      <c r="P56" s="142" t="n">
        <f aca="false">SUM(P57:P58)</f>
        <v>45912</v>
      </c>
      <c r="Q56" s="142" t="n">
        <f aca="false">SUM(Q57:Q58)</f>
        <v>0</v>
      </c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  <c r="HR56" s="136"/>
      <c r="HS56" s="136"/>
      <c r="HT56" s="136"/>
      <c r="HU56" s="136"/>
      <c r="HV56" s="136"/>
      <c r="HW56" s="136"/>
      <c r="HX56" s="136"/>
      <c r="HY56" s="136"/>
      <c r="HZ56" s="136"/>
      <c r="IA56" s="136"/>
      <c r="IB56" s="136"/>
      <c r="IC56" s="136"/>
      <c r="ID56" s="136"/>
      <c r="IE56" s="136"/>
      <c r="IF56" s="136"/>
      <c r="IG56" s="136"/>
      <c r="IH56" s="136"/>
      <c r="II56" s="136"/>
      <c r="IJ56" s="136"/>
      <c r="IK56" s="136"/>
      <c r="IL56" s="136"/>
      <c r="IM56" s="136"/>
      <c r="IN56" s="136"/>
      <c r="IO56" s="136"/>
      <c r="IP56" s="136"/>
      <c r="IQ56" s="136"/>
      <c r="IR56" s="136"/>
      <c r="IS56" s="136"/>
      <c r="IT56" s="136"/>
      <c r="IU56" s="136"/>
      <c r="IV56" s="136"/>
    </row>
    <row r="57" customFormat="false" ht="31.5" hidden="false" customHeight="false" outlineLevel="0" collapsed="false">
      <c r="A57" s="143" t="s">
        <v>854</v>
      </c>
      <c r="B57" s="144" t="s">
        <v>855</v>
      </c>
      <c r="C57" s="139" t="n">
        <f aca="false">SUM(D57:G57)</f>
        <v>349895</v>
      </c>
      <c r="D57" s="140"/>
      <c r="E57" s="140" t="n">
        <f aca="false">333120</f>
        <v>333120</v>
      </c>
      <c r="F57" s="140" t="n">
        <f aca="false">16775</f>
        <v>16775</v>
      </c>
      <c r="G57" s="140"/>
      <c r="H57" s="139" t="n">
        <f aca="false">SUM(I57:L57)</f>
        <v>378704</v>
      </c>
      <c r="I57" s="140"/>
      <c r="J57" s="140" t="n">
        <v>347044</v>
      </c>
      <c r="K57" s="140" t="n">
        <v>31660</v>
      </c>
      <c r="L57" s="140"/>
      <c r="M57" s="139" t="n">
        <f aca="false">SUM(N57:Q57)</f>
        <v>254537</v>
      </c>
      <c r="N57" s="140"/>
      <c r="O57" s="140" t="n">
        <v>227909</v>
      </c>
      <c r="P57" s="140" t="n">
        <v>26628</v>
      </c>
      <c r="Q57" s="140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  <c r="HD57" s="136"/>
      <c r="HE57" s="136"/>
      <c r="HF57" s="136"/>
      <c r="HG57" s="136"/>
      <c r="HH57" s="136"/>
      <c r="HI57" s="136"/>
      <c r="HJ57" s="136"/>
      <c r="HK57" s="136"/>
      <c r="HL57" s="136"/>
      <c r="HM57" s="136"/>
      <c r="HN57" s="136"/>
      <c r="HO57" s="136"/>
      <c r="HP57" s="136"/>
      <c r="HQ57" s="136"/>
      <c r="HR57" s="136"/>
      <c r="HS57" s="136"/>
      <c r="HT57" s="136"/>
      <c r="HU57" s="136"/>
      <c r="HV57" s="136"/>
      <c r="HW57" s="136"/>
      <c r="HX57" s="136"/>
      <c r="HY57" s="136"/>
      <c r="HZ57" s="136"/>
      <c r="IA57" s="136"/>
      <c r="IB57" s="136"/>
      <c r="IC57" s="136"/>
      <c r="ID57" s="136"/>
      <c r="IE57" s="136"/>
      <c r="IF57" s="136"/>
      <c r="IG57" s="136"/>
      <c r="IH57" s="136"/>
      <c r="II57" s="136"/>
      <c r="IJ57" s="136"/>
      <c r="IK57" s="136"/>
      <c r="IL57" s="136"/>
      <c r="IM57" s="136"/>
      <c r="IN57" s="136"/>
      <c r="IO57" s="136"/>
      <c r="IP57" s="136"/>
      <c r="IQ57" s="136"/>
      <c r="IR57" s="136"/>
      <c r="IS57" s="136"/>
      <c r="IT57" s="136"/>
      <c r="IU57" s="136"/>
      <c r="IV57" s="136"/>
    </row>
    <row r="58" customFormat="false" ht="31.5" hidden="false" customHeight="false" outlineLevel="0" collapsed="false">
      <c r="A58" s="143" t="s">
        <v>856</v>
      </c>
      <c r="B58" s="144" t="s">
        <v>857</v>
      </c>
      <c r="C58" s="139" t="n">
        <f aca="false">SUM(D58:G58)</f>
        <v>86089</v>
      </c>
      <c r="D58" s="140"/>
      <c r="E58" s="140" t="n">
        <f aca="false">72160</f>
        <v>72160</v>
      </c>
      <c r="F58" s="140" t="n">
        <v>13929</v>
      </c>
      <c r="G58" s="140"/>
      <c r="H58" s="139" t="n">
        <f aca="false">SUM(I58:L58)</f>
        <v>125938</v>
      </c>
      <c r="I58" s="140"/>
      <c r="J58" s="140" t="n">
        <v>89426</v>
      </c>
      <c r="K58" s="140" t="n">
        <v>36512</v>
      </c>
      <c r="L58" s="140"/>
      <c r="M58" s="139" t="n">
        <f aca="false">SUM(N58:Q58)</f>
        <v>69911</v>
      </c>
      <c r="N58" s="140"/>
      <c r="O58" s="140" t="n">
        <v>50627</v>
      </c>
      <c r="P58" s="140" t="n">
        <v>19284</v>
      </c>
      <c r="Q58" s="140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  <c r="HD58" s="136"/>
      <c r="HE58" s="136"/>
      <c r="HF58" s="136"/>
      <c r="HG58" s="136"/>
      <c r="HH58" s="136"/>
      <c r="HI58" s="136"/>
      <c r="HJ58" s="136"/>
      <c r="HK58" s="136"/>
      <c r="HL58" s="136"/>
      <c r="HM58" s="136"/>
      <c r="HN58" s="136"/>
      <c r="HO58" s="136"/>
      <c r="HP58" s="136"/>
      <c r="HQ58" s="136"/>
      <c r="HR58" s="136"/>
      <c r="HS58" s="136"/>
      <c r="HT58" s="136"/>
      <c r="HU58" s="136"/>
      <c r="HV58" s="136"/>
      <c r="HW58" s="136"/>
      <c r="HX58" s="136"/>
      <c r="HY58" s="136"/>
      <c r="HZ58" s="136"/>
      <c r="IA58" s="136"/>
      <c r="IB58" s="136"/>
      <c r="IC58" s="136"/>
      <c r="ID58" s="136"/>
      <c r="IE58" s="136"/>
      <c r="IF58" s="136"/>
      <c r="IG58" s="136"/>
      <c r="IH58" s="136"/>
      <c r="II58" s="136"/>
      <c r="IJ58" s="136"/>
      <c r="IK58" s="136"/>
      <c r="IL58" s="136"/>
      <c r="IM58" s="136"/>
      <c r="IN58" s="136"/>
      <c r="IO58" s="136"/>
      <c r="IP58" s="136"/>
      <c r="IQ58" s="136"/>
      <c r="IR58" s="136"/>
      <c r="IS58" s="136"/>
      <c r="IT58" s="136"/>
      <c r="IU58" s="136"/>
      <c r="IV58" s="136"/>
    </row>
    <row r="59" customFormat="false" ht="15.75" hidden="false" customHeight="false" outlineLevel="0" collapsed="false">
      <c r="A59" s="137" t="s">
        <v>227</v>
      </c>
      <c r="B59" s="133" t="s">
        <v>858</v>
      </c>
      <c r="C59" s="141" t="n">
        <f aca="false">SUM(D59:G59)</f>
        <v>275767</v>
      </c>
      <c r="D59" s="142" t="n">
        <f aca="false">SUM(D60:D64)</f>
        <v>0</v>
      </c>
      <c r="E59" s="142" t="n">
        <f aca="false">SUM(E60:E64)</f>
        <v>263445</v>
      </c>
      <c r="F59" s="142" t="n">
        <f aca="false">SUM(F60:F64)</f>
        <v>12322</v>
      </c>
      <c r="G59" s="142" t="n">
        <f aca="false">SUM(G60:G64)</f>
        <v>0</v>
      </c>
      <c r="H59" s="141" t="n">
        <f aca="false">SUM(I59:L59)</f>
        <v>555968</v>
      </c>
      <c r="I59" s="142" t="n">
        <f aca="false">SUM(I60:I64)</f>
        <v>0</v>
      </c>
      <c r="J59" s="142" t="n">
        <f aca="false">SUM(J60:J64)</f>
        <v>543646</v>
      </c>
      <c r="K59" s="142" t="n">
        <f aca="false">SUM(K60:K64)</f>
        <v>12322</v>
      </c>
      <c r="L59" s="142" t="n">
        <f aca="false">SUM(L60:L64)</f>
        <v>0</v>
      </c>
      <c r="M59" s="141" t="n">
        <f aca="false">SUM(N59:Q59)</f>
        <v>356786</v>
      </c>
      <c r="N59" s="142" t="n">
        <f aca="false">SUM(N60:N64)</f>
        <v>0</v>
      </c>
      <c r="O59" s="142" t="n">
        <f aca="false">SUM(O60:O64)</f>
        <v>345434</v>
      </c>
      <c r="P59" s="142" t="n">
        <f aca="false">SUM(P60:P64)</f>
        <v>11352</v>
      </c>
      <c r="Q59" s="142" t="n">
        <f aca="false">SUM(Q60:Q64)</f>
        <v>0</v>
      </c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136"/>
      <c r="GK59" s="136"/>
      <c r="GL59" s="136"/>
      <c r="GM59" s="136"/>
      <c r="GN59" s="136"/>
      <c r="GO59" s="136"/>
      <c r="GP59" s="136"/>
      <c r="GQ59" s="136"/>
      <c r="GR59" s="136"/>
      <c r="GS59" s="136"/>
      <c r="GT59" s="136"/>
      <c r="GU59" s="136"/>
      <c r="GV59" s="136"/>
      <c r="GW59" s="136"/>
      <c r="GX59" s="136"/>
      <c r="GY59" s="136"/>
      <c r="GZ59" s="136"/>
      <c r="HA59" s="136"/>
      <c r="HB59" s="136"/>
      <c r="HC59" s="136"/>
      <c r="HD59" s="136"/>
      <c r="HE59" s="136"/>
      <c r="HF59" s="136"/>
      <c r="HG59" s="136"/>
      <c r="HH59" s="136"/>
      <c r="HI59" s="136"/>
      <c r="HJ59" s="136"/>
      <c r="HK59" s="136"/>
      <c r="HL59" s="136"/>
      <c r="HM59" s="136"/>
      <c r="HN59" s="136"/>
      <c r="HO59" s="136"/>
      <c r="HP59" s="136"/>
      <c r="HQ59" s="136"/>
      <c r="HR59" s="136"/>
      <c r="HS59" s="136"/>
      <c r="HT59" s="136"/>
      <c r="HU59" s="136"/>
      <c r="HV59" s="136"/>
      <c r="HW59" s="136"/>
      <c r="HX59" s="136"/>
      <c r="HY59" s="136"/>
      <c r="HZ59" s="136"/>
      <c r="IA59" s="136"/>
      <c r="IB59" s="136"/>
      <c r="IC59" s="136"/>
      <c r="ID59" s="136"/>
      <c r="IE59" s="136"/>
      <c r="IF59" s="136"/>
      <c r="IG59" s="136"/>
      <c r="IH59" s="136"/>
      <c r="II59" s="136"/>
      <c r="IJ59" s="136"/>
      <c r="IK59" s="136"/>
      <c r="IL59" s="136"/>
      <c r="IM59" s="136"/>
      <c r="IN59" s="136"/>
      <c r="IO59" s="136"/>
      <c r="IP59" s="136"/>
      <c r="IQ59" s="136"/>
      <c r="IR59" s="136"/>
      <c r="IS59" s="136"/>
      <c r="IT59" s="136"/>
      <c r="IU59" s="136"/>
      <c r="IV59" s="136"/>
    </row>
    <row r="60" customFormat="false" ht="31.5" hidden="false" customHeight="false" outlineLevel="0" collapsed="false">
      <c r="A60" s="143" t="s">
        <v>859</v>
      </c>
      <c r="B60" s="144" t="s">
        <v>860</v>
      </c>
      <c r="C60" s="139" t="n">
        <f aca="false">SUM(D60:G60)</f>
        <v>63840</v>
      </c>
      <c r="D60" s="140"/>
      <c r="E60" s="140" t="n">
        <f aca="false">63840</f>
        <v>63840</v>
      </c>
      <c r="F60" s="140"/>
      <c r="G60" s="140"/>
      <c r="H60" s="139" t="n">
        <f aca="false">SUM(I60:L60)</f>
        <v>344041</v>
      </c>
      <c r="I60" s="140"/>
      <c r="J60" s="140" t="n">
        <v>344041</v>
      </c>
      <c r="K60" s="140"/>
      <c r="L60" s="140"/>
      <c r="M60" s="139" t="n">
        <f aca="false">SUM(N60:Q60)</f>
        <v>191012</v>
      </c>
      <c r="N60" s="140"/>
      <c r="O60" s="140" t="n">
        <v>190478</v>
      </c>
      <c r="P60" s="140" t="n">
        <v>534</v>
      </c>
      <c r="Q60" s="140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136"/>
      <c r="EZ60" s="136"/>
      <c r="FA60" s="136"/>
      <c r="FB60" s="136"/>
      <c r="FC60" s="136"/>
      <c r="FD60" s="136"/>
      <c r="FE60" s="136"/>
      <c r="FF60" s="136"/>
      <c r="FG60" s="136"/>
      <c r="FH60" s="136"/>
      <c r="FI60" s="136"/>
      <c r="FJ60" s="136"/>
      <c r="FK60" s="136"/>
      <c r="FL60" s="136"/>
      <c r="FM60" s="136"/>
      <c r="FN60" s="136"/>
      <c r="FO60" s="136"/>
      <c r="FP60" s="136"/>
      <c r="FQ60" s="136"/>
      <c r="FR60" s="136"/>
      <c r="FS60" s="136"/>
      <c r="FT60" s="136"/>
      <c r="FU60" s="136"/>
      <c r="FV60" s="136"/>
      <c r="FW60" s="136"/>
      <c r="FX60" s="136"/>
      <c r="FY60" s="136"/>
      <c r="FZ60" s="136"/>
      <c r="GA60" s="136"/>
      <c r="GB60" s="136"/>
      <c r="GC60" s="136"/>
      <c r="GD60" s="136"/>
      <c r="GE60" s="136"/>
      <c r="GF60" s="136"/>
      <c r="GG60" s="136"/>
      <c r="GH60" s="136"/>
      <c r="GI60" s="136"/>
      <c r="GJ60" s="136"/>
      <c r="GK60" s="136"/>
      <c r="GL60" s="136"/>
      <c r="GM60" s="136"/>
      <c r="GN60" s="136"/>
      <c r="GO60" s="136"/>
      <c r="GP60" s="136"/>
      <c r="GQ60" s="136"/>
      <c r="GR60" s="136"/>
      <c r="GS60" s="136"/>
      <c r="GT60" s="136"/>
      <c r="GU60" s="136"/>
      <c r="GV60" s="136"/>
      <c r="GW60" s="136"/>
      <c r="GX60" s="136"/>
      <c r="GY60" s="136"/>
      <c r="GZ60" s="136"/>
      <c r="HA60" s="136"/>
      <c r="HB60" s="136"/>
      <c r="HC60" s="136"/>
      <c r="HD60" s="136"/>
      <c r="HE60" s="136"/>
      <c r="HF60" s="136"/>
      <c r="HG60" s="136"/>
      <c r="HH60" s="136"/>
      <c r="HI60" s="136"/>
      <c r="HJ60" s="136"/>
      <c r="HK60" s="136"/>
      <c r="HL60" s="136"/>
      <c r="HM60" s="136"/>
      <c r="HN60" s="136"/>
      <c r="HO60" s="136"/>
      <c r="HP60" s="136"/>
      <c r="HQ60" s="136"/>
      <c r="HR60" s="136"/>
      <c r="HS60" s="136"/>
      <c r="HT60" s="136"/>
      <c r="HU60" s="136"/>
      <c r="HV60" s="136"/>
      <c r="HW60" s="136"/>
      <c r="HX60" s="136"/>
      <c r="HY60" s="136"/>
      <c r="HZ60" s="136"/>
      <c r="IA60" s="136"/>
      <c r="IB60" s="136"/>
      <c r="IC60" s="136"/>
      <c r="ID60" s="136"/>
      <c r="IE60" s="136"/>
      <c r="IF60" s="136"/>
      <c r="IG60" s="136"/>
      <c r="IH60" s="136"/>
      <c r="II60" s="136"/>
      <c r="IJ60" s="136"/>
      <c r="IK60" s="136"/>
      <c r="IL60" s="136"/>
      <c r="IM60" s="136"/>
      <c r="IN60" s="136"/>
      <c r="IO60" s="136"/>
      <c r="IP60" s="136"/>
      <c r="IQ60" s="136"/>
      <c r="IR60" s="136"/>
      <c r="IS60" s="136"/>
      <c r="IT60" s="136"/>
      <c r="IU60" s="136"/>
      <c r="IV60" s="136"/>
    </row>
    <row r="61" customFormat="false" ht="15.75" hidden="false" customHeight="false" outlineLevel="0" collapsed="false">
      <c r="A61" s="143" t="s">
        <v>861</v>
      </c>
      <c r="B61" s="144" t="s">
        <v>862</v>
      </c>
      <c r="C61" s="139" t="n">
        <f aca="false">SUM(D61:G61)</f>
        <v>211927</v>
      </c>
      <c r="D61" s="140"/>
      <c r="E61" s="140" t="n">
        <f aca="false">199605</f>
        <v>199605</v>
      </c>
      <c r="F61" s="140" t="n">
        <f aca="false">12322</f>
        <v>12322</v>
      </c>
      <c r="G61" s="140"/>
      <c r="H61" s="139" t="n">
        <f aca="false">SUM(I61:L61)</f>
        <v>211927</v>
      </c>
      <c r="I61" s="140"/>
      <c r="J61" s="140" t="n">
        <v>199605</v>
      </c>
      <c r="K61" s="140" t="n">
        <v>12322</v>
      </c>
      <c r="L61" s="140"/>
      <c r="M61" s="139" t="n">
        <f aca="false">SUM(N61:Q61)</f>
        <v>162087</v>
      </c>
      <c r="N61" s="140"/>
      <c r="O61" s="140" t="n">
        <v>151309</v>
      </c>
      <c r="P61" s="140" t="n">
        <v>10778</v>
      </c>
      <c r="Q61" s="140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  <c r="HD61" s="136"/>
      <c r="HE61" s="136"/>
      <c r="HF61" s="136"/>
      <c r="HG61" s="136"/>
      <c r="HH61" s="136"/>
      <c r="HI61" s="136"/>
      <c r="HJ61" s="136"/>
      <c r="HK61" s="136"/>
      <c r="HL61" s="136"/>
      <c r="HM61" s="136"/>
      <c r="HN61" s="136"/>
      <c r="HO61" s="136"/>
      <c r="HP61" s="136"/>
      <c r="HQ61" s="136"/>
      <c r="HR61" s="136"/>
      <c r="HS61" s="136"/>
      <c r="HT61" s="136"/>
      <c r="HU61" s="136"/>
      <c r="HV61" s="136"/>
      <c r="HW61" s="136"/>
      <c r="HX61" s="136"/>
      <c r="HY61" s="136"/>
      <c r="HZ61" s="136"/>
      <c r="IA61" s="136"/>
      <c r="IB61" s="136"/>
      <c r="IC61" s="136"/>
      <c r="ID61" s="136"/>
      <c r="IE61" s="136"/>
      <c r="IF61" s="136"/>
      <c r="IG61" s="136"/>
      <c r="IH61" s="136"/>
      <c r="II61" s="136"/>
      <c r="IJ61" s="136"/>
      <c r="IK61" s="136"/>
      <c r="IL61" s="136"/>
      <c r="IM61" s="136"/>
      <c r="IN61" s="136"/>
      <c r="IO61" s="136"/>
      <c r="IP61" s="136"/>
      <c r="IQ61" s="136"/>
      <c r="IR61" s="136"/>
      <c r="IS61" s="136"/>
      <c r="IT61" s="136"/>
      <c r="IU61" s="136"/>
      <c r="IV61" s="136"/>
    </row>
    <row r="62" customFormat="false" ht="31.5" hidden="false" customHeight="false" outlineLevel="0" collapsed="false">
      <c r="A62" s="143" t="s">
        <v>863</v>
      </c>
      <c r="B62" s="144" t="s">
        <v>864</v>
      </c>
      <c r="C62" s="139" t="n">
        <f aca="false">SUM(D62:G62)</f>
        <v>0</v>
      </c>
      <c r="D62" s="140"/>
      <c r="E62" s="140"/>
      <c r="F62" s="140"/>
      <c r="G62" s="140"/>
      <c r="H62" s="139" t="n">
        <f aca="false">SUM(I62:L62)</f>
        <v>0</v>
      </c>
      <c r="I62" s="140"/>
      <c r="J62" s="140"/>
      <c r="K62" s="140"/>
      <c r="L62" s="140"/>
      <c r="M62" s="139" t="n">
        <f aca="false">SUM(N62:Q62)</f>
        <v>0</v>
      </c>
      <c r="N62" s="140"/>
      <c r="O62" s="140"/>
      <c r="P62" s="140"/>
      <c r="Q62" s="140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  <c r="HD62" s="136"/>
      <c r="HE62" s="136"/>
      <c r="HF62" s="136"/>
      <c r="HG62" s="136"/>
      <c r="HH62" s="136"/>
      <c r="HI62" s="136"/>
      <c r="HJ62" s="136"/>
      <c r="HK62" s="136"/>
      <c r="HL62" s="136"/>
      <c r="HM62" s="136"/>
      <c r="HN62" s="136"/>
      <c r="HO62" s="136"/>
      <c r="HP62" s="136"/>
      <c r="HQ62" s="136"/>
      <c r="HR62" s="136"/>
      <c r="HS62" s="136"/>
      <c r="HT62" s="136"/>
      <c r="HU62" s="136"/>
      <c r="HV62" s="136"/>
      <c r="HW62" s="136"/>
      <c r="HX62" s="136"/>
      <c r="HY62" s="136"/>
      <c r="HZ62" s="136"/>
      <c r="IA62" s="136"/>
      <c r="IB62" s="136"/>
      <c r="IC62" s="136"/>
      <c r="ID62" s="136"/>
      <c r="IE62" s="136"/>
      <c r="IF62" s="136"/>
      <c r="IG62" s="136"/>
      <c r="IH62" s="136"/>
      <c r="II62" s="136"/>
      <c r="IJ62" s="136"/>
      <c r="IK62" s="136"/>
      <c r="IL62" s="136"/>
      <c r="IM62" s="136"/>
      <c r="IN62" s="136"/>
      <c r="IO62" s="136"/>
      <c r="IP62" s="136"/>
      <c r="IQ62" s="136"/>
      <c r="IR62" s="136"/>
      <c r="IS62" s="136"/>
      <c r="IT62" s="136"/>
      <c r="IU62" s="136"/>
      <c r="IV62" s="136"/>
    </row>
    <row r="63" customFormat="false" ht="31.5" hidden="false" customHeight="false" outlineLevel="0" collapsed="false">
      <c r="A63" s="143" t="s">
        <v>865</v>
      </c>
      <c r="B63" s="144" t="s">
        <v>866</v>
      </c>
      <c r="C63" s="139" t="n">
        <f aca="false">SUM(D63:G63)</f>
        <v>0</v>
      </c>
      <c r="D63" s="140"/>
      <c r="E63" s="140"/>
      <c r="F63" s="140"/>
      <c r="G63" s="140"/>
      <c r="H63" s="139" t="n">
        <f aca="false">SUM(I63:L63)</f>
        <v>0</v>
      </c>
      <c r="I63" s="140"/>
      <c r="J63" s="140"/>
      <c r="K63" s="140"/>
      <c r="L63" s="140"/>
      <c r="M63" s="139" t="n">
        <f aca="false">SUM(N63:Q63)</f>
        <v>581</v>
      </c>
      <c r="N63" s="140"/>
      <c r="O63" s="140" t="n">
        <v>541</v>
      </c>
      <c r="P63" s="140" t="n">
        <v>40</v>
      </c>
      <c r="Q63" s="140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  <c r="HD63" s="136"/>
      <c r="HE63" s="136"/>
      <c r="HF63" s="136"/>
      <c r="HG63" s="136"/>
      <c r="HH63" s="136"/>
      <c r="HI63" s="136"/>
      <c r="HJ63" s="136"/>
      <c r="HK63" s="136"/>
      <c r="HL63" s="136"/>
      <c r="HM63" s="136"/>
      <c r="HN63" s="136"/>
      <c r="HO63" s="136"/>
      <c r="HP63" s="136"/>
      <c r="HQ63" s="136"/>
      <c r="HR63" s="136"/>
      <c r="HS63" s="136"/>
      <c r="HT63" s="136"/>
      <c r="HU63" s="136"/>
      <c r="HV63" s="136"/>
      <c r="HW63" s="136"/>
      <c r="HX63" s="136"/>
      <c r="HY63" s="136"/>
      <c r="HZ63" s="136"/>
      <c r="IA63" s="136"/>
      <c r="IB63" s="136"/>
      <c r="IC63" s="136"/>
      <c r="ID63" s="136"/>
      <c r="IE63" s="136"/>
      <c r="IF63" s="136"/>
      <c r="IG63" s="136"/>
      <c r="IH63" s="136"/>
      <c r="II63" s="136"/>
      <c r="IJ63" s="136"/>
      <c r="IK63" s="136"/>
      <c r="IL63" s="136"/>
      <c r="IM63" s="136"/>
      <c r="IN63" s="136"/>
      <c r="IO63" s="136"/>
      <c r="IP63" s="136"/>
      <c r="IQ63" s="136"/>
      <c r="IR63" s="136"/>
      <c r="IS63" s="136"/>
      <c r="IT63" s="136"/>
      <c r="IU63" s="136"/>
      <c r="IV63" s="136"/>
    </row>
    <row r="64" customFormat="false" ht="15.75" hidden="false" customHeight="false" outlineLevel="0" collapsed="false">
      <c r="A64" s="143" t="s">
        <v>867</v>
      </c>
      <c r="B64" s="144" t="s">
        <v>868</v>
      </c>
      <c r="C64" s="139" t="n">
        <f aca="false">SUM(D64:G64)</f>
        <v>0</v>
      </c>
      <c r="D64" s="140"/>
      <c r="E64" s="140"/>
      <c r="F64" s="140"/>
      <c r="G64" s="140"/>
      <c r="H64" s="139" t="n">
        <f aca="false">SUM(I64:L64)</f>
        <v>0</v>
      </c>
      <c r="I64" s="140"/>
      <c r="J64" s="140"/>
      <c r="K64" s="140"/>
      <c r="L64" s="140"/>
      <c r="M64" s="139" t="n">
        <f aca="false">SUM(N64:Q64)</f>
        <v>3106</v>
      </c>
      <c r="N64" s="140"/>
      <c r="O64" s="140" t="n">
        <v>3106</v>
      </c>
      <c r="P64" s="140"/>
      <c r="Q64" s="140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  <c r="HD64" s="136"/>
      <c r="HE64" s="136"/>
      <c r="HF64" s="136"/>
      <c r="HG64" s="136"/>
      <c r="HH64" s="136"/>
      <c r="HI64" s="136"/>
      <c r="HJ64" s="136"/>
      <c r="HK64" s="136"/>
      <c r="HL64" s="136"/>
      <c r="HM64" s="136"/>
      <c r="HN64" s="136"/>
      <c r="HO64" s="136"/>
      <c r="HP64" s="136"/>
      <c r="HQ64" s="136"/>
      <c r="HR64" s="136"/>
      <c r="HS64" s="136"/>
      <c r="HT64" s="136"/>
      <c r="HU64" s="136"/>
      <c r="HV64" s="136"/>
      <c r="HW64" s="136"/>
      <c r="HX64" s="136"/>
      <c r="HY64" s="136"/>
      <c r="HZ64" s="136"/>
      <c r="IA64" s="136"/>
      <c r="IB64" s="136"/>
      <c r="IC64" s="136"/>
      <c r="ID64" s="136"/>
      <c r="IE64" s="136"/>
      <c r="IF64" s="136"/>
      <c r="IG64" s="136"/>
      <c r="IH64" s="136"/>
      <c r="II64" s="136"/>
      <c r="IJ64" s="136"/>
      <c r="IK64" s="136"/>
      <c r="IL64" s="136"/>
      <c r="IM64" s="136"/>
      <c r="IN64" s="136"/>
      <c r="IO64" s="136"/>
      <c r="IP64" s="136"/>
      <c r="IQ64" s="136"/>
      <c r="IR64" s="136"/>
      <c r="IS64" s="136"/>
      <c r="IT64" s="136"/>
      <c r="IU64" s="136"/>
      <c r="IV64" s="136"/>
    </row>
    <row r="65" customFormat="false" ht="15.75" hidden="false" customHeight="false" outlineLevel="0" collapsed="false">
      <c r="A65" s="143"/>
      <c r="B65" s="144"/>
      <c r="C65" s="139"/>
      <c r="D65" s="140"/>
      <c r="E65" s="140"/>
      <c r="F65" s="140"/>
      <c r="G65" s="140"/>
      <c r="H65" s="139"/>
      <c r="I65" s="140"/>
      <c r="J65" s="140"/>
      <c r="K65" s="140"/>
      <c r="L65" s="140"/>
      <c r="M65" s="139"/>
      <c r="N65" s="140"/>
      <c r="O65" s="140"/>
      <c r="P65" s="140"/>
      <c r="Q65" s="140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136"/>
      <c r="CL65" s="136"/>
      <c r="CM65" s="136"/>
      <c r="CN65" s="136"/>
      <c r="CO65" s="136"/>
      <c r="CP65" s="136"/>
      <c r="CQ65" s="136"/>
      <c r="CR65" s="136"/>
      <c r="CS65" s="136"/>
      <c r="CT65" s="136"/>
      <c r="CU65" s="136"/>
      <c r="CV65" s="136"/>
      <c r="CW65" s="136"/>
      <c r="CX65" s="136"/>
      <c r="CY65" s="136"/>
      <c r="CZ65" s="136"/>
      <c r="DA65" s="136"/>
      <c r="DB65" s="136"/>
      <c r="DC65" s="136"/>
      <c r="DD65" s="136"/>
      <c r="DE65" s="136"/>
      <c r="DF65" s="136"/>
      <c r="DG65" s="136"/>
      <c r="DH65" s="136"/>
      <c r="DI65" s="136"/>
      <c r="DJ65" s="136"/>
      <c r="DK65" s="136"/>
      <c r="DL65" s="136"/>
      <c r="DM65" s="136"/>
      <c r="DN65" s="136"/>
      <c r="DO65" s="136"/>
      <c r="DP65" s="136"/>
      <c r="DQ65" s="136"/>
      <c r="DR65" s="136"/>
      <c r="DS65" s="136"/>
      <c r="DT65" s="136"/>
      <c r="DU65" s="136"/>
      <c r="DV65" s="136"/>
      <c r="DW65" s="136"/>
      <c r="DX65" s="136"/>
      <c r="DY65" s="136"/>
      <c r="DZ65" s="136"/>
      <c r="EA65" s="136"/>
      <c r="EB65" s="136"/>
      <c r="EC65" s="136"/>
      <c r="ED65" s="136"/>
      <c r="EE65" s="136"/>
      <c r="EF65" s="136"/>
      <c r="EG65" s="136"/>
      <c r="EH65" s="136"/>
      <c r="EI65" s="136"/>
      <c r="EJ65" s="136"/>
      <c r="EK65" s="136"/>
      <c r="EL65" s="136"/>
      <c r="EM65" s="136"/>
      <c r="EN65" s="136"/>
      <c r="EO65" s="136"/>
      <c r="EP65" s="136"/>
      <c r="EQ65" s="136"/>
      <c r="ER65" s="136"/>
      <c r="ES65" s="136"/>
      <c r="ET65" s="136"/>
      <c r="EU65" s="136"/>
      <c r="EV65" s="136"/>
      <c r="EW65" s="136"/>
      <c r="EX65" s="136"/>
      <c r="EY65" s="136"/>
      <c r="EZ65" s="136"/>
      <c r="FA65" s="136"/>
      <c r="FB65" s="136"/>
      <c r="FC65" s="136"/>
      <c r="FD65" s="136"/>
      <c r="FE65" s="136"/>
      <c r="FF65" s="136"/>
      <c r="FG65" s="136"/>
      <c r="FH65" s="136"/>
      <c r="FI65" s="136"/>
      <c r="FJ65" s="136"/>
      <c r="FK65" s="136"/>
      <c r="FL65" s="136"/>
      <c r="FM65" s="136"/>
      <c r="FN65" s="136"/>
      <c r="FO65" s="136"/>
      <c r="FP65" s="136"/>
      <c r="FQ65" s="136"/>
      <c r="FR65" s="136"/>
      <c r="FS65" s="136"/>
      <c r="FT65" s="136"/>
      <c r="FU65" s="136"/>
      <c r="FV65" s="136"/>
      <c r="FW65" s="136"/>
      <c r="FX65" s="136"/>
      <c r="FY65" s="136"/>
      <c r="FZ65" s="136"/>
      <c r="GA65" s="136"/>
      <c r="GB65" s="136"/>
      <c r="GC65" s="136"/>
      <c r="GD65" s="136"/>
      <c r="GE65" s="136"/>
      <c r="GF65" s="136"/>
      <c r="GG65" s="136"/>
      <c r="GH65" s="136"/>
      <c r="GI65" s="136"/>
      <c r="GJ65" s="136"/>
      <c r="GK65" s="136"/>
      <c r="GL65" s="136"/>
      <c r="GM65" s="136"/>
      <c r="GN65" s="136"/>
      <c r="GO65" s="136"/>
      <c r="GP65" s="136"/>
      <c r="GQ65" s="136"/>
      <c r="GR65" s="136"/>
      <c r="GS65" s="136"/>
      <c r="GT65" s="136"/>
      <c r="GU65" s="136"/>
      <c r="GV65" s="136"/>
      <c r="GW65" s="136"/>
      <c r="GX65" s="136"/>
      <c r="GY65" s="136"/>
      <c r="GZ65" s="136"/>
      <c r="HA65" s="136"/>
      <c r="HB65" s="136"/>
      <c r="HC65" s="136"/>
      <c r="HD65" s="136"/>
      <c r="HE65" s="136"/>
      <c r="HF65" s="136"/>
      <c r="HG65" s="136"/>
      <c r="HH65" s="136"/>
      <c r="HI65" s="136"/>
      <c r="HJ65" s="136"/>
      <c r="HK65" s="136"/>
      <c r="HL65" s="136"/>
      <c r="HM65" s="136"/>
      <c r="HN65" s="136"/>
      <c r="HO65" s="136"/>
      <c r="HP65" s="136"/>
      <c r="HQ65" s="136"/>
      <c r="HR65" s="136"/>
      <c r="HS65" s="136"/>
      <c r="HT65" s="136"/>
      <c r="HU65" s="136"/>
      <c r="HV65" s="136"/>
      <c r="HW65" s="136"/>
      <c r="HX65" s="136"/>
      <c r="HY65" s="136"/>
      <c r="HZ65" s="136"/>
      <c r="IA65" s="136"/>
      <c r="IB65" s="136"/>
      <c r="IC65" s="136"/>
      <c r="ID65" s="136"/>
      <c r="IE65" s="136"/>
      <c r="IF65" s="136"/>
      <c r="IG65" s="136"/>
      <c r="IH65" s="136"/>
      <c r="II65" s="136"/>
      <c r="IJ65" s="136"/>
      <c r="IK65" s="136"/>
      <c r="IL65" s="136"/>
      <c r="IM65" s="136"/>
      <c r="IN65" s="136"/>
      <c r="IO65" s="136"/>
      <c r="IP65" s="136"/>
      <c r="IQ65" s="136"/>
      <c r="IR65" s="136"/>
      <c r="IS65" s="136"/>
      <c r="IT65" s="136"/>
      <c r="IU65" s="136"/>
      <c r="IV65" s="136"/>
    </row>
    <row r="66" customFormat="false" ht="31.5" hidden="false" customHeight="false" outlineLevel="0" collapsed="false">
      <c r="A66" s="137" t="s">
        <v>231</v>
      </c>
      <c r="B66" s="133" t="s">
        <v>869</v>
      </c>
      <c r="C66" s="141" t="n">
        <f aca="false">SUM(D66:G66)</f>
        <v>161878</v>
      </c>
      <c r="D66" s="142" t="n">
        <f aca="false">SUM(D67:D71)</f>
        <v>0</v>
      </c>
      <c r="E66" s="142" t="n">
        <f aca="false">SUM(E67:E71)</f>
        <v>152527</v>
      </c>
      <c r="F66" s="142" t="n">
        <f aca="false">SUM(F67:F71)</f>
        <v>9351</v>
      </c>
      <c r="G66" s="142" t="n">
        <f aca="false">SUM(G67:G71)</f>
        <v>0</v>
      </c>
      <c r="H66" s="141" t="n">
        <f aca="false">SUM(I66:L66)</f>
        <v>234381</v>
      </c>
      <c r="I66" s="142" t="n">
        <f aca="false">SUM(I67:I71)</f>
        <v>0</v>
      </c>
      <c r="J66" s="142" t="n">
        <f aca="false">SUM(J67:J71)</f>
        <v>214678</v>
      </c>
      <c r="K66" s="142" t="n">
        <f aca="false">SUM(K67:K71)</f>
        <v>19703</v>
      </c>
      <c r="L66" s="142" t="n">
        <f aca="false">SUM(L67:L71)</f>
        <v>0</v>
      </c>
      <c r="M66" s="141" t="n">
        <f aca="false">SUM(N66:Q66)</f>
        <v>125126</v>
      </c>
      <c r="N66" s="142" t="n">
        <f aca="false">SUM(N67:N71)</f>
        <v>0</v>
      </c>
      <c r="O66" s="142" t="n">
        <f aca="false">SUM(O67:O71)</f>
        <v>112519</v>
      </c>
      <c r="P66" s="142" t="n">
        <f aca="false">SUM(P67:P71)</f>
        <v>12607</v>
      </c>
      <c r="Q66" s="142" t="n">
        <f aca="false">SUM(Q67:Q71)</f>
        <v>0</v>
      </c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6"/>
      <c r="CL66" s="136"/>
      <c r="CM66" s="136"/>
      <c r="CN66" s="136"/>
      <c r="CO66" s="136"/>
      <c r="CP66" s="136"/>
      <c r="CQ66" s="136"/>
      <c r="CR66" s="136"/>
      <c r="CS66" s="136"/>
      <c r="CT66" s="136"/>
      <c r="CU66" s="136"/>
      <c r="CV66" s="136"/>
      <c r="CW66" s="136"/>
      <c r="CX66" s="136"/>
      <c r="CY66" s="136"/>
      <c r="CZ66" s="136"/>
      <c r="DA66" s="136"/>
      <c r="DB66" s="136"/>
      <c r="DC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  <c r="GE66" s="136"/>
      <c r="GF66" s="136"/>
      <c r="GG66" s="136"/>
      <c r="GH66" s="136"/>
      <c r="GI66" s="136"/>
      <c r="GJ66" s="136"/>
      <c r="GK66" s="136"/>
      <c r="GL66" s="136"/>
      <c r="GM66" s="136"/>
      <c r="GN66" s="136"/>
      <c r="GO66" s="136"/>
      <c r="GP66" s="136"/>
      <c r="GQ66" s="136"/>
      <c r="GR66" s="136"/>
      <c r="GS66" s="136"/>
      <c r="GT66" s="136"/>
      <c r="GU66" s="136"/>
      <c r="GV66" s="136"/>
      <c r="GW66" s="136"/>
      <c r="GX66" s="136"/>
      <c r="GY66" s="136"/>
      <c r="GZ66" s="136"/>
      <c r="HA66" s="136"/>
      <c r="HB66" s="136"/>
      <c r="HC66" s="136"/>
      <c r="HD66" s="136"/>
      <c r="HE66" s="136"/>
      <c r="HF66" s="136"/>
      <c r="HG66" s="136"/>
      <c r="HH66" s="136"/>
      <c r="HI66" s="136"/>
      <c r="HJ66" s="136"/>
      <c r="HK66" s="136"/>
      <c r="HL66" s="136"/>
      <c r="HM66" s="136"/>
      <c r="HN66" s="136"/>
      <c r="HO66" s="136"/>
      <c r="HP66" s="136"/>
      <c r="HQ66" s="136"/>
      <c r="HR66" s="136"/>
      <c r="HS66" s="136"/>
      <c r="HT66" s="136"/>
      <c r="HU66" s="136"/>
      <c r="HV66" s="136"/>
      <c r="HW66" s="136"/>
      <c r="HX66" s="136"/>
      <c r="HY66" s="136"/>
      <c r="HZ66" s="136"/>
      <c r="IA66" s="136"/>
      <c r="IB66" s="136"/>
      <c r="IC66" s="136"/>
      <c r="ID66" s="136"/>
      <c r="IE66" s="136"/>
      <c r="IF66" s="136"/>
      <c r="IG66" s="136"/>
      <c r="IH66" s="136"/>
      <c r="II66" s="136"/>
      <c r="IJ66" s="136"/>
      <c r="IK66" s="136"/>
      <c r="IL66" s="136"/>
      <c r="IM66" s="136"/>
      <c r="IN66" s="136"/>
      <c r="IO66" s="136"/>
      <c r="IP66" s="136"/>
      <c r="IQ66" s="136"/>
      <c r="IR66" s="136"/>
      <c r="IS66" s="136"/>
      <c r="IT66" s="136"/>
      <c r="IU66" s="136"/>
      <c r="IV66" s="136"/>
    </row>
    <row r="67" customFormat="false" ht="31.5" hidden="false" customHeight="false" outlineLevel="0" collapsed="false">
      <c r="A67" s="149" t="s">
        <v>870</v>
      </c>
      <c r="B67" s="144" t="s">
        <v>871</v>
      </c>
      <c r="C67" s="139" t="n">
        <f aca="false">SUM(D67:G67)</f>
        <v>97170</v>
      </c>
      <c r="D67" s="140"/>
      <c r="E67" s="140" t="n">
        <f aca="false">91528</f>
        <v>91528</v>
      </c>
      <c r="F67" s="140" t="n">
        <f aca="false">5642</f>
        <v>5642</v>
      </c>
      <c r="G67" s="140"/>
      <c r="H67" s="139" t="n">
        <f aca="false">SUM(I67:L67)</f>
        <v>141004</v>
      </c>
      <c r="I67" s="140"/>
      <c r="J67" s="140" t="n">
        <v>129111</v>
      </c>
      <c r="K67" s="140" t="n">
        <v>11893</v>
      </c>
      <c r="L67" s="140"/>
      <c r="M67" s="139" t="n">
        <f aca="false">SUM(N67:Q67)</f>
        <v>74774</v>
      </c>
      <c r="N67" s="140"/>
      <c r="O67" s="140" t="n">
        <v>67150</v>
      </c>
      <c r="P67" s="140" t="n">
        <v>7624</v>
      </c>
      <c r="Q67" s="140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  <c r="HD67" s="136"/>
      <c r="HE67" s="136"/>
      <c r="HF67" s="136"/>
      <c r="HG67" s="136"/>
      <c r="HH67" s="136"/>
      <c r="HI67" s="136"/>
      <c r="HJ67" s="136"/>
      <c r="HK67" s="136"/>
      <c r="HL67" s="136"/>
      <c r="HM67" s="136"/>
      <c r="HN67" s="136"/>
      <c r="HO67" s="136"/>
      <c r="HP67" s="136"/>
      <c r="HQ67" s="136"/>
      <c r="HR67" s="136"/>
      <c r="HS67" s="136"/>
      <c r="HT67" s="136"/>
      <c r="HU67" s="136"/>
      <c r="HV67" s="136"/>
      <c r="HW67" s="136"/>
      <c r="HX67" s="136"/>
      <c r="HY67" s="136"/>
      <c r="HZ67" s="136"/>
      <c r="IA67" s="136"/>
      <c r="IB67" s="136"/>
      <c r="IC67" s="136"/>
      <c r="ID67" s="136"/>
      <c r="IE67" s="136"/>
      <c r="IF67" s="136"/>
      <c r="IG67" s="136"/>
      <c r="IH67" s="136"/>
      <c r="II67" s="136"/>
      <c r="IJ67" s="136"/>
      <c r="IK67" s="136"/>
      <c r="IL67" s="136"/>
      <c r="IM67" s="136"/>
      <c r="IN67" s="136"/>
      <c r="IO67" s="136"/>
      <c r="IP67" s="136"/>
      <c r="IQ67" s="136"/>
      <c r="IR67" s="136"/>
      <c r="IS67" s="136"/>
      <c r="IT67" s="136"/>
      <c r="IU67" s="136"/>
      <c r="IV67" s="136"/>
    </row>
    <row r="68" customFormat="false" ht="31.5" hidden="false" customHeight="false" outlineLevel="0" collapsed="false">
      <c r="A68" s="149" t="s">
        <v>872</v>
      </c>
      <c r="B68" s="144" t="s">
        <v>873</v>
      </c>
      <c r="C68" s="139" t="n">
        <f aca="false">SUM(D68:G68)</f>
        <v>166</v>
      </c>
      <c r="D68" s="140"/>
      <c r="E68" s="140" t="n">
        <f aca="false">166</f>
        <v>166</v>
      </c>
      <c r="F68" s="140"/>
      <c r="G68" s="140"/>
      <c r="H68" s="139" t="n">
        <f aca="false">SUM(I68:L68)</f>
        <v>166</v>
      </c>
      <c r="I68" s="140"/>
      <c r="J68" s="140" t="n">
        <v>166</v>
      </c>
      <c r="K68" s="140" t="n">
        <v>0</v>
      </c>
      <c r="L68" s="140"/>
      <c r="M68" s="139" t="n">
        <f aca="false">SUM(N68:Q68)</f>
        <v>480</v>
      </c>
      <c r="N68" s="140"/>
      <c r="O68" s="140" t="n">
        <v>259</v>
      </c>
      <c r="P68" s="140" t="n">
        <v>221</v>
      </c>
      <c r="Q68" s="140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  <c r="HD68" s="136"/>
      <c r="HE68" s="136"/>
      <c r="HF68" s="136"/>
      <c r="HG68" s="136"/>
      <c r="HH68" s="136"/>
      <c r="HI68" s="136"/>
      <c r="HJ68" s="136"/>
      <c r="HK68" s="136"/>
      <c r="HL68" s="136"/>
      <c r="HM68" s="136"/>
      <c r="HN68" s="136"/>
      <c r="HO68" s="136"/>
      <c r="HP68" s="136"/>
      <c r="HQ68" s="136"/>
      <c r="HR68" s="136"/>
      <c r="HS68" s="136"/>
      <c r="HT68" s="136"/>
      <c r="HU68" s="136"/>
      <c r="HV68" s="136"/>
      <c r="HW68" s="136"/>
      <c r="HX68" s="136"/>
      <c r="HY68" s="136"/>
      <c r="HZ68" s="136"/>
      <c r="IA68" s="136"/>
      <c r="IB68" s="136"/>
      <c r="IC68" s="136"/>
      <c r="ID68" s="136"/>
      <c r="IE68" s="136"/>
      <c r="IF68" s="136"/>
      <c r="IG68" s="136"/>
      <c r="IH68" s="136"/>
      <c r="II68" s="136"/>
      <c r="IJ68" s="136"/>
      <c r="IK68" s="136"/>
      <c r="IL68" s="136"/>
      <c r="IM68" s="136"/>
      <c r="IN68" s="136"/>
      <c r="IO68" s="136"/>
      <c r="IP68" s="136"/>
      <c r="IQ68" s="136"/>
      <c r="IR68" s="136"/>
      <c r="IS68" s="136"/>
      <c r="IT68" s="136"/>
      <c r="IU68" s="136"/>
      <c r="IV68" s="136"/>
    </row>
    <row r="69" customFormat="false" ht="15.75" hidden="false" customHeight="false" outlineLevel="0" collapsed="false">
      <c r="A69" s="143" t="s">
        <v>874</v>
      </c>
      <c r="B69" s="144" t="s">
        <v>875</v>
      </c>
      <c r="C69" s="139" t="n">
        <f aca="false">SUM(D69:G69)</f>
        <v>40523</v>
      </c>
      <c r="D69" s="140"/>
      <c r="E69" s="140" t="n">
        <f aca="false">38128</f>
        <v>38128</v>
      </c>
      <c r="F69" s="140" t="n">
        <f aca="false">2395</f>
        <v>2395</v>
      </c>
      <c r="G69" s="140"/>
      <c r="H69" s="139" t="n">
        <f aca="false">SUM(I69:L69)</f>
        <v>58557</v>
      </c>
      <c r="I69" s="140"/>
      <c r="J69" s="140" t="n">
        <v>53611</v>
      </c>
      <c r="K69" s="140" t="n">
        <v>4946</v>
      </c>
      <c r="L69" s="140"/>
      <c r="M69" s="139" t="n">
        <f aca="false">SUM(N69:Q69)</f>
        <v>34006</v>
      </c>
      <c r="N69" s="140"/>
      <c r="O69" s="140" t="n">
        <v>31013</v>
      </c>
      <c r="P69" s="140" t="n">
        <v>2993</v>
      </c>
      <c r="Q69" s="140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  <c r="HD69" s="136"/>
      <c r="HE69" s="136"/>
      <c r="HF69" s="136"/>
      <c r="HG69" s="136"/>
      <c r="HH69" s="136"/>
      <c r="HI69" s="136"/>
      <c r="HJ69" s="136"/>
      <c r="HK69" s="136"/>
      <c r="HL69" s="136"/>
      <c r="HM69" s="136"/>
      <c r="HN69" s="136"/>
      <c r="HO69" s="136"/>
      <c r="HP69" s="136"/>
      <c r="HQ69" s="136"/>
      <c r="HR69" s="136"/>
      <c r="HS69" s="136"/>
      <c r="HT69" s="136"/>
      <c r="HU69" s="136"/>
      <c r="HV69" s="136"/>
      <c r="HW69" s="136"/>
      <c r="HX69" s="136"/>
      <c r="HY69" s="136"/>
      <c r="HZ69" s="136"/>
      <c r="IA69" s="136"/>
      <c r="IB69" s="136"/>
      <c r="IC69" s="136"/>
      <c r="ID69" s="136"/>
      <c r="IE69" s="136"/>
      <c r="IF69" s="136"/>
      <c r="IG69" s="136"/>
      <c r="IH69" s="136"/>
      <c r="II69" s="136"/>
      <c r="IJ69" s="136"/>
      <c r="IK69" s="136"/>
      <c r="IL69" s="136"/>
      <c r="IM69" s="136"/>
      <c r="IN69" s="136"/>
      <c r="IO69" s="136"/>
      <c r="IP69" s="136"/>
      <c r="IQ69" s="136"/>
      <c r="IR69" s="136"/>
      <c r="IS69" s="136"/>
      <c r="IT69" s="136"/>
      <c r="IU69" s="136"/>
      <c r="IV69" s="136"/>
    </row>
    <row r="70" customFormat="false" ht="31.5" hidden="false" customHeight="false" outlineLevel="0" collapsed="false">
      <c r="A70" s="149" t="s">
        <v>876</v>
      </c>
      <c r="B70" s="144" t="s">
        <v>877</v>
      </c>
      <c r="C70" s="139" t="n">
        <f aca="false">SUM(D70:G70)</f>
        <v>24019</v>
      </c>
      <c r="D70" s="140"/>
      <c r="E70" s="140" t="n">
        <f aca="false">22705</f>
        <v>22705</v>
      </c>
      <c r="F70" s="140" t="n">
        <f aca="false">1314</f>
        <v>1314</v>
      </c>
      <c r="G70" s="140"/>
      <c r="H70" s="139" t="n">
        <f aca="false">SUM(I70:L70)</f>
        <v>34654</v>
      </c>
      <c r="I70" s="140"/>
      <c r="J70" s="140" t="n">
        <v>31790</v>
      </c>
      <c r="K70" s="140" t="n">
        <v>2864</v>
      </c>
      <c r="L70" s="140"/>
      <c r="M70" s="139" t="n">
        <f aca="false">SUM(N70:Q70)</f>
        <v>15866</v>
      </c>
      <c r="N70" s="140"/>
      <c r="O70" s="140" t="n">
        <v>14097</v>
      </c>
      <c r="P70" s="140" t="n">
        <v>1769</v>
      </c>
      <c r="Q70" s="140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  <c r="FH70" s="136"/>
      <c r="FI70" s="136"/>
      <c r="FJ70" s="136"/>
      <c r="FK70" s="136"/>
      <c r="FL70" s="136"/>
      <c r="FM70" s="136"/>
      <c r="FN70" s="136"/>
      <c r="FO70" s="136"/>
      <c r="FP70" s="136"/>
      <c r="FQ70" s="136"/>
      <c r="FR70" s="136"/>
      <c r="FS70" s="136"/>
      <c r="FT70" s="136"/>
      <c r="FU70" s="136"/>
      <c r="FV70" s="136"/>
      <c r="FW70" s="136"/>
      <c r="FX70" s="136"/>
      <c r="FY70" s="136"/>
      <c r="FZ70" s="136"/>
      <c r="GA70" s="136"/>
      <c r="GB70" s="136"/>
      <c r="GC70" s="136"/>
      <c r="GD70" s="136"/>
      <c r="GE70" s="136"/>
      <c r="GF70" s="136"/>
      <c r="GG70" s="136"/>
      <c r="GH70" s="136"/>
      <c r="GI70" s="136"/>
      <c r="GJ70" s="136"/>
      <c r="GK70" s="136"/>
      <c r="GL70" s="136"/>
      <c r="GM70" s="136"/>
      <c r="GN70" s="136"/>
      <c r="GO70" s="136"/>
      <c r="GP70" s="136"/>
      <c r="GQ70" s="136"/>
      <c r="GR70" s="136"/>
      <c r="GS70" s="136"/>
      <c r="GT70" s="136"/>
      <c r="GU70" s="136"/>
      <c r="GV70" s="136"/>
      <c r="GW70" s="136"/>
      <c r="GX70" s="136"/>
      <c r="GY70" s="136"/>
      <c r="GZ70" s="136"/>
      <c r="HA70" s="136"/>
      <c r="HB70" s="136"/>
      <c r="HC70" s="136"/>
      <c r="HD70" s="136"/>
      <c r="HE70" s="136"/>
      <c r="HF70" s="136"/>
      <c r="HG70" s="136"/>
      <c r="HH70" s="136"/>
      <c r="HI70" s="136"/>
      <c r="HJ70" s="136"/>
      <c r="HK70" s="136"/>
      <c r="HL70" s="136"/>
      <c r="HM70" s="136"/>
      <c r="HN70" s="136"/>
      <c r="HO70" s="136"/>
      <c r="HP70" s="136"/>
      <c r="HQ70" s="136"/>
      <c r="HR70" s="136"/>
      <c r="HS70" s="136"/>
      <c r="HT70" s="136"/>
      <c r="HU70" s="136"/>
      <c r="HV70" s="136"/>
      <c r="HW70" s="136"/>
      <c r="HX70" s="136"/>
      <c r="HY70" s="136"/>
      <c r="HZ70" s="136"/>
      <c r="IA70" s="136"/>
      <c r="IB70" s="136"/>
      <c r="IC70" s="136"/>
      <c r="ID70" s="136"/>
      <c r="IE70" s="136"/>
      <c r="IF70" s="136"/>
      <c r="IG70" s="136"/>
      <c r="IH70" s="136"/>
      <c r="II70" s="136"/>
      <c r="IJ70" s="136"/>
      <c r="IK70" s="136"/>
      <c r="IL70" s="136"/>
      <c r="IM70" s="136"/>
      <c r="IN70" s="136"/>
      <c r="IO70" s="136"/>
      <c r="IP70" s="136"/>
      <c r="IQ70" s="136"/>
      <c r="IR70" s="136"/>
      <c r="IS70" s="136"/>
      <c r="IT70" s="136"/>
      <c r="IU70" s="136"/>
      <c r="IV70" s="136"/>
    </row>
    <row r="71" customFormat="false" ht="31.5" hidden="false" customHeight="false" outlineLevel="0" collapsed="false">
      <c r="A71" s="149" t="s">
        <v>878</v>
      </c>
      <c r="B71" s="144" t="s">
        <v>879</v>
      </c>
      <c r="C71" s="139" t="n">
        <f aca="false">SUM(D71:G71)</f>
        <v>0</v>
      </c>
      <c r="D71" s="140"/>
      <c r="E71" s="140"/>
      <c r="F71" s="140"/>
      <c r="G71" s="140"/>
      <c r="H71" s="139" t="n">
        <f aca="false">SUM(I71:L71)</f>
        <v>0</v>
      </c>
      <c r="I71" s="140"/>
      <c r="J71" s="140"/>
      <c r="K71" s="140"/>
      <c r="L71" s="140"/>
      <c r="M71" s="139" t="n">
        <f aca="false">SUM(N71:Q71)</f>
        <v>0</v>
      </c>
      <c r="N71" s="140"/>
      <c r="O71" s="140"/>
      <c r="P71" s="140"/>
      <c r="Q71" s="140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  <c r="HD71" s="136"/>
      <c r="HE71" s="136"/>
      <c r="HF71" s="136"/>
      <c r="HG71" s="136"/>
      <c r="HH71" s="136"/>
      <c r="HI71" s="136"/>
      <c r="HJ71" s="136"/>
      <c r="HK71" s="136"/>
      <c r="HL71" s="136"/>
      <c r="HM71" s="136"/>
      <c r="HN71" s="136"/>
      <c r="HO71" s="136"/>
      <c r="HP71" s="136"/>
      <c r="HQ71" s="136"/>
      <c r="HR71" s="136"/>
      <c r="HS71" s="136"/>
      <c r="HT71" s="136"/>
      <c r="HU71" s="136"/>
      <c r="HV71" s="136"/>
      <c r="HW71" s="136"/>
      <c r="HX71" s="136"/>
      <c r="HY71" s="136"/>
      <c r="HZ71" s="136"/>
      <c r="IA71" s="136"/>
      <c r="IB71" s="136"/>
      <c r="IC71" s="136"/>
      <c r="ID71" s="136"/>
      <c r="IE71" s="136"/>
      <c r="IF71" s="136"/>
      <c r="IG71" s="136"/>
      <c r="IH71" s="136"/>
      <c r="II71" s="136"/>
      <c r="IJ71" s="136"/>
      <c r="IK71" s="136"/>
      <c r="IL71" s="136"/>
      <c r="IM71" s="136"/>
      <c r="IN71" s="136"/>
      <c r="IO71" s="136"/>
      <c r="IP71" s="136"/>
      <c r="IQ71" s="136"/>
      <c r="IR71" s="136"/>
      <c r="IS71" s="136"/>
      <c r="IT71" s="136"/>
      <c r="IU71" s="136"/>
      <c r="IV71" s="136"/>
    </row>
    <row r="72" customFormat="false" ht="15.75" hidden="false" customHeight="false" outlineLevel="0" collapsed="false">
      <c r="A72" s="137" t="s">
        <v>239</v>
      </c>
      <c r="B72" s="133" t="s">
        <v>880</v>
      </c>
      <c r="C72" s="141" t="n">
        <f aca="false">SUM(D72:G72)</f>
        <v>1174596</v>
      </c>
      <c r="D72" s="142" t="n">
        <f aca="false">SUM(D73:D85)</f>
        <v>7480</v>
      </c>
      <c r="E72" s="142" t="n">
        <f aca="false">SUM(E73:E85)</f>
        <v>655707</v>
      </c>
      <c r="F72" s="142" t="n">
        <f aca="false">SUM(F73:F85)</f>
        <v>511409</v>
      </c>
      <c r="G72" s="142" t="n">
        <f aca="false">SUM(G73:G85)</f>
        <v>0</v>
      </c>
      <c r="H72" s="141" t="n">
        <f aca="false">SUM(I72:L72)</f>
        <v>1055054</v>
      </c>
      <c r="I72" s="142" t="n">
        <f aca="false">SUM(I73:I85)</f>
        <v>7480</v>
      </c>
      <c r="J72" s="142" t="n">
        <f aca="false">SUM(J73:J85)</f>
        <v>574135</v>
      </c>
      <c r="K72" s="142" t="n">
        <f aca="false">SUM(K73:K85)</f>
        <v>473439</v>
      </c>
      <c r="L72" s="142" t="n">
        <f aca="false">SUM(L73:L85)</f>
        <v>0</v>
      </c>
      <c r="M72" s="141" t="n">
        <f aca="false">SUM(N72:Q72)</f>
        <v>752426</v>
      </c>
      <c r="N72" s="142" t="n">
        <f aca="false">SUM(N73:N85)</f>
        <v>6876</v>
      </c>
      <c r="O72" s="142" t="n">
        <f aca="false">SUM(O73:O85)</f>
        <v>509134</v>
      </c>
      <c r="P72" s="142" t="n">
        <f aca="false">SUM(P73:P85)</f>
        <v>236416</v>
      </c>
      <c r="Q72" s="142" t="n">
        <f aca="false">SUM(Q73:Q85)</f>
        <v>0</v>
      </c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6"/>
      <c r="DB72" s="136"/>
      <c r="DC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  <c r="HD72" s="136"/>
      <c r="HE72" s="136"/>
      <c r="HF72" s="136"/>
      <c r="HG72" s="136"/>
      <c r="HH72" s="136"/>
      <c r="HI72" s="136"/>
      <c r="HJ72" s="136"/>
      <c r="HK72" s="136"/>
      <c r="HL72" s="136"/>
      <c r="HM72" s="136"/>
      <c r="HN72" s="136"/>
      <c r="HO72" s="136"/>
      <c r="HP72" s="136"/>
      <c r="HQ72" s="136"/>
      <c r="HR72" s="136"/>
      <c r="HS72" s="136"/>
      <c r="HT72" s="136"/>
      <c r="HU72" s="136"/>
      <c r="HV72" s="136"/>
      <c r="HW72" s="136"/>
      <c r="HX72" s="136"/>
      <c r="HY72" s="136"/>
      <c r="HZ72" s="136"/>
      <c r="IA72" s="136"/>
      <c r="IB72" s="136"/>
      <c r="IC72" s="136"/>
      <c r="ID72" s="136"/>
      <c r="IE72" s="136"/>
      <c r="IF72" s="136"/>
      <c r="IG72" s="136"/>
      <c r="IH72" s="136"/>
      <c r="II72" s="136"/>
      <c r="IJ72" s="136"/>
      <c r="IK72" s="136"/>
      <c r="IL72" s="136"/>
      <c r="IM72" s="136"/>
      <c r="IN72" s="136"/>
      <c r="IO72" s="136"/>
      <c r="IP72" s="136"/>
      <c r="IQ72" s="136"/>
      <c r="IR72" s="136"/>
      <c r="IS72" s="136"/>
      <c r="IT72" s="136"/>
      <c r="IU72" s="136"/>
      <c r="IV72" s="136"/>
    </row>
    <row r="73" customFormat="false" ht="15.75" hidden="false" customHeight="false" outlineLevel="0" collapsed="false">
      <c r="A73" s="143" t="s">
        <v>881</v>
      </c>
      <c r="B73" s="144" t="s">
        <v>882</v>
      </c>
      <c r="C73" s="139" t="n">
        <f aca="false">SUM(D73:G73)</f>
        <v>2640</v>
      </c>
      <c r="D73" s="140" t="n">
        <f aca="false">1000</f>
        <v>1000</v>
      </c>
      <c r="E73" s="140" t="n">
        <f aca="false">1640</f>
        <v>1640</v>
      </c>
      <c r="F73" s="140"/>
      <c r="G73" s="140"/>
      <c r="H73" s="139" t="n">
        <f aca="false">SUM(I73:L73)</f>
        <v>2640</v>
      </c>
      <c r="I73" s="140" t="n">
        <v>1000</v>
      </c>
      <c r="J73" s="140" t="n">
        <v>1640</v>
      </c>
      <c r="K73" s="140"/>
      <c r="L73" s="140"/>
      <c r="M73" s="139" t="n">
        <f aca="false">SUM(N73:Q73)</f>
        <v>2330</v>
      </c>
      <c r="N73" s="140" t="n">
        <v>408</v>
      </c>
      <c r="O73" s="140" t="n">
        <v>1922</v>
      </c>
      <c r="P73" s="140"/>
      <c r="Q73" s="140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  <c r="HD73" s="136"/>
      <c r="HE73" s="136"/>
      <c r="HF73" s="136"/>
      <c r="HG73" s="136"/>
      <c r="HH73" s="136"/>
      <c r="HI73" s="136"/>
      <c r="HJ73" s="136"/>
      <c r="HK73" s="136"/>
      <c r="HL73" s="136"/>
      <c r="HM73" s="136"/>
      <c r="HN73" s="136"/>
      <c r="HO73" s="136"/>
      <c r="HP73" s="136"/>
      <c r="HQ73" s="136"/>
      <c r="HR73" s="136"/>
      <c r="HS73" s="136"/>
      <c r="HT73" s="136"/>
      <c r="HU73" s="136"/>
      <c r="HV73" s="136"/>
      <c r="HW73" s="136"/>
      <c r="HX73" s="136"/>
      <c r="HY73" s="136"/>
      <c r="HZ73" s="136"/>
      <c r="IA73" s="136"/>
      <c r="IB73" s="136"/>
      <c r="IC73" s="136"/>
      <c r="ID73" s="136"/>
      <c r="IE73" s="136"/>
      <c r="IF73" s="136"/>
      <c r="IG73" s="136"/>
      <c r="IH73" s="136"/>
      <c r="II73" s="136"/>
      <c r="IJ73" s="136"/>
      <c r="IK73" s="136"/>
      <c r="IL73" s="136"/>
      <c r="IM73" s="136"/>
      <c r="IN73" s="136"/>
      <c r="IO73" s="136"/>
      <c r="IP73" s="136"/>
      <c r="IQ73" s="136"/>
      <c r="IR73" s="136"/>
      <c r="IS73" s="136"/>
      <c r="IT73" s="136"/>
      <c r="IU73" s="136"/>
      <c r="IV73" s="136"/>
    </row>
    <row r="74" customFormat="false" ht="15.75" hidden="false" customHeight="false" outlineLevel="0" collapsed="false">
      <c r="A74" s="143"/>
      <c r="B74" s="144" t="s">
        <v>883</v>
      </c>
      <c r="C74" s="139" t="n">
        <f aca="false">SUM(D74:G74)</f>
        <v>0</v>
      </c>
      <c r="D74" s="140"/>
      <c r="E74" s="140"/>
      <c r="F74" s="140"/>
      <c r="G74" s="140"/>
      <c r="H74" s="139" t="n">
        <f aca="false">SUM(I74:L74)</f>
        <v>1000</v>
      </c>
      <c r="I74" s="140"/>
      <c r="J74" s="140" t="n">
        <v>1000</v>
      </c>
      <c r="K74" s="140"/>
      <c r="L74" s="140"/>
      <c r="M74" s="139" t="n">
        <f aca="false">SUM(N74:Q74)</f>
        <v>0</v>
      </c>
      <c r="N74" s="140"/>
      <c r="O74" s="140"/>
      <c r="P74" s="140"/>
      <c r="Q74" s="140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  <c r="HD74" s="136"/>
      <c r="HE74" s="136"/>
      <c r="HF74" s="136"/>
      <c r="HG74" s="136"/>
      <c r="HH74" s="136"/>
      <c r="HI74" s="136"/>
      <c r="HJ74" s="136"/>
      <c r="HK74" s="136"/>
      <c r="HL74" s="136"/>
      <c r="HM74" s="136"/>
      <c r="HN74" s="136"/>
      <c r="HO74" s="136"/>
      <c r="HP74" s="136"/>
      <c r="HQ74" s="136"/>
      <c r="HR74" s="136"/>
      <c r="HS74" s="136"/>
      <c r="HT74" s="136"/>
      <c r="HU74" s="136"/>
      <c r="HV74" s="136"/>
      <c r="HW74" s="136"/>
      <c r="HX74" s="136"/>
      <c r="HY74" s="136"/>
      <c r="HZ74" s="136"/>
      <c r="IA74" s="136"/>
      <c r="IB74" s="136"/>
      <c r="IC74" s="136"/>
      <c r="ID74" s="136"/>
      <c r="IE74" s="136"/>
      <c r="IF74" s="136"/>
      <c r="IG74" s="136"/>
      <c r="IH74" s="136"/>
      <c r="II74" s="136"/>
      <c r="IJ74" s="136"/>
      <c r="IK74" s="136"/>
      <c r="IL74" s="136"/>
      <c r="IM74" s="136"/>
      <c r="IN74" s="136"/>
      <c r="IO74" s="136"/>
      <c r="IP74" s="136"/>
      <c r="IQ74" s="136"/>
      <c r="IR74" s="136"/>
      <c r="IS74" s="136"/>
      <c r="IT74" s="136"/>
      <c r="IU74" s="136"/>
      <c r="IV74" s="136"/>
    </row>
    <row r="75" customFormat="false" ht="15.75" hidden="false" customHeight="false" outlineLevel="0" collapsed="false">
      <c r="A75" s="143" t="s">
        <v>884</v>
      </c>
      <c r="B75" s="144" t="s">
        <v>885</v>
      </c>
      <c r="C75" s="139" t="n">
        <f aca="false">SUM(D75:G75)</f>
        <v>3318</v>
      </c>
      <c r="D75" s="140"/>
      <c r="E75" s="140" t="n">
        <f aca="false">3318</f>
        <v>3318</v>
      </c>
      <c r="F75" s="140"/>
      <c r="G75" s="140"/>
      <c r="H75" s="139" t="n">
        <f aca="false">SUM(I75:L75)</f>
        <v>9148</v>
      </c>
      <c r="I75" s="140"/>
      <c r="J75" s="140" t="n">
        <v>9148</v>
      </c>
      <c r="K75" s="140"/>
      <c r="L75" s="140"/>
      <c r="M75" s="139" t="n">
        <f aca="false">SUM(N75:Q75)</f>
        <v>4669</v>
      </c>
      <c r="N75" s="140"/>
      <c r="O75" s="140" t="n">
        <v>4669</v>
      </c>
      <c r="P75" s="140"/>
      <c r="Q75" s="140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  <c r="EV75" s="136"/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  <c r="FX75" s="136"/>
      <c r="FY75" s="136"/>
      <c r="FZ75" s="136"/>
      <c r="GA75" s="136"/>
      <c r="GB75" s="136"/>
      <c r="GC75" s="136"/>
      <c r="GD75" s="136"/>
      <c r="GE75" s="136"/>
      <c r="GF75" s="136"/>
      <c r="GG75" s="136"/>
      <c r="GH75" s="136"/>
      <c r="GI75" s="136"/>
      <c r="GJ75" s="136"/>
      <c r="GK75" s="136"/>
      <c r="GL75" s="136"/>
      <c r="GM75" s="136"/>
      <c r="GN75" s="136"/>
      <c r="GO75" s="136"/>
      <c r="GP75" s="136"/>
      <c r="GQ75" s="136"/>
      <c r="GR75" s="136"/>
      <c r="GS75" s="136"/>
      <c r="GT75" s="136"/>
      <c r="GU75" s="136"/>
      <c r="GV75" s="136"/>
      <c r="GW75" s="136"/>
      <c r="GX75" s="136"/>
      <c r="GY75" s="136"/>
      <c r="GZ75" s="136"/>
      <c r="HA75" s="136"/>
      <c r="HB75" s="136"/>
      <c r="HC75" s="136"/>
      <c r="HD75" s="136"/>
      <c r="HE75" s="136"/>
      <c r="HF75" s="136"/>
      <c r="HG75" s="136"/>
      <c r="HH75" s="136"/>
      <c r="HI75" s="136"/>
      <c r="HJ75" s="136"/>
      <c r="HK75" s="136"/>
      <c r="HL75" s="136"/>
      <c r="HM75" s="136"/>
      <c r="HN75" s="136"/>
      <c r="HO75" s="136"/>
      <c r="HP75" s="136"/>
      <c r="HQ75" s="136"/>
      <c r="HR75" s="136"/>
      <c r="HS75" s="136"/>
      <c r="HT75" s="136"/>
      <c r="HU75" s="136"/>
      <c r="HV75" s="136"/>
      <c r="HW75" s="136"/>
      <c r="HX75" s="136"/>
      <c r="HY75" s="136"/>
      <c r="HZ75" s="136"/>
      <c r="IA75" s="136"/>
      <c r="IB75" s="136"/>
      <c r="IC75" s="136"/>
      <c r="ID75" s="136"/>
      <c r="IE75" s="136"/>
      <c r="IF75" s="136"/>
      <c r="IG75" s="136"/>
      <c r="IH75" s="136"/>
      <c r="II75" s="136"/>
      <c r="IJ75" s="136"/>
      <c r="IK75" s="136"/>
      <c r="IL75" s="136"/>
      <c r="IM75" s="136"/>
      <c r="IN75" s="136"/>
      <c r="IO75" s="136"/>
      <c r="IP75" s="136"/>
      <c r="IQ75" s="136"/>
      <c r="IR75" s="136"/>
      <c r="IS75" s="136"/>
      <c r="IT75" s="136"/>
      <c r="IU75" s="136"/>
      <c r="IV75" s="136"/>
    </row>
    <row r="76" customFormat="false" ht="31.5" hidden="false" customHeight="false" outlineLevel="0" collapsed="false">
      <c r="A76" s="143" t="s">
        <v>886</v>
      </c>
      <c r="B76" s="144" t="s">
        <v>887</v>
      </c>
      <c r="C76" s="139" t="n">
        <f aca="false">SUM(D76:G76)</f>
        <v>300</v>
      </c>
      <c r="D76" s="140"/>
      <c r="E76" s="140"/>
      <c r="F76" s="140" t="n">
        <f aca="false">300</f>
        <v>300</v>
      </c>
      <c r="G76" s="140"/>
      <c r="H76" s="139" t="n">
        <f aca="false">SUM(I76:L76)</f>
        <v>300</v>
      </c>
      <c r="I76" s="140"/>
      <c r="J76" s="140"/>
      <c r="K76" s="140" t="n">
        <v>300</v>
      </c>
      <c r="L76" s="140"/>
      <c r="M76" s="139" t="n">
        <f aca="false">SUM(N76:Q76)</f>
        <v>323</v>
      </c>
      <c r="N76" s="140"/>
      <c r="O76" s="140"/>
      <c r="P76" s="140" t="n">
        <v>323</v>
      </c>
      <c r="Q76" s="140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  <c r="CO76" s="136"/>
      <c r="CP76" s="136"/>
      <c r="CQ76" s="136"/>
      <c r="CR76" s="136"/>
      <c r="CS76" s="136"/>
      <c r="CT76" s="136"/>
      <c r="CU76" s="136"/>
      <c r="CV76" s="136"/>
      <c r="CW76" s="136"/>
      <c r="CX76" s="136"/>
      <c r="CY76" s="136"/>
      <c r="CZ76" s="136"/>
      <c r="DA76" s="136"/>
      <c r="DB76" s="136"/>
      <c r="DC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  <c r="HD76" s="136"/>
      <c r="HE76" s="136"/>
      <c r="HF76" s="136"/>
      <c r="HG76" s="136"/>
      <c r="HH76" s="136"/>
      <c r="HI76" s="136"/>
      <c r="HJ76" s="136"/>
      <c r="HK76" s="136"/>
      <c r="HL76" s="136"/>
      <c r="HM76" s="136"/>
      <c r="HN76" s="136"/>
      <c r="HO76" s="136"/>
      <c r="HP76" s="136"/>
      <c r="HQ76" s="136"/>
      <c r="HR76" s="136"/>
      <c r="HS76" s="136"/>
      <c r="HT76" s="136"/>
      <c r="HU76" s="136"/>
      <c r="HV76" s="136"/>
      <c r="HW76" s="136"/>
      <c r="HX76" s="136"/>
      <c r="HY76" s="136"/>
      <c r="HZ76" s="136"/>
      <c r="IA76" s="136"/>
      <c r="IB76" s="136"/>
      <c r="IC76" s="136"/>
      <c r="ID76" s="136"/>
      <c r="IE76" s="136"/>
      <c r="IF76" s="136"/>
      <c r="IG76" s="136"/>
      <c r="IH76" s="136"/>
      <c r="II76" s="136"/>
      <c r="IJ76" s="136"/>
      <c r="IK76" s="136"/>
      <c r="IL76" s="136"/>
      <c r="IM76" s="136"/>
      <c r="IN76" s="136"/>
      <c r="IO76" s="136"/>
      <c r="IP76" s="136"/>
      <c r="IQ76" s="136"/>
      <c r="IR76" s="136"/>
      <c r="IS76" s="136"/>
      <c r="IT76" s="136"/>
      <c r="IU76" s="136"/>
      <c r="IV76" s="136"/>
    </row>
    <row r="77" customFormat="false" ht="15.75" hidden="false" customHeight="false" outlineLevel="0" collapsed="false">
      <c r="A77" s="143" t="s">
        <v>888</v>
      </c>
      <c r="B77" s="144" t="s">
        <v>889</v>
      </c>
      <c r="C77" s="139" t="n">
        <f aca="false">SUM(D77:G77)</f>
        <v>192802</v>
      </c>
      <c r="D77" s="140"/>
      <c r="E77" s="140" t="n">
        <f aca="false">135697</f>
        <v>135697</v>
      </c>
      <c r="F77" s="140" t="n">
        <f aca="false">57105</f>
        <v>57105</v>
      </c>
      <c r="G77" s="140"/>
      <c r="H77" s="139" t="n">
        <f aca="false">SUM(I77:L77)</f>
        <v>154464</v>
      </c>
      <c r="I77" s="140"/>
      <c r="J77" s="140" t="n">
        <v>139772</v>
      </c>
      <c r="K77" s="140" t="n">
        <f aca="false">57692-43000</f>
        <v>14692</v>
      </c>
      <c r="L77" s="140"/>
      <c r="M77" s="139" t="n">
        <f aca="false">SUM(N77:Q77)</f>
        <v>339371</v>
      </c>
      <c r="N77" s="140"/>
      <c r="O77" s="140" t="n">
        <v>328369</v>
      </c>
      <c r="P77" s="140" t="n">
        <v>11002</v>
      </c>
      <c r="Q77" s="140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  <c r="CA77" s="136"/>
      <c r="CB77" s="136"/>
      <c r="CC77" s="136"/>
      <c r="CD77" s="136"/>
      <c r="CE77" s="136"/>
      <c r="CF77" s="136"/>
      <c r="CG77" s="136"/>
      <c r="CH77" s="136"/>
      <c r="CI77" s="136"/>
      <c r="CJ77" s="136"/>
      <c r="CK77" s="136"/>
      <c r="CL77" s="136"/>
      <c r="CM77" s="136"/>
      <c r="CN77" s="136"/>
      <c r="CO77" s="136"/>
      <c r="CP77" s="136"/>
      <c r="CQ77" s="136"/>
      <c r="CR77" s="136"/>
      <c r="CS77" s="136"/>
      <c r="CT77" s="136"/>
      <c r="CU77" s="136"/>
      <c r="CV77" s="136"/>
      <c r="CW77" s="136"/>
      <c r="CX77" s="136"/>
      <c r="CY77" s="136"/>
      <c r="CZ77" s="136"/>
      <c r="DA77" s="136"/>
      <c r="DB77" s="136"/>
      <c r="DC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  <c r="HD77" s="136"/>
      <c r="HE77" s="136"/>
      <c r="HF77" s="136"/>
      <c r="HG77" s="136"/>
      <c r="HH77" s="136"/>
      <c r="HI77" s="136"/>
      <c r="HJ77" s="136"/>
      <c r="HK77" s="136"/>
      <c r="HL77" s="136"/>
      <c r="HM77" s="136"/>
      <c r="HN77" s="136"/>
      <c r="HO77" s="136"/>
      <c r="HP77" s="136"/>
      <c r="HQ77" s="136"/>
      <c r="HR77" s="136"/>
      <c r="HS77" s="136"/>
      <c r="HT77" s="136"/>
      <c r="HU77" s="136"/>
      <c r="HV77" s="136"/>
      <c r="HW77" s="136"/>
      <c r="HX77" s="136"/>
      <c r="HY77" s="136"/>
      <c r="HZ77" s="136"/>
      <c r="IA77" s="136"/>
      <c r="IB77" s="136"/>
      <c r="IC77" s="136"/>
      <c r="ID77" s="136"/>
      <c r="IE77" s="136"/>
      <c r="IF77" s="136"/>
      <c r="IG77" s="136"/>
      <c r="IH77" s="136"/>
      <c r="II77" s="136"/>
      <c r="IJ77" s="136"/>
      <c r="IK77" s="136"/>
      <c r="IL77" s="136"/>
      <c r="IM77" s="136"/>
      <c r="IN77" s="136"/>
      <c r="IO77" s="136"/>
      <c r="IP77" s="136"/>
      <c r="IQ77" s="136"/>
      <c r="IR77" s="136"/>
      <c r="IS77" s="136"/>
      <c r="IT77" s="136"/>
      <c r="IU77" s="136"/>
      <c r="IV77" s="136"/>
    </row>
    <row r="78" customFormat="false" ht="15.75" hidden="false" customHeight="false" outlineLevel="0" collapsed="false">
      <c r="A78" s="143" t="s">
        <v>890</v>
      </c>
      <c r="B78" s="144" t="s">
        <v>891</v>
      </c>
      <c r="C78" s="139" t="n">
        <f aca="false">SUM(D78:G78)</f>
        <v>14532</v>
      </c>
      <c r="D78" s="140"/>
      <c r="E78" s="140" t="n">
        <f aca="false">14532</f>
        <v>14532</v>
      </c>
      <c r="F78" s="140"/>
      <c r="G78" s="140"/>
      <c r="H78" s="139" t="n">
        <f aca="false">SUM(I78:L78)</f>
        <v>16835</v>
      </c>
      <c r="I78" s="140"/>
      <c r="J78" s="140" t="n">
        <v>16835</v>
      </c>
      <c r="K78" s="140"/>
      <c r="L78" s="140"/>
      <c r="M78" s="139" t="n">
        <f aca="false">SUM(N78:Q78)</f>
        <v>12223</v>
      </c>
      <c r="N78" s="140"/>
      <c r="O78" s="140" t="n">
        <v>12223</v>
      </c>
      <c r="P78" s="140"/>
      <c r="Q78" s="140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  <c r="BY78" s="136"/>
      <c r="BZ78" s="136"/>
      <c r="CA78" s="136"/>
      <c r="CB78" s="136"/>
      <c r="CC78" s="136"/>
      <c r="CD78" s="136"/>
      <c r="CE78" s="136"/>
      <c r="CF78" s="136"/>
      <c r="CG78" s="136"/>
      <c r="CH78" s="136"/>
      <c r="CI78" s="136"/>
      <c r="CJ78" s="136"/>
      <c r="CK78" s="136"/>
      <c r="CL78" s="136"/>
      <c r="CM78" s="136"/>
      <c r="CN78" s="136"/>
      <c r="CO78" s="136"/>
      <c r="CP78" s="136"/>
      <c r="CQ78" s="136"/>
      <c r="CR78" s="136"/>
      <c r="CS78" s="136"/>
      <c r="CT78" s="136"/>
      <c r="CU78" s="136"/>
      <c r="CV78" s="136"/>
      <c r="CW78" s="136"/>
      <c r="CX78" s="136"/>
      <c r="CY78" s="136"/>
      <c r="CZ78" s="136"/>
      <c r="DA78" s="136"/>
      <c r="DB78" s="136"/>
      <c r="DC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  <c r="GE78" s="136"/>
      <c r="GF78" s="136"/>
      <c r="GG78" s="136"/>
      <c r="GH78" s="136"/>
      <c r="GI78" s="136"/>
      <c r="GJ78" s="136"/>
      <c r="GK78" s="136"/>
      <c r="GL78" s="136"/>
      <c r="GM78" s="136"/>
      <c r="GN78" s="136"/>
      <c r="GO78" s="136"/>
      <c r="GP78" s="136"/>
      <c r="GQ78" s="136"/>
      <c r="GR78" s="136"/>
      <c r="GS78" s="136"/>
      <c r="GT78" s="136"/>
      <c r="GU78" s="136"/>
      <c r="GV78" s="136"/>
      <c r="GW78" s="136"/>
      <c r="GX78" s="136"/>
      <c r="GY78" s="136"/>
      <c r="GZ78" s="136"/>
      <c r="HA78" s="136"/>
      <c r="HB78" s="136"/>
      <c r="HC78" s="136"/>
      <c r="HD78" s="136"/>
      <c r="HE78" s="136"/>
      <c r="HF78" s="136"/>
      <c r="HG78" s="136"/>
      <c r="HH78" s="136"/>
      <c r="HI78" s="136"/>
      <c r="HJ78" s="136"/>
      <c r="HK78" s="136"/>
      <c r="HL78" s="136"/>
      <c r="HM78" s="136"/>
      <c r="HN78" s="136"/>
      <c r="HO78" s="136"/>
      <c r="HP78" s="136"/>
      <c r="HQ78" s="136"/>
      <c r="HR78" s="136"/>
      <c r="HS78" s="136"/>
      <c r="HT78" s="136"/>
      <c r="HU78" s="136"/>
      <c r="HV78" s="136"/>
      <c r="HW78" s="136"/>
      <c r="HX78" s="136"/>
      <c r="HY78" s="136"/>
      <c r="HZ78" s="136"/>
      <c r="IA78" s="136"/>
      <c r="IB78" s="136"/>
      <c r="IC78" s="136"/>
      <c r="ID78" s="136"/>
      <c r="IE78" s="136"/>
      <c r="IF78" s="136"/>
      <c r="IG78" s="136"/>
      <c r="IH78" s="136"/>
      <c r="II78" s="136"/>
      <c r="IJ78" s="136"/>
      <c r="IK78" s="136"/>
      <c r="IL78" s="136"/>
      <c r="IM78" s="136"/>
      <c r="IN78" s="136"/>
      <c r="IO78" s="136"/>
      <c r="IP78" s="136"/>
      <c r="IQ78" s="136"/>
      <c r="IR78" s="136"/>
      <c r="IS78" s="136"/>
      <c r="IT78" s="136"/>
      <c r="IU78" s="136"/>
      <c r="IV78" s="136"/>
    </row>
    <row r="79" customFormat="false" ht="15.75" hidden="false" customHeight="false" outlineLevel="0" collapsed="false">
      <c r="A79" s="143" t="s">
        <v>892</v>
      </c>
      <c r="B79" s="144" t="s">
        <v>893</v>
      </c>
      <c r="C79" s="139" t="n">
        <f aca="false">SUM(D79:G79)</f>
        <v>700030</v>
      </c>
      <c r="D79" s="140" t="n">
        <f aca="false">6480</f>
        <v>6480</v>
      </c>
      <c r="E79" s="140" t="n">
        <f aca="false">487170</f>
        <v>487170</v>
      </c>
      <c r="F79" s="140" t="n">
        <f aca="false">206380</f>
        <v>206380</v>
      </c>
      <c r="G79" s="140"/>
      <c r="H79" s="139" t="n">
        <f aca="false">SUM(I79:L79)</f>
        <v>596315</v>
      </c>
      <c r="I79" s="140" t="n">
        <v>6480</v>
      </c>
      <c r="J79" s="140" t="n">
        <v>392390</v>
      </c>
      <c r="K79" s="140" t="n">
        <f aca="false">224669-27224</f>
        <v>197445</v>
      </c>
      <c r="L79" s="140"/>
      <c r="M79" s="139" t="n">
        <f aca="false">SUM(N79:Q79)</f>
        <v>292798</v>
      </c>
      <c r="N79" s="140" t="n">
        <v>6468</v>
      </c>
      <c r="O79" s="140" t="n">
        <v>159291</v>
      </c>
      <c r="P79" s="140" t="n">
        <v>127039</v>
      </c>
      <c r="Q79" s="140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  <c r="BZ79" s="136"/>
      <c r="CA79" s="136"/>
      <c r="CB79" s="136"/>
      <c r="CC79" s="136"/>
      <c r="CD79" s="136"/>
      <c r="CE79" s="136"/>
      <c r="CF79" s="136"/>
      <c r="CG79" s="136"/>
      <c r="CH79" s="136"/>
      <c r="CI79" s="136"/>
      <c r="CJ79" s="136"/>
      <c r="CK79" s="136"/>
      <c r="CL79" s="136"/>
      <c r="CM79" s="136"/>
      <c r="CN79" s="136"/>
      <c r="CO79" s="136"/>
      <c r="CP79" s="136"/>
      <c r="CQ79" s="136"/>
      <c r="CR79" s="136"/>
      <c r="CS79" s="136"/>
      <c r="CT79" s="136"/>
      <c r="CU79" s="136"/>
      <c r="CV79" s="136"/>
      <c r="CW79" s="136"/>
      <c r="CX79" s="136"/>
      <c r="CY79" s="136"/>
      <c r="CZ79" s="136"/>
      <c r="DA79" s="136"/>
      <c r="DB79" s="136"/>
      <c r="DC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  <c r="HD79" s="136"/>
      <c r="HE79" s="136"/>
      <c r="HF79" s="136"/>
      <c r="HG79" s="136"/>
      <c r="HH79" s="136"/>
      <c r="HI79" s="136"/>
      <c r="HJ79" s="136"/>
      <c r="HK79" s="136"/>
      <c r="HL79" s="136"/>
      <c r="HM79" s="136"/>
      <c r="HN79" s="136"/>
      <c r="HO79" s="136"/>
      <c r="HP79" s="136"/>
      <c r="HQ79" s="136"/>
      <c r="HR79" s="136"/>
      <c r="HS79" s="136"/>
      <c r="HT79" s="136"/>
      <c r="HU79" s="136"/>
      <c r="HV79" s="136"/>
      <c r="HW79" s="136"/>
      <c r="HX79" s="136"/>
      <c r="HY79" s="136"/>
      <c r="HZ79" s="136"/>
      <c r="IA79" s="136"/>
      <c r="IB79" s="136"/>
      <c r="IC79" s="136"/>
      <c r="ID79" s="136"/>
      <c r="IE79" s="136"/>
      <c r="IF79" s="136"/>
      <c r="IG79" s="136"/>
      <c r="IH79" s="136"/>
      <c r="II79" s="136"/>
      <c r="IJ79" s="136"/>
      <c r="IK79" s="136"/>
      <c r="IL79" s="136"/>
      <c r="IM79" s="136"/>
      <c r="IN79" s="136"/>
      <c r="IO79" s="136"/>
      <c r="IP79" s="136"/>
      <c r="IQ79" s="136"/>
      <c r="IR79" s="136"/>
      <c r="IS79" s="136"/>
      <c r="IT79" s="136"/>
      <c r="IU79" s="136"/>
      <c r="IV79" s="136"/>
    </row>
    <row r="80" customFormat="false" ht="15.75" hidden="false" customHeight="false" outlineLevel="0" collapsed="false">
      <c r="A80" s="143" t="s">
        <v>894</v>
      </c>
      <c r="B80" s="144" t="s">
        <v>895</v>
      </c>
      <c r="C80" s="139" t="n">
        <f aca="false">SUM(D80:G80)</f>
        <v>0</v>
      </c>
      <c r="D80" s="140"/>
      <c r="E80" s="140"/>
      <c r="F80" s="140"/>
      <c r="G80" s="140"/>
      <c r="H80" s="139" t="n">
        <f aca="false">SUM(I80:L80)</f>
        <v>0</v>
      </c>
      <c r="I80" s="140"/>
      <c r="J80" s="140"/>
      <c r="K80" s="140"/>
      <c r="L80" s="140"/>
      <c r="M80" s="139" t="n">
        <f aca="false">SUM(N80:Q80)</f>
        <v>0</v>
      </c>
      <c r="N80" s="140"/>
      <c r="O80" s="140"/>
      <c r="P80" s="140"/>
      <c r="Q80" s="140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  <c r="BY80" s="136"/>
      <c r="BZ80" s="136"/>
      <c r="CA80" s="136"/>
      <c r="CB80" s="136"/>
      <c r="CC80" s="136"/>
      <c r="CD80" s="136"/>
      <c r="CE80" s="136"/>
      <c r="CF80" s="136"/>
      <c r="CG80" s="136"/>
      <c r="CH80" s="136"/>
      <c r="CI80" s="136"/>
      <c r="CJ80" s="136"/>
      <c r="CK80" s="136"/>
      <c r="CL80" s="136"/>
      <c r="CM80" s="136"/>
      <c r="CN80" s="136"/>
      <c r="CO80" s="136"/>
      <c r="CP80" s="136"/>
      <c r="CQ80" s="136"/>
      <c r="CR80" s="136"/>
      <c r="CS80" s="136"/>
      <c r="CT80" s="136"/>
      <c r="CU80" s="136"/>
      <c r="CV80" s="136"/>
      <c r="CW80" s="136"/>
      <c r="CX80" s="136"/>
      <c r="CY80" s="136"/>
      <c r="CZ80" s="136"/>
      <c r="DA80" s="136"/>
      <c r="DB80" s="136"/>
      <c r="DC80" s="136"/>
      <c r="DD80" s="136"/>
      <c r="DE80" s="136"/>
      <c r="DF80" s="136"/>
      <c r="DG80" s="136"/>
      <c r="DH80" s="136"/>
      <c r="DI80" s="136"/>
      <c r="DJ80" s="136"/>
      <c r="DK80" s="136"/>
      <c r="DL80" s="136"/>
      <c r="DM80" s="136"/>
      <c r="DN80" s="136"/>
      <c r="DO80" s="136"/>
      <c r="DP80" s="136"/>
      <c r="DQ80" s="136"/>
      <c r="DR80" s="136"/>
      <c r="DS80" s="136"/>
      <c r="DT80" s="136"/>
      <c r="DU80" s="136"/>
      <c r="DV80" s="136"/>
      <c r="DW80" s="136"/>
      <c r="DX80" s="136"/>
      <c r="DY80" s="136"/>
      <c r="DZ80" s="136"/>
      <c r="EA80" s="136"/>
      <c r="EB80" s="136"/>
      <c r="EC80" s="136"/>
      <c r="ED80" s="136"/>
      <c r="EE80" s="136"/>
      <c r="EF80" s="136"/>
      <c r="EG80" s="136"/>
      <c r="EH80" s="136"/>
      <c r="EI80" s="136"/>
      <c r="EJ80" s="136"/>
      <c r="EK80" s="136"/>
      <c r="EL80" s="136"/>
      <c r="EM80" s="136"/>
      <c r="EN80" s="136"/>
      <c r="EO80" s="136"/>
      <c r="EP80" s="136"/>
      <c r="EQ80" s="136"/>
      <c r="ER80" s="136"/>
      <c r="ES80" s="136"/>
      <c r="ET80" s="136"/>
      <c r="EU80" s="136"/>
      <c r="EV80" s="136"/>
      <c r="EW80" s="136"/>
      <c r="EX80" s="136"/>
      <c r="EY80" s="136"/>
      <c r="EZ80" s="136"/>
      <c r="FA80" s="136"/>
      <c r="FB80" s="136"/>
      <c r="FC80" s="136"/>
      <c r="FD80" s="136"/>
      <c r="FE80" s="136"/>
      <c r="FF80" s="136"/>
      <c r="FG80" s="136"/>
      <c r="FH80" s="136"/>
      <c r="FI80" s="136"/>
      <c r="FJ80" s="136"/>
      <c r="FK80" s="136"/>
      <c r="FL80" s="136"/>
      <c r="FM80" s="136"/>
      <c r="FN80" s="136"/>
      <c r="FO80" s="136"/>
      <c r="FP80" s="136"/>
      <c r="FQ80" s="136"/>
      <c r="FR80" s="136"/>
      <c r="FS80" s="136"/>
      <c r="FT80" s="136"/>
      <c r="FU80" s="136"/>
      <c r="FV80" s="136"/>
      <c r="FW80" s="136"/>
      <c r="FX80" s="136"/>
      <c r="FY80" s="136"/>
      <c r="FZ80" s="136"/>
      <c r="GA80" s="136"/>
      <c r="GB80" s="136"/>
      <c r="GC80" s="136"/>
      <c r="GD80" s="136"/>
      <c r="GE80" s="136"/>
      <c r="GF80" s="136"/>
      <c r="GG80" s="136"/>
      <c r="GH80" s="136"/>
      <c r="GI80" s="136"/>
      <c r="GJ80" s="136"/>
      <c r="GK80" s="136"/>
      <c r="GL80" s="136"/>
      <c r="GM80" s="136"/>
      <c r="GN80" s="136"/>
      <c r="GO80" s="136"/>
      <c r="GP80" s="136"/>
      <c r="GQ80" s="136"/>
      <c r="GR80" s="136"/>
      <c r="GS80" s="136"/>
      <c r="GT80" s="136"/>
      <c r="GU80" s="136"/>
      <c r="GV80" s="136"/>
      <c r="GW80" s="136"/>
      <c r="GX80" s="136"/>
      <c r="GY80" s="136"/>
      <c r="GZ80" s="136"/>
      <c r="HA80" s="136"/>
      <c r="HB80" s="136"/>
      <c r="HC80" s="136"/>
      <c r="HD80" s="136"/>
      <c r="HE80" s="136"/>
      <c r="HF80" s="136"/>
      <c r="HG80" s="136"/>
      <c r="HH80" s="136"/>
      <c r="HI80" s="136"/>
      <c r="HJ80" s="136"/>
      <c r="HK80" s="136"/>
      <c r="HL80" s="136"/>
      <c r="HM80" s="136"/>
      <c r="HN80" s="136"/>
      <c r="HO80" s="136"/>
      <c r="HP80" s="136"/>
      <c r="HQ80" s="136"/>
      <c r="HR80" s="136"/>
      <c r="HS80" s="136"/>
      <c r="HT80" s="136"/>
      <c r="HU80" s="136"/>
      <c r="HV80" s="136"/>
      <c r="HW80" s="136"/>
      <c r="HX80" s="136"/>
      <c r="HY80" s="136"/>
      <c r="HZ80" s="136"/>
      <c r="IA80" s="136"/>
      <c r="IB80" s="136"/>
      <c r="IC80" s="136"/>
      <c r="ID80" s="136"/>
      <c r="IE80" s="136"/>
      <c r="IF80" s="136"/>
      <c r="IG80" s="136"/>
      <c r="IH80" s="136"/>
      <c r="II80" s="136"/>
      <c r="IJ80" s="136"/>
      <c r="IK80" s="136"/>
      <c r="IL80" s="136"/>
      <c r="IM80" s="136"/>
      <c r="IN80" s="136"/>
      <c r="IO80" s="136"/>
      <c r="IP80" s="136"/>
      <c r="IQ80" s="136"/>
      <c r="IR80" s="136"/>
      <c r="IS80" s="136"/>
      <c r="IT80" s="136"/>
      <c r="IU80" s="136"/>
      <c r="IV80" s="136"/>
    </row>
    <row r="81" customFormat="false" ht="15.75" hidden="false" customHeight="false" outlineLevel="0" collapsed="false">
      <c r="A81" s="143" t="s">
        <v>896</v>
      </c>
      <c r="B81" s="144" t="s">
        <v>897</v>
      </c>
      <c r="C81" s="139" t="n">
        <f aca="false">SUM(D81:G81)</f>
        <v>4590</v>
      </c>
      <c r="D81" s="140"/>
      <c r="E81" s="140" t="n">
        <f aca="false">4590</f>
        <v>4590</v>
      </c>
      <c r="F81" s="140"/>
      <c r="G81" s="140"/>
      <c r="H81" s="139" t="n">
        <f aca="false">SUM(I81:L81)</f>
        <v>17968</v>
      </c>
      <c r="I81" s="140"/>
      <c r="J81" s="140" t="n">
        <v>4590</v>
      </c>
      <c r="K81" s="140" t="n">
        <v>13378</v>
      </c>
      <c r="L81" s="140"/>
      <c r="M81" s="139" t="n">
        <f aca="false">SUM(N81:Q81)</f>
        <v>5617</v>
      </c>
      <c r="N81" s="140"/>
      <c r="O81" s="140" t="n">
        <v>1907</v>
      </c>
      <c r="P81" s="140" t="n">
        <v>3710</v>
      </c>
      <c r="Q81" s="140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36"/>
      <c r="CC81" s="136"/>
      <c r="CD81" s="136"/>
      <c r="CE81" s="136"/>
      <c r="CF81" s="136"/>
      <c r="CG81" s="136"/>
      <c r="CH81" s="136"/>
      <c r="CI81" s="136"/>
      <c r="CJ81" s="136"/>
      <c r="CK81" s="136"/>
      <c r="CL81" s="136"/>
      <c r="CM81" s="136"/>
      <c r="CN81" s="136"/>
      <c r="CO81" s="136"/>
      <c r="CP81" s="136"/>
      <c r="CQ81" s="136"/>
      <c r="CR81" s="136"/>
      <c r="CS81" s="136"/>
      <c r="CT81" s="136"/>
      <c r="CU81" s="136"/>
      <c r="CV81" s="136"/>
      <c r="CW81" s="136"/>
      <c r="CX81" s="136"/>
      <c r="CY81" s="136"/>
      <c r="CZ81" s="136"/>
      <c r="DA81" s="136"/>
      <c r="DB81" s="136"/>
      <c r="DC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  <c r="HD81" s="136"/>
      <c r="HE81" s="136"/>
      <c r="HF81" s="136"/>
      <c r="HG81" s="136"/>
      <c r="HH81" s="136"/>
      <c r="HI81" s="136"/>
      <c r="HJ81" s="136"/>
      <c r="HK81" s="136"/>
      <c r="HL81" s="136"/>
      <c r="HM81" s="136"/>
      <c r="HN81" s="136"/>
      <c r="HO81" s="136"/>
      <c r="HP81" s="136"/>
      <c r="HQ81" s="136"/>
      <c r="HR81" s="136"/>
      <c r="HS81" s="136"/>
      <c r="HT81" s="136"/>
      <c r="HU81" s="136"/>
      <c r="HV81" s="136"/>
      <c r="HW81" s="136"/>
      <c r="HX81" s="136"/>
      <c r="HY81" s="136"/>
      <c r="HZ81" s="136"/>
      <c r="IA81" s="136"/>
      <c r="IB81" s="136"/>
      <c r="IC81" s="136"/>
      <c r="ID81" s="136"/>
      <c r="IE81" s="136"/>
      <c r="IF81" s="136"/>
      <c r="IG81" s="136"/>
      <c r="IH81" s="136"/>
      <c r="II81" s="136"/>
      <c r="IJ81" s="136"/>
      <c r="IK81" s="136"/>
      <c r="IL81" s="136"/>
      <c r="IM81" s="136"/>
      <c r="IN81" s="136"/>
      <c r="IO81" s="136"/>
      <c r="IP81" s="136"/>
      <c r="IQ81" s="136"/>
      <c r="IR81" s="136"/>
      <c r="IS81" s="136"/>
      <c r="IT81" s="136"/>
      <c r="IU81" s="136"/>
      <c r="IV81" s="136"/>
    </row>
    <row r="82" customFormat="false" ht="15.75" hidden="false" customHeight="false" outlineLevel="0" collapsed="false">
      <c r="A82" s="143" t="s">
        <v>898</v>
      </c>
      <c r="B82" s="144" t="s">
        <v>899</v>
      </c>
      <c r="C82" s="139" t="n">
        <f aca="false">SUM(D82:G82)</f>
        <v>179064</v>
      </c>
      <c r="D82" s="140"/>
      <c r="E82" s="140"/>
      <c r="F82" s="140" t="n">
        <f aca="false">179064</f>
        <v>179064</v>
      </c>
      <c r="G82" s="140"/>
      <c r="H82" s="139" t="n">
        <f aca="false">SUM(I82:L82)</f>
        <v>179064</v>
      </c>
      <c r="I82" s="140"/>
      <c r="J82" s="140" t="n">
        <v>0</v>
      </c>
      <c r="K82" s="140" t="n">
        <v>179064</v>
      </c>
      <c r="L82" s="140"/>
      <c r="M82" s="139" t="n">
        <f aca="false">SUM(N82:Q82)</f>
        <v>94321</v>
      </c>
      <c r="N82" s="140"/>
      <c r="O82" s="140" t="n">
        <v>753</v>
      </c>
      <c r="P82" s="140" t="n">
        <v>93568</v>
      </c>
      <c r="Q82" s="140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  <c r="CC82" s="136"/>
      <c r="CD82" s="136"/>
      <c r="CE82" s="136"/>
      <c r="CF82" s="136"/>
      <c r="CG82" s="136"/>
      <c r="CH82" s="136"/>
      <c r="CI82" s="136"/>
      <c r="CJ82" s="136"/>
      <c r="CK82" s="136"/>
      <c r="CL82" s="136"/>
      <c r="CM82" s="136"/>
      <c r="CN82" s="136"/>
      <c r="CO82" s="136"/>
      <c r="CP82" s="136"/>
      <c r="CQ82" s="136"/>
      <c r="CR82" s="136"/>
      <c r="CS82" s="136"/>
      <c r="CT82" s="136"/>
      <c r="CU82" s="136"/>
      <c r="CV82" s="136"/>
      <c r="CW82" s="136"/>
      <c r="CX82" s="136"/>
      <c r="CY82" s="136"/>
      <c r="CZ82" s="136"/>
      <c r="DA82" s="136"/>
      <c r="DB82" s="136"/>
      <c r="DC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  <c r="HD82" s="136"/>
      <c r="HE82" s="136"/>
      <c r="HF82" s="136"/>
      <c r="HG82" s="136"/>
      <c r="HH82" s="136"/>
      <c r="HI82" s="136"/>
      <c r="HJ82" s="136"/>
      <c r="HK82" s="136"/>
      <c r="HL82" s="136"/>
      <c r="HM82" s="136"/>
      <c r="HN82" s="136"/>
      <c r="HO82" s="136"/>
      <c r="HP82" s="136"/>
      <c r="HQ82" s="136"/>
      <c r="HR82" s="136"/>
      <c r="HS82" s="136"/>
      <c r="HT82" s="136"/>
      <c r="HU82" s="136"/>
      <c r="HV82" s="136"/>
      <c r="HW82" s="136"/>
      <c r="HX82" s="136"/>
      <c r="HY82" s="136"/>
      <c r="HZ82" s="136"/>
      <c r="IA82" s="136"/>
      <c r="IB82" s="136"/>
      <c r="IC82" s="136"/>
      <c r="ID82" s="136"/>
      <c r="IE82" s="136"/>
      <c r="IF82" s="136"/>
      <c r="IG82" s="136"/>
      <c r="IH82" s="136"/>
      <c r="II82" s="136"/>
      <c r="IJ82" s="136"/>
      <c r="IK82" s="136"/>
      <c r="IL82" s="136"/>
      <c r="IM82" s="136"/>
      <c r="IN82" s="136"/>
      <c r="IO82" s="136"/>
      <c r="IP82" s="136"/>
      <c r="IQ82" s="136"/>
      <c r="IR82" s="136"/>
      <c r="IS82" s="136"/>
      <c r="IT82" s="136"/>
      <c r="IU82" s="136"/>
      <c r="IV82" s="136"/>
    </row>
    <row r="83" customFormat="false" ht="15.75" hidden="false" customHeight="false" outlineLevel="0" collapsed="false">
      <c r="A83" s="143" t="s">
        <v>900</v>
      </c>
      <c r="B83" s="144" t="s">
        <v>901</v>
      </c>
      <c r="C83" s="139" t="n">
        <f aca="false">SUM(D83:G83)</f>
        <v>800</v>
      </c>
      <c r="D83" s="140"/>
      <c r="E83" s="140"/>
      <c r="F83" s="140" t="n">
        <f aca="false">800</f>
        <v>800</v>
      </c>
      <c r="G83" s="140"/>
      <c r="H83" s="139" t="n">
        <f aca="false">SUM(I83:L83)</f>
        <v>800</v>
      </c>
      <c r="I83" s="140"/>
      <c r="J83" s="140"/>
      <c r="K83" s="140" t="n">
        <v>800</v>
      </c>
      <c r="L83" s="140"/>
      <c r="M83" s="139" t="n">
        <f aca="false">SUM(N83:Q83)</f>
        <v>637</v>
      </c>
      <c r="N83" s="140"/>
      <c r="O83" s="140"/>
      <c r="P83" s="140" t="n">
        <v>637</v>
      </c>
      <c r="Q83" s="140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6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  <c r="CY83" s="136"/>
      <c r="CZ83" s="136"/>
      <c r="DA83" s="136"/>
      <c r="DB83" s="136"/>
      <c r="DC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  <c r="GQ83" s="136"/>
      <c r="GR83" s="136"/>
      <c r="GS83" s="136"/>
      <c r="GT83" s="136"/>
      <c r="GU83" s="136"/>
      <c r="GV83" s="136"/>
      <c r="GW83" s="136"/>
      <c r="GX83" s="136"/>
      <c r="GY83" s="136"/>
      <c r="GZ83" s="136"/>
      <c r="HA83" s="136"/>
      <c r="HB83" s="136"/>
      <c r="HC83" s="136"/>
      <c r="HD83" s="136"/>
      <c r="HE83" s="136"/>
      <c r="HF83" s="136"/>
      <c r="HG83" s="136"/>
      <c r="HH83" s="136"/>
      <c r="HI83" s="136"/>
      <c r="HJ83" s="136"/>
      <c r="HK83" s="136"/>
      <c r="HL83" s="136"/>
      <c r="HM83" s="136"/>
      <c r="HN83" s="136"/>
      <c r="HO83" s="136"/>
      <c r="HP83" s="136"/>
      <c r="HQ83" s="136"/>
      <c r="HR83" s="136"/>
      <c r="HS83" s="136"/>
      <c r="HT83" s="136"/>
      <c r="HU83" s="136"/>
      <c r="HV83" s="136"/>
      <c r="HW83" s="136"/>
      <c r="HX83" s="136"/>
      <c r="HY83" s="136"/>
      <c r="HZ83" s="136"/>
      <c r="IA83" s="136"/>
      <c r="IB83" s="136"/>
      <c r="IC83" s="136"/>
      <c r="ID83" s="136"/>
      <c r="IE83" s="136"/>
      <c r="IF83" s="136"/>
      <c r="IG83" s="136"/>
      <c r="IH83" s="136"/>
      <c r="II83" s="136"/>
      <c r="IJ83" s="136"/>
      <c r="IK83" s="136"/>
      <c r="IL83" s="136"/>
      <c r="IM83" s="136"/>
      <c r="IN83" s="136"/>
      <c r="IO83" s="136"/>
      <c r="IP83" s="136"/>
      <c r="IQ83" s="136"/>
      <c r="IR83" s="136"/>
      <c r="IS83" s="136"/>
      <c r="IT83" s="136"/>
      <c r="IU83" s="136"/>
      <c r="IV83" s="136"/>
    </row>
    <row r="84" customFormat="false" ht="15.75" hidden="false" customHeight="false" outlineLevel="0" collapsed="false">
      <c r="A84" s="143" t="s">
        <v>902</v>
      </c>
      <c r="B84" s="144" t="s">
        <v>903</v>
      </c>
      <c r="C84" s="139" t="n">
        <f aca="false">SUM(D84:G84)</f>
        <v>0</v>
      </c>
      <c r="D84" s="140"/>
      <c r="E84" s="140"/>
      <c r="F84" s="140"/>
      <c r="G84" s="140"/>
      <c r="H84" s="139" t="n">
        <f aca="false">SUM(I84:L84)</f>
        <v>0</v>
      </c>
      <c r="I84" s="140"/>
      <c r="J84" s="140"/>
      <c r="K84" s="140"/>
      <c r="L84" s="140"/>
      <c r="M84" s="139" t="n">
        <f aca="false">SUM(N84:Q84)</f>
        <v>137</v>
      </c>
      <c r="N84" s="140"/>
      <c r="O84" s="140"/>
      <c r="P84" s="140" t="n">
        <v>137</v>
      </c>
      <c r="Q84" s="140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  <c r="DB84" s="136"/>
      <c r="DC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  <c r="GE84" s="136"/>
      <c r="GF84" s="136"/>
      <c r="GG84" s="136"/>
      <c r="GH84" s="136"/>
      <c r="GI84" s="136"/>
      <c r="GJ84" s="136"/>
      <c r="GK84" s="136"/>
      <c r="GL84" s="136"/>
      <c r="GM84" s="136"/>
      <c r="GN84" s="136"/>
      <c r="GO84" s="136"/>
      <c r="GP84" s="136"/>
      <c r="GQ84" s="136"/>
      <c r="GR84" s="136"/>
      <c r="GS84" s="136"/>
      <c r="GT84" s="136"/>
      <c r="GU84" s="136"/>
      <c r="GV84" s="136"/>
      <c r="GW84" s="136"/>
      <c r="GX84" s="136"/>
      <c r="GY84" s="136"/>
      <c r="GZ84" s="136"/>
      <c r="HA84" s="136"/>
      <c r="HB84" s="136"/>
      <c r="HC84" s="136"/>
      <c r="HD84" s="136"/>
      <c r="HE84" s="136"/>
      <c r="HF84" s="136"/>
      <c r="HG84" s="136"/>
      <c r="HH84" s="136"/>
      <c r="HI84" s="136"/>
      <c r="HJ84" s="136"/>
      <c r="HK84" s="136"/>
      <c r="HL84" s="136"/>
      <c r="HM84" s="136"/>
      <c r="HN84" s="136"/>
      <c r="HO84" s="136"/>
      <c r="HP84" s="136"/>
      <c r="HQ84" s="136"/>
      <c r="HR84" s="136"/>
      <c r="HS84" s="136"/>
      <c r="HT84" s="136"/>
      <c r="HU84" s="136"/>
      <c r="HV84" s="136"/>
      <c r="HW84" s="136"/>
      <c r="HX84" s="136"/>
      <c r="HY84" s="136"/>
      <c r="HZ84" s="136"/>
      <c r="IA84" s="136"/>
      <c r="IB84" s="136"/>
      <c r="IC84" s="136"/>
      <c r="ID84" s="136"/>
      <c r="IE84" s="136"/>
      <c r="IF84" s="136"/>
      <c r="IG84" s="136"/>
      <c r="IH84" s="136"/>
      <c r="II84" s="136"/>
      <c r="IJ84" s="136"/>
      <c r="IK84" s="136"/>
      <c r="IL84" s="136"/>
      <c r="IM84" s="136"/>
      <c r="IN84" s="136"/>
      <c r="IO84" s="136"/>
      <c r="IP84" s="136"/>
      <c r="IQ84" s="136"/>
      <c r="IR84" s="136"/>
      <c r="IS84" s="136"/>
      <c r="IT84" s="136"/>
      <c r="IU84" s="136"/>
      <c r="IV84" s="136"/>
    </row>
    <row r="85" customFormat="false" ht="31.5" hidden="false" customHeight="false" outlineLevel="0" collapsed="false">
      <c r="A85" s="143" t="s">
        <v>904</v>
      </c>
      <c r="B85" s="144" t="s">
        <v>905</v>
      </c>
      <c r="C85" s="139" t="n">
        <f aca="false">SUM(D85:G85)</f>
        <v>76520</v>
      </c>
      <c r="D85" s="140"/>
      <c r="E85" s="140" t="n">
        <f aca="false">8760</f>
        <v>8760</v>
      </c>
      <c r="F85" s="140" t="n">
        <f aca="false">67760</f>
        <v>67760</v>
      </c>
      <c r="G85" s="140"/>
      <c r="H85" s="139" t="n">
        <f aca="false">SUM(I85:L85)</f>
        <v>76520</v>
      </c>
      <c r="I85" s="140"/>
      <c r="J85" s="140" t="n">
        <v>8760</v>
      </c>
      <c r="K85" s="140" t="n">
        <v>67760</v>
      </c>
      <c r="L85" s="140"/>
      <c r="M85" s="139" t="n">
        <f aca="false">SUM(N85:Q85)</f>
        <v>0</v>
      </c>
      <c r="N85" s="140"/>
      <c r="O85" s="140"/>
      <c r="P85" s="140"/>
      <c r="Q85" s="140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6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  <c r="CX85" s="136"/>
      <c r="CY85" s="136"/>
      <c r="CZ85" s="136"/>
      <c r="DA85" s="136"/>
      <c r="DB85" s="136"/>
      <c r="DC85" s="136"/>
      <c r="DD85" s="136"/>
      <c r="DE85" s="136"/>
      <c r="DF85" s="136"/>
      <c r="DG85" s="136"/>
      <c r="DH85" s="136"/>
      <c r="DI85" s="136"/>
      <c r="DJ85" s="136"/>
      <c r="DK85" s="136"/>
      <c r="DL85" s="136"/>
      <c r="DM85" s="136"/>
      <c r="DN85" s="136"/>
      <c r="DO85" s="136"/>
      <c r="DP85" s="136"/>
      <c r="DQ85" s="136"/>
      <c r="DR85" s="136"/>
      <c r="DS85" s="136"/>
      <c r="DT85" s="136"/>
      <c r="DU85" s="136"/>
      <c r="DV85" s="136"/>
      <c r="DW85" s="136"/>
      <c r="DX85" s="136"/>
      <c r="DY85" s="136"/>
      <c r="DZ85" s="136"/>
      <c r="EA85" s="136"/>
      <c r="EB85" s="136"/>
      <c r="EC85" s="136"/>
      <c r="ED85" s="136"/>
      <c r="EE85" s="136"/>
      <c r="EF85" s="136"/>
      <c r="EG85" s="136"/>
      <c r="EH85" s="136"/>
      <c r="EI85" s="136"/>
      <c r="EJ85" s="136"/>
      <c r="EK85" s="136"/>
      <c r="EL85" s="136"/>
      <c r="EM85" s="136"/>
      <c r="EN85" s="136"/>
      <c r="EO85" s="136"/>
      <c r="EP85" s="136"/>
      <c r="EQ85" s="136"/>
      <c r="ER85" s="136"/>
      <c r="ES85" s="136"/>
      <c r="ET85" s="136"/>
      <c r="EU85" s="136"/>
      <c r="EV85" s="136"/>
      <c r="EW85" s="136"/>
      <c r="EX85" s="136"/>
      <c r="EY85" s="136"/>
      <c r="EZ85" s="136"/>
      <c r="FA85" s="136"/>
      <c r="FB85" s="136"/>
      <c r="FC85" s="136"/>
      <c r="FD85" s="136"/>
      <c r="FE85" s="136"/>
      <c r="FF85" s="136"/>
      <c r="FG85" s="136"/>
      <c r="FH85" s="136"/>
      <c r="FI85" s="136"/>
      <c r="FJ85" s="136"/>
      <c r="FK85" s="136"/>
      <c r="FL85" s="136"/>
      <c r="FM85" s="136"/>
      <c r="FN85" s="136"/>
      <c r="FO85" s="136"/>
      <c r="FP85" s="136"/>
      <c r="FQ85" s="136"/>
      <c r="FR85" s="136"/>
      <c r="FS85" s="136"/>
      <c r="FT85" s="136"/>
      <c r="FU85" s="136"/>
      <c r="FV85" s="136"/>
      <c r="FW85" s="136"/>
      <c r="FX85" s="136"/>
      <c r="FY85" s="136"/>
      <c r="FZ85" s="136"/>
      <c r="GA85" s="136"/>
      <c r="GB85" s="136"/>
      <c r="GC85" s="136"/>
      <c r="GD85" s="136"/>
      <c r="GE85" s="136"/>
      <c r="GF85" s="136"/>
      <c r="GG85" s="136"/>
      <c r="GH85" s="136"/>
      <c r="GI85" s="136"/>
      <c r="GJ85" s="136"/>
      <c r="GK85" s="136"/>
      <c r="GL85" s="136"/>
      <c r="GM85" s="136"/>
      <c r="GN85" s="136"/>
      <c r="GO85" s="136"/>
      <c r="GP85" s="136"/>
      <c r="GQ85" s="136"/>
      <c r="GR85" s="136"/>
      <c r="GS85" s="136"/>
      <c r="GT85" s="136"/>
      <c r="GU85" s="136"/>
      <c r="GV85" s="136"/>
      <c r="GW85" s="136"/>
      <c r="GX85" s="136"/>
      <c r="GY85" s="136"/>
      <c r="GZ85" s="136"/>
      <c r="HA85" s="136"/>
      <c r="HB85" s="136"/>
      <c r="HC85" s="136"/>
      <c r="HD85" s="136"/>
      <c r="HE85" s="136"/>
      <c r="HF85" s="136"/>
      <c r="HG85" s="136"/>
      <c r="HH85" s="136"/>
      <c r="HI85" s="136"/>
      <c r="HJ85" s="136"/>
      <c r="HK85" s="136"/>
      <c r="HL85" s="136"/>
      <c r="HM85" s="136"/>
      <c r="HN85" s="136"/>
      <c r="HO85" s="136"/>
      <c r="HP85" s="136"/>
      <c r="HQ85" s="136"/>
      <c r="HR85" s="136"/>
      <c r="HS85" s="136"/>
      <c r="HT85" s="136"/>
      <c r="HU85" s="136"/>
      <c r="HV85" s="136"/>
      <c r="HW85" s="136"/>
      <c r="HX85" s="136"/>
      <c r="HY85" s="136"/>
      <c r="HZ85" s="136"/>
      <c r="IA85" s="136"/>
      <c r="IB85" s="136"/>
      <c r="IC85" s="136"/>
      <c r="ID85" s="136"/>
      <c r="IE85" s="136"/>
      <c r="IF85" s="136"/>
      <c r="IG85" s="136"/>
      <c r="IH85" s="136"/>
      <c r="II85" s="136"/>
      <c r="IJ85" s="136"/>
      <c r="IK85" s="136"/>
      <c r="IL85" s="136"/>
      <c r="IM85" s="136"/>
      <c r="IN85" s="136"/>
      <c r="IO85" s="136"/>
      <c r="IP85" s="136"/>
      <c r="IQ85" s="136"/>
      <c r="IR85" s="136"/>
      <c r="IS85" s="136"/>
      <c r="IT85" s="136"/>
      <c r="IU85" s="136"/>
      <c r="IV85" s="136"/>
    </row>
    <row r="86" customFormat="false" ht="31.5" hidden="false" customHeight="false" outlineLevel="0" collapsed="false">
      <c r="A86" s="137" t="s">
        <v>297</v>
      </c>
      <c r="B86" s="133" t="s">
        <v>906</v>
      </c>
      <c r="C86" s="141" t="n">
        <f aca="false">SUM(D86:G86)</f>
        <v>0</v>
      </c>
      <c r="D86" s="142" t="n">
        <f aca="false">SUM(D87)</f>
        <v>0</v>
      </c>
      <c r="E86" s="142" t="n">
        <f aca="false">SUM(E87)</f>
        <v>0</v>
      </c>
      <c r="F86" s="142" t="n">
        <f aca="false">SUM(F87)</f>
        <v>0</v>
      </c>
      <c r="G86" s="142" t="n">
        <f aca="false">SUM(G87)</f>
        <v>0</v>
      </c>
      <c r="H86" s="141" t="n">
        <f aca="false">SUM(I86:L86)</f>
        <v>0</v>
      </c>
      <c r="I86" s="142" t="n">
        <f aca="false">SUM(I87)</f>
        <v>0</v>
      </c>
      <c r="J86" s="142" t="n">
        <f aca="false">SUM(J87)</f>
        <v>0</v>
      </c>
      <c r="K86" s="142" t="n">
        <f aca="false">SUM(K87)</f>
        <v>0</v>
      </c>
      <c r="L86" s="142" t="n">
        <f aca="false">SUM(L87)</f>
        <v>0</v>
      </c>
      <c r="M86" s="141" t="n">
        <f aca="false">SUM(N86:Q86)</f>
        <v>8645</v>
      </c>
      <c r="N86" s="142" t="n">
        <f aca="false">SUM(N87)</f>
        <v>0</v>
      </c>
      <c r="O86" s="142" t="n">
        <f aca="false">SUM(O87)</f>
        <v>8645</v>
      </c>
      <c r="P86" s="142" t="n">
        <f aca="false">SUM(P87)</f>
        <v>0</v>
      </c>
      <c r="Q86" s="142" t="n">
        <f aca="false">SUM(Q87)</f>
        <v>0</v>
      </c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  <c r="BU86" s="136"/>
      <c r="BV86" s="136"/>
      <c r="BW86" s="136"/>
      <c r="BX86" s="136"/>
      <c r="BY86" s="13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M86" s="136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  <c r="CX86" s="136"/>
      <c r="CY86" s="136"/>
      <c r="CZ86" s="136"/>
      <c r="DA86" s="136"/>
      <c r="DB86" s="136"/>
      <c r="DC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  <c r="HD86" s="136"/>
      <c r="HE86" s="136"/>
      <c r="HF86" s="136"/>
      <c r="HG86" s="136"/>
      <c r="HH86" s="136"/>
      <c r="HI86" s="136"/>
      <c r="HJ86" s="136"/>
      <c r="HK86" s="136"/>
      <c r="HL86" s="136"/>
      <c r="HM86" s="136"/>
      <c r="HN86" s="136"/>
      <c r="HO86" s="136"/>
      <c r="HP86" s="136"/>
      <c r="HQ86" s="136"/>
      <c r="HR86" s="136"/>
      <c r="HS86" s="136"/>
      <c r="HT86" s="136"/>
      <c r="HU86" s="136"/>
      <c r="HV86" s="136"/>
      <c r="HW86" s="136"/>
      <c r="HX86" s="136"/>
      <c r="HY86" s="136"/>
      <c r="HZ86" s="136"/>
      <c r="IA86" s="136"/>
      <c r="IB86" s="136"/>
      <c r="IC86" s="136"/>
      <c r="ID86" s="136"/>
      <c r="IE86" s="136"/>
      <c r="IF86" s="136"/>
      <c r="IG86" s="136"/>
      <c r="IH86" s="136"/>
      <c r="II86" s="136"/>
      <c r="IJ86" s="136"/>
      <c r="IK86" s="136"/>
      <c r="IL86" s="136"/>
      <c r="IM86" s="136"/>
      <c r="IN86" s="136"/>
      <c r="IO86" s="136"/>
      <c r="IP86" s="136"/>
      <c r="IQ86" s="136"/>
      <c r="IR86" s="136"/>
      <c r="IS86" s="136"/>
      <c r="IT86" s="136"/>
      <c r="IU86" s="136"/>
      <c r="IV86" s="136"/>
    </row>
    <row r="87" customFormat="false" ht="31.5" hidden="false" customHeight="false" outlineLevel="0" collapsed="false">
      <c r="A87" s="143" t="s">
        <v>907</v>
      </c>
      <c r="B87" s="144" t="s">
        <v>908</v>
      </c>
      <c r="C87" s="139" t="n">
        <f aca="false">SUM(D87:G87)</f>
        <v>0</v>
      </c>
      <c r="D87" s="140"/>
      <c r="E87" s="140"/>
      <c r="F87" s="140"/>
      <c r="G87" s="140"/>
      <c r="H87" s="139" t="n">
        <f aca="false">SUM(I87:L87)</f>
        <v>0</v>
      </c>
      <c r="I87" s="140"/>
      <c r="J87" s="140"/>
      <c r="K87" s="140"/>
      <c r="L87" s="140"/>
      <c r="M87" s="139" t="n">
        <f aca="false">SUM(N87:Q87)</f>
        <v>8645</v>
      </c>
      <c r="N87" s="140"/>
      <c r="O87" s="140" t="n">
        <v>8645</v>
      </c>
      <c r="P87" s="140"/>
      <c r="Q87" s="140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136"/>
      <c r="BG87" s="136"/>
      <c r="BH87" s="136"/>
      <c r="BI87" s="136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  <c r="BT87" s="136"/>
      <c r="BU87" s="136"/>
      <c r="BV87" s="136"/>
      <c r="BW87" s="136"/>
      <c r="BX87" s="136"/>
      <c r="BY87" s="13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M87" s="136"/>
      <c r="CN87" s="136"/>
      <c r="CO87" s="136"/>
      <c r="CP87" s="136"/>
      <c r="CQ87" s="136"/>
      <c r="CR87" s="136"/>
      <c r="CS87" s="136"/>
      <c r="CT87" s="136"/>
      <c r="CU87" s="136"/>
      <c r="CV87" s="136"/>
      <c r="CW87" s="136"/>
      <c r="CX87" s="136"/>
      <c r="CY87" s="136"/>
      <c r="CZ87" s="136"/>
      <c r="DA87" s="136"/>
      <c r="DB87" s="136"/>
      <c r="DC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  <c r="FX87" s="136"/>
      <c r="FY87" s="136"/>
      <c r="FZ87" s="136"/>
      <c r="GA87" s="136"/>
      <c r="GB87" s="136"/>
      <c r="GC87" s="136"/>
      <c r="GD87" s="136"/>
      <c r="GE87" s="136"/>
      <c r="GF87" s="136"/>
      <c r="GG87" s="136"/>
      <c r="GH87" s="136"/>
      <c r="GI87" s="136"/>
      <c r="GJ87" s="136"/>
      <c r="GK87" s="136"/>
      <c r="GL87" s="136"/>
      <c r="GM87" s="136"/>
      <c r="GN87" s="136"/>
      <c r="GO87" s="136"/>
      <c r="GP87" s="136"/>
      <c r="GQ87" s="136"/>
      <c r="GR87" s="136"/>
      <c r="GS87" s="136"/>
      <c r="GT87" s="136"/>
      <c r="GU87" s="136"/>
      <c r="GV87" s="136"/>
      <c r="GW87" s="136"/>
      <c r="GX87" s="136"/>
      <c r="GY87" s="136"/>
      <c r="GZ87" s="136"/>
      <c r="HA87" s="136"/>
      <c r="HB87" s="136"/>
      <c r="HC87" s="136"/>
      <c r="HD87" s="136"/>
      <c r="HE87" s="136"/>
      <c r="HF87" s="136"/>
      <c r="HG87" s="136"/>
      <c r="HH87" s="136"/>
      <c r="HI87" s="136"/>
      <c r="HJ87" s="136"/>
      <c r="HK87" s="136"/>
      <c r="HL87" s="136"/>
      <c r="HM87" s="136"/>
      <c r="HN87" s="136"/>
      <c r="HO87" s="136"/>
      <c r="HP87" s="136"/>
      <c r="HQ87" s="136"/>
      <c r="HR87" s="136"/>
      <c r="HS87" s="136"/>
      <c r="HT87" s="136"/>
      <c r="HU87" s="136"/>
      <c r="HV87" s="136"/>
      <c r="HW87" s="136"/>
      <c r="HX87" s="136"/>
      <c r="HY87" s="136"/>
      <c r="HZ87" s="136"/>
      <c r="IA87" s="136"/>
      <c r="IB87" s="136"/>
      <c r="IC87" s="136"/>
      <c r="ID87" s="136"/>
      <c r="IE87" s="136"/>
      <c r="IF87" s="136"/>
      <c r="IG87" s="136"/>
      <c r="IH87" s="136"/>
      <c r="II87" s="136"/>
      <c r="IJ87" s="136"/>
      <c r="IK87" s="136"/>
      <c r="IL87" s="136"/>
      <c r="IM87" s="136"/>
      <c r="IN87" s="136"/>
      <c r="IO87" s="136"/>
      <c r="IP87" s="136"/>
      <c r="IQ87" s="136"/>
      <c r="IR87" s="136"/>
      <c r="IS87" s="136"/>
      <c r="IT87" s="136"/>
      <c r="IU87" s="136"/>
      <c r="IV87" s="136"/>
    </row>
    <row r="88" customFormat="false" ht="31.5" hidden="false" customHeight="false" outlineLevel="0" collapsed="false">
      <c r="A88" s="137" t="s">
        <v>313</v>
      </c>
      <c r="B88" s="133" t="s">
        <v>909</v>
      </c>
      <c r="C88" s="141" t="n">
        <f aca="false">SUM(D88:G88)</f>
        <v>66000</v>
      </c>
      <c r="D88" s="142" t="n">
        <f aca="false">SUM(D89:D90)</f>
        <v>0</v>
      </c>
      <c r="E88" s="142" t="n">
        <f aca="false">SUM(E89:E90)</f>
        <v>66000</v>
      </c>
      <c r="F88" s="142" t="n">
        <f aca="false">SUM(F89:F90)</f>
        <v>0</v>
      </c>
      <c r="G88" s="142" t="n">
        <f aca="false">SUM(G89:G90)</f>
        <v>0</v>
      </c>
      <c r="H88" s="141" t="n">
        <f aca="false">SUM(I88:L88)</f>
        <v>66000</v>
      </c>
      <c r="I88" s="142" t="n">
        <f aca="false">SUM(I89:I90)</f>
        <v>0</v>
      </c>
      <c r="J88" s="142" t="n">
        <f aca="false">SUM(J89:J90)</f>
        <v>66000</v>
      </c>
      <c r="K88" s="142" t="n">
        <f aca="false">SUM(K89:K90)</f>
        <v>0</v>
      </c>
      <c r="L88" s="142" t="n">
        <f aca="false">SUM(L89:L90)</f>
        <v>0</v>
      </c>
      <c r="M88" s="141" t="n">
        <f aca="false">SUM(N88:Q88)</f>
        <v>97074</v>
      </c>
      <c r="N88" s="142" t="n">
        <f aca="false">SUM(N89:N90)</f>
        <v>0</v>
      </c>
      <c r="O88" s="142" t="n">
        <f aca="false">SUM(O89:O90)</f>
        <v>47962</v>
      </c>
      <c r="P88" s="142" t="n">
        <f aca="false">SUM(P89:P90)</f>
        <v>49112</v>
      </c>
      <c r="Q88" s="142" t="n">
        <f aca="false">SUM(Q89:Q90)</f>
        <v>0</v>
      </c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  <c r="BE88" s="136"/>
      <c r="BF88" s="136"/>
      <c r="BG88" s="136"/>
      <c r="BH88" s="136"/>
      <c r="BI88" s="136"/>
      <c r="BJ88" s="136"/>
      <c r="BK88" s="136"/>
      <c r="BL88" s="136"/>
      <c r="BM88" s="136"/>
      <c r="BN88" s="136"/>
      <c r="BO88" s="136"/>
      <c r="BP88" s="136"/>
      <c r="BQ88" s="136"/>
      <c r="BR88" s="136"/>
      <c r="BS88" s="136"/>
      <c r="BT88" s="136"/>
      <c r="BU88" s="136"/>
      <c r="BV88" s="136"/>
      <c r="BW88" s="136"/>
      <c r="BX88" s="136"/>
      <c r="BY88" s="136"/>
      <c r="BZ88" s="136"/>
      <c r="CA88" s="136"/>
      <c r="CB88" s="136"/>
      <c r="CC88" s="136"/>
      <c r="CD88" s="136"/>
      <c r="CE88" s="136"/>
      <c r="CF88" s="136"/>
      <c r="CG88" s="136"/>
      <c r="CH88" s="136"/>
      <c r="CI88" s="136"/>
      <c r="CJ88" s="136"/>
      <c r="CK88" s="136"/>
      <c r="CL88" s="136"/>
      <c r="CM88" s="136"/>
      <c r="CN88" s="136"/>
      <c r="CO88" s="136"/>
      <c r="CP88" s="136"/>
      <c r="CQ88" s="136"/>
      <c r="CR88" s="136"/>
      <c r="CS88" s="136"/>
      <c r="CT88" s="136"/>
      <c r="CU88" s="136"/>
      <c r="CV88" s="136"/>
      <c r="CW88" s="136"/>
      <c r="CX88" s="136"/>
      <c r="CY88" s="136"/>
      <c r="CZ88" s="136"/>
      <c r="DA88" s="136"/>
      <c r="DB88" s="136"/>
      <c r="DC88" s="136"/>
      <c r="DD88" s="136"/>
      <c r="DE88" s="136"/>
      <c r="DF88" s="136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136"/>
      <c r="DT88" s="136"/>
      <c r="DU88" s="136"/>
      <c r="DV88" s="136"/>
      <c r="DW88" s="136"/>
      <c r="DX88" s="136"/>
      <c r="DY88" s="136"/>
      <c r="DZ88" s="136"/>
      <c r="EA88" s="136"/>
      <c r="EB88" s="136"/>
      <c r="EC88" s="136"/>
      <c r="ED88" s="136"/>
      <c r="EE88" s="136"/>
      <c r="EF88" s="136"/>
      <c r="EG88" s="136"/>
      <c r="EH88" s="136"/>
      <c r="EI88" s="136"/>
      <c r="EJ88" s="136"/>
      <c r="EK88" s="136"/>
      <c r="EL88" s="136"/>
      <c r="EM88" s="136"/>
      <c r="EN88" s="136"/>
      <c r="EO88" s="136"/>
      <c r="EP88" s="136"/>
      <c r="EQ88" s="136"/>
      <c r="ER88" s="136"/>
      <c r="ES88" s="136"/>
      <c r="ET88" s="136"/>
      <c r="EU88" s="136"/>
      <c r="EV88" s="136"/>
      <c r="EW88" s="136"/>
      <c r="EX88" s="136"/>
      <c r="EY88" s="136"/>
      <c r="EZ88" s="136"/>
      <c r="FA88" s="136"/>
      <c r="FB88" s="136"/>
      <c r="FC88" s="136"/>
      <c r="FD88" s="136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  <c r="FX88" s="136"/>
      <c r="FY88" s="136"/>
      <c r="FZ88" s="136"/>
      <c r="GA88" s="136"/>
      <c r="GB88" s="136"/>
      <c r="GC88" s="136"/>
      <c r="GD88" s="136"/>
      <c r="GE88" s="136"/>
      <c r="GF88" s="136"/>
      <c r="GG88" s="136"/>
      <c r="GH88" s="136"/>
      <c r="GI88" s="136"/>
      <c r="GJ88" s="136"/>
      <c r="GK88" s="136"/>
      <c r="GL88" s="136"/>
      <c r="GM88" s="136"/>
      <c r="GN88" s="136"/>
      <c r="GO88" s="136"/>
      <c r="GP88" s="136"/>
      <c r="GQ88" s="136"/>
      <c r="GR88" s="136"/>
      <c r="GS88" s="136"/>
      <c r="GT88" s="136"/>
      <c r="GU88" s="136"/>
      <c r="GV88" s="136"/>
      <c r="GW88" s="136"/>
      <c r="GX88" s="136"/>
      <c r="GY88" s="136"/>
      <c r="GZ88" s="136"/>
      <c r="HA88" s="136"/>
      <c r="HB88" s="136"/>
      <c r="HC88" s="136"/>
      <c r="HD88" s="136"/>
      <c r="HE88" s="136"/>
      <c r="HF88" s="136"/>
      <c r="HG88" s="136"/>
      <c r="HH88" s="136"/>
      <c r="HI88" s="136"/>
      <c r="HJ88" s="136"/>
      <c r="HK88" s="136"/>
      <c r="HL88" s="136"/>
      <c r="HM88" s="136"/>
      <c r="HN88" s="136"/>
      <c r="HO88" s="136"/>
      <c r="HP88" s="136"/>
      <c r="HQ88" s="136"/>
      <c r="HR88" s="136"/>
      <c r="HS88" s="136"/>
      <c r="HT88" s="136"/>
      <c r="HU88" s="136"/>
      <c r="HV88" s="136"/>
      <c r="HW88" s="136"/>
      <c r="HX88" s="136"/>
      <c r="HY88" s="136"/>
      <c r="HZ88" s="136"/>
      <c r="IA88" s="136"/>
      <c r="IB88" s="136"/>
      <c r="IC88" s="136"/>
      <c r="ID88" s="136"/>
      <c r="IE88" s="136"/>
      <c r="IF88" s="136"/>
      <c r="IG88" s="136"/>
      <c r="IH88" s="136"/>
      <c r="II88" s="136"/>
      <c r="IJ88" s="136"/>
      <c r="IK88" s="136"/>
      <c r="IL88" s="136"/>
      <c r="IM88" s="136"/>
      <c r="IN88" s="136"/>
      <c r="IO88" s="136"/>
      <c r="IP88" s="136"/>
      <c r="IQ88" s="136"/>
      <c r="IR88" s="136"/>
      <c r="IS88" s="136"/>
      <c r="IT88" s="136"/>
      <c r="IU88" s="136"/>
      <c r="IV88" s="136"/>
    </row>
    <row r="89" customFormat="false" ht="15.75" hidden="false" customHeight="false" outlineLevel="0" collapsed="false">
      <c r="A89" s="143" t="s">
        <v>910</v>
      </c>
      <c r="B89" s="144" t="s">
        <v>911</v>
      </c>
      <c r="C89" s="139" t="n">
        <f aca="false">SUM(D89:G89)</f>
        <v>66000</v>
      </c>
      <c r="D89" s="140"/>
      <c r="E89" s="140" t="n">
        <f aca="false">66000</f>
        <v>66000</v>
      </c>
      <c r="F89" s="140"/>
      <c r="G89" s="140"/>
      <c r="H89" s="139" t="n">
        <f aca="false">SUM(I89:L89)</f>
        <v>66000</v>
      </c>
      <c r="I89" s="140"/>
      <c r="J89" s="140" t="n">
        <v>66000</v>
      </c>
      <c r="K89" s="140"/>
      <c r="L89" s="140"/>
      <c r="M89" s="139" t="n">
        <f aca="false">SUM(N89:Q89)</f>
        <v>47962</v>
      </c>
      <c r="N89" s="140"/>
      <c r="O89" s="140" t="n">
        <v>47962</v>
      </c>
      <c r="P89" s="140"/>
      <c r="Q89" s="140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  <c r="BD89" s="136"/>
      <c r="BE89" s="136"/>
      <c r="BF89" s="136"/>
      <c r="BG89" s="136"/>
      <c r="BH89" s="136"/>
      <c r="BI89" s="136"/>
      <c r="BJ89" s="136"/>
      <c r="BK89" s="136"/>
      <c r="BL89" s="136"/>
      <c r="BM89" s="136"/>
      <c r="BN89" s="136"/>
      <c r="BO89" s="136"/>
      <c r="BP89" s="136"/>
      <c r="BQ89" s="136"/>
      <c r="BR89" s="136"/>
      <c r="BS89" s="136"/>
      <c r="BT89" s="136"/>
      <c r="BU89" s="136"/>
      <c r="BV89" s="136"/>
      <c r="BW89" s="136"/>
      <c r="BX89" s="136"/>
      <c r="BY89" s="13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M89" s="136"/>
      <c r="CN89" s="136"/>
      <c r="CO89" s="136"/>
      <c r="CP89" s="136"/>
      <c r="CQ89" s="136"/>
      <c r="CR89" s="136"/>
      <c r="CS89" s="136"/>
      <c r="CT89" s="136"/>
      <c r="CU89" s="136"/>
      <c r="CV89" s="136"/>
      <c r="CW89" s="136"/>
      <c r="CX89" s="136"/>
      <c r="CY89" s="136"/>
      <c r="CZ89" s="136"/>
      <c r="DA89" s="136"/>
      <c r="DB89" s="136"/>
      <c r="DC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  <c r="FB89" s="136"/>
      <c r="FC89" s="136"/>
      <c r="FD89" s="136"/>
      <c r="FE89" s="136"/>
      <c r="FF89" s="136"/>
      <c r="FG89" s="136"/>
      <c r="FH89" s="136"/>
      <c r="FI89" s="136"/>
      <c r="FJ89" s="136"/>
      <c r="FK89" s="136"/>
      <c r="FL89" s="136"/>
      <c r="FM89" s="136"/>
      <c r="FN89" s="136"/>
      <c r="FO89" s="136"/>
      <c r="FP89" s="136"/>
      <c r="FQ89" s="136"/>
      <c r="FR89" s="136"/>
      <c r="FS89" s="136"/>
      <c r="FT89" s="136"/>
      <c r="FU89" s="136"/>
      <c r="FV89" s="136"/>
      <c r="FW89" s="136"/>
      <c r="FX89" s="136"/>
      <c r="FY89" s="136"/>
      <c r="FZ89" s="136"/>
      <c r="GA89" s="136"/>
      <c r="GB89" s="136"/>
      <c r="GC89" s="136"/>
      <c r="GD89" s="136"/>
      <c r="GE89" s="136"/>
      <c r="GF89" s="136"/>
      <c r="GG89" s="136"/>
      <c r="GH89" s="136"/>
      <c r="GI89" s="136"/>
      <c r="GJ89" s="136"/>
      <c r="GK89" s="136"/>
      <c r="GL89" s="136"/>
      <c r="GM89" s="136"/>
      <c r="GN89" s="136"/>
      <c r="GO89" s="136"/>
      <c r="GP89" s="136"/>
      <c r="GQ89" s="136"/>
      <c r="GR89" s="136"/>
      <c r="GS89" s="136"/>
      <c r="GT89" s="136"/>
      <c r="GU89" s="136"/>
      <c r="GV89" s="136"/>
      <c r="GW89" s="136"/>
      <c r="GX89" s="136"/>
      <c r="GY89" s="136"/>
      <c r="GZ89" s="136"/>
      <c r="HA89" s="136"/>
      <c r="HB89" s="136"/>
      <c r="HC89" s="136"/>
      <c r="HD89" s="136"/>
      <c r="HE89" s="136"/>
      <c r="HF89" s="136"/>
      <c r="HG89" s="136"/>
      <c r="HH89" s="136"/>
      <c r="HI89" s="136"/>
      <c r="HJ89" s="136"/>
      <c r="HK89" s="136"/>
      <c r="HL89" s="136"/>
      <c r="HM89" s="136"/>
      <c r="HN89" s="136"/>
      <c r="HO89" s="136"/>
      <c r="HP89" s="136"/>
      <c r="HQ89" s="136"/>
      <c r="HR89" s="136"/>
      <c r="HS89" s="136"/>
      <c r="HT89" s="136"/>
      <c r="HU89" s="136"/>
      <c r="HV89" s="136"/>
      <c r="HW89" s="136"/>
      <c r="HX89" s="136"/>
      <c r="HY89" s="136"/>
      <c r="HZ89" s="136"/>
      <c r="IA89" s="136"/>
      <c r="IB89" s="136"/>
      <c r="IC89" s="136"/>
      <c r="ID89" s="136"/>
      <c r="IE89" s="136"/>
      <c r="IF89" s="136"/>
      <c r="IG89" s="136"/>
      <c r="IH89" s="136"/>
      <c r="II89" s="136"/>
      <c r="IJ89" s="136"/>
      <c r="IK89" s="136"/>
      <c r="IL89" s="136"/>
      <c r="IM89" s="136"/>
      <c r="IN89" s="136"/>
      <c r="IO89" s="136"/>
      <c r="IP89" s="136"/>
      <c r="IQ89" s="136"/>
      <c r="IR89" s="136"/>
      <c r="IS89" s="136"/>
      <c r="IT89" s="136"/>
      <c r="IU89" s="136"/>
      <c r="IV89" s="136"/>
    </row>
    <row r="90" customFormat="false" ht="31.5" hidden="false" customHeight="false" outlineLevel="0" collapsed="false">
      <c r="A90" s="143" t="s">
        <v>912</v>
      </c>
      <c r="B90" s="144" t="s">
        <v>913</v>
      </c>
      <c r="C90" s="139" t="n">
        <f aca="false">SUM(D90:G90)</f>
        <v>0</v>
      </c>
      <c r="D90" s="140"/>
      <c r="E90" s="140"/>
      <c r="F90" s="140"/>
      <c r="G90" s="140"/>
      <c r="H90" s="139" t="n">
        <f aca="false">SUM(I90:L90)</f>
        <v>0</v>
      </c>
      <c r="I90" s="140"/>
      <c r="J90" s="140"/>
      <c r="K90" s="140"/>
      <c r="L90" s="140"/>
      <c r="M90" s="139" t="n">
        <f aca="false">SUM(N90:Q90)</f>
        <v>49112</v>
      </c>
      <c r="N90" s="140"/>
      <c r="O90" s="140"/>
      <c r="P90" s="140" t="n">
        <v>49112</v>
      </c>
      <c r="Q90" s="140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  <c r="BT90" s="136"/>
      <c r="BU90" s="136"/>
      <c r="BV90" s="136"/>
      <c r="BW90" s="136"/>
      <c r="BX90" s="136"/>
      <c r="BY90" s="136"/>
      <c r="BZ90" s="136"/>
      <c r="CA90" s="136"/>
      <c r="CB90" s="136"/>
      <c r="CC90" s="136"/>
      <c r="CD90" s="136"/>
      <c r="CE90" s="136"/>
      <c r="CF90" s="136"/>
      <c r="CG90" s="136"/>
      <c r="CH90" s="136"/>
      <c r="CI90" s="136"/>
      <c r="CJ90" s="136"/>
      <c r="CK90" s="136"/>
      <c r="CL90" s="136"/>
      <c r="CM90" s="136"/>
      <c r="CN90" s="136"/>
      <c r="CO90" s="136"/>
      <c r="CP90" s="136"/>
      <c r="CQ90" s="136"/>
      <c r="CR90" s="136"/>
      <c r="CS90" s="136"/>
      <c r="CT90" s="136"/>
      <c r="CU90" s="136"/>
      <c r="CV90" s="136"/>
      <c r="CW90" s="136"/>
      <c r="CX90" s="136"/>
      <c r="CY90" s="136"/>
      <c r="CZ90" s="136"/>
      <c r="DA90" s="136"/>
      <c r="DB90" s="136"/>
      <c r="DC90" s="136"/>
      <c r="DD90" s="136"/>
      <c r="DE90" s="136"/>
      <c r="DF90" s="136"/>
      <c r="DG90" s="136"/>
      <c r="DH90" s="136"/>
      <c r="DI90" s="136"/>
      <c r="DJ90" s="136"/>
      <c r="DK90" s="136"/>
      <c r="DL90" s="136"/>
      <c r="DM90" s="136"/>
      <c r="DN90" s="136"/>
      <c r="DO90" s="136"/>
      <c r="DP90" s="136"/>
      <c r="DQ90" s="136"/>
      <c r="DR90" s="136"/>
      <c r="DS90" s="136"/>
      <c r="DT90" s="136"/>
      <c r="DU90" s="136"/>
      <c r="DV90" s="136"/>
      <c r="DW90" s="136"/>
      <c r="DX90" s="136"/>
      <c r="DY90" s="136"/>
      <c r="DZ90" s="136"/>
      <c r="EA90" s="136"/>
      <c r="EB90" s="136"/>
      <c r="EC90" s="136"/>
      <c r="ED90" s="136"/>
      <c r="EE90" s="136"/>
      <c r="EF90" s="136"/>
      <c r="EG90" s="136"/>
      <c r="EH90" s="136"/>
      <c r="EI90" s="136"/>
      <c r="EJ90" s="136"/>
      <c r="EK90" s="136"/>
      <c r="EL90" s="136"/>
      <c r="EM90" s="136"/>
      <c r="EN90" s="136"/>
      <c r="EO90" s="136"/>
      <c r="EP90" s="136"/>
      <c r="EQ90" s="136"/>
      <c r="ER90" s="136"/>
      <c r="ES90" s="136"/>
      <c r="ET90" s="136"/>
      <c r="EU90" s="136"/>
      <c r="EV90" s="136"/>
      <c r="EW90" s="136"/>
      <c r="EX90" s="136"/>
      <c r="EY90" s="136"/>
      <c r="EZ90" s="136"/>
      <c r="FA90" s="136"/>
      <c r="FB90" s="136"/>
      <c r="FC90" s="136"/>
      <c r="FD90" s="136"/>
      <c r="FE90" s="136"/>
      <c r="FF90" s="136"/>
      <c r="FG90" s="136"/>
      <c r="FH90" s="136"/>
      <c r="FI90" s="136"/>
      <c r="FJ90" s="136"/>
      <c r="FK90" s="136"/>
      <c r="FL90" s="136"/>
      <c r="FM90" s="136"/>
      <c r="FN90" s="136"/>
      <c r="FO90" s="136"/>
      <c r="FP90" s="136"/>
      <c r="FQ90" s="136"/>
      <c r="FR90" s="136"/>
      <c r="FS90" s="136"/>
      <c r="FT90" s="136"/>
      <c r="FU90" s="136"/>
      <c r="FV90" s="136"/>
      <c r="FW90" s="136"/>
      <c r="FX90" s="136"/>
      <c r="FY90" s="136"/>
      <c r="FZ90" s="136"/>
      <c r="GA90" s="136"/>
      <c r="GB90" s="136"/>
      <c r="GC90" s="136"/>
      <c r="GD90" s="136"/>
      <c r="GE90" s="136"/>
      <c r="GF90" s="136"/>
      <c r="GG90" s="136"/>
      <c r="GH90" s="136"/>
      <c r="GI90" s="136"/>
      <c r="GJ90" s="136"/>
      <c r="GK90" s="136"/>
      <c r="GL90" s="136"/>
      <c r="GM90" s="136"/>
      <c r="GN90" s="136"/>
      <c r="GO90" s="136"/>
      <c r="GP90" s="136"/>
      <c r="GQ90" s="136"/>
      <c r="GR90" s="136"/>
      <c r="GS90" s="136"/>
      <c r="GT90" s="136"/>
      <c r="GU90" s="136"/>
      <c r="GV90" s="136"/>
      <c r="GW90" s="136"/>
      <c r="GX90" s="136"/>
      <c r="GY90" s="136"/>
      <c r="GZ90" s="136"/>
      <c r="HA90" s="136"/>
      <c r="HB90" s="136"/>
      <c r="HC90" s="136"/>
      <c r="HD90" s="136"/>
      <c r="HE90" s="136"/>
      <c r="HF90" s="136"/>
      <c r="HG90" s="136"/>
      <c r="HH90" s="136"/>
      <c r="HI90" s="136"/>
      <c r="HJ90" s="136"/>
      <c r="HK90" s="136"/>
      <c r="HL90" s="136"/>
      <c r="HM90" s="136"/>
      <c r="HN90" s="136"/>
      <c r="HO90" s="136"/>
      <c r="HP90" s="136"/>
      <c r="HQ90" s="136"/>
      <c r="HR90" s="136"/>
      <c r="HS90" s="136"/>
      <c r="HT90" s="136"/>
      <c r="HU90" s="136"/>
      <c r="HV90" s="136"/>
      <c r="HW90" s="136"/>
      <c r="HX90" s="136"/>
      <c r="HY90" s="136"/>
      <c r="HZ90" s="136"/>
      <c r="IA90" s="136"/>
      <c r="IB90" s="136"/>
      <c r="IC90" s="136"/>
      <c r="ID90" s="136"/>
      <c r="IE90" s="136"/>
      <c r="IF90" s="136"/>
      <c r="IG90" s="136"/>
      <c r="IH90" s="136"/>
      <c r="II90" s="136"/>
      <c r="IJ90" s="136"/>
      <c r="IK90" s="136"/>
      <c r="IL90" s="136"/>
      <c r="IM90" s="136"/>
      <c r="IN90" s="136"/>
      <c r="IO90" s="136"/>
      <c r="IP90" s="136"/>
      <c r="IQ90" s="136"/>
      <c r="IR90" s="136"/>
      <c r="IS90" s="136"/>
      <c r="IT90" s="136"/>
      <c r="IU90" s="136"/>
      <c r="IV90" s="136"/>
    </row>
    <row r="91" customFormat="false" ht="31.5" hidden="false" customHeight="false" outlineLevel="0" collapsed="false">
      <c r="A91" s="137" t="s">
        <v>362</v>
      </c>
      <c r="B91" s="133" t="s">
        <v>914</v>
      </c>
      <c r="C91" s="141" t="n">
        <f aca="false">SUM(D91:G91)</f>
        <v>85642</v>
      </c>
      <c r="D91" s="142"/>
      <c r="E91" s="142"/>
      <c r="F91" s="142" t="n">
        <f aca="false">85642</f>
        <v>85642</v>
      </c>
      <c r="G91" s="142"/>
      <c r="H91" s="141" t="n">
        <f aca="false">SUM(I91:L91)</f>
        <v>85642</v>
      </c>
      <c r="I91" s="142"/>
      <c r="J91" s="142"/>
      <c r="K91" s="142" t="n">
        <v>85642</v>
      </c>
      <c r="L91" s="142"/>
      <c r="M91" s="141" t="n">
        <f aca="false">SUM(N91:Q91)</f>
        <v>25502</v>
      </c>
      <c r="N91" s="142"/>
      <c r="O91" s="142"/>
      <c r="P91" s="142" t="n">
        <v>25502</v>
      </c>
      <c r="Q91" s="142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M91" s="136"/>
      <c r="CN91" s="136"/>
      <c r="CO91" s="136"/>
      <c r="CP91" s="136"/>
      <c r="CQ91" s="136"/>
      <c r="CR91" s="136"/>
      <c r="CS91" s="136"/>
      <c r="CT91" s="136"/>
      <c r="CU91" s="136"/>
      <c r="CV91" s="136"/>
      <c r="CW91" s="136"/>
      <c r="CX91" s="136"/>
      <c r="CY91" s="136"/>
      <c r="CZ91" s="136"/>
      <c r="DA91" s="136"/>
      <c r="DB91" s="136"/>
      <c r="DC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  <c r="GF91" s="136"/>
      <c r="GG91" s="136"/>
      <c r="GH91" s="136"/>
      <c r="GI91" s="136"/>
      <c r="GJ91" s="136"/>
      <c r="GK91" s="136"/>
      <c r="GL91" s="136"/>
      <c r="GM91" s="136"/>
      <c r="GN91" s="136"/>
      <c r="GO91" s="136"/>
      <c r="GP91" s="136"/>
      <c r="GQ91" s="136"/>
      <c r="GR91" s="136"/>
      <c r="GS91" s="136"/>
      <c r="GT91" s="136"/>
      <c r="GU91" s="136"/>
      <c r="GV91" s="136"/>
      <c r="GW91" s="136"/>
      <c r="GX91" s="136"/>
      <c r="GY91" s="136"/>
      <c r="GZ91" s="136"/>
      <c r="HA91" s="136"/>
      <c r="HB91" s="136"/>
      <c r="HC91" s="136"/>
      <c r="HD91" s="136"/>
      <c r="HE91" s="136"/>
      <c r="HF91" s="136"/>
      <c r="HG91" s="136"/>
      <c r="HH91" s="136"/>
      <c r="HI91" s="136"/>
      <c r="HJ91" s="136"/>
      <c r="HK91" s="136"/>
      <c r="HL91" s="136"/>
      <c r="HM91" s="136"/>
      <c r="HN91" s="136"/>
      <c r="HO91" s="136"/>
      <c r="HP91" s="136"/>
      <c r="HQ91" s="136"/>
      <c r="HR91" s="136"/>
      <c r="HS91" s="136"/>
      <c r="HT91" s="136"/>
      <c r="HU91" s="136"/>
      <c r="HV91" s="136"/>
      <c r="HW91" s="136"/>
      <c r="HX91" s="136"/>
      <c r="HY91" s="136"/>
      <c r="HZ91" s="136"/>
      <c r="IA91" s="136"/>
      <c r="IB91" s="136"/>
      <c r="IC91" s="136"/>
      <c r="ID91" s="136"/>
      <c r="IE91" s="136"/>
      <c r="IF91" s="136"/>
      <c r="IG91" s="136"/>
      <c r="IH91" s="136"/>
      <c r="II91" s="136"/>
      <c r="IJ91" s="136"/>
      <c r="IK91" s="136"/>
      <c r="IL91" s="136"/>
      <c r="IM91" s="136"/>
      <c r="IN91" s="136"/>
      <c r="IO91" s="136"/>
      <c r="IP91" s="136"/>
      <c r="IQ91" s="136"/>
      <c r="IR91" s="136"/>
      <c r="IS91" s="136"/>
      <c r="IT91" s="136"/>
      <c r="IU91" s="136"/>
      <c r="IV91" s="136"/>
    </row>
    <row r="92" customFormat="false" ht="31.5" hidden="false" customHeight="false" outlineLevel="0" collapsed="false">
      <c r="A92" s="150" t="s">
        <v>915</v>
      </c>
      <c r="B92" s="151" t="s">
        <v>916</v>
      </c>
      <c r="C92" s="152" t="n">
        <f aca="false">SUM(D92:G92)</f>
        <v>219168</v>
      </c>
      <c r="D92" s="153" t="n">
        <f aca="false">SUM(D93:D94)</f>
        <v>0</v>
      </c>
      <c r="E92" s="153" t="n">
        <f aca="false">SUM(E93:E94)</f>
        <v>0</v>
      </c>
      <c r="F92" s="153" t="n">
        <f aca="false">SUM(F93:F94)</f>
        <v>219168</v>
      </c>
      <c r="G92" s="153" t="n">
        <f aca="false">SUM(G93:G94)</f>
        <v>0</v>
      </c>
      <c r="H92" s="152" t="n">
        <f aca="false">SUM(I92:L92)</f>
        <v>219168</v>
      </c>
      <c r="I92" s="153" t="n">
        <f aca="false">SUM(I93:I94)</f>
        <v>0</v>
      </c>
      <c r="J92" s="153" t="n">
        <f aca="false">SUM(J93:J94)</f>
        <v>0</v>
      </c>
      <c r="K92" s="153" t="n">
        <f aca="false">SUM(K93:K94)</f>
        <v>219168</v>
      </c>
      <c r="L92" s="153" t="n">
        <f aca="false">SUM(L93:L94)</f>
        <v>0</v>
      </c>
      <c r="M92" s="152" t="n">
        <f aca="false">SUM(N92:Q92)</f>
        <v>66614</v>
      </c>
      <c r="N92" s="153" t="n">
        <f aca="false">SUM(N93:N94)</f>
        <v>0</v>
      </c>
      <c r="O92" s="153" t="n">
        <f aca="false">SUM(O93:O94)</f>
        <v>0</v>
      </c>
      <c r="P92" s="153" t="n">
        <f aca="false">SUM(P93:P94)</f>
        <v>66614</v>
      </c>
      <c r="Q92" s="153" t="n">
        <f aca="false">SUM(Q93:Q94)</f>
        <v>0</v>
      </c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  <c r="EG92" s="154"/>
      <c r="EH92" s="154"/>
      <c r="EI92" s="154"/>
      <c r="EJ92" s="154"/>
      <c r="EK92" s="154"/>
      <c r="EL92" s="154"/>
      <c r="EM92" s="154"/>
      <c r="EN92" s="154"/>
      <c r="EO92" s="154"/>
      <c r="EP92" s="154"/>
      <c r="EQ92" s="154"/>
      <c r="ER92" s="154"/>
      <c r="ES92" s="154"/>
      <c r="ET92" s="154"/>
      <c r="EU92" s="154"/>
      <c r="EV92" s="154"/>
      <c r="EW92" s="154"/>
      <c r="EX92" s="154"/>
      <c r="EY92" s="154"/>
      <c r="EZ92" s="154"/>
      <c r="FA92" s="154"/>
      <c r="FB92" s="154"/>
      <c r="FC92" s="154"/>
      <c r="FD92" s="154"/>
      <c r="FE92" s="154"/>
      <c r="FF92" s="154"/>
      <c r="FG92" s="154"/>
      <c r="FH92" s="154"/>
      <c r="FI92" s="154"/>
      <c r="FJ92" s="154"/>
      <c r="FK92" s="154"/>
      <c r="FL92" s="154"/>
      <c r="FM92" s="154"/>
      <c r="FN92" s="154"/>
      <c r="FO92" s="154"/>
      <c r="FP92" s="154"/>
      <c r="FQ92" s="154"/>
      <c r="FR92" s="154"/>
      <c r="FS92" s="154"/>
      <c r="FT92" s="154"/>
      <c r="FU92" s="154"/>
      <c r="FV92" s="154"/>
      <c r="FW92" s="154"/>
      <c r="FX92" s="154"/>
      <c r="FY92" s="154"/>
      <c r="FZ92" s="154"/>
      <c r="GA92" s="154"/>
      <c r="GB92" s="154"/>
      <c r="GC92" s="154"/>
      <c r="GD92" s="154"/>
      <c r="GE92" s="154"/>
      <c r="GF92" s="154"/>
      <c r="GG92" s="154"/>
      <c r="GH92" s="154"/>
      <c r="GI92" s="154"/>
      <c r="GJ92" s="154"/>
      <c r="GK92" s="154"/>
      <c r="GL92" s="154"/>
      <c r="GM92" s="154"/>
      <c r="GN92" s="154"/>
      <c r="GO92" s="154"/>
      <c r="GP92" s="154"/>
      <c r="GQ92" s="154"/>
      <c r="GR92" s="154"/>
      <c r="GS92" s="154"/>
      <c r="GT92" s="154"/>
      <c r="GU92" s="154"/>
      <c r="GV92" s="154"/>
      <c r="GW92" s="154"/>
      <c r="GX92" s="154"/>
      <c r="GY92" s="154"/>
      <c r="GZ92" s="154"/>
      <c r="HA92" s="154"/>
      <c r="HB92" s="154"/>
      <c r="HC92" s="154"/>
      <c r="HD92" s="154"/>
      <c r="HE92" s="154"/>
      <c r="HF92" s="154"/>
      <c r="HG92" s="154"/>
      <c r="HH92" s="154"/>
      <c r="HI92" s="154"/>
      <c r="HJ92" s="154"/>
      <c r="HK92" s="154"/>
      <c r="HL92" s="154"/>
      <c r="HM92" s="154"/>
      <c r="HN92" s="154"/>
      <c r="HO92" s="154"/>
      <c r="HP92" s="154"/>
      <c r="HQ92" s="154"/>
      <c r="HR92" s="154"/>
      <c r="HS92" s="154"/>
      <c r="HT92" s="154"/>
      <c r="HU92" s="154"/>
      <c r="HV92" s="154"/>
      <c r="HW92" s="154"/>
      <c r="HX92" s="154"/>
      <c r="HY92" s="154"/>
      <c r="HZ92" s="154"/>
      <c r="IA92" s="154"/>
      <c r="IB92" s="154"/>
      <c r="IC92" s="154"/>
      <c r="ID92" s="154"/>
      <c r="IE92" s="154"/>
      <c r="IF92" s="154"/>
      <c r="IG92" s="154"/>
      <c r="IH92" s="154"/>
      <c r="II92" s="154"/>
      <c r="IJ92" s="154"/>
      <c r="IK92" s="154"/>
      <c r="IL92" s="154"/>
      <c r="IM92" s="154"/>
      <c r="IN92" s="154"/>
      <c r="IO92" s="154"/>
      <c r="IP92" s="154"/>
      <c r="IQ92" s="154"/>
      <c r="IR92" s="154"/>
      <c r="IS92" s="154"/>
      <c r="IT92" s="154"/>
      <c r="IU92" s="154"/>
      <c r="IV92" s="154"/>
    </row>
    <row r="93" customFormat="false" ht="15.75" hidden="false" customHeight="false" outlineLevel="0" collapsed="false">
      <c r="A93" s="155" t="s">
        <v>917</v>
      </c>
      <c r="B93" s="156" t="s">
        <v>918</v>
      </c>
      <c r="C93" s="157" t="n">
        <f aca="false">SUM(D93:G93)</f>
        <v>219168</v>
      </c>
      <c r="D93" s="158"/>
      <c r="E93" s="158"/>
      <c r="F93" s="158" t="n">
        <f aca="false">219168</f>
        <v>219168</v>
      </c>
      <c r="G93" s="158"/>
      <c r="H93" s="157" t="n">
        <f aca="false">SUM(I93:L93)</f>
        <v>219168</v>
      </c>
      <c r="I93" s="158"/>
      <c r="J93" s="158"/>
      <c r="K93" s="158" t="n">
        <v>219168</v>
      </c>
      <c r="L93" s="158"/>
      <c r="M93" s="157" t="n">
        <f aca="false">SUM(N93:Q93)</f>
        <v>66614</v>
      </c>
      <c r="N93" s="158"/>
      <c r="O93" s="158"/>
      <c r="P93" s="158" t="n">
        <v>66614</v>
      </c>
      <c r="Q93" s="158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59"/>
      <c r="CW93" s="159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59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  <c r="EJ93" s="159"/>
      <c r="EK93" s="159"/>
      <c r="EL93" s="159"/>
      <c r="EM93" s="159"/>
      <c r="EN93" s="159"/>
      <c r="EO93" s="159"/>
      <c r="EP93" s="159"/>
      <c r="EQ93" s="159"/>
      <c r="ER93" s="159"/>
      <c r="ES93" s="159"/>
      <c r="ET93" s="159"/>
      <c r="EU93" s="159"/>
      <c r="EV93" s="159"/>
      <c r="EW93" s="159"/>
      <c r="EX93" s="159"/>
      <c r="EY93" s="159"/>
      <c r="EZ93" s="159"/>
      <c r="FA93" s="159"/>
      <c r="FB93" s="159"/>
      <c r="FC93" s="159"/>
      <c r="FD93" s="159"/>
      <c r="FE93" s="159"/>
      <c r="FF93" s="159"/>
      <c r="FG93" s="159"/>
      <c r="FH93" s="159"/>
      <c r="FI93" s="159"/>
      <c r="FJ93" s="159"/>
      <c r="FK93" s="159"/>
      <c r="FL93" s="159"/>
      <c r="FM93" s="159"/>
      <c r="FN93" s="159"/>
      <c r="FO93" s="159"/>
      <c r="FP93" s="159"/>
      <c r="FQ93" s="159"/>
      <c r="FR93" s="159"/>
      <c r="FS93" s="159"/>
      <c r="FT93" s="159"/>
      <c r="FU93" s="159"/>
      <c r="FV93" s="159"/>
      <c r="FW93" s="159"/>
      <c r="FX93" s="159"/>
      <c r="FY93" s="159"/>
      <c r="FZ93" s="159"/>
      <c r="GA93" s="159"/>
      <c r="GB93" s="159"/>
      <c r="GC93" s="159"/>
      <c r="GD93" s="159"/>
      <c r="GE93" s="159"/>
      <c r="GF93" s="159"/>
      <c r="GG93" s="159"/>
      <c r="GH93" s="159"/>
      <c r="GI93" s="159"/>
      <c r="GJ93" s="159"/>
      <c r="GK93" s="159"/>
      <c r="GL93" s="159"/>
      <c r="GM93" s="159"/>
      <c r="GN93" s="159"/>
      <c r="GO93" s="159"/>
      <c r="GP93" s="159"/>
      <c r="GQ93" s="159"/>
      <c r="GR93" s="159"/>
      <c r="GS93" s="159"/>
      <c r="GT93" s="159"/>
      <c r="GU93" s="159"/>
      <c r="GV93" s="159"/>
      <c r="GW93" s="159"/>
      <c r="GX93" s="159"/>
      <c r="GY93" s="159"/>
      <c r="GZ93" s="159"/>
      <c r="HA93" s="159"/>
      <c r="HB93" s="159"/>
      <c r="HC93" s="159"/>
      <c r="HD93" s="159"/>
      <c r="HE93" s="159"/>
      <c r="HF93" s="159"/>
      <c r="HG93" s="159"/>
      <c r="HH93" s="159"/>
      <c r="HI93" s="159"/>
      <c r="HJ93" s="159"/>
      <c r="HK93" s="159"/>
      <c r="HL93" s="159"/>
      <c r="HM93" s="159"/>
      <c r="HN93" s="159"/>
      <c r="HO93" s="159"/>
      <c r="HP93" s="159"/>
      <c r="HQ93" s="159"/>
      <c r="HR93" s="159"/>
      <c r="HS93" s="159"/>
      <c r="HT93" s="159"/>
      <c r="HU93" s="159"/>
      <c r="HV93" s="159"/>
      <c r="HW93" s="159"/>
      <c r="HX93" s="159"/>
      <c r="HY93" s="159"/>
      <c r="HZ93" s="159"/>
      <c r="IA93" s="159"/>
      <c r="IB93" s="159"/>
      <c r="IC93" s="159"/>
      <c r="ID93" s="159"/>
      <c r="IE93" s="159"/>
      <c r="IF93" s="159"/>
      <c r="IG93" s="159"/>
      <c r="IH93" s="159"/>
      <c r="II93" s="159"/>
      <c r="IJ93" s="159"/>
      <c r="IK93" s="159"/>
      <c r="IL93" s="159"/>
      <c r="IM93" s="159"/>
      <c r="IN93" s="159"/>
      <c r="IO93" s="159"/>
      <c r="IP93" s="159"/>
      <c r="IQ93" s="159"/>
      <c r="IR93" s="159"/>
      <c r="IS93" s="159"/>
      <c r="IT93" s="159"/>
      <c r="IU93" s="159"/>
      <c r="IV93" s="159"/>
    </row>
    <row r="94" customFormat="false" ht="15.75" hidden="false" customHeight="false" outlineLevel="0" collapsed="false">
      <c r="A94" s="155" t="s">
        <v>919</v>
      </c>
      <c r="B94" s="156" t="s">
        <v>920</v>
      </c>
      <c r="C94" s="157" t="n">
        <f aca="false">SUM(D94:G94)</f>
        <v>0</v>
      </c>
      <c r="D94" s="158"/>
      <c r="E94" s="158"/>
      <c r="F94" s="158"/>
      <c r="G94" s="158"/>
      <c r="H94" s="157" t="n">
        <f aca="false">SUM(I94:L94)</f>
        <v>0</v>
      </c>
      <c r="I94" s="158"/>
      <c r="J94" s="158"/>
      <c r="K94" s="158"/>
      <c r="L94" s="158"/>
      <c r="M94" s="157" t="n">
        <f aca="false">SUM(N94:Q94)</f>
        <v>0</v>
      </c>
      <c r="N94" s="158"/>
      <c r="O94" s="158"/>
      <c r="P94" s="158"/>
      <c r="Q94" s="158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59"/>
      <c r="CU94" s="159"/>
      <c r="CV94" s="159"/>
      <c r="CW94" s="159"/>
      <c r="CX94" s="159"/>
      <c r="CY94" s="159"/>
      <c r="CZ94" s="159"/>
      <c r="DA94" s="159"/>
      <c r="DB94" s="159"/>
      <c r="DC94" s="159"/>
      <c r="DD94" s="159"/>
      <c r="DE94" s="159"/>
      <c r="DF94" s="159"/>
      <c r="DG94" s="159"/>
      <c r="DH94" s="159"/>
      <c r="DI94" s="159"/>
      <c r="DJ94" s="159"/>
      <c r="DK94" s="159"/>
      <c r="DL94" s="159"/>
      <c r="DM94" s="159"/>
      <c r="DN94" s="159"/>
      <c r="DO94" s="159"/>
      <c r="DP94" s="159"/>
      <c r="DQ94" s="159"/>
      <c r="DR94" s="159"/>
      <c r="DS94" s="159"/>
      <c r="DT94" s="159"/>
      <c r="DU94" s="159"/>
      <c r="DV94" s="159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  <c r="EJ94" s="159"/>
      <c r="EK94" s="159"/>
      <c r="EL94" s="159"/>
      <c r="EM94" s="159"/>
      <c r="EN94" s="159"/>
      <c r="EO94" s="159"/>
      <c r="EP94" s="159"/>
      <c r="EQ94" s="159"/>
      <c r="ER94" s="159"/>
      <c r="ES94" s="159"/>
      <c r="ET94" s="159"/>
      <c r="EU94" s="159"/>
      <c r="EV94" s="159"/>
      <c r="EW94" s="159"/>
      <c r="EX94" s="159"/>
      <c r="EY94" s="159"/>
      <c r="EZ94" s="159"/>
      <c r="FA94" s="159"/>
      <c r="FB94" s="159"/>
      <c r="FC94" s="159"/>
      <c r="FD94" s="159"/>
      <c r="FE94" s="159"/>
      <c r="FF94" s="159"/>
      <c r="FG94" s="159"/>
      <c r="FH94" s="159"/>
      <c r="FI94" s="159"/>
      <c r="FJ94" s="159"/>
      <c r="FK94" s="159"/>
      <c r="FL94" s="159"/>
      <c r="FM94" s="159"/>
      <c r="FN94" s="159"/>
      <c r="FO94" s="159"/>
      <c r="FP94" s="159"/>
      <c r="FQ94" s="159"/>
      <c r="FR94" s="159"/>
      <c r="FS94" s="159"/>
      <c r="FT94" s="159"/>
      <c r="FU94" s="159"/>
      <c r="FV94" s="159"/>
      <c r="FW94" s="159"/>
      <c r="FX94" s="159"/>
      <c r="FY94" s="159"/>
      <c r="FZ94" s="159"/>
      <c r="GA94" s="159"/>
      <c r="GB94" s="159"/>
      <c r="GC94" s="159"/>
      <c r="GD94" s="159"/>
      <c r="GE94" s="159"/>
      <c r="GF94" s="159"/>
      <c r="GG94" s="159"/>
      <c r="GH94" s="159"/>
      <c r="GI94" s="159"/>
      <c r="GJ94" s="159"/>
      <c r="GK94" s="159"/>
      <c r="GL94" s="159"/>
      <c r="GM94" s="159"/>
      <c r="GN94" s="159"/>
      <c r="GO94" s="159"/>
      <c r="GP94" s="159"/>
      <c r="GQ94" s="159"/>
      <c r="GR94" s="159"/>
      <c r="GS94" s="159"/>
      <c r="GT94" s="159"/>
      <c r="GU94" s="159"/>
      <c r="GV94" s="159"/>
      <c r="GW94" s="159"/>
      <c r="GX94" s="159"/>
      <c r="GY94" s="159"/>
      <c r="GZ94" s="159"/>
      <c r="HA94" s="159"/>
      <c r="HB94" s="159"/>
      <c r="HC94" s="159"/>
      <c r="HD94" s="159"/>
      <c r="HE94" s="159"/>
      <c r="HF94" s="159"/>
      <c r="HG94" s="159"/>
      <c r="HH94" s="159"/>
      <c r="HI94" s="159"/>
      <c r="HJ94" s="159"/>
      <c r="HK94" s="159"/>
      <c r="HL94" s="159"/>
      <c r="HM94" s="159"/>
      <c r="HN94" s="159"/>
      <c r="HO94" s="159"/>
      <c r="HP94" s="159"/>
      <c r="HQ94" s="159"/>
      <c r="HR94" s="159"/>
      <c r="HS94" s="159"/>
      <c r="HT94" s="159"/>
      <c r="HU94" s="159"/>
      <c r="HV94" s="159"/>
      <c r="HW94" s="159"/>
      <c r="HX94" s="159"/>
      <c r="HY94" s="159"/>
      <c r="HZ94" s="159"/>
      <c r="IA94" s="159"/>
      <c r="IB94" s="159"/>
      <c r="IC94" s="159"/>
      <c r="ID94" s="159"/>
      <c r="IE94" s="159"/>
      <c r="IF94" s="159"/>
      <c r="IG94" s="159"/>
      <c r="IH94" s="159"/>
      <c r="II94" s="159"/>
      <c r="IJ94" s="159"/>
      <c r="IK94" s="159"/>
      <c r="IL94" s="159"/>
      <c r="IM94" s="159"/>
      <c r="IN94" s="159"/>
      <c r="IO94" s="159"/>
      <c r="IP94" s="159"/>
      <c r="IQ94" s="159"/>
      <c r="IR94" s="159"/>
      <c r="IS94" s="159"/>
      <c r="IT94" s="159"/>
      <c r="IU94" s="159"/>
      <c r="IV94" s="159"/>
    </row>
    <row r="95" customFormat="false" ht="15.75" hidden="false" customHeight="false" outlineLevel="0" collapsed="false">
      <c r="A95" s="137" t="s">
        <v>448</v>
      </c>
      <c r="B95" s="133" t="s">
        <v>823</v>
      </c>
      <c r="C95" s="141" t="n">
        <f aca="false">SUM(D95:G95)</f>
        <v>2419035</v>
      </c>
      <c r="D95" s="142" t="n">
        <f aca="false">SUM(D56,D59,D66,D72,D86,D88,D91,D92)</f>
        <v>7480</v>
      </c>
      <c r="E95" s="142" t="n">
        <f aca="false">SUM(E56,E59,E66,E72,E86,E88,E91,E92)</f>
        <v>1542959</v>
      </c>
      <c r="F95" s="142" t="n">
        <f aca="false">SUM(F56,F59,F66,F72,F86,F88,F91,F92)</f>
        <v>868596</v>
      </c>
      <c r="G95" s="142" t="n">
        <f aca="false">SUM(G56,G59,G66,G72,G86,G88,G91,G92)</f>
        <v>0</v>
      </c>
      <c r="H95" s="141" t="n">
        <f aca="false">SUM(I95:L95)</f>
        <v>2720855</v>
      </c>
      <c r="I95" s="142" t="n">
        <f aca="false">SUM(I56,I59,I66,I72,I86,I88,I91,I92)</f>
        <v>7480</v>
      </c>
      <c r="J95" s="142" t="n">
        <f aca="false">SUM(J56,J59,J66,J72,J86,J88,J91,J92)</f>
        <v>1834929</v>
      </c>
      <c r="K95" s="142" t="n">
        <f aca="false">SUM(K56,K59,K66,K72,K86,K88,K91,K92)</f>
        <v>878446</v>
      </c>
      <c r="L95" s="142" t="n">
        <f aca="false">SUM(L56,L59,L66,L72,L86,L88,L91,L92)</f>
        <v>0</v>
      </c>
      <c r="M95" s="141" t="n">
        <f aca="false">SUM(N95:Q95)</f>
        <v>1756621</v>
      </c>
      <c r="N95" s="142" t="n">
        <f aca="false">SUM(N56,N59,N66,N72,N86,N88,N91,N92)</f>
        <v>6876</v>
      </c>
      <c r="O95" s="142" t="n">
        <f aca="false">SUM(O56,O59,O66,O72,O86,O88,O91,O92)</f>
        <v>1302230</v>
      </c>
      <c r="P95" s="142" t="n">
        <f aca="false">SUM(P56,P59,P66,P72,P86,P88,P91,P92)</f>
        <v>447515</v>
      </c>
      <c r="Q95" s="142" t="n">
        <f aca="false">SUM(Q56,Q59,Q66,Q72,Q86,Q88,Q91,Q92)</f>
        <v>0</v>
      </c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  <c r="BU95" s="136"/>
      <c r="BV95" s="136"/>
      <c r="BW95" s="136"/>
      <c r="BX95" s="136"/>
      <c r="BY95" s="136"/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D95" s="136"/>
      <c r="DE95" s="136"/>
      <c r="DF95" s="136"/>
      <c r="DG95" s="136"/>
      <c r="DH95" s="136"/>
      <c r="DI95" s="136"/>
      <c r="DJ95" s="136"/>
      <c r="DK95" s="136"/>
      <c r="DL95" s="136"/>
      <c r="DM95" s="136"/>
      <c r="DN95" s="136"/>
      <c r="DO95" s="136"/>
      <c r="DP95" s="136"/>
      <c r="DQ95" s="136"/>
      <c r="DR95" s="136"/>
      <c r="DS95" s="136"/>
      <c r="DT95" s="136"/>
      <c r="DU95" s="136"/>
      <c r="DV95" s="136"/>
      <c r="DW95" s="136"/>
      <c r="DX95" s="136"/>
      <c r="DY95" s="136"/>
      <c r="DZ95" s="136"/>
      <c r="EA95" s="136"/>
      <c r="EB95" s="136"/>
      <c r="EC95" s="136"/>
      <c r="ED95" s="136"/>
      <c r="EE95" s="136"/>
      <c r="EF95" s="136"/>
      <c r="EG95" s="136"/>
      <c r="EH95" s="136"/>
      <c r="EI95" s="136"/>
      <c r="EJ95" s="136"/>
      <c r="EK95" s="136"/>
      <c r="EL95" s="136"/>
      <c r="EM95" s="136"/>
      <c r="EN95" s="136"/>
      <c r="EO95" s="136"/>
      <c r="EP95" s="136"/>
      <c r="EQ95" s="136"/>
      <c r="ER95" s="136"/>
      <c r="ES95" s="136"/>
      <c r="ET95" s="136"/>
      <c r="EU95" s="136"/>
      <c r="EV95" s="136"/>
      <c r="EW95" s="136"/>
      <c r="EX95" s="136"/>
      <c r="EY95" s="136"/>
      <c r="EZ95" s="136"/>
      <c r="FA95" s="136"/>
      <c r="FB95" s="136"/>
      <c r="FC95" s="136"/>
      <c r="FD95" s="136"/>
      <c r="FE95" s="136"/>
      <c r="FF95" s="136"/>
      <c r="FG95" s="136"/>
      <c r="FH95" s="136"/>
      <c r="FI95" s="136"/>
      <c r="FJ95" s="136"/>
      <c r="FK95" s="136"/>
      <c r="FL95" s="136"/>
      <c r="FM95" s="136"/>
      <c r="FN95" s="136"/>
      <c r="FO95" s="136"/>
      <c r="FP95" s="136"/>
      <c r="FQ95" s="136"/>
      <c r="FR95" s="136"/>
      <c r="FS95" s="136"/>
      <c r="FT95" s="136"/>
      <c r="FU95" s="136"/>
      <c r="FV95" s="136"/>
      <c r="FW95" s="136"/>
      <c r="FX95" s="136"/>
      <c r="FY95" s="136"/>
      <c r="FZ95" s="136"/>
      <c r="GA95" s="136"/>
      <c r="GB95" s="136"/>
      <c r="GC95" s="136"/>
      <c r="GD95" s="136"/>
      <c r="GE95" s="136"/>
      <c r="GF95" s="136"/>
      <c r="GG95" s="136"/>
      <c r="GH95" s="136"/>
      <c r="GI95" s="136"/>
      <c r="GJ95" s="136"/>
      <c r="GK95" s="136"/>
      <c r="GL95" s="136"/>
      <c r="GM95" s="136"/>
      <c r="GN95" s="136"/>
      <c r="GO95" s="136"/>
      <c r="GP95" s="136"/>
      <c r="GQ95" s="136"/>
      <c r="GR95" s="136"/>
      <c r="GS95" s="136"/>
      <c r="GT95" s="136"/>
      <c r="GU95" s="136"/>
      <c r="GV95" s="136"/>
      <c r="GW95" s="136"/>
      <c r="GX95" s="136"/>
      <c r="GY95" s="136"/>
      <c r="GZ95" s="136"/>
      <c r="HA95" s="136"/>
      <c r="HB95" s="136"/>
      <c r="HC95" s="136"/>
      <c r="HD95" s="136"/>
      <c r="HE95" s="136"/>
      <c r="HF95" s="136"/>
      <c r="HG95" s="136"/>
      <c r="HH95" s="136"/>
      <c r="HI95" s="136"/>
      <c r="HJ95" s="136"/>
      <c r="HK95" s="136"/>
      <c r="HL95" s="136"/>
      <c r="HM95" s="136"/>
      <c r="HN95" s="136"/>
      <c r="HO95" s="136"/>
      <c r="HP95" s="136"/>
      <c r="HQ95" s="136"/>
      <c r="HR95" s="136"/>
      <c r="HS95" s="136"/>
      <c r="HT95" s="136"/>
      <c r="HU95" s="136"/>
      <c r="HV95" s="136"/>
      <c r="HW95" s="136"/>
      <c r="HX95" s="136"/>
      <c r="HY95" s="136"/>
      <c r="HZ95" s="136"/>
      <c r="IA95" s="136"/>
      <c r="IB95" s="136"/>
      <c r="IC95" s="136"/>
      <c r="ID95" s="136"/>
      <c r="IE95" s="136"/>
      <c r="IF95" s="136"/>
      <c r="IG95" s="136"/>
      <c r="IH95" s="136"/>
      <c r="II95" s="136"/>
      <c r="IJ95" s="136"/>
      <c r="IK95" s="136"/>
      <c r="IL95" s="136"/>
      <c r="IM95" s="136"/>
      <c r="IN95" s="136"/>
      <c r="IO95" s="136"/>
      <c r="IP95" s="136"/>
      <c r="IQ95" s="136"/>
      <c r="IR95" s="136"/>
      <c r="IS95" s="136"/>
      <c r="IT95" s="136"/>
      <c r="IU95" s="136"/>
      <c r="IV95" s="136"/>
    </row>
    <row r="96" customFormat="false" ht="15.75" hidden="false" customHeight="false" outlineLevel="0" collapsed="false">
      <c r="A96" s="143"/>
      <c r="B96" s="144"/>
      <c r="C96" s="139"/>
      <c r="D96" s="140"/>
      <c r="E96" s="140"/>
      <c r="F96" s="140"/>
      <c r="G96" s="140"/>
      <c r="H96" s="139"/>
      <c r="I96" s="140"/>
      <c r="J96" s="140"/>
      <c r="K96" s="140"/>
      <c r="L96" s="140"/>
      <c r="M96" s="139"/>
      <c r="N96" s="140"/>
      <c r="O96" s="140"/>
      <c r="P96" s="140"/>
      <c r="Q96" s="140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  <c r="BU96" s="136"/>
      <c r="BV96" s="136"/>
      <c r="BW96" s="136"/>
      <c r="BX96" s="136"/>
      <c r="BY96" s="136"/>
      <c r="BZ96" s="136"/>
      <c r="CA96" s="136"/>
      <c r="CB96" s="136"/>
      <c r="CC96" s="136"/>
      <c r="CD96" s="136"/>
      <c r="CE96" s="136"/>
      <c r="CF96" s="136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/>
      <c r="CW96" s="136"/>
      <c r="CX96" s="136"/>
      <c r="CY96" s="136"/>
      <c r="CZ96" s="136"/>
      <c r="DA96" s="136"/>
      <c r="DB96" s="136"/>
      <c r="DC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  <c r="HD96" s="136"/>
      <c r="HE96" s="136"/>
      <c r="HF96" s="136"/>
      <c r="HG96" s="136"/>
      <c r="HH96" s="136"/>
      <c r="HI96" s="136"/>
      <c r="HJ96" s="136"/>
      <c r="HK96" s="136"/>
      <c r="HL96" s="136"/>
      <c r="HM96" s="136"/>
      <c r="HN96" s="136"/>
      <c r="HO96" s="136"/>
      <c r="HP96" s="136"/>
      <c r="HQ96" s="136"/>
      <c r="HR96" s="136"/>
      <c r="HS96" s="136"/>
      <c r="HT96" s="136"/>
      <c r="HU96" s="136"/>
      <c r="HV96" s="136"/>
      <c r="HW96" s="136"/>
      <c r="HX96" s="136"/>
      <c r="HY96" s="136"/>
      <c r="HZ96" s="136"/>
      <c r="IA96" s="136"/>
      <c r="IB96" s="136"/>
      <c r="IC96" s="136"/>
      <c r="ID96" s="136"/>
      <c r="IE96" s="136"/>
      <c r="IF96" s="136"/>
      <c r="IG96" s="136"/>
      <c r="IH96" s="136"/>
      <c r="II96" s="136"/>
      <c r="IJ96" s="136"/>
      <c r="IK96" s="136"/>
      <c r="IL96" s="136"/>
      <c r="IM96" s="136"/>
      <c r="IN96" s="136"/>
      <c r="IO96" s="136"/>
      <c r="IP96" s="136"/>
      <c r="IQ96" s="136"/>
      <c r="IR96" s="136"/>
      <c r="IS96" s="136"/>
      <c r="IT96" s="136"/>
      <c r="IU96" s="136"/>
      <c r="IV96" s="136"/>
    </row>
    <row r="97" customFormat="false" ht="15.75" hidden="false" customHeight="false" outlineLevel="0" collapsed="false">
      <c r="A97" s="137" t="s">
        <v>921</v>
      </c>
      <c r="B97" s="133" t="s">
        <v>922</v>
      </c>
      <c r="C97" s="141" t="n">
        <f aca="false">SUM(D97:G97)</f>
        <v>6266271</v>
      </c>
      <c r="D97" s="142"/>
      <c r="E97" s="142" t="n">
        <f aca="false">6217376</f>
        <v>6217376</v>
      </c>
      <c r="F97" s="142" t="n">
        <f aca="false">48895</f>
        <v>48895</v>
      </c>
      <c r="G97" s="142"/>
      <c r="H97" s="141" t="n">
        <f aca="false">SUM(I97:L97)</f>
        <v>6253788</v>
      </c>
      <c r="I97" s="142"/>
      <c r="J97" s="142" t="n">
        <v>6204893</v>
      </c>
      <c r="K97" s="142" t="n">
        <v>48895</v>
      </c>
      <c r="L97" s="142"/>
      <c r="M97" s="141" t="n">
        <f aca="false">SUM(N97:Q97)</f>
        <v>4355489</v>
      </c>
      <c r="N97" s="142"/>
      <c r="O97" s="142" t="n">
        <v>4355489</v>
      </c>
      <c r="P97" s="142"/>
      <c r="Q97" s="142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147"/>
      <c r="EA97" s="147"/>
      <c r="EB97" s="147"/>
      <c r="EC97" s="147"/>
      <c r="ED97" s="147"/>
      <c r="EE97" s="147"/>
      <c r="EF97" s="147"/>
      <c r="EG97" s="147"/>
      <c r="EH97" s="147"/>
      <c r="EI97" s="147"/>
      <c r="EJ97" s="147"/>
      <c r="EK97" s="147"/>
      <c r="EL97" s="147"/>
      <c r="EM97" s="147"/>
      <c r="EN97" s="147"/>
      <c r="EO97" s="147"/>
      <c r="EP97" s="147"/>
      <c r="EQ97" s="147"/>
      <c r="ER97" s="147"/>
      <c r="ES97" s="147"/>
      <c r="ET97" s="147"/>
      <c r="EU97" s="147"/>
      <c r="EV97" s="147"/>
      <c r="EW97" s="147"/>
      <c r="EX97" s="147"/>
      <c r="EY97" s="147"/>
      <c r="EZ97" s="147"/>
      <c r="FA97" s="147"/>
      <c r="FB97" s="147"/>
      <c r="FC97" s="147"/>
      <c r="FD97" s="147"/>
      <c r="FE97" s="147"/>
      <c r="FF97" s="147"/>
      <c r="FG97" s="147"/>
      <c r="FH97" s="147"/>
      <c r="FI97" s="147"/>
      <c r="FJ97" s="147"/>
      <c r="FK97" s="147"/>
      <c r="FL97" s="147"/>
      <c r="FM97" s="147"/>
      <c r="FN97" s="147"/>
      <c r="FO97" s="147"/>
      <c r="FP97" s="147"/>
      <c r="FQ97" s="147"/>
      <c r="FR97" s="147"/>
      <c r="FS97" s="147"/>
      <c r="FT97" s="147"/>
      <c r="FU97" s="147"/>
      <c r="FV97" s="147"/>
      <c r="FW97" s="147"/>
      <c r="FX97" s="147"/>
      <c r="FY97" s="147"/>
      <c r="FZ97" s="147"/>
      <c r="GA97" s="147"/>
      <c r="GB97" s="147"/>
      <c r="GC97" s="147"/>
      <c r="GD97" s="147"/>
      <c r="GE97" s="147"/>
      <c r="GF97" s="147"/>
      <c r="GG97" s="147"/>
      <c r="GH97" s="147"/>
      <c r="GI97" s="147"/>
      <c r="GJ97" s="147"/>
      <c r="GK97" s="147"/>
      <c r="GL97" s="147"/>
      <c r="GM97" s="147"/>
      <c r="GN97" s="147"/>
      <c r="GO97" s="147"/>
      <c r="GP97" s="147"/>
      <c r="GQ97" s="147"/>
      <c r="GR97" s="147"/>
      <c r="GS97" s="147"/>
      <c r="GT97" s="147"/>
      <c r="GU97" s="147"/>
      <c r="GV97" s="147"/>
      <c r="GW97" s="147"/>
      <c r="GX97" s="147"/>
      <c r="GY97" s="147"/>
      <c r="GZ97" s="147"/>
      <c r="HA97" s="147"/>
      <c r="HB97" s="147"/>
      <c r="HC97" s="147"/>
      <c r="HD97" s="147"/>
      <c r="HE97" s="147"/>
      <c r="HF97" s="147"/>
      <c r="HG97" s="147"/>
      <c r="HH97" s="147"/>
      <c r="HI97" s="147"/>
      <c r="HJ97" s="147"/>
      <c r="HK97" s="147"/>
      <c r="HL97" s="147"/>
      <c r="HM97" s="147"/>
      <c r="HN97" s="147"/>
      <c r="HO97" s="147"/>
      <c r="HP97" s="147"/>
      <c r="HQ97" s="147"/>
      <c r="HR97" s="147"/>
      <c r="HS97" s="147"/>
      <c r="HT97" s="147"/>
      <c r="HU97" s="147"/>
      <c r="HV97" s="147"/>
      <c r="HW97" s="147"/>
      <c r="HX97" s="147"/>
      <c r="HY97" s="147"/>
      <c r="HZ97" s="147"/>
      <c r="IA97" s="147"/>
      <c r="IB97" s="147"/>
      <c r="IC97" s="147"/>
      <c r="ID97" s="147"/>
      <c r="IE97" s="147"/>
      <c r="IF97" s="147"/>
      <c r="IG97" s="147"/>
      <c r="IH97" s="147"/>
      <c r="II97" s="147"/>
      <c r="IJ97" s="147"/>
      <c r="IK97" s="147"/>
      <c r="IL97" s="147"/>
      <c r="IM97" s="147"/>
      <c r="IN97" s="147"/>
      <c r="IO97" s="147"/>
      <c r="IP97" s="147"/>
      <c r="IQ97" s="147"/>
      <c r="IR97" s="147"/>
      <c r="IS97" s="147"/>
      <c r="IT97" s="147"/>
      <c r="IU97" s="147"/>
      <c r="IV97" s="147"/>
    </row>
    <row r="98" customFormat="false" ht="15.75" hidden="false" customHeight="false" outlineLevel="0" collapsed="false">
      <c r="A98" s="137" t="s">
        <v>923</v>
      </c>
      <c r="B98" s="133" t="s">
        <v>924</v>
      </c>
      <c r="C98" s="141" t="n">
        <f aca="false">SUM(D98:G98)</f>
        <v>1822122</v>
      </c>
      <c r="D98" s="142" t="n">
        <f aca="false">SUM(D99:D105)</f>
        <v>0</v>
      </c>
      <c r="E98" s="142" t="n">
        <f aca="false">SUM(E99:E105)</f>
        <v>1822122</v>
      </c>
      <c r="F98" s="142" t="n">
        <f aca="false">SUM(F99:F105)</f>
        <v>0</v>
      </c>
      <c r="G98" s="142" t="n">
        <f aca="false">SUM(G99:G105)</f>
        <v>0</v>
      </c>
      <c r="H98" s="141" t="n">
        <f aca="false">SUM(I98:L98)</f>
        <v>2214324</v>
      </c>
      <c r="I98" s="142" t="n">
        <f aca="false">SUM(I99:I105)</f>
        <v>0</v>
      </c>
      <c r="J98" s="142" t="n">
        <f aca="false">SUM(J99:J105)</f>
        <v>1944605</v>
      </c>
      <c r="K98" s="142" t="n">
        <f aca="false">SUM(K99:K105)</f>
        <v>269719</v>
      </c>
      <c r="L98" s="142" t="n">
        <f aca="false">SUM(L99:L105)</f>
        <v>0</v>
      </c>
      <c r="M98" s="141" t="n">
        <f aca="false">SUM(N98:Q98)</f>
        <v>1543861</v>
      </c>
      <c r="N98" s="142" t="n">
        <f aca="false">SUM(N99:N105)</f>
        <v>0</v>
      </c>
      <c r="O98" s="142" t="n">
        <f aca="false">SUM(O99:O105)</f>
        <v>1469737</v>
      </c>
      <c r="P98" s="142" t="n">
        <f aca="false">SUM(P99:P105)</f>
        <v>74124</v>
      </c>
      <c r="Q98" s="142" t="n">
        <f aca="false">SUM(Q99:Q105)</f>
        <v>0</v>
      </c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  <c r="DO98" s="147"/>
      <c r="DP98" s="147"/>
      <c r="DQ98" s="147"/>
      <c r="DR98" s="147"/>
      <c r="DS98" s="147"/>
      <c r="DT98" s="147"/>
      <c r="DU98" s="147"/>
      <c r="DV98" s="147"/>
      <c r="DW98" s="147"/>
      <c r="DX98" s="147"/>
      <c r="DY98" s="147"/>
      <c r="DZ98" s="147"/>
      <c r="EA98" s="147"/>
      <c r="EB98" s="147"/>
      <c r="EC98" s="147"/>
      <c r="ED98" s="147"/>
      <c r="EE98" s="147"/>
      <c r="EF98" s="147"/>
      <c r="EG98" s="147"/>
      <c r="EH98" s="147"/>
      <c r="EI98" s="147"/>
      <c r="EJ98" s="147"/>
      <c r="EK98" s="147"/>
      <c r="EL98" s="147"/>
      <c r="EM98" s="147"/>
      <c r="EN98" s="147"/>
      <c r="EO98" s="147"/>
      <c r="EP98" s="147"/>
      <c r="EQ98" s="147"/>
      <c r="ER98" s="147"/>
      <c r="ES98" s="147"/>
      <c r="ET98" s="147"/>
      <c r="EU98" s="147"/>
      <c r="EV98" s="147"/>
      <c r="EW98" s="147"/>
      <c r="EX98" s="147"/>
      <c r="EY98" s="147"/>
      <c r="EZ98" s="147"/>
      <c r="FA98" s="147"/>
      <c r="FB98" s="147"/>
      <c r="FC98" s="147"/>
      <c r="FD98" s="147"/>
      <c r="FE98" s="147"/>
      <c r="FF98" s="147"/>
      <c r="FG98" s="147"/>
      <c r="FH98" s="147"/>
      <c r="FI98" s="147"/>
      <c r="FJ98" s="147"/>
      <c r="FK98" s="147"/>
      <c r="FL98" s="147"/>
      <c r="FM98" s="147"/>
      <c r="FN98" s="147"/>
      <c r="FO98" s="147"/>
      <c r="FP98" s="147"/>
      <c r="FQ98" s="147"/>
      <c r="FR98" s="147"/>
      <c r="FS98" s="147"/>
      <c r="FT98" s="147"/>
      <c r="FU98" s="147"/>
      <c r="FV98" s="147"/>
      <c r="FW98" s="147"/>
      <c r="FX98" s="147"/>
      <c r="FY98" s="147"/>
      <c r="FZ98" s="147"/>
      <c r="GA98" s="147"/>
      <c r="GB98" s="147"/>
      <c r="GC98" s="147"/>
      <c r="GD98" s="147"/>
      <c r="GE98" s="147"/>
      <c r="GF98" s="147"/>
      <c r="GG98" s="147"/>
      <c r="GH98" s="147"/>
      <c r="GI98" s="147"/>
      <c r="GJ98" s="147"/>
      <c r="GK98" s="147"/>
      <c r="GL98" s="147"/>
      <c r="GM98" s="147"/>
      <c r="GN98" s="147"/>
      <c r="GO98" s="147"/>
      <c r="GP98" s="147"/>
      <c r="GQ98" s="147"/>
      <c r="GR98" s="147"/>
      <c r="GS98" s="147"/>
      <c r="GT98" s="147"/>
      <c r="GU98" s="147"/>
      <c r="GV98" s="147"/>
      <c r="GW98" s="147"/>
      <c r="GX98" s="147"/>
      <c r="GY98" s="147"/>
      <c r="GZ98" s="147"/>
      <c r="HA98" s="147"/>
      <c r="HB98" s="147"/>
      <c r="HC98" s="147"/>
      <c r="HD98" s="147"/>
      <c r="HE98" s="147"/>
      <c r="HF98" s="147"/>
      <c r="HG98" s="147"/>
      <c r="HH98" s="147"/>
      <c r="HI98" s="147"/>
      <c r="HJ98" s="147"/>
      <c r="HK98" s="147"/>
      <c r="HL98" s="147"/>
      <c r="HM98" s="147"/>
      <c r="HN98" s="147"/>
      <c r="HO98" s="147"/>
      <c r="HP98" s="147"/>
      <c r="HQ98" s="147"/>
      <c r="HR98" s="147"/>
      <c r="HS98" s="147"/>
      <c r="HT98" s="147"/>
      <c r="HU98" s="147"/>
      <c r="HV98" s="147"/>
      <c r="HW98" s="147"/>
      <c r="HX98" s="147"/>
      <c r="HY98" s="147"/>
      <c r="HZ98" s="147"/>
      <c r="IA98" s="147"/>
      <c r="IB98" s="147"/>
      <c r="IC98" s="147"/>
      <c r="ID98" s="147"/>
      <c r="IE98" s="147"/>
      <c r="IF98" s="147"/>
      <c r="IG98" s="147"/>
      <c r="IH98" s="147"/>
      <c r="II98" s="147"/>
      <c r="IJ98" s="147"/>
      <c r="IK98" s="147"/>
      <c r="IL98" s="147"/>
      <c r="IM98" s="147"/>
      <c r="IN98" s="147"/>
      <c r="IO98" s="147"/>
      <c r="IP98" s="147"/>
      <c r="IQ98" s="147"/>
      <c r="IR98" s="147"/>
      <c r="IS98" s="147"/>
      <c r="IT98" s="147"/>
      <c r="IU98" s="147"/>
      <c r="IV98" s="147"/>
    </row>
    <row r="99" customFormat="false" ht="15.75" hidden="false" customHeight="false" outlineLevel="0" collapsed="false">
      <c r="A99" s="143" t="s">
        <v>925</v>
      </c>
      <c r="B99" s="144" t="s">
        <v>926</v>
      </c>
      <c r="C99" s="139" t="n">
        <f aca="false">SUM(D99:G99)</f>
        <v>0</v>
      </c>
      <c r="D99" s="140"/>
      <c r="E99" s="140"/>
      <c r="F99" s="140"/>
      <c r="G99" s="140"/>
      <c r="H99" s="139" t="n">
        <f aca="false">SUM(I99:L99)</f>
        <v>22852</v>
      </c>
      <c r="I99" s="140"/>
      <c r="J99" s="140" t="n">
        <v>18940</v>
      </c>
      <c r="K99" s="140" t="n">
        <v>3912</v>
      </c>
      <c r="L99" s="140"/>
      <c r="M99" s="139" t="n">
        <f aca="false">SUM(N99:Q99)</f>
        <v>22840</v>
      </c>
      <c r="N99" s="140"/>
      <c r="O99" s="140" t="n">
        <v>18940</v>
      </c>
      <c r="P99" s="140" t="n">
        <v>3900</v>
      </c>
      <c r="Q99" s="140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  <c r="BV99" s="136"/>
      <c r="BW99" s="136"/>
      <c r="BX99" s="136"/>
      <c r="BY99" s="136"/>
      <c r="BZ99" s="136"/>
      <c r="CA99" s="136"/>
      <c r="CB99" s="136"/>
      <c r="CC99" s="136"/>
      <c r="CD99" s="136"/>
      <c r="CE99" s="136"/>
      <c r="CF99" s="136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  <c r="DB99" s="136"/>
      <c r="DC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  <c r="HD99" s="136"/>
      <c r="HE99" s="136"/>
      <c r="HF99" s="136"/>
      <c r="HG99" s="136"/>
      <c r="HH99" s="136"/>
      <c r="HI99" s="136"/>
      <c r="HJ99" s="136"/>
      <c r="HK99" s="136"/>
      <c r="HL99" s="136"/>
      <c r="HM99" s="136"/>
      <c r="HN99" s="136"/>
      <c r="HO99" s="136"/>
      <c r="HP99" s="136"/>
      <c r="HQ99" s="136"/>
      <c r="HR99" s="136"/>
      <c r="HS99" s="136"/>
      <c r="HT99" s="136"/>
      <c r="HU99" s="136"/>
      <c r="HV99" s="136"/>
      <c r="HW99" s="136"/>
      <c r="HX99" s="136"/>
      <c r="HY99" s="136"/>
      <c r="HZ99" s="136"/>
      <c r="IA99" s="136"/>
      <c r="IB99" s="136"/>
      <c r="IC99" s="136"/>
      <c r="ID99" s="136"/>
      <c r="IE99" s="136"/>
      <c r="IF99" s="136"/>
      <c r="IG99" s="136"/>
      <c r="IH99" s="136"/>
      <c r="II99" s="136"/>
      <c r="IJ99" s="136"/>
      <c r="IK99" s="136"/>
      <c r="IL99" s="136"/>
      <c r="IM99" s="136"/>
      <c r="IN99" s="136"/>
      <c r="IO99" s="136"/>
      <c r="IP99" s="136"/>
      <c r="IQ99" s="136"/>
      <c r="IR99" s="136"/>
      <c r="IS99" s="136"/>
      <c r="IT99" s="136"/>
      <c r="IU99" s="136"/>
      <c r="IV99" s="136"/>
    </row>
    <row r="100" customFormat="false" ht="15.75" hidden="false" customHeight="false" outlineLevel="0" collapsed="false">
      <c r="A100" s="143" t="s">
        <v>927</v>
      </c>
      <c r="B100" s="144" t="s">
        <v>928</v>
      </c>
      <c r="C100" s="139" t="n">
        <f aca="false">SUM(D100:G100)</f>
        <v>0</v>
      </c>
      <c r="D100" s="140"/>
      <c r="E100" s="140"/>
      <c r="F100" s="140"/>
      <c r="G100" s="140"/>
      <c r="H100" s="139" t="n">
        <f aca="false">SUM(I100:L100)</f>
        <v>0</v>
      </c>
      <c r="I100" s="140"/>
      <c r="J100" s="140"/>
      <c r="K100" s="140"/>
      <c r="L100" s="140"/>
      <c r="M100" s="139" t="n">
        <f aca="false">SUM(N100:Q100)</f>
        <v>0</v>
      </c>
      <c r="N100" s="140"/>
      <c r="O100" s="140"/>
      <c r="P100" s="140"/>
      <c r="Q100" s="140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  <c r="BQ100" s="136"/>
      <c r="BR100" s="136"/>
      <c r="BS100" s="136"/>
      <c r="BT100" s="136"/>
      <c r="BU100" s="136"/>
      <c r="BV100" s="136"/>
      <c r="BW100" s="136"/>
      <c r="BX100" s="136"/>
      <c r="BY100" s="136"/>
      <c r="BZ100" s="136"/>
      <c r="CA100" s="136"/>
      <c r="CB100" s="136"/>
      <c r="CC100" s="136"/>
      <c r="CD100" s="136"/>
      <c r="CE100" s="136"/>
      <c r="CF100" s="136"/>
      <c r="CG100" s="136"/>
      <c r="CH100" s="136"/>
      <c r="CI100" s="136"/>
      <c r="CJ100" s="136"/>
      <c r="CK100" s="136"/>
      <c r="CL100" s="136"/>
      <c r="CM100" s="136"/>
      <c r="CN100" s="136"/>
      <c r="CO100" s="136"/>
      <c r="CP100" s="136"/>
      <c r="CQ100" s="136"/>
      <c r="CR100" s="136"/>
      <c r="CS100" s="136"/>
      <c r="CT100" s="136"/>
      <c r="CU100" s="136"/>
      <c r="CV100" s="136"/>
      <c r="CW100" s="136"/>
      <c r="CX100" s="136"/>
      <c r="CY100" s="136"/>
      <c r="CZ100" s="136"/>
      <c r="DA100" s="136"/>
      <c r="DB100" s="136"/>
      <c r="DC100" s="136"/>
      <c r="DD100" s="136"/>
      <c r="DE100" s="136"/>
      <c r="DF100" s="136"/>
      <c r="DG100" s="136"/>
      <c r="DH100" s="136"/>
      <c r="DI100" s="136"/>
      <c r="DJ100" s="136"/>
      <c r="DK100" s="136"/>
      <c r="DL100" s="136"/>
      <c r="DM100" s="136"/>
      <c r="DN100" s="136"/>
      <c r="DO100" s="136"/>
      <c r="DP100" s="136"/>
      <c r="DQ100" s="136"/>
      <c r="DR100" s="136"/>
      <c r="DS100" s="136"/>
      <c r="DT100" s="136"/>
      <c r="DU100" s="136"/>
      <c r="DV100" s="136"/>
      <c r="DW100" s="136"/>
      <c r="DX100" s="136"/>
      <c r="DY100" s="136"/>
      <c r="DZ100" s="136"/>
      <c r="EA100" s="136"/>
      <c r="EB100" s="136"/>
      <c r="EC100" s="136"/>
      <c r="ED100" s="136"/>
      <c r="EE100" s="136"/>
      <c r="EF100" s="136"/>
      <c r="EG100" s="136"/>
      <c r="EH100" s="136"/>
      <c r="EI100" s="136"/>
      <c r="EJ100" s="136"/>
      <c r="EK100" s="136"/>
      <c r="EL100" s="136"/>
      <c r="EM100" s="136"/>
      <c r="EN100" s="136"/>
      <c r="EO100" s="136"/>
      <c r="EP100" s="136"/>
      <c r="EQ100" s="136"/>
      <c r="ER100" s="136"/>
      <c r="ES100" s="136"/>
      <c r="ET100" s="136"/>
      <c r="EU100" s="136"/>
      <c r="EV100" s="136"/>
      <c r="EW100" s="136"/>
      <c r="EX100" s="136"/>
      <c r="EY100" s="136"/>
      <c r="EZ100" s="136"/>
      <c r="FA100" s="136"/>
      <c r="FB100" s="136"/>
      <c r="FC100" s="136"/>
      <c r="FD100" s="136"/>
      <c r="FE100" s="136"/>
      <c r="FF100" s="136"/>
      <c r="FG100" s="136"/>
      <c r="FH100" s="136"/>
      <c r="FI100" s="136"/>
      <c r="FJ100" s="136"/>
      <c r="FK100" s="136"/>
      <c r="FL100" s="136"/>
      <c r="FM100" s="136"/>
      <c r="FN100" s="136"/>
      <c r="FO100" s="136"/>
      <c r="FP100" s="136"/>
      <c r="FQ100" s="136"/>
      <c r="FR100" s="136"/>
      <c r="FS100" s="136"/>
      <c r="FT100" s="136"/>
      <c r="FU100" s="136"/>
      <c r="FV100" s="136"/>
      <c r="FW100" s="136"/>
      <c r="FX100" s="136"/>
      <c r="FY100" s="136"/>
      <c r="FZ100" s="136"/>
      <c r="GA100" s="136"/>
      <c r="GB100" s="136"/>
      <c r="GC100" s="136"/>
      <c r="GD100" s="136"/>
      <c r="GE100" s="136"/>
      <c r="GF100" s="136"/>
      <c r="GG100" s="136"/>
      <c r="GH100" s="136"/>
      <c r="GI100" s="136"/>
      <c r="GJ100" s="136"/>
      <c r="GK100" s="136"/>
      <c r="GL100" s="136"/>
      <c r="GM100" s="136"/>
      <c r="GN100" s="136"/>
      <c r="GO100" s="136"/>
      <c r="GP100" s="136"/>
      <c r="GQ100" s="136"/>
      <c r="GR100" s="136"/>
      <c r="GS100" s="136"/>
      <c r="GT100" s="136"/>
      <c r="GU100" s="136"/>
      <c r="GV100" s="136"/>
      <c r="GW100" s="136"/>
      <c r="GX100" s="136"/>
      <c r="GY100" s="136"/>
      <c r="GZ100" s="136"/>
      <c r="HA100" s="136"/>
      <c r="HB100" s="136"/>
      <c r="HC100" s="136"/>
      <c r="HD100" s="136"/>
      <c r="HE100" s="136"/>
      <c r="HF100" s="136"/>
      <c r="HG100" s="136"/>
      <c r="HH100" s="136"/>
      <c r="HI100" s="136"/>
      <c r="HJ100" s="136"/>
      <c r="HK100" s="136"/>
      <c r="HL100" s="136"/>
      <c r="HM100" s="136"/>
      <c r="HN100" s="136"/>
      <c r="HO100" s="136"/>
      <c r="HP100" s="136"/>
      <c r="HQ100" s="136"/>
      <c r="HR100" s="136"/>
      <c r="HS100" s="136"/>
      <c r="HT100" s="136"/>
      <c r="HU100" s="136"/>
      <c r="HV100" s="136"/>
      <c r="HW100" s="136"/>
      <c r="HX100" s="136"/>
      <c r="HY100" s="136"/>
      <c r="HZ100" s="136"/>
      <c r="IA100" s="136"/>
      <c r="IB100" s="136"/>
      <c r="IC100" s="136"/>
      <c r="ID100" s="136"/>
      <c r="IE100" s="136"/>
      <c r="IF100" s="136"/>
      <c r="IG100" s="136"/>
      <c r="IH100" s="136"/>
      <c r="II100" s="136"/>
      <c r="IJ100" s="136"/>
      <c r="IK100" s="136"/>
      <c r="IL100" s="136"/>
      <c r="IM100" s="136"/>
      <c r="IN100" s="136"/>
      <c r="IO100" s="136"/>
      <c r="IP100" s="136"/>
      <c r="IQ100" s="136"/>
      <c r="IR100" s="136"/>
      <c r="IS100" s="136"/>
      <c r="IT100" s="136"/>
      <c r="IU100" s="136"/>
      <c r="IV100" s="136"/>
    </row>
    <row r="101" customFormat="false" ht="31.5" hidden="false" customHeight="false" outlineLevel="0" collapsed="false">
      <c r="A101" s="143" t="s">
        <v>929</v>
      </c>
      <c r="B101" s="144" t="s">
        <v>930</v>
      </c>
      <c r="C101" s="139" t="n">
        <f aca="false">SUM(D101:G101)</f>
        <v>331622</v>
      </c>
      <c r="D101" s="140"/>
      <c r="E101" s="140" t="n">
        <f aca="false">331622</f>
        <v>331622</v>
      </c>
      <c r="F101" s="140"/>
      <c r="G101" s="140"/>
      <c r="H101" s="139" t="n">
        <f aca="false">SUM(I101:L101)</f>
        <v>496885</v>
      </c>
      <c r="I101" s="140"/>
      <c r="J101" s="140" t="n">
        <v>301302</v>
      </c>
      <c r="K101" s="140" t="n">
        <v>195583</v>
      </c>
      <c r="L101" s="140"/>
      <c r="M101" s="139" t="n">
        <f aca="false">SUM(N101:Q101)</f>
        <v>108384</v>
      </c>
      <c r="N101" s="140"/>
      <c r="O101" s="140" t="n">
        <v>108384</v>
      </c>
      <c r="P101" s="140"/>
      <c r="Q101" s="140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  <c r="BN101" s="136"/>
      <c r="BO101" s="136"/>
      <c r="BP101" s="136"/>
      <c r="BQ101" s="136"/>
      <c r="BR101" s="136"/>
      <c r="BS101" s="136"/>
      <c r="BT101" s="136"/>
      <c r="BU101" s="136"/>
      <c r="BV101" s="136"/>
      <c r="BW101" s="136"/>
      <c r="BX101" s="136"/>
      <c r="BY101" s="136"/>
      <c r="BZ101" s="136"/>
      <c r="CA101" s="136"/>
      <c r="CB101" s="136"/>
      <c r="CC101" s="136"/>
      <c r="CD101" s="136"/>
      <c r="CE101" s="136"/>
      <c r="CF101" s="136"/>
      <c r="CG101" s="136"/>
      <c r="CH101" s="136"/>
      <c r="CI101" s="136"/>
      <c r="CJ101" s="136"/>
      <c r="CK101" s="136"/>
      <c r="CL101" s="136"/>
      <c r="CM101" s="136"/>
      <c r="CN101" s="136"/>
      <c r="CO101" s="136"/>
      <c r="CP101" s="136"/>
      <c r="CQ101" s="136"/>
      <c r="CR101" s="136"/>
      <c r="CS101" s="136"/>
      <c r="CT101" s="136"/>
      <c r="CU101" s="136"/>
      <c r="CV101" s="136"/>
      <c r="CW101" s="136"/>
      <c r="CX101" s="136"/>
      <c r="CY101" s="136"/>
      <c r="CZ101" s="136"/>
      <c r="DA101" s="136"/>
      <c r="DB101" s="136"/>
      <c r="DC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  <c r="FH101" s="136"/>
      <c r="FI101" s="136"/>
      <c r="FJ101" s="136"/>
      <c r="FK101" s="136"/>
      <c r="FL101" s="136"/>
      <c r="FM101" s="136"/>
      <c r="FN101" s="136"/>
      <c r="FO101" s="136"/>
      <c r="FP101" s="136"/>
      <c r="FQ101" s="136"/>
      <c r="FR101" s="136"/>
      <c r="FS101" s="136"/>
      <c r="FT101" s="136"/>
      <c r="FU101" s="136"/>
      <c r="FV101" s="136"/>
      <c r="FW101" s="136"/>
      <c r="FX101" s="136"/>
      <c r="FY101" s="136"/>
      <c r="FZ101" s="136"/>
      <c r="GA101" s="136"/>
      <c r="GB101" s="136"/>
      <c r="GC101" s="136"/>
      <c r="GD101" s="136"/>
      <c r="GE101" s="136"/>
      <c r="GF101" s="136"/>
      <c r="GG101" s="136"/>
      <c r="GH101" s="136"/>
      <c r="GI101" s="136"/>
      <c r="GJ101" s="136"/>
      <c r="GK101" s="136"/>
      <c r="GL101" s="136"/>
      <c r="GM101" s="136"/>
      <c r="GN101" s="136"/>
      <c r="GO101" s="136"/>
      <c r="GP101" s="136"/>
      <c r="GQ101" s="136"/>
      <c r="GR101" s="136"/>
      <c r="GS101" s="136"/>
      <c r="GT101" s="136"/>
      <c r="GU101" s="136"/>
      <c r="GV101" s="136"/>
      <c r="GW101" s="136"/>
      <c r="GX101" s="136"/>
      <c r="GY101" s="136"/>
      <c r="GZ101" s="136"/>
      <c r="HA101" s="136"/>
      <c r="HB101" s="136"/>
      <c r="HC101" s="136"/>
      <c r="HD101" s="136"/>
      <c r="HE101" s="136"/>
      <c r="HF101" s="136"/>
      <c r="HG101" s="136"/>
      <c r="HH101" s="136"/>
      <c r="HI101" s="136"/>
      <c r="HJ101" s="136"/>
      <c r="HK101" s="136"/>
      <c r="HL101" s="136"/>
      <c r="HM101" s="136"/>
      <c r="HN101" s="136"/>
      <c r="HO101" s="136"/>
      <c r="HP101" s="136"/>
      <c r="HQ101" s="136"/>
      <c r="HR101" s="136"/>
      <c r="HS101" s="136"/>
      <c r="HT101" s="136"/>
      <c r="HU101" s="136"/>
      <c r="HV101" s="136"/>
      <c r="HW101" s="136"/>
      <c r="HX101" s="136"/>
      <c r="HY101" s="136"/>
      <c r="HZ101" s="136"/>
      <c r="IA101" s="136"/>
      <c r="IB101" s="136"/>
      <c r="IC101" s="136"/>
      <c r="ID101" s="136"/>
      <c r="IE101" s="136"/>
      <c r="IF101" s="136"/>
      <c r="IG101" s="136"/>
      <c r="IH101" s="136"/>
      <c r="II101" s="136"/>
      <c r="IJ101" s="136"/>
      <c r="IK101" s="136"/>
      <c r="IL101" s="136"/>
      <c r="IM101" s="136"/>
      <c r="IN101" s="136"/>
      <c r="IO101" s="136"/>
      <c r="IP101" s="136"/>
      <c r="IQ101" s="136"/>
      <c r="IR101" s="136"/>
      <c r="IS101" s="136"/>
      <c r="IT101" s="136"/>
      <c r="IU101" s="136"/>
      <c r="IV101" s="136"/>
    </row>
    <row r="102" customFormat="false" ht="15.75" hidden="false" customHeight="false" outlineLevel="0" collapsed="false">
      <c r="A102" s="143" t="s">
        <v>931</v>
      </c>
      <c r="B102" s="144" t="s">
        <v>932</v>
      </c>
      <c r="C102" s="139"/>
      <c r="D102" s="140"/>
      <c r="E102" s="140"/>
      <c r="F102" s="140"/>
      <c r="G102" s="140"/>
      <c r="H102" s="139" t="n">
        <f aca="false">SUM(I102:L102)</f>
        <v>44000</v>
      </c>
      <c r="I102" s="140"/>
      <c r="J102" s="140" t="n">
        <v>44000</v>
      </c>
      <c r="K102" s="140"/>
      <c r="L102" s="140"/>
      <c r="M102" s="139" t="n">
        <f aca="false">SUM(N102:Q102)</f>
        <v>0</v>
      </c>
      <c r="N102" s="140"/>
      <c r="O102" s="140" t="n">
        <v>0</v>
      </c>
      <c r="P102" s="140"/>
      <c r="Q102" s="140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  <c r="BU102" s="136"/>
      <c r="BV102" s="136"/>
      <c r="BW102" s="136"/>
      <c r="BX102" s="136"/>
      <c r="BY102" s="136"/>
      <c r="BZ102" s="136"/>
      <c r="CA102" s="136"/>
      <c r="CB102" s="136"/>
      <c r="CC102" s="136"/>
      <c r="CD102" s="136"/>
      <c r="CE102" s="136"/>
      <c r="CF102" s="136"/>
      <c r="CG102" s="136"/>
      <c r="CH102" s="136"/>
      <c r="CI102" s="136"/>
      <c r="CJ102" s="136"/>
      <c r="CK102" s="136"/>
      <c r="CL102" s="136"/>
      <c r="CM102" s="136"/>
      <c r="CN102" s="136"/>
      <c r="CO102" s="136"/>
      <c r="CP102" s="136"/>
      <c r="CQ102" s="136"/>
      <c r="CR102" s="136"/>
      <c r="CS102" s="136"/>
      <c r="CT102" s="136"/>
      <c r="CU102" s="136"/>
      <c r="CV102" s="136"/>
      <c r="CW102" s="136"/>
      <c r="CX102" s="136"/>
      <c r="CY102" s="136"/>
      <c r="CZ102" s="136"/>
      <c r="DA102" s="136"/>
      <c r="DB102" s="136"/>
      <c r="DC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  <c r="GL102" s="136"/>
      <c r="GM102" s="136"/>
      <c r="GN102" s="136"/>
      <c r="GO102" s="136"/>
      <c r="GP102" s="136"/>
      <c r="GQ102" s="136"/>
      <c r="GR102" s="136"/>
      <c r="GS102" s="136"/>
      <c r="GT102" s="136"/>
      <c r="GU102" s="136"/>
      <c r="GV102" s="136"/>
      <c r="GW102" s="136"/>
      <c r="GX102" s="136"/>
      <c r="GY102" s="136"/>
      <c r="GZ102" s="136"/>
      <c r="HA102" s="136"/>
      <c r="HB102" s="136"/>
      <c r="HC102" s="136"/>
      <c r="HD102" s="136"/>
      <c r="HE102" s="136"/>
      <c r="HF102" s="136"/>
      <c r="HG102" s="136"/>
      <c r="HH102" s="136"/>
      <c r="HI102" s="136"/>
      <c r="HJ102" s="136"/>
      <c r="HK102" s="136"/>
      <c r="HL102" s="136"/>
      <c r="HM102" s="136"/>
      <c r="HN102" s="136"/>
      <c r="HO102" s="136"/>
      <c r="HP102" s="136"/>
      <c r="HQ102" s="136"/>
      <c r="HR102" s="136"/>
      <c r="HS102" s="136"/>
      <c r="HT102" s="136"/>
      <c r="HU102" s="136"/>
      <c r="HV102" s="136"/>
      <c r="HW102" s="136"/>
      <c r="HX102" s="136"/>
      <c r="HY102" s="136"/>
      <c r="HZ102" s="136"/>
      <c r="IA102" s="136"/>
      <c r="IB102" s="136"/>
      <c r="IC102" s="136"/>
      <c r="ID102" s="136"/>
      <c r="IE102" s="136"/>
      <c r="IF102" s="136"/>
      <c r="IG102" s="136"/>
      <c r="IH102" s="136"/>
      <c r="II102" s="136"/>
      <c r="IJ102" s="136"/>
      <c r="IK102" s="136"/>
      <c r="IL102" s="136"/>
      <c r="IM102" s="136"/>
      <c r="IN102" s="136"/>
      <c r="IO102" s="136"/>
      <c r="IP102" s="136"/>
      <c r="IQ102" s="136"/>
      <c r="IR102" s="136"/>
      <c r="IS102" s="136"/>
      <c r="IT102" s="136"/>
      <c r="IU102" s="136"/>
      <c r="IV102" s="136"/>
    </row>
    <row r="103" customFormat="false" ht="15.75" hidden="false" customHeight="false" outlineLevel="0" collapsed="false">
      <c r="A103" s="160" t="s">
        <v>933</v>
      </c>
      <c r="B103" s="161" t="s">
        <v>934</v>
      </c>
      <c r="C103" s="139" t="n">
        <f aca="false">SUM(D103:G103)</f>
        <v>314186</v>
      </c>
      <c r="D103" s="140"/>
      <c r="E103" s="140" t="n">
        <f aca="false">314186</f>
        <v>314186</v>
      </c>
      <c r="F103" s="140"/>
      <c r="G103" s="140"/>
      <c r="H103" s="139" t="n">
        <f aca="false">SUM(I103:L103)</f>
        <v>404049</v>
      </c>
      <c r="I103" s="140"/>
      <c r="J103" s="140" t="n">
        <v>404049</v>
      </c>
      <c r="K103" s="140"/>
      <c r="L103" s="140"/>
      <c r="M103" s="139" t="n">
        <f aca="false">SUM(N103:Q103)</f>
        <v>189798</v>
      </c>
      <c r="N103" s="140"/>
      <c r="O103" s="140" t="n">
        <v>189798</v>
      </c>
      <c r="P103" s="140"/>
      <c r="Q103" s="140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  <c r="BE103" s="136"/>
      <c r="BF103" s="136"/>
      <c r="BG103" s="136"/>
      <c r="BH103" s="136"/>
      <c r="BI103" s="136"/>
      <c r="BJ103" s="136"/>
      <c r="BK103" s="136"/>
      <c r="BL103" s="136"/>
      <c r="BM103" s="136"/>
      <c r="BN103" s="136"/>
      <c r="BO103" s="136"/>
      <c r="BP103" s="136"/>
      <c r="BQ103" s="136"/>
      <c r="BR103" s="136"/>
      <c r="BS103" s="136"/>
      <c r="BT103" s="136"/>
      <c r="BU103" s="136"/>
      <c r="BV103" s="136"/>
      <c r="BW103" s="136"/>
      <c r="BX103" s="136"/>
      <c r="BY103" s="136"/>
      <c r="BZ103" s="136"/>
      <c r="CA103" s="136"/>
      <c r="CB103" s="136"/>
      <c r="CC103" s="136"/>
      <c r="CD103" s="136"/>
      <c r="CE103" s="136"/>
      <c r="CF103" s="136"/>
      <c r="CG103" s="136"/>
      <c r="CH103" s="136"/>
      <c r="CI103" s="136"/>
      <c r="CJ103" s="136"/>
      <c r="CK103" s="136"/>
      <c r="CL103" s="136"/>
      <c r="CM103" s="136"/>
      <c r="CN103" s="136"/>
      <c r="CO103" s="136"/>
      <c r="CP103" s="136"/>
      <c r="CQ103" s="136"/>
      <c r="CR103" s="136"/>
      <c r="CS103" s="136"/>
      <c r="CT103" s="136"/>
      <c r="CU103" s="136"/>
      <c r="CV103" s="136"/>
      <c r="CW103" s="136"/>
      <c r="CX103" s="136"/>
      <c r="CY103" s="136"/>
      <c r="CZ103" s="136"/>
      <c r="DA103" s="136"/>
      <c r="DB103" s="136"/>
      <c r="DC103" s="136"/>
      <c r="DD103" s="136"/>
      <c r="DE103" s="136"/>
      <c r="DF103" s="136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136"/>
      <c r="DT103" s="136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136"/>
      <c r="FF103" s="136"/>
      <c r="FG103" s="136"/>
      <c r="FH103" s="136"/>
      <c r="FI103" s="136"/>
      <c r="FJ103" s="136"/>
      <c r="FK103" s="136"/>
      <c r="FL103" s="136"/>
      <c r="FM103" s="136"/>
      <c r="FN103" s="136"/>
      <c r="FO103" s="136"/>
      <c r="FP103" s="136"/>
      <c r="FQ103" s="136"/>
      <c r="FR103" s="136"/>
      <c r="FS103" s="136"/>
      <c r="FT103" s="136"/>
      <c r="FU103" s="136"/>
      <c r="FV103" s="136"/>
      <c r="FW103" s="136"/>
      <c r="FX103" s="136"/>
      <c r="FY103" s="136"/>
      <c r="FZ103" s="136"/>
      <c r="GA103" s="136"/>
      <c r="GB103" s="136"/>
      <c r="GC103" s="136"/>
      <c r="GD103" s="136"/>
      <c r="GE103" s="136"/>
      <c r="GF103" s="136"/>
      <c r="GG103" s="136"/>
      <c r="GH103" s="136"/>
      <c r="GI103" s="136"/>
      <c r="GJ103" s="136"/>
      <c r="GK103" s="136"/>
      <c r="GL103" s="136"/>
      <c r="GM103" s="136"/>
      <c r="GN103" s="136"/>
      <c r="GO103" s="136"/>
      <c r="GP103" s="136"/>
      <c r="GQ103" s="136"/>
      <c r="GR103" s="136"/>
      <c r="GS103" s="136"/>
      <c r="GT103" s="136"/>
      <c r="GU103" s="136"/>
      <c r="GV103" s="136"/>
      <c r="GW103" s="136"/>
      <c r="GX103" s="136"/>
      <c r="GY103" s="136"/>
      <c r="GZ103" s="136"/>
      <c r="HA103" s="136"/>
      <c r="HB103" s="136"/>
      <c r="HC103" s="136"/>
      <c r="HD103" s="136"/>
      <c r="HE103" s="136"/>
      <c r="HF103" s="136"/>
      <c r="HG103" s="136"/>
      <c r="HH103" s="136"/>
      <c r="HI103" s="136"/>
      <c r="HJ103" s="136"/>
      <c r="HK103" s="136"/>
      <c r="HL103" s="136"/>
      <c r="HM103" s="136"/>
      <c r="HN103" s="136"/>
      <c r="HO103" s="136"/>
      <c r="HP103" s="136"/>
      <c r="HQ103" s="136"/>
      <c r="HR103" s="136"/>
      <c r="HS103" s="136"/>
      <c r="HT103" s="136"/>
      <c r="HU103" s="136"/>
      <c r="HV103" s="136"/>
      <c r="HW103" s="136"/>
      <c r="HX103" s="136"/>
      <c r="HY103" s="136"/>
      <c r="HZ103" s="136"/>
      <c r="IA103" s="136"/>
      <c r="IB103" s="136"/>
      <c r="IC103" s="136"/>
      <c r="ID103" s="136"/>
      <c r="IE103" s="136"/>
      <c r="IF103" s="136"/>
      <c r="IG103" s="136"/>
      <c r="IH103" s="136"/>
      <c r="II103" s="136"/>
      <c r="IJ103" s="136"/>
      <c r="IK103" s="136"/>
      <c r="IL103" s="136"/>
      <c r="IM103" s="136"/>
      <c r="IN103" s="136"/>
      <c r="IO103" s="136"/>
      <c r="IP103" s="136"/>
      <c r="IQ103" s="136"/>
      <c r="IR103" s="136"/>
      <c r="IS103" s="136"/>
      <c r="IT103" s="136"/>
      <c r="IU103" s="136"/>
      <c r="IV103" s="136"/>
    </row>
    <row r="104" customFormat="false" ht="15.75" hidden="false" customHeight="false" outlineLevel="0" collapsed="false">
      <c r="A104" s="143" t="s">
        <v>935</v>
      </c>
      <c r="B104" s="144" t="s">
        <v>936</v>
      </c>
      <c r="C104" s="139" t="n">
        <f aca="false">SUM(D104:G104)</f>
        <v>1176314</v>
      </c>
      <c r="D104" s="140"/>
      <c r="E104" s="140" t="n">
        <f aca="false">1176314</f>
        <v>1176314</v>
      </c>
      <c r="F104" s="140"/>
      <c r="G104" s="140"/>
      <c r="H104" s="139" t="n">
        <f aca="false">SUM(I104:L104)</f>
        <v>1176314</v>
      </c>
      <c r="I104" s="140"/>
      <c r="J104" s="140" t="n">
        <v>1176314</v>
      </c>
      <c r="K104" s="140"/>
      <c r="L104" s="140"/>
      <c r="M104" s="139" t="n">
        <f aca="false">SUM(N104:Q104)</f>
        <v>1152615</v>
      </c>
      <c r="N104" s="140"/>
      <c r="O104" s="140" t="n">
        <v>1152615</v>
      </c>
      <c r="P104" s="140"/>
      <c r="Q104" s="140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  <c r="BQ104" s="136"/>
      <c r="BR104" s="136"/>
      <c r="BS104" s="136"/>
      <c r="BT104" s="136"/>
      <c r="BU104" s="136"/>
      <c r="BV104" s="136"/>
      <c r="BW104" s="136"/>
      <c r="BX104" s="136"/>
      <c r="BY104" s="136"/>
      <c r="BZ104" s="136"/>
      <c r="CA104" s="136"/>
      <c r="CB104" s="136"/>
      <c r="CC104" s="136"/>
      <c r="CD104" s="136"/>
      <c r="CE104" s="136"/>
      <c r="CF104" s="136"/>
      <c r="CG104" s="136"/>
      <c r="CH104" s="136"/>
      <c r="CI104" s="136"/>
      <c r="CJ104" s="136"/>
      <c r="CK104" s="136"/>
      <c r="CL104" s="136"/>
      <c r="CM104" s="136"/>
      <c r="CN104" s="136"/>
      <c r="CO104" s="136"/>
      <c r="CP104" s="136"/>
      <c r="CQ104" s="136"/>
      <c r="CR104" s="136"/>
      <c r="CS104" s="136"/>
      <c r="CT104" s="136"/>
      <c r="CU104" s="136"/>
      <c r="CV104" s="136"/>
      <c r="CW104" s="136"/>
      <c r="CX104" s="136"/>
      <c r="CY104" s="136"/>
      <c r="CZ104" s="136"/>
      <c r="DA104" s="136"/>
      <c r="DB104" s="136"/>
      <c r="DC104" s="136"/>
      <c r="DD104" s="136"/>
      <c r="DE104" s="136"/>
      <c r="DF104" s="136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136"/>
      <c r="DT104" s="136"/>
      <c r="DU104" s="136"/>
      <c r="DV104" s="136"/>
      <c r="DW104" s="136"/>
      <c r="DX104" s="136"/>
      <c r="DY104" s="136"/>
      <c r="DZ104" s="136"/>
      <c r="EA104" s="136"/>
      <c r="EB104" s="136"/>
      <c r="EC104" s="136"/>
      <c r="ED104" s="136"/>
      <c r="EE104" s="136"/>
      <c r="EF104" s="136"/>
      <c r="EG104" s="136"/>
      <c r="EH104" s="136"/>
      <c r="EI104" s="136"/>
      <c r="EJ104" s="136"/>
      <c r="EK104" s="136"/>
      <c r="EL104" s="136"/>
      <c r="EM104" s="136"/>
      <c r="EN104" s="136"/>
      <c r="EO104" s="136"/>
      <c r="EP104" s="136"/>
      <c r="EQ104" s="136"/>
      <c r="ER104" s="136"/>
      <c r="ES104" s="136"/>
      <c r="ET104" s="136"/>
      <c r="EU104" s="136"/>
      <c r="EV104" s="136"/>
      <c r="EW104" s="136"/>
      <c r="EX104" s="136"/>
      <c r="EY104" s="136"/>
      <c r="EZ104" s="136"/>
      <c r="FA104" s="136"/>
      <c r="FB104" s="136"/>
      <c r="FC104" s="136"/>
      <c r="FD104" s="136"/>
      <c r="FE104" s="136"/>
      <c r="FF104" s="136"/>
      <c r="FG104" s="136"/>
      <c r="FH104" s="136"/>
      <c r="FI104" s="136"/>
      <c r="FJ104" s="136"/>
      <c r="FK104" s="136"/>
      <c r="FL104" s="136"/>
      <c r="FM104" s="136"/>
      <c r="FN104" s="136"/>
      <c r="FO104" s="136"/>
      <c r="FP104" s="136"/>
      <c r="FQ104" s="136"/>
      <c r="FR104" s="136"/>
      <c r="FS104" s="136"/>
      <c r="FT104" s="136"/>
      <c r="FU104" s="136"/>
      <c r="FV104" s="136"/>
      <c r="FW104" s="136"/>
      <c r="FX104" s="136"/>
      <c r="FY104" s="136"/>
      <c r="FZ104" s="136"/>
      <c r="GA104" s="136"/>
      <c r="GB104" s="136"/>
      <c r="GC104" s="136"/>
      <c r="GD104" s="136"/>
      <c r="GE104" s="136"/>
      <c r="GF104" s="136"/>
      <c r="GG104" s="136"/>
      <c r="GH104" s="136"/>
      <c r="GI104" s="136"/>
      <c r="GJ104" s="136"/>
      <c r="GK104" s="136"/>
      <c r="GL104" s="136"/>
      <c r="GM104" s="136"/>
      <c r="GN104" s="136"/>
      <c r="GO104" s="136"/>
      <c r="GP104" s="136"/>
      <c r="GQ104" s="136"/>
      <c r="GR104" s="136"/>
      <c r="GS104" s="136"/>
      <c r="GT104" s="136"/>
      <c r="GU104" s="136"/>
      <c r="GV104" s="136"/>
      <c r="GW104" s="136"/>
      <c r="GX104" s="136"/>
      <c r="GY104" s="136"/>
      <c r="GZ104" s="136"/>
      <c r="HA104" s="136"/>
      <c r="HB104" s="136"/>
      <c r="HC104" s="136"/>
      <c r="HD104" s="136"/>
      <c r="HE104" s="136"/>
      <c r="HF104" s="136"/>
      <c r="HG104" s="136"/>
      <c r="HH104" s="136"/>
      <c r="HI104" s="136"/>
      <c r="HJ104" s="136"/>
      <c r="HK104" s="136"/>
      <c r="HL104" s="136"/>
      <c r="HM104" s="136"/>
      <c r="HN104" s="136"/>
      <c r="HO104" s="136"/>
      <c r="HP104" s="136"/>
      <c r="HQ104" s="136"/>
      <c r="HR104" s="136"/>
      <c r="HS104" s="136"/>
      <c r="HT104" s="136"/>
      <c r="HU104" s="136"/>
      <c r="HV104" s="136"/>
      <c r="HW104" s="136"/>
      <c r="HX104" s="136"/>
      <c r="HY104" s="136"/>
      <c r="HZ104" s="136"/>
      <c r="IA104" s="136"/>
      <c r="IB104" s="136"/>
      <c r="IC104" s="136"/>
      <c r="ID104" s="136"/>
      <c r="IE104" s="136"/>
      <c r="IF104" s="136"/>
      <c r="IG104" s="136"/>
      <c r="IH104" s="136"/>
      <c r="II104" s="136"/>
      <c r="IJ104" s="136"/>
      <c r="IK104" s="136"/>
      <c r="IL104" s="136"/>
      <c r="IM104" s="136"/>
      <c r="IN104" s="136"/>
      <c r="IO104" s="136"/>
      <c r="IP104" s="136"/>
      <c r="IQ104" s="136"/>
      <c r="IR104" s="136"/>
      <c r="IS104" s="136"/>
      <c r="IT104" s="136"/>
      <c r="IU104" s="136"/>
      <c r="IV104" s="136"/>
    </row>
    <row r="105" customFormat="false" ht="31.5" hidden="false" customHeight="false" outlineLevel="0" collapsed="false">
      <c r="A105" s="143" t="s">
        <v>937</v>
      </c>
      <c r="B105" s="144" t="s">
        <v>938</v>
      </c>
      <c r="C105" s="139" t="n">
        <f aca="false">SUM(D105:G105)</f>
        <v>0</v>
      </c>
      <c r="D105" s="140"/>
      <c r="E105" s="140"/>
      <c r="F105" s="140"/>
      <c r="G105" s="140"/>
      <c r="H105" s="139" t="n">
        <f aca="false">SUM(I105:L105)</f>
        <v>70224</v>
      </c>
      <c r="I105" s="140"/>
      <c r="J105" s="140"/>
      <c r="K105" s="140" t="n">
        <f aca="false">70224</f>
        <v>70224</v>
      </c>
      <c r="L105" s="140"/>
      <c r="M105" s="139" t="n">
        <f aca="false">SUM(N105:Q105)</f>
        <v>70224</v>
      </c>
      <c r="N105" s="140"/>
      <c r="O105" s="140"/>
      <c r="P105" s="140" t="n">
        <v>70224</v>
      </c>
      <c r="Q105" s="140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  <c r="BT105" s="136"/>
      <c r="BU105" s="136"/>
      <c r="BV105" s="136"/>
      <c r="BW105" s="136"/>
      <c r="BX105" s="136"/>
      <c r="BY105" s="136"/>
      <c r="BZ105" s="136"/>
      <c r="CA105" s="136"/>
      <c r="CB105" s="136"/>
      <c r="CC105" s="136"/>
      <c r="CD105" s="136"/>
      <c r="CE105" s="136"/>
      <c r="CF105" s="136"/>
      <c r="CG105" s="136"/>
      <c r="CH105" s="136"/>
      <c r="CI105" s="136"/>
      <c r="CJ105" s="136"/>
      <c r="CK105" s="136"/>
      <c r="CL105" s="136"/>
      <c r="CM105" s="136"/>
      <c r="CN105" s="136"/>
      <c r="CO105" s="136"/>
      <c r="CP105" s="136"/>
      <c r="CQ105" s="136"/>
      <c r="CR105" s="136"/>
      <c r="CS105" s="136"/>
      <c r="CT105" s="136"/>
      <c r="CU105" s="136"/>
      <c r="CV105" s="136"/>
      <c r="CW105" s="136"/>
      <c r="CX105" s="136"/>
      <c r="CY105" s="136"/>
      <c r="CZ105" s="136"/>
      <c r="DA105" s="136"/>
      <c r="DB105" s="136"/>
      <c r="DC105" s="136"/>
      <c r="DD105" s="136"/>
      <c r="DE105" s="136"/>
      <c r="DF105" s="136"/>
      <c r="DG105" s="136"/>
      <c r="DH105" s="136"/>
      <c r="DI105" s="136"/>
      <c r="DJ105" s="136"/>
      <c r="DK105" s="136"/>
      <c r="DL105" s="136"/>
      <c r="DM105" s="136"/>
      <c r="DN105" s="136"/>
      <c r="DO105" s="136"/>
      <c r="DP105" s="136"/>
      <c r="DQ105" s="136"/>
      <c r="DR105" s="136"/>
      <c r="DS105" s="136"/>
      <c r="DT105" s="136"/>
      <c r="DU105" s="136"/>
      <c r="DV105" s="136"/>
      <c r="DW105" s="136"/>
      <c r="DX105" s="136"/>
      <c r="DY105" s="136"/>
      <c r="DZ105" s="136"/>
      <c r="EA105" s="136"/>
      <c r="EB105" s="136"/>
      <c r="EC105" s="136"/>
      <c r="ED105" s="136"/>
      <c r="EE105" s="136"/>
      <c r="EF105" s="136"/>
      <c r="EG105" s="136"/>
      <c r="EH105" s="136"/>
      <c r="EI105" s="136"/>
      <c r="EJ105" s="136"/>
      <c r="EK105" s="136"/>
      <c r="EL105" s="136"/>
      <c r="EM105" s="136"/>
      <c r="EN105" s="136"/>
      <c r="EO105" s="136"/>
      <c r="EP105" s="136"/>
      <c r="EQ105" s="136"/>
      <c r="ER105" s="136"/>
      <c r="ES105" s="136"/>
      <c r="ET105" s="136"/>
      <c r="EU105" s="136"/>
      <c r="EV105" s="136"/>
      <c r="EW105" s="136"/>
      <c r="EX105" s="136"/>
      <c r="EY105" s="136"/>
      <c r="EZ105" s="136"/>
      <c r="FA105" s="136"/>
      <c r="FB105" s="136"/>
      <c r="FC105" s="136"/>
      <c r="FD105" s="136"/>
      <c r="FE105" s="136"/>
      <c r="FF105" s="136"/>
      <c r="FG105" s="136"/>
      <c r="FH105" s="136"/>
      <c r="FI105" s="136"/>
      <c r="FJ105" s="136"/>
      <c r="FK105" s="136"/>
      <c r="FL105" s="136"/>
      <c r="FM105" s="136"/>
      <c r="FN105" s="136"/>
      <c r="FO105" s="136"/>
      <c r="FP105" s="136"/>
      <c r="FQ105" s="136"/>
      <c r="FR105" s="136"/>
      <c r="FS105" s="136"/>
      <c r="FT105" s="136"/>
      <c r="FU105" s="136"/>
      <c r="FV105" s="136"/>
      <c r="FW105" s="136"/>
      <c r="FX105" s="136"/>
      <c r="FY105" s="136"/>
      <c r="FZ105" s="136"/>
      <c r="GA105" s="136"/>
      <c r="GB105" s="136"/>
      <c r="GC105" s="136"/>
      <c r="GD105" s="136"/>
      <c r="GE105" s="136"/>
      <c r="GF105" s="136"/>
      <c r="GG105" s="136"/>
      <c r="GH105" s="136"/>
      <c r="GI105" s="136"/>
      <c r="GJ105" s="136"/>
      <c r="GK105" s="136"/>
      <c r="GL105" s="136"/>
      <c r="GM105" s="136"/>
      <c r="GN105" s="136"/>
      <c r="GO105" s="136"/>
      <c r="GP105" s="136"/>
      <c r="GQ105" s="136"/>
      <c r="GR105" s="136"/>
      <c r="GS105" s="136"/>
      <c r="GT105" s="136"/>
      <c r="GU105" s="136"/>
      <c r="GV105" s="136"/>
      <c r="GW105" s="136"/>
      <c r="GX105" s="136"/>
      <c r="GY105" s="136"/>
      <c r="GZ105" s="136"/>
      <c r="HA105" s="136"/>
      <c r="HB105" s="136"/>
      <c r="HC105" s="136"/>
      <c r="HD105" s="136"/>
      <c r="HE105" s="136"/>
      <c r="HF105" s="136"/>
      <c r="HG105" s="136"/>
      <c r="HH105" s="136"/>
      <c r="HI105" s="136"/>
      <c r="HJ105" s="136"/>
      <c r="HK105" s="136"/>
      <c r="HL105" s="136"/>
      <c r="HM105" s="136"/>
      <c r="HN105" s="136"/>
      <c r="HO105" s="136"/>
      <c r="HP105" s="136"/>
      <c r="HQ105" s="136"/>
      <c r="HR105" s="136"/>
      <c r="HS105" s="136"/>
      <c r="HT105" s="136"/>
      <c r="HU105" s="136"/>
      <c r="HV105" s="136"/>
      <c r="HW105" s="136"/>
      <c r="HX105" s="136"/>
      <c r="HY105" s="136"/>
      <c r="HZ105" s="136"/>
      <c r="IA105" s="136"/>
      <c r="IB105" s="136"/>
      <c r="IC105" s="136"/>
      <c r="ID105" s="136"/>
      <c r="IE105" s="136"/>
      <c r="IF105" s="136"/>
      <c r="IG105" s="136"/>
      <c r="IH105" s="136"/>
      <c r="II105" s="136"/>
      <c r="IJ105" s="136"/>
      <c r="IK105" s="136"/>
      <c r="IL105" s="136"/>
      <c r="IM105" s="136"/>
      <c r="IN105" s="136"/>
      <c r="IO105" s="136"/>
      <c r="IP105" s="136"/>
      <c r="IQ105" s="136"/>
      <c r="IR105" s="136"/>
      <c r="IS105" s="136"/>
      <c r="IT105" s="136"/>
      <c r="IU105" s="136"/>
      <c r="IV105" s="136"/>
    </row>
    <row r="106" customFormat="false" ht="31.5" hidden="false" customHeight="false" outlineLevel="0" collapsed="false">
      <c r="A106" s="137" t="s">
        <v>326</v>
      </c>
      <c r="B106" s="133" t="s">
        <v>939</v>
      </c>
      <c r="C106" s="141" t="n">
        <f aca="false">SUM(D106:G106)</f>
        <v>226305</v>
      </c>
      <c r="D106" s="142" t="n">
        <f aca="false">SUM(D107:D108)</f>
        <v>0</v>
      </c>
      <c r="E106" s="142" t="n">
        <f aca="false">SUM(E107:E108)</f>
        <v>0</v>
      </c>
      <c r="F106" s="142" t="n">
        <f aca="false">SUM(F107:F108)</f>
        <v>226305</v>
      </c>
      <c r="G106" s="142" t="n">
        <f aca="false">SUM(G107:G108)</f>
        <v>0</v>
      </c>
      <c r="H106" s="141" t="n">
        <f aca="false">SUM(I106:L106)</f>
        <v>226305</v>
      </c>
      <c r="I106" s="142" t="n">
        <f aca="false">SUM(I107:I108)</f>
        <v>0</v>
      </c>
      <c r="J106" s="142" t="n">
        <f aca="false">SUM(J107:J108)</f>
        <v>0</v>
      </c>
      <c r="K106" s="142" t="n">
        <f aca="false">SUM(K107:K108)</f>
        <v>226305</v>
      </c>
      <c r="L106" s="142" t="n">
        <f aca="false">SUM(L107:L108)</f>
        <v>0</v>
      </c>
      <c r="M106" s="141" t="n">
        <f aca="false">SUM(N106:Q106)</f>
        <v>0</v>
      </c>
      <c r="N106" s="142" t="n">
        <f aca="false">SUM(N107:N108)</f>
        <v>0</v>
      </c>
      <c r="O106" s="142" t="n">
        <f aca="false">SUM(O107:O108)</f>
        <v>0</v>
      </c>
      <c r="P106" s="142" t="n">
        <f aca="false">SUM(P107:P108)</f>
        <v>0</v>
      </c>
      <c r="Q106" s="142" t="n">
        <f aca="false">SUM(Q107:Q108)</f>
        <v>0</v>
      </c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7"/>
      <c r="CE106" s="147"/>
      <c r="CF106" s="147"/>
      <c r="CG106" s="147"/>
      <c r="CH106" s="147"/>
      <c r="CI106" s="147"/>
      <c r="CJ106" s="147"/>
      <c r="CK106" s="147"/>
      <c r="CL106" s="147"/>
      <c r="CM106" s="147"/>
      <c r="CN106" s="147"/>
      <c r="CO106" s="147"/>
      <c r="CP106" s="147"/>
      <c r="CQ106" s="147"/>
      <c r="CR106" s="147"/>
      <c r="CS106" s="147"/>
      <c r="CT106" s="147"/>
      <c r="CU106" s="147"/>
      <c r="CV106" s="147"/>
      <c r="CW106" s="147"/>
      <c r="CX106" s="147"/>
      <c r="CY106" s="147"/>
      <c r="CZ106" s="147"/>
      <c r="DA106" s="147"/>
      <c r="DB106" s="147"/>
      <c r="DC106" s="147"/>
      <c r="DD106" s="147"/>
      <c r="DE106" s="147"/>
      <c r="DF106" s="147"/>
      <c r="DG106" s="147"/>
      <c r="DH106" s="147"/>
      <c r="DI106" s="147"/>
      <c r="DJ106" s="147"/>
      <c r="DK106" s="147"/>
      <c r="DL106" s="147"/>
      <c r="DM106" s="147"/>
      <c r="DN106" s="147"/>
      <c r="DO106" s="147"/>
      <c r="DP106" s="147"/>
      <c r="DQ106" s="147"/>
      <c r="DR106" s="147"/>
      <c r="DS106" s="147"/>
      <c r="DT106" s="147"/>
      <c r="DU106" s="147"/>
      <c r="DV106" s="147"/>
      <c r="DW106" s="147"/>
      <c r="DX106" s="147"/>
      <c r="DY106" s="147"/>
      <c r="DZ106" s="147"/>
      <c r="EA106" s="147"/>
      <c r="EB106" s="147"/>
      <c r="EC106" s="147"/>
      <c r="ED106" s="147"/>
      <c r="EE106" s="147"/>
      <c r="EF106" s="147"/>
      <c r="EG106" s="147"/>
      <c r="EH106" s="147"/>
      <c r="EI106" s="147"/>
      <c r="EJ106" s="147"/>
      <c r="EK106" s="147"/>
      <c r="EL106" s="147"/>
      <c r="EM106" s="147"/>
      <c r="EN106" s="147"/>
      <c r="EO106" s="147"/>
      <c r="EP106" s="147"/>
      <c r="EQ106" s="147"/>
      <c r="ER106" s="147"/>
      <c r="ES106" s="147"/>
      <c r="ET106" s="147"/>
      <c r="EU106" s="147"/>
      <c r="EV106" s="147"/>
      <c r="EW106" s="147"/>
      <c r="EX106" s="147"/>
      <c r="EY106" s="147"/>
      <c r="EZ106" s="147"/>
      <c r="FA106" s="147"/>
      <c r="FB106" s="147"/>
      <c r="FC106" s="147"/>
      <c r="FD106" s="147"/>
      <c r="FE106" s="147"/>
      <c r="FF106" s="147"/>
      <c r="FG106" s="147"/>
      <c r="FH106" s="147"/>
      <c r="FI106" s="147"/>
      <c r="FJ106" s="147"/>
      <c r="FK106" s="147"/>
      <c r="FL106" s="147"/>
      <c r="FM106" s="147"/>
      <c r="FN106" s="147"/>
      <c r="FO106" s="147"/>
      <c r="FP106" s="147"/>
      <c r="FQ106" s="147"/>
      <c r="FR106" s="147"/>
      <c r="FS106" s="147"/>
      <c r="FT106" s="147"/>
      <c r="FU106" s="147"/>
      <c r="FV106" s="147"/>
      <c r="FW106" s="147"/>
      <c r="FX106" s="147"/>
      <c r="FY106" s="147"/>
      <c r="FZ106" s="147"/>
      <c r="GA106" s="147"/>
      <c r="GB106" s="147"/>
      <c r="GC106" s="147"/>
      <c r="GD106" s="147"/>
      <c r="GE106" s="147"/>
      <c r="GF106" s="147"/>
      <c r="GG106" s="147"/>
      <c r="GH106" s="147"/>
      <c r="GI106" s="147"/>
      <c r="GJ106" s="147"/>
      <c r="GK106" s="147"/>
      <c r="GL106" s="147"/>
      <c r="GM106" s="147"/>
      <c r="GN106" s="147"/>
      <c r="GO106" s="147"/>
      <c r="GP106" s="147"/>
      <c r="GQ106" s="147"/>
      <c r="GR106" s="147"/>
      <c r="GS106" s="147"/>
      <c r="GT106" s="147"/>
      <c r="GU106" s="147"/>
      <c r="GV106" s="147"/>
      <c r="GW106" s="147"/>
      <c r="GX106" s="147"/>
      <c r="GY106" s="147"/>
      <c r="GZ106" s="147"/>
      <c r="HA106" s="147"/>
      <c r="HB106" s="147"/>
      <c r="HC106" s="147"/>
      <c r="HD106" s="147"/>
      <c r="HE106" s="147"/>
      <c r="HF106" s="147"/>
      <c r="HG106" s="147"/>
      <c r="HH106" s="147"/>
      <c r="HI106" s="147"/>
      <c r="HJ106" s="147"/>
      <c r="HK106" s="147"/>
      <c r="HL106" s="147"/>
      <c r="HM106" s="147"/>
      <c r="HN106" s="147"/>
      <c r="HO106" s="147"/>
      <c r="HP106" s="147"/>
      <c r="HQ106" s="147"/>
      <c r="HR106" s="147"/>
      <c r="HS106" s="147"/>
      <c r="HT106" s="147"/>
      <c r="HU106" s="147"/>
      <c r="HV106" s="147"/>
      <c r="HW106" s="147"/>
      <c r="HX106" s="147"/>
      <c r="HY106" s="147"/>
      <c r="HZ106" s="147"/>
      <c r="IA106" s="147"/>
      <c r="IB106" s="147"/>
      <c r="IC106" s="147"/>
      <c r="ID106" s="147"/>
      <c r="IE106" s="147"/>
      <c r="IF106" s="147"/>
      <c r="IG106" s="147"/>
      <c r="IH106" s="147"/>
      <c r="II106" s="147"/>
      <c r="IJ106" s="147"/>
      <c r="IK106" s="147"/>
      <c r="IL106" s="147"/>
      <c r="IM106" s="147"/>
      <c r="IN106" s="147"/>
      <c r="IO106" s="147"/>
      <c r="IP106" s="147"/>
      <c r="IQ106" s="147"/>
      <c r="IR106" s="147"/>
      <c r="IS106" s="147"/>
      <c r="IT106" s="147"/>
      <c r="IU106" s="147"/>
      <c r="IV106" s="147"/>
    </row>
    <row r="107" customFormat="false" ht="31.5" hidden="false" customHeight="false" outlineLevel="0" collapsed="false">
      <c r="A107" s="155" t="s">
        <v>940</v>
      </c>
      <c r="B107" s="156" t="s">
        <v>941</v>
      </c>
      <c r="C107" s="157" t="n">
        <f aca="false">SUM(D107:G107)</f>
        <v>226305</v>
      </c>
      <c r="D107" s="158"/>
      <c r="E107" s="158"/>
      <c r="F107" s="158" t="n">
        <f aca="false">226305</f>
        <v>226305</v>
      </c>
      <c r="G107" s="158"/>
      <c r="H107" s="157" t="n">
        <f aca="false">SUM(I107:L107)</f>
        <v>226305</v>
      </c>
      <c r="I107" s="158"/>
      <c r="J107" s="158"/>
      <c r="K107" s="158" t="n">
        <v>226305</v>
      </c>
      <c r="L107" s="158"/>
      <c r="M107" s="157" t="n">
        <f aca="false">SUM(N107:Q107)</f>
        <v>0</v>
      </c>
      <c r="N107" s="158"/>
      <c r="O107" s="158"/>
      <c r="P107" s="158"/>
      <c r="Q107" s="158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  <c r="EJ107" s="159"/>
      <c r="EK107" s="159"/>
      <c r="EL107" s="159"/>
      <c r="EM107" s="159"/>
      <c r="EN107" s="159"/>
      <c r="EO107" s="159"/>
      <c r="EP107" s="159"/>
      <c r="EQ107" s="159"/>
      <c r="ER107" s="159"/>
      <c r="ES107" s="159"/>
      <c r="ET107" s="159"/>
      <c r="EU107" s="159"/>
      <c r="EV107" s="159"/>
      <c r="EW107" s="159"/>
      <c r="EX107" s="159"/>
      <c r="EY107" s="159"/>
      <c r="EZ107" s="159"/>
      <c r="FA107" s="159"/>
      <c r="FB107" s="159"/>
      <c r="FC107" s="159"/>
      <c r="FD107" s="159"/>
      <c r="FE107" s="159"/>
      <c r="FF107" s="159"/>
      <c r="FG107" s="159"/>
      <c r="FH107" s="159"/>
      <c r="FI107" s="159"/>
      <c r="FJ107" s="159"/>
      <c r="FK107" s="159"/>
      <c r="FL107" s="159"/>
      <c r="FM107" s="159"/>
      <c r="FN107" s="159"/>
      <c r="FO107" s="159"/>
      <c r="FP107" s="159"/>
      <c r="FQ107" s="159"/>
      <c r="FR107" s="159"/>
      <c r="FS107" s="159"/>
      <c r="FT107" s="159"/>
      <c r="FU107" s="159"/>
      <c r="FV107" s="159"/>
      <c r="FW107" s="159"/>
      <c r="FX107" s="159"/>
      <c r="FY107" s="159"/>
      <c r="FZ107" s="159"/>
      <c r="GA107" s="159"/>
      <c r="GB107" s="159"/>
      <c r="GC107" s="159"/>
      <c r="GD107" s="159"/>
      <c r="GE107" s="159"/>
      <c r="GF107" s="159"/>
      <c r="GG107" s="159"/>
      <c r="GH107" s="159"/>
      <c r="GI107" s="159"/>
      <c r="GJ107" s="159"/>
      <c r="GK107" s="159"/>
      <c r="GL107" s="159"/>
      <c r="GM107" s="159"/>
      <c r="GN107" s="159"/>
      <c r="GO107" s="159"/>
      <c r="GP107" s="159"/>
      <c r="GQ107" s="159"/>
      <c r="GR107" s="159"/>
      <c r="GS107" s="159"/>
      <c r="GT107" s="159"/>
      <c r="GU107" s="159"/>
      <c r="GV107" s="159"/>
      <c r="GW107" s="159"/>
      <c r="GX107" s="159"/>
      <c r="GY107" s="159"/>
      <c r="GZ107" s="159"/>
      <c r="HA107" s="159"/>
      <c r="HB107" s="159"/>
      <c r="HC107" s="159"/>
      <c r="HD107" s="159"/>
      <c r="HE107" s="159"/>
      <c r="HF107" s="159"/>
      <c r="HG107" s="159"/>
      <c r="HH107" s="159"/>
      <c r="HI107" s="159"/>
      <c r="HJ107" s="159"/>
      <c r="HK107" s="159"/>
      <c r="HL107" s="159"/>
      <c r="HM107" s="159"/>
      <c r="HN107" s="159"/>
      <c r="HO107" s="159"/>
      <c r="HP107" s="159"/>
      <c r="HQ107" s="159"/>
      <c r="HR107" s="159"/>
      <c r="HS107" s="159"/>
      <c r="HT107" s="159"/>
      <c r="HU107" s="159"/>
      <c r="HV107" s="159"/>
      <c r="HW107" s="159"/>
      <c r="HX107" s="159"/>
      <c r="HY107" s="159"/>
      <c r="HZ107" s="159"/>
      <c r="IA107" s="159"/>
      <c r="IB107" s="159"/>
      <c r="IC107" s="159"/>
      <c r="ID107" s="159"/>
      <c r="IE107" s="159"/>
      <c r="IF107" s="159"/>
      <c r="IG107" s="159"/>
      <c r="IH107" s="159"/>
      <c r="II107" s="159"/>
      <c r="IJ107" s="159"/>
      <c r="IK107" s="159"/>
      <c r="IL107" s="159"/>
      <c r="IM107" s="159"/>
      <c r="IN107" s="159"/>
      <c r="IO107" s="159"/>
      <c r="IP107" s="159"/>
      <c r="IQ107" s="159"/>
      <c r="IR107" s="159"/>
      <c r="IS107" s="159"/>
      <c r="IT107" s="159"/>
      <c r="IU107" s="159"/>
      <c r="IV107" s="159"/>
    </row>
    <row r="108" customFormat="false" ht="31.5" hidden="false" customHeight="false" outlineLevel="0" collapsed="false">
      <c r="A108" s="143" t="s">
        <v>942</v>
      </c>
      <c r="B108" s="144" t="s">
        <v>943</v>
      </c>
      <c r="C108" s="139" t="n">
        <f aca="false">SUM(D108:G108)</f>
        <v>0</v>
      </c>
      <c r="D108" s="140"/>
      <c r="E108" s="140"/>
      <c r="F108" s="140"/>
      <c r="G108" s="140"/>
      <c r="H108" s="139" t="n">
        <f aca="false">SUM(I108:L108)</f>
        <v>0</v>
      </c>
      <c r="I108" s="140"/>
      <c r="J108" s="140"/>
      <c r="K108" s="140"/>
      <c r="L108" s="140"/>
      <c r="M108" s="139" t="n">
        <f aca="false">SUM(N108:Q108)</f>
        <v>0</v>
      </c>
      <c r="N108" s="140"/>
      <c r="O108" s="140"/>
      <c r="P108" s="140"/>
      <c r="Q108" s="140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/>
      <c r="BP108" s="136"/>
      <c r="BQ108" s="136"/>
      <c r="BR108" s="136"/>
      <c r="BS108" s="136"/>
      <c r="BT108" s="136"/>
      <c r="BU108" s="136"/>
      <c r="BV108" s="136"/>
      <c r="BW108" s="136"/>
      <c r="BX108" s="136"/>
      <c r="BY108" s="136"/>
      <c r="BZ108" s="136"/>
      <c r="CA108" s="136"/>
      <c r="CB108" s="136"/>
      <c r="CC108" s="136"/>
      <c r="CD108" s="136"/>
      <c r="CE108" s="136"/>
      <c r="CF108" s="136"/>
      <c r="CG108" s="136"/>
      <c r="CH108" s="136"/>
      <c r="CI108" s="136"/>
      <c r="CJ108" s="136"/>
      <c r="CK108" s="136"/>
      <c r="CL108" s="136"/>
      <c r="CM108" s="136"/>
      <c r="CN108" s="136"/>
      <c r="CO108" s="136"/>
      <c r="CP108" s="136"/>
      <c r="CQ108" s="136"/>
      <c r="CR108" s="136"/>
      <c r="CS108" s="136"/>
      <c r="CT108" s="136"/>
      <c r="CU108" s="136"/>
      <c r="CV108" s="136"/>
      <c r="CW108" s="136"/>
      <c r="CX108" s="136"/>
      <c r="CY108" s="136"/>
      <c r="CZ108" s="136"/>
      <c r="DA108" s="136"/>
      <c r="DB108" s="136"/>
      <c r="DC108" s="136"/>
      <c r="DD108" s="136"/>
      <c r="DE108" s="136"/>
      <c r="DF108" s="136"/>
      <c r="DG108" s="136"/>
      <c r="DH108" s="136"/>
      <c r="DI108" s="136"/>
      <c r="DJ108" s="136"/>
      <c r="DK108" s="136"/>
      <c r="DL108" s="136"/>
      <c r="DM108" s="136"/>
      <c r="DN108" s="136"/>
      <c r="DO108" s="136"/>
      <c r="DP108" s="136"/>
      <c r="DQ108" s="136"/>
      <c r="DR108" s="136"/>
      <c r="DS108" s="136"/>
      <c r="DT108" s="136"/>
      <c r="DU108" s="136"/>
      <c r="DV108" s="136"/>
      <c r="DW108" s="136"/>
      <c r="DX108" s="136"/>
      <c r="DY108" s="136"/>
      <c r="DZ108" s="136"/>
      <c r="EA108" s="136"/>
      <c r="EB108" s="136"/>
      <c r="EC108" s="136"/>
      <c r="ED108" s="136"/>
      <c r="EE108" s="136"/>
      <c r="EF108" s="136"/>
      <c r="EG108" s="136"/>
      <c r="EH108" s="136"/>
      <c r="EI108" s="136"/>
      <c r="EJ108" s="136"/>
      <c r="EK108" s="136"/>
      <c r="EL108" s="136"/>
      <c r="EM108" s="136"/>
      <c r="EN108" s="136"/>
      <c r="EO108" s="136"/>
      <c r="EP108" s="136"/>
      <c r="EQ108" s="136"/>
      <c r="ER108" s="136"/>
      <c r="ES108" s="136"/>
      <c r="ET108" s="136"/>
      <c r="EU108" s="136"/>
      <c r="EV108" s="136"/>
      <c r="EW108" s="136"/>
      <c r="EX108" s="136"/>
      <c r="EY108" s="136"/>
      <c r="EZ108" s="136"/>
      <c r="FA108" s="136"/>
      <c r="FB108" s="136"/>
      <c r="FC108" s="136"/>
      <c r="FD108" s="136"/>
      <c r="FE108" s="136"/>
      <c r="FF108" s="136"/>
      <c r="FG108" s="136"/>
      <c r="FH108" s="136"/>
      <c r="FI108" s="136"/>
      <c r="FJ108" s="136"/>
      <c r="FK108" s="136"/>
      <c r="FL108" s="136"/>
      <c r="FM108" s="136"/>
      <c r="FN108" s="136"/>
      <c r="FO108" s="136"/>
      <c r="FP108" s="136"/>
      <c r="FQ108" s="136"/>
      <c r="FR108" s="136"/>
      <c r="FS108" s="136"/>
      <c r="FT108" s="136"/>
      <c r="FU108" s="136"/>
      <c r="FV108" s="136"/>
      <c r="FW108" s="136"/>
      <c r="FX108" s="136"/>
      <c r="FY108" s="136"/>
      <c r="FZ108" s="136"/>
      <c r="GA108" s="136"/>
      <c r="GB108" s="136"/>
      <c r="GC108" s="136"/>
      <c r="GD108" s="136"/>
      <c r="GE108" s="136"/>
      <c r="GF108" s="136"/>
      <c r="GG108" s="136"/>
      <c r="GH108" s="136"/>
      <c r="GI108" s="136"/>
      <c r="GJ108" s="136"/>
      <c r="GK108" s="136"/>
      <c r="GL108" s="136"/>
      <c r="GM108" s="136"/>
      <c r="GN108" s="136"/>
      <c r="GO108" s="136"/>
      <c r="GP108" s="136"/>
      <c r="GQ108" s="136"/>
      <c r="GR108" s="136"/>
      <c r="GS108" s="136"/>
      <c r="GT108" s="136"/>
      <c r="GU108" s="136"/>
      <c r="GV108" s="136"/>
      <c r="GW108" s="136"/>
      <c r="GX108" s="136"/>
      <c r="GY108" s="136"/>
      <c r="GZ108" s="136"/>
      <c r="HA108" s="136"/>
      <c r="HB108" s="136"/>
      <c r="HC108" s="136"/>
      <c r="HD108" s="136"/>
      <c r="HE108" s="136"/>
      <c r="HF108" s="136"/>
      <c r="HG108" s="136"/>
      <c r="HH108" s="136"/>
      <c r="HI108" s="136"/>
      <c r="HJ108" s="136"/>
      <c r="HK108" s="136"/>
      <c r="HL108" s="136"/>
      <c r="HM108" s="136"/>
      <c r="HN108" s="136"/>
      <c r="HO108" s="136"/>
      <c r="HP108" s="136"/>
      <c r="HQ108" s="136"/>
      <c r="HR108" s="136"/>
      <c r="HS108" s="136"/>
      <c r="HT108" s="136"/>
      <c r="HU108" s="136"/>
      <c r="HV108" s="136"/>
      <c r="HW108" s="136"/>
      <c r="HX108" s="136"/>
      <c r="HY108" s="136"/>
      <c r="HZ108" s="136"/>
      <c r="IA108" s="136"/>
      <c r="IB108" s="136"/>
      <c r="IC108" s="136"/>
      <c r="ID108" s="136"/>
      <c r="IE108" s="136"/>
      <c r="IF108" s="136"/>
      <c r="IG108" s="136"/>
      <c r="IH108" s="136"/>
      <c r="II108" s="136"/>
      <c r="IJ108" s="136"/>
      <c r="IK108" s="136"/>
      <c r="IL108" s="136"/>
      <c r="IM108" s="136"/>
      <c r="IN108" s="136"/>
      <c r="IO108" s="136"/>
      <c r="IP108" s="136"/>
      <c r="IQ108" s="136"/>
      <c r="IR108" s="136"/>
      <c r="IS108" s="136"/>
      <c r="IT108" s="136"/>
      <c r="IU108" s="136"/>
      <c r="IV108" s="136"/>
    </row>
    <row r="109" customFormat="false" ht="15.75" hidden="false" customHeight="false" outlineLevel="0" collapsed="false">
      <c r="A109" s="137" t="s">
        <v>395</v>
      </c>
      <c r="B109" s="133" t="s">
        <v>944</v>
      </c>
      <c r="C109" s="141" t="n">
        <f aca="false">SUM(D109:G109)</f>
        <v>0</v>
      </c>
      <c r="D109" s="142"/>
      <c r="E109" s="142"/>
      <c r="F109" s="142"/>
      <c r="G109" s="142"/>
      <c r="H109" s="141" t="n">
        <f aca="false">SUM(I109:L109)</f>
        <v>0</v>
      </c>
      <c r="I109" s="142"/>
      <c r="J109" s="142"/>
      <c r="K109" s="142"/>
      <c r="L109" s="142"/>
      <c r="M109" s="141" t="n">
        <f aca="false">SUM(N109:Q109)</f>
        <v>0</v>
      </c>
      <c r="N109" s="142"/>
      <c r="O109" s="142"/>
      <c r="P109" s="142"/>
      <c r="Q109" s="142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7"/>
      <c r="CE109" s="147"/>
      <c r="CF109" s="147"/>
      <c r="CG109" s="147"/>
      <c r="CH109" s="147"/>
      <c r="CI109" s="147"/>
      <c r="CJ109" s="147"/>
      <c r="CK109" s="147"/>
      <c r="CL109" s="147"/>
      <c r="CM109" s="147"/>
      <c r="CN109" s="147"/>
      <c r="CO109" s="147"/>
      <c r="CP109" s="147"/>
      <c r="CQ109" s="147"/>
      <c r="CR109" s="147"/>
      <c r="CS109" s="147"/>
      <c r="CT109" s="147"/>
      <c r="CU109" s="147"/>
      <c r="CV109" s="147"/>
      <c r="CW109" s="147"/>
      <c r="CX109" s="147"/>
      <c r="CY109" s="147"/>
      <c r="CZ109" s="147"/>
      <c r="DA109" s="147"/>
      <c r="DB109" s="147"/>
      <c r="DC109" s="147"/>
      <c r="DD109" s="147"/>
      <c r="DE109" s="147"/>
      <c r="DF109" s="147"/>
      <c r="DG109" s="147"/>
      <c r="DH109" s="147"/>
      <c r="DI109" s="147"/>
      <c r="DJ109" s="147"/>
      <c r="DK109" s="147"/>
      <c r="DL109" s="147"/>
      <c r="DM109" s="147"/>
      <c r="DN109" s="147"/>
      <c r="DO109" s="147"/>
      <c r="DP109" s="147"/>
      <c r="DQ109" s="147"/>
      <c r="DR109" s="147"/>
      <c r="DS109" s="147"/>
      <c r="DT109" s="147"/>
      <c r="DU109" s="147"/>
      <c r="DV109" s="147"/>
      <c r="DW109" s="147"/>
      <c r="DX109" s="147"/>
      <c r="DY109" s="147"/>
      <c r="DZ109" s="147"/>
      <c r="EA109" s="147"/>
      <c r="EB109" s="147"/>
      <c r="EC109" s="147"/>
      <c r="ED109" s="147"/>
      <c r="EE109" s="147"/>
      <c r="EF109" s="147"/>
      <c r="EG109" s="147"/>
      <c r="EH109" s="147"/>
      <c r="EI109" s="147"/>
      <c r="EJ109" s="147"/>
      <c r="EK109" s="147"/>
      <c r="EL109" s="147"/>
      <c r="EM109" s="147"/>
      <c r="EN109" s="147"/>
      <c r="EO109" s="147"/>
      <c r="EP109" s="147"/>
      <c r="EQ109" s="147"/>
      <c r="ER109" s="147"/>
      <c r="ES109" s="147"/>
      <c r="ET109" s="147"/>
      <c r="EU109" s="147"/>
      <c r="EV109" s="147"/>
      <c r="EW109" s="147"/>
      <c r="EX109" s="147"/>
      <c r="EY109" s="147"/>
      <c r="EZ109" s="147"/>
      <c r="FA109" s="147"/>
      <c r="FB109" s="147"/>
      <c r="FC109" s="147"/>
      <c r="FD109" s="147"/>
      <c r="FE109" s="147"/>
      <c r="FF109" s="147"/>
      <c r="FG109" s="147"/>
      <c r="FH109" s="147"/>
      <c r="FI109" s="147"/>
      <c r="FJ109" s="147"/>
      <c r="FK109" s="147"/>
      <c r="FL109" s="147"/>
      <c r="FM109" s="147"/>
      <c r="FN109" s="147"/>
      <c r="FO109" s="147"/>
      <c r="FP109" s="147"/>
      <c r="FQ109" s="147"/>
      <c r="FR109" s="147"/>
      <c r="FS109" s="147"/>
      <c r="FT109" s="147"/>
      <c r="FU109" s="147"/>
      <c r="FV109" s="147"/>
      <c r="FW109" s="147"/>
      <c r="FX109" s="147"/>
      <c r="FY109" s="147"/>
      <c r="FZ109" s="147"/>
      <c r="GA109" s="147"/>
      <c r="GB109" s="147"/>
      <c r="GC109" s="147"/>
      <c r="GD109" s="147"/>
      <c r="GE109" s="147"/>
      <c r="GF109" s="147"/>
      <c r="GG109" s="147"/>
      <c r="GH109" s="147"/>
      <c r="GI109" s="147"/>
      <c r="GJ109" s="147"/>
      <c r="GK109" s="147"/>
      <c r="GL109" s="147"/>
      <c r="GM109" s="147"/>
      <c r="GN109" s="147"/>
      <c r="GO109" s="147"/>
      <c r="GP109" s="147"/>
      <c r="GQ109" s="147"/>
      <c r="GR109" s="147"/>
      <c r="GS109" s="147"/>
      <c r="GT109" s="147"/>
      <c r="GU109" s="147"/>
      <c r="GV109" s="147"/>
      <c r="GW109" s="147"/>
      <c r="GX109" s="147"/>
      <c r="GY109" s="147"/>
      <c r="GZ109" s="147"/>
      <c r="HA109" s="147"/>
      <c r="HB109" s="147"/>
      <c r="HC109" s="147"/>
      <c r="HD109" s="147"/>
      <c r="HE109" s="147"/>
      <c r="HF109" s="147"/>
      <c r="HG109" s="147"/>
      <c r="HH109" s="147"/>
      <c r="HI109" s="147"/>
      <c r="HJ109" s="147"/>
      <c r="HK109" s="147"/>
      <c r="HL109" s="147"/>
      <c r="HM109" s="147"/>
      <c r="HN109" s="147"/>
      <c r="HO109" s="147"/>
      <c r="HP109" s="147"/>
      <c r="HQ109" s="147"/>
      <c r="HR109" s="147"/>
      <c r="HS109" s="147"/>
      <c r="HT109" s="147"/>
      <c r="HU109" s="147"/>
      <c r="HV109" s="147"/>
      <c r="HW109" s="147"/>
      <c r="HX109" s="147"/>
      <c r="HY109" s="147"/>
      <c r="HZ109" s="147"/>
      <c r="IA109" s="147"/>
      <c r="IB109" s="147"/>
      <c r="IC109" s="147"/>
      <c r="ID109" s="147"/>
      <c r="IE109" s="147"/>
      <c r="IF109" s="147"/>
      <c r="IG109" s="147"/>
      <c r="IH109" s="147"/>
      <c r="II109" s="147"/>
      <c r="IJ109" s="147"/>
      <c r="IK109" s="147"/>
      <c r="IL109" s="147"/>
      <c r="IM109" s="147"/>
      <c r="IN109" s="147"/>
      <c r="IO109" s="147"/>
      <c r="IP109" s="147"/>
      <c r="IQ109" s="147"/>
      <c r="IR109" s="147"/>
      <c r="IS109" s="147"/>
      <c r="IT109" s="147"/>
      <c r="IU109" s="147"/>
      <c r="IV109" s="147"/>
    </row>
    <row r="110" customFormat="false" ht="15.75" hidden="false" customHeight="false" outlineLevel="0" collapsed="false">
      <c r="A110" s="137" t="s">
        <v>945</v>
      </c>
      <c r="B110" s="133" t="s">
        <v>823</v>
      </c>
      <c r="C110" s="141" t="n">
        <f aca="false">SUM(D110:G110)</f>
        <v>8314698</v>
      </c>
      <c r="D110" s="142" t="n">
        <f aca="false">SUM(D97,D98,D106,D109)</f>
        <v>0</v>
      </c>
      <c r="E110" s="142" t="n">
        <f aca="false">SUM(E97,E98,E106,E109)</f>
        <v>8039498</v>
      </c>
      <c r="F110" s="142" t="n">
        <f aca="false">SUM(F97,F98,F106,F109)</f>
        <v>275200</v>
      </c>
      <c r="G110" s="142" t="n">
        <f aca="false">SUM(G97,G98,G106,G109)</f>
        <v>0</v>
      </c>
      <c r="H110" s="141" t="n">
        <f aca="false">SUM(I110:L110)</f>
        <v>8694417</v>
      </c>
      <c r="I110" s="142" t="n">
        <f aca="false">SUM(I97,I98,I106,I109)</f>
        <v>0</v>
      </c>
      <c r="J110" s="142" t="n">
        <f aca="false">SUM(J97,J98,J106,J109)</f>
        <v>8149498</v>
      </c>
      <c r="K110" s="142" t="n">
        <f aca="false">SUM(K97,K98,K106,K109)</f>
        <v>544919</v>
      </c>
      <c r="L110" s="142" t="n">
        <f aca="false">SUM(L97,L98,L106,L109)</f>
        <v>0</v>
      </c>
      <c r="M110" s="141" t="n">
        <f aca="false">SUM(N110:Q110)</f>
        <v>5899350</v>
      </c>
      <c r="N110" s="142" t="n">
        <f aca="false">SUM(N97,N98,N106,N109)</f>
        <v>0</v>
      </c>
      <c r="O110" s="142" t="n">
        <f aca="false">SUM(O97,O98,O106,O109)</f>
        <v>5825226</v>
      </c>
      <c r="P110" s="142" t="n">
        <f aca="false">SUM(P97,P98,P106,P109)</f>
        <v>74124</v>
      </c>
      <c r="Q110" s="142" t="n">
        <f aca="false">SUM(Q97,Q98,Q106,Q109)</f>
        <v>0</v>
      </c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2"/>
      <c r="EA110" s="162"/>
      <c r="EB110" s="162"/>
      <c r="EC110" s="162"/>
      <c r="ED110" s="162"/>
      <c r="EE110" s="162"/>
      <c r="EF110" s="162"/>
      <c r="EG110" s="162"/>
      <c r="EH110" s="162"/>
      <c r="EI110" s="162"/>
      <c r="EJ110" s="162"/>
      <c r="EK110" s="162"/>
      <c r="EL110" s="162"/>
      <c r="EM110" s="162"/>
      <c r="EN110" s="162"/>
      <c r="EO110" s="162"/>
      <c r="EP110" s="162"/>
      <c r="EQ110" s="162"/>
      <c r="ER110" s="162"/>
      <c r="ES110" s="162"/>
      <c r="ET110" s="162"/>
      <c r="EU110" s="162"/>
      <c r="EV110" s="162"/>
      <c r="EW110" s="162"/>
      <c r="EX110" s="162"/>
      <c r="EY110" s="162"/>
      <c r="EZ110" s="162"/>
      <c r="FA110" s="162"/>
      <c r="FB110" s="162"/>
      <c r="FC110" s="162"/>
      <c r="FD110" s="162"/>
      <c r="FE110" s="162"/>
      <c r="FF110" s="162"/>
      <c r="FG110" s="162"/>
      <c r="FH110" s="162"/>
      <c r="FI110" s="162"/>
      <c r="FJ110" s="162"/>
      <c r="FK110" s="162"/>
      <c r="FL110" s="162"/>
      <c r="FM110" s="162"/>
      <c r="FN110" s="162"/>
      <c r="FO110" s="162"/>
      <c r="FP110" s="162"/>
      <c r="FQ110" s="162"/>
      <c r="FR110" s="162"/>
      <c r="FS110" s="162"/>
      <c r="FT110" s="162"/>
      <c r="FU110" s="162"/>
      <c r="FV110" s="162"/>
      <c r="FW110" s="162"/>
      <c r="FX110" s="162"/>
      <c r="FY110" s="162"/>
      <c r="FZ110" s="162"/>
      <c r="GA110" s="162"/>
      <c r="GB110" s="162"/>
      <c r="GC110" s="162"/>
      <c r="GD110" s="162"/>
      <c r="GE110" s="162"/>
      <c r="GF110" s="162"/>
      <c r="GG110" s="162"/>
      <c r="GH110" s="162"/>
      <c r="GI110" s="162"/>
      <c r="GJ110" s="162"/>
      <c r="GK110" s="162"/>
      <c r="GL110" s="162"/>
      <c r="GM110" s="162"/>
      <c r="GN110" s="162"/>
      <c r="GO110" s="162"/>
      <c r="GP110" s="162"/>
      <c r="GQ110" s="162"/>
      <c r="GR110" s="162"/>
      <c r="GS110" s="162"/>
      <c r="GT110" s="162"/>
      <c r="GU110" s="162"/>
      <c r="GV110" s="162"/>
      <c r="GW110" s="162"/>
      <c r="GX110" s="162"/>
      <c r="GY110" s="162"/>
      <c r="GZ110" s="162"/>
      <c r="HA110" s="162"/>
      <c r="HB110" s="162"/>
      <c r="HC110" s="162"/>
      <c r="HD110" s="162"/>
      <c r="HE110" s="162"/>
      <c r="HF110" s="162"/>
      <c r="HG110" s="162"/>
      <c r="HH110" s="162"/>
      <c r="HI110" s="162"/>
      <c r="HJ110" s="162"/>
      <c r="HK110" s="162"/>
      <c r="HL110" s="162"/>
      <c r="HM110" s="162"/>
      <c r="HN110" s="162"/>
      <c r="HO110" s="162"/>
      <c r="HP110" s="162"/>
      <c r="HQ110" s="162"/>
      <c r="HR110" s="162"/>
      <c r="HS110" s="162"/>
      <c r="HT110" s="162"/>
      <c r="HU110" s="162"/>
      <c r="HV110" s="162"/>
      <c r="HW110" s="162"/>
      <c r="HX110" s="162"/>
      <c r="HY110" s="162"/>
      <c r="HZ110" s="162"/>
      <c r="IA110" s="162"/>
      <c r="IB110" s="162"/>
      <c r="IC110" s="162"/>
      <c r="ID110" s="162"/>
      <c r="IE110" s="162"/>
      <c r="IF110" s="162"/>
      <c r="IG110" s="162"/>
      <c r="IH110" s="162"/>
      <c r="II110" s="162"/>
      <c r="IJ110" s="162"/>
      <c r="IK110" s="162"/>
      <c r="IL110" s="162"/>
      <c r="IM110" s="162"/>
      <c r="IN110" s="162"/>
      <c r="IO110" s="162"/>
      <c r="IP110" s="162"/>
      <c r="IQ110" s="162"/>
      <c r="IR110" s="162"/>
      <c r="IS110" s="162"/>
      <c r="IT110" s="162"/>
      <c r="IU110" s="162"/>
      <c r="IV110" s="162"/>
    </row>
    <row r="111" customFormat="false" ht="15.75" hidden="false" customHeight="false" outlineLevel="0" collapsed="false">
      <c r="A111" s="137"/>
      <c r="B111" s="133"/>
      <c r="C111" s="139"/>
      <c r="D111" s="140"/>
      <c r="E111" s="140"/>
      <c r="F111" s="140"/>
      <c r="G111" s="140"/>
      <c r="H111" s="139"/>
      <c r="I111" s="140"/>
      <c r="J111" s="140"/>
      <c r="K111" s="140"/>
      <c r="L111" s="140"/>
      <c r="M111" s="139"/>
      <c r="N111" s="140"/>
      <c r="O111" s="140"/>
      <c r="P111" s="140"/>
      <c r="Q111" s="140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6"/>
      <c r="BL111" s="136"/>
      <c r="BM111" s="136"/>
      <c r="BN111" s="136"/>
      <c r="BO111" s="136"/>
      <c r="BP111" s="136"/>
      <c r="BQ111" s="136"/>
      <c r="BR111" s="136"/>
      <c r="BS111" s="136"/>
      <c r="BT111" s="136"/>
      <c r="BU111" s="136"/>
      <c r="BV111" s="136"/>
      <c r="BW111" s="136"/>
      <c r="BX111" s="136"/>
      <c r="BY111" s="136"/>
      <c r="BZ111" s="136"/>
      <c r="CA111" s="136"/>
      <c r="CB111" s="136"/>
      <c r="CC111" s="136"/>
      <c r="CD111" s="136"/>
      <c r="CE111" s="136"/>
      <c r="CF111" s="136"/>
      <c r="CG111" s="136"/>
      <c r="CH111" s="136"/>
      <c r="CI111" s="136"/>
      <c r="CJ111" s="136"/>
      <c r="CK111" s="136"/>
      <c r="CL111" s="136"/>
      <c r="CM111" s="136"/>
      <c r="CN111" s="136"/>
      <c r="CO111" s="136"/>
      <c r="CP111" s="136"/>
      <c r="CQ111" s="136"/>
      <c r="CR111" s="136"/>
      <c r="CS111" s="136"/>
      <c r="CT111" s="136"/>
      <c r="CU111" s="136"/>
      <c r="CV111" s="136"/>
      <c r="CW111" s="136"/>
      <c r="CX111" s="136"/>
      <c r="CY111" s="136"/>
      <c r="CZ111" s="136"/>
      <c r="DA111" s="136"/>
      <c r="DB111" s="136"/>
      <c r="DC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136"/>
      <c r="EI111" s="136"/>
      <c r="EJ111" s="136"/>
      <c r="EK111" s="136"/>
      <c r="EL111" s="136"/>
      <c r="EM111" s="136"/>
      <c r="EN111" s="136"/>
      <c r="EO111" s="136"/>
      <c r="EP111" s="136"/>
      <c r="EQ111" s="136"/>
      <c r="ER111" s="136"/>
      <c r="ES111" s="136"/>
      <c r="ET111" s="136"/>
      <c r="EU111" s="136"/>
      <c r="EV111" s="136"/>
      <c r="EW111" s="136"/>
      <c r="EX111" s="136"/>
      <c r="EY111" s="136"/>
      <c r="EZ111" s="136"/>
      <c r="FA111" s="136"/>
      <c r="FB111" s="136"/>
      <c r="FC111" s="136"/>
      <c r="FD111" s="136"/>
      <c r="FE111" s="136"/>
      <c r="FF111" s="136"/>
      <c r="FG111" s="136"/>
      <c r="FH111" s="136"/>
      <c r="FI111" s="136"/>
      <c r="FJ111" s="136"/>
      <c r="FK111" s="136"/>
      <c r="FL111" s="136"/>
      <c r="FM111" s="136"/>
      <c r="FN111" s="136"/>
      <c r="FO111" s="136"/>
      <c r="FP111" s="136"/>
      <c r="FQ111" s="136"/>
      <c r="FR111" s="136"/>
      <c r="FS111" s="136"/>
      <c r="FT111" s="136"/>
      <c r="FU111" s="136"/>
      <c r="FV111" s="136"/>
      <c r="FW111" s="136"/>
      <c r="FX111" s="136"/>
      <c r="FY111" s="136"/>
      <c r="FZ111" s="136"/>
      <c r="GA111" s="136"/>
      <c r="GB111" s="136"/>
      <c r="GC111" s="136"/>
      <c r="GD111" s="136"/>
      <c r="GE111" s="136"/>
      <c r="GF111" s="136"/>
      <c r="GG111" s="136"/>
      <c r="GH111" s="136"/>
      <c r="GI111" s="136"/>
      <c r="GJ111" s="136"/>
      <c r="GK111" s="136"/>
      <c r="GL111" s="136"/>
      <c r="GM111" s="136"/>
      <c r="GN111" s="136"/>
      <c r="GO111" s="136"/>
      <c r="GP111" s="136"/>
      <c r="GQ111" s="136"/>
      <c r="GR111" s="136"/>
      <c r="GS111" s="136"/>
      <c r="GT111" s="136"/>
      <c r="GU111" s="136"/>
      <c r="GV111" s="136"/>
      <c r="GW111" s="136"/>
      <c r="GX111" s="136"/>
      <c r="GY111" s="136"/>
      <c r="GZ111" s="136"/>
      <c r="HA111" s="136"/>
      <c r="HB111" s="136"/>
      <c r="HC111" s="136"/>
      <c r="HD111" s="136"/>
      <c r="HE111" s="136"/>
      <c r="HF111" s="136"/>
      <c r="HG111" s="136"/>
      <c r="HH111" s="136"/>
      <c r="HI111" s="136"/>
      <c r="HJ111" s="136"/>
      <c r="HK111" s="136"/>
      <c r="HL111" s="136"/>
      <c r="HM111" s="136"/>
      <c r="HN111" s="136"/>
      <c r="HO111" s="136"/>
      <c r="HP111" s="136"/>
      <c r="HQ111" s="136"/>
      <c r="HR111" s="136"/>
      <c r="HS111" s="136"/>
      <c r="HT111" s="136"/>
      <c r="HU111" s="136"/>
      <c r="HV111" s="136"/>
      <c r="HW111" s="136"/>
      <c r="HX111" s="136"/>
      <c r="HY111" s="136"/>
      <c r="HZ111" s="136"/>
      <c r="IA111" s="136"/>
      <c r="IB111" s="136"/>
      <c r="IC111" s="136"/>
      <c r="ID111" s="136"/>
      <c r="IE111" s="136"/>
      <c r="IF111" s="136"/>
      <c r="IG111" s="136"/>
      <c r="IH111" s="136"/>
      <c r="II111" s="136"/>
      <c r="IJ111" s="136"/>
      <c r="IK111" s="136"/>
      <c r="IL111" s="136"/>
      <c r="IM111" s="136"/>
      <c r="IN111" s="136"/>
      <c r="IO111" s="136"/>
      <c r="IP111" s="136"/>
      <c r="IQ111" s="136"/>
      <c r="IR111" s="136"/>
      <c r="IS111" s="136"/>
      <c r="IT111" s="136"/>
      <c r="IU111" s="136"/>
      <c r="IV111" s="136"/>
    </row>
    <row r="112" customFormat="false" ht="15.75" hidden="false" customHeight="false" outlineLevel="0" collapsed="false">
      <c r="A112" s="163" t="s">
        <v>946</v>
      </c>
      <c r="B112" s="163" t="s">
        <v>823</v>
      </c>
      <c r="C112" s="141" t="n">
        <f aca="false">SUM(D112:G112)</f>
        <v>10733733</v>
      </c>
      <c r="D112" s="142" t="n">
        <f aca="false">SUM(D95,D110)</f>
        <v>7480</v>
      </c>
      <c r="E112" s="142" t="n">
        <f aca="false">SUM(E95,E110)</f>
        <v>9582457</v>
      </c>
      <c r="F112" s="142" t="n">
        <f aca="false">SUM(F95,F110)</f>
        <v>1143796</v>
      </c>
      <c r="G112" s="142" t="n">
        <f aca="false">SUM(G95,G110)</f>
        <v>0</v>
      </c>
      <c r="H112" s="141" t="n">
        <f aca="false">SUM(I112:L112)</f>
        <v>11415272</v>
      </c>
      <c r="I112" s="142" t="n">
        <f aca="false">SUM(I95,I110)</f>
        <v>7480</v>
      </c>
      <c r="J112" s="142" t="n">
        <f aca="false">SUM(J95,J110)</f>
        <v>9984427</v>
      </c>
      <c r="K112" s="142" t="n">
        <f aca="false">SUM(K95,K110)</f>
        <v>1423365</v>
      </c>
      <c r="L112" s="142" t="n">
        <f aca="false">SUM(L95,L110)</f>
        <v>0</v>
      </c>
      <c r="M112" s="141" t="n">
        <f aca="false">SUM(N112:Q112)</f>
        <v>7655971</v>
      </c>
      <c r="N112" s="142" t="n">
        <f aca="false">SUM(N95,N110)</f>
        <v>6876</v>
      </c>
      <c r="O112" s="142" t="n">
        <f aca="false">SUM(O95,O110)</f>
        <v>7127456</v>
      </c>
      <c r="P112" s="142" t="n">
        <f aca="false">SUM(P95,P110)</f>
        <v>521639</v>
      </c>
      <c r="Q112" s="142" t="n">
        <f aca="false">SUM(Q95,Q110)</f>
        <v>0</v>
      </c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  <c r="BQ112" s="136"/>
      <c r="BR112" s="136"/>
      <c r="BS112" s="136"/>
      <c r="BT112" s="136"/>
      <c r="BU112" s="136"/>
      <c r="BV112" s="136"/>
      <c r="BW112" s="136"/>
      <c r="BX112" s="136"/>
      <c r="BY112" s="136"/>
      <c r="BZ112" s="136"/>
      <c r="CA112" s="136"/>
      <c r="CB112" s="136"/>
      <c r="CC112" s="136"/>
      <c r="CD112" s="136"/>
      <c r="CE112" s="136"/>
      <c r="CF112" s="136"/>
      <c r="CG112" s="136"/>
      <c r="CH112" s="136"/>
      <c r="CI112" s="136"/>
      <c r="CJ112" s="136"/>
      <c r="CK112" s="136"/>
      <c r="CL112" s="136"/>
      <c r="CM112" s="136"/>
      <c r="CN112" s="136"/>
      <c r="CO112" s="136"/>
      <c r="CP112" s="136"/>
      <c r="CQ112" s="136"/>
      <c r="CR112" s="136"/>
      <c r="CS112" s="136"/>
      <c r="CT112" s="136"/>
      <c r="CU112" s="136"/>
      <c r="CV112" s="136"/>
      <c r="CW112" s="136"/>
      <c r="CX112" s="136"/>
      <c r="CY112" s="136"/>
      <c r="CZ112" s="136"/>
      <c r="DA112" s="136"/>
      <c r="DB112" s="136"/>
      <c r="DC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136"/>
      <c r="EI112" s="136"/>
      <c r="EJ112" s="136"/>
      <c r="EK112" s="136"/>
      <c r="EL112" s="136"/>
      <c r="EM112" s="136"/>
      <c r="EN112" s="136"/>
      <c r="EO112" s="136"/>
      <c r="EP112" s="136"/>
      <c r="EQ112" s="136"/>
      <c r="ER112" s="136"/>
      <c r="ES112" s="136"/>
      <c r="ET112" s="136"/>
      <c r="EU112" s="136"/>
      <c r="EV112" s="136"/>
      <c r="EW112" s="136"/>
      <c r="EX112" s="136"/>
      <c r="EY112" s="136"/>
      <c r="EZ112" s="136"/>
      <c r="FA112" s="136"/>
      <c r="FB112" s="136"/>
      <c r="FC112" s="136"/>
      <c r="FD112" s="136"/>
      <c r="FE112" s="136"/>
      <c r="FF112" s="136"/>
      <c r="FG112" s="136"/>
      <c r="FH112" s="136"/>
      <c r="FI112" s="136"/>
      <c r="FJ112" s="136"/>
      <c r="FK112" s="136"/>
      <c r="FL112" s="136"/>
      <c r="FM112" s="136"/>
      <c r="FN112" s="136"/>
      <c r="FO112" s="136"/>
      <c r="FP112" s="136"/>
      <c r="FQ112" s="136"/>
      <c r="FR112" s="136"/>
      <c r="FS112" s="136"/>
      <c r="FT112" s="136"/>
      <c r="FU112" s="136"/>
      <c r="FV112" s="136"/>
      <c r="FW112" s="136"/>
      <c r="FX112" s="136"/>
      <c r="FY112" s="136"/>
      <c r="FZ112" s="136"/>
      <c r="GA112" s="136"/>
      <c r="GB112" s="136"/>
      <c r="GC112" s="136"/>
      <c r="GD112" s="136"/>
      <c r="GE112" s="136"/>
      <c r="GF112" s="136"/>
      <c r="GG112" s="136"/>
      <c r="GH112" s="136"/>
      <c r="GI112" s="136"/>
      <c r="GJ112" s="136"/>
      <c r="GK112" s="136"/>
      <c r="GL112" s="136"/>
      <c r="GM112" s="136"/>
      <c r="GN112" s="136"/>
      <c r="GO112" s="136"/>
      <c r="GP112" s="136"/>
      <c r="GQ112" s="136"/>
      <c r="GR112" s="136"/>
      <c r="GS112" s="136"/>
      <c r="GT112" s="136"/>
      <c r="GU112" s="136"/>
      <c r="GV112" s="136"/>
      <c r="GW112" s="136"/>
      <c r="GX112" s="136"/>
      <c r="GY112" s="136"/>
      <c r="GZ112" s="136"/>
      <c r="HA112" s="136"/>
      <c r="HB112" s="136"/>
      <c r="HC112" s="136"/>
      <c r="HD112" s="136"/>
      <c r="HE112" s="136"/>
      <c r="HF112" s="136"/>
      <c r="HG112" s="136"/>
      <c r="HH112" s="136"/>
      <c r="HI112" s="136"/>
      <c r="HJ112" s="136"/>
      <c r="HK112" s="136"/>
      <c r="HL112" s="136"/>
      <c r="HM112" s="136"/>
      <c r="HN112" s="136"/>
      <c r="HO112" s="136"/>
      <c r="HP112" s="136"/>
      <c r="HQ112" s="136"/>
      <c r="HR112" s="136"/>
      <c r="HS112" s="136"/>
      <c r="HT112" s="136"/>
      <c r="HU112" s="136"/>
      <c r="HV112" s="136"/>
      <c r="HW112" s="136"/>
      <c r="HX112" s="136"/>
      <c r="HY112" s="136"/>
      <c r="HZ112" s="136"/>
      <c r="IA112" s="136"/>
      <c r="IB112" s="136"/>
      <c r="IC112" s="136"/>
      <c r="ID112" s="136"/>
      <c r="IE112" s="136"/>
      <c r="IF112" s="136"/>
      <c r="IG112" s="136"/>
      <c r="IH112" s="136"/>
      <c r="II112" s="136"/>
      <c r="IJ112" s="136"/>
      <c r="IK112" s="136"/>
      <c r="IL112" s="136"/>
      <c r="IM112" s="136"/>
      <c r="IN112" s="136"/>
      <c r="IO112" s="136"/>
      <c r="IP112" s="136"/>
      <c r="IQ112" s="136"/>
      <c r="IR112" s="136"/>
      <c r="IS112" s="136"/>
      <c r="IT112" s="136"/>
      <c r="IU112" s="136"/>
      <c r="IV112" s="136"/>
    </row>
    <row r="113" s="165" customFormat="true" ht="15.75" hidden="false" customHeight="false" outlineLevel="0" collapsed="false">
      <c r="A113" s="164"/>
      <c r="C113" s="166" t="n">
        <f aca="false">C54-C112</f>
        <v>0</v>
      </c>
      <c r="D113" s="166" t="n">
        <f aca="false">D54-D112</f>
        <v>0</v>
      </c>
      <c r="E113" s="166" t="n">
        <f aca="false">E54-E112</f>
        <v>0</v>
      </c>
      <c r="F113" s="166" t="n">
        <f aca="false">F54-F112</f>
        <v>0</v>
      </c>
      <c r="G113" s="166" t="n">
        <f aca="false">G54-G112</f>
        <v>0</v>
      </c>
      <c r="H113" s="166" t="n">
        <f aca="false">H54-H112</f>
        <v>0</v>
      </c>
      <c r="I113" s="166" t="n">
        <f aca="false">I54-I112</f>
        <v>0</v>
      </c>
      <c r="J113" s="166" t="n">
        <f aca="false">J54-J112</f>
        <v>0</v>
      </c>
      <c r="K113" s="166" t="n">
        <f aca="false">K54-K112</f>
        <v>0</v>
      </c>
      <c r="L113" s="166" t="n">
        <f aca="false">L54-L112</f>
        <v>0</v>
      </c>
      <c r="M113" s="166" t="n">
        <f aca="false">M54-M112</f>
        <v>0</v>
      </c>
      <c r="N113" s="166" t="n">
        <f aca="false">N54-N112</f>
        <v>0</v>
      </c>
      <c r="O113" s="166" t="n">
        <f aca="false">O54-O112</f>
        <v>0</v>
      </c>
      <c r="P113" s="166" t="n">
        <f aca="false">P54-P112</f>
        <v>0</v>
      </c>
      <c r="Q113" s="166" t="n">
        <f aca="false">Q54-Q112</f>
        <v>0</v>
      </c>
    </row>
    <row r="114" s="165" customFormat="true" ht="15.75" hidden="false" customHeight="false" outlineLevel="0" collapsed="false">
      <c r="A114" s="164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</row>
    <row r="115" s="165" customFormat="true" ht="15.75" hidden="false" customHeight="false" outlineLevel="0" collapsed="false">
      <c r="A115" s="164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</row>
    <row r="117" s="4" customFormat="true" ht="15" hidden="false" customHeight="false" outlineLevel="0" collapsed="false">
      <c r="A117" s="25" t="s">
        <v>202</v>
      </c>
      <c r="B117" s="26"/>
      <c r="C117" s="26"/>
      <c r="D117" s="3"/>
    </row>
    <row r="118" s="4" customFormat="true" ht="15" hidden="false" customHeight="false" outlineLevel="0" collapsed="false">
      <c r="A118" s="25" t="s">
        <v>203</v>
      </c>
      <c r="B118" s="25"/>
      <c r="C118" s="25"/>
      <c r="D118" s="3"/>
    </row>
    <row r="119" s="4" customFormat="true" ht="15" hidden="false" customHeight="false" outlineLevel="0" collapsed="false">
      <c r="A119" s="27" t="s">
        <v>204</v>
      </c>
      <c r="B119" s="28"/>
      <c r="C119" s="28"/>
      <c r="D119" s="3"/>
    </row>
    <row r="120" s="4" customFormat="true" ht="15" hidden="false" customHeight="false" outlineLevel="0" collapsed="false">
      <c r="A120" s="29" t="s">
        <v>205</v>
      </c>
      <c r="B120" s="26"/>
      <c r="C120" s="26"/>
      <c r="D120" s="3"/>
    </row>
    <row r="121" s="4" customFormat="true" ht="15" hidden="false" customHeight="false" outlineLevel="0" collapsed="false">
      <c r="A121" s="30"/>
      <c r="B121" s="31"/>
      <c r="C121" s="31"/>
      <c r="D121" s="3"/>
    </row>
    <row r="122" s="4" customFormat="true" ht="15" hidden="false" customHeight="false" outlineLevel="0" collapsed="false">
      <c r="A122" s="26" t="s">
        <v>206</v>
      </c>
      <c r="B122" s="26"/>
      <c r="C122" s="26"/>
      <c r="D122" s="3"/>
    </row>
    <row r="123" s="4" customFormat="true" ht="15" hidden="false" customHeight="false" outlineLevel="0" collapsed="false">
      <c r="A123" s="25" t="s">
        <v>207</v>
      </c>
      <c r="B123" s="25"/>
      <c r="C123" s="25"/>
      <c r="D123" s="3"/>
    </row>
    <row r="124" s="4" customFormat="true" ht="15" hidden="false" customHeight="false" outlineLevel="0" collapsed="false">
      <c r="A124" s="28" t="s">
        <v>208</v>
      </c>
      <c r="B124" s="28"/>
      <c r="C124" s="28"/>
      <c r="D124" s="3"/>
    </row>
    <row r="125" s="4" customFormat="true" ht="15" hidden="false" customHeight="false" outlineLevel="0" collapsed="false">
      <c r="A125" s="26"/>
      <c r="B125" s="26"/>
      <c r="C125" s="26"/>
      <c r="D125" s="3"/>
    </row>
    <row r="126" s="4" customFormat="true" ht="15" hidden="false" customHeight="false" outlineLevel="0" collapsed="false">
      <c r="A126" s="25" t="s">
        <v>209</v>
      </c>
      <c r="B126" s="26"/>
      <c r="C126" s="26"/>
      <c r="D126" s="3"/>
    </row>
    <row r="127" s="4" customFormat="true" ht="15" hidden="false" customHeight="false" outlineLevel="0" collapsed="false">
      <c r="A127" s="28" t="s">
        <v>210</v>
      </c>
      <c r="B127" s="26"/>
      <c r="C127" s="26"/>
      <c r="D127" s="3"/>
    </row>
    <row r="128" s="4" customFormat="true" ht="15" hidden="false" customHeight="false" outlineLevel="0" collapsed="false">
      <c r="A128" s="26"/>
      <c r="B128" s="26"/>
      <c r="C128" s="26"/>
      <c r="D128" s="3"/>
    </row>
    <row r="129" s="4" customFormat="true" ht="15" hidden="false" customHeight="false" outlineLevel="0" collapsed="false">
      <c r="A129" s="32" t="s">
        <v>211</v>
      </c>
      <c r="B129" s="26"/>
      <c r="C129" s="26"/>
      <c r="D129" s="3"/>
    </row>
    <row r="130" s="4" customFormat="true" ht="15" hidden="false" customHeight="false" outlineLevel="0" collapsed="false">
      <c r="A130" s="32" t="s">
        <v>212</v>
      </c>
      <c r="B130" s="26"/>
      <c r="C130" s="26"/>
      <c r="D130" s="3"/>
    </row>
    <row r="131" s="4" customFormat="true" ht="15" hidden="false" customHeight="false" outlineLevel="0" collapsed="false">
      <c r="A131" s="26" t="s">
        <v>213</v>
      </c>
      <c r="B131" s="31"/>
      <c r="C131" s="31"/>
      <c r="D131" s="3"/>
    </row>
    <row r="132" s="4" customFormat="true" ht="15" hidden="false" customHeight="false" outlineLevel="0" collapsed="false">
      <c r="A132" s="1"/>
      <c r="B132" s="2"/>
      <c r="C132" s="3"/>
      <c r="D132" s="3"/>
    </row>
  </sheetData>
  <mergeCells count="3">
    <mergeCell ref="A5:Q5"/>
    <mergeCell ref="A7:Q7"/>
    <mergeCell ref="A8:Q8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Pavel Hristov</cp:lastModifiedBy>
  <cp:lastPrinted>2019-10-24T07:53:34Z</cp:lastPrinted>
  <dcterms:modified xsi:type="dcterms:W3CDTF">2019-11-29T13:57:48Z</dcterms:modified>
  <cp:revision>0</cp:revision>
  <dc:subject/>
  <dc:title/>
</cp:coreProperties>
</file>