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9" uniqueCount="1056">
  <si>
    <t xml:space="preserve">ЦЕНТЪР ЗА СОЦИАЛНИ УСЛУГИ - ОБЩИНА ВЕЛИКО ТЪРНОВО</t>
  </si>
  <si>
    <t xml:space="preserve">Приложение №2</t>
  </si>
  <si>
    <t xml:space="preserve">Информация за датата, основанието и размера на всяко извършено плащане по договор за</t>
  </si>
  <si>
    <t xml:space="preserve">обществена поръчка и по договор/и за подизпълнение, включително за авансови плащания предмет:</t>
  </si>
  <si>
    <t xml:space="preserve">Доставчик</t>
  </si>
  <si>
    <t xml:space="preserve">Предмет на договор за обществена поръчка</t>
  </si>
  <si>
    <t xml:space="preserve">Търновофармаси</t>
  </si>
  <si>
    <t xml:space="preserve">Доставка на лекарства за оказване на първа помощ при спешни състояния за здравните кабинети в детските заведения и</t>
  </si>
  <si>
    <t xml:space="preserve"> училищата на територията на Община Велико Търново</t>
  </si>
  <si>
    <t xml:space="preserve">Дата на ПН</t>
  </si>
  <si>
    <t xml:space="preserve">Основание за плащане ф-ра №</t>
  </si>
  <si>
    <t xml:space="preserve">Размер на плащането без ДДС</t>
  </si>
  <si>
    <t xml:space="preserve">+ФДбезДК 0000003723 / 09.09.2014търновофармаси уз цдг ресен</t>
  </si>
  <si>
    <t xml:space="preserve">+ФДбезДК 0000003765 / 04.10.2014ТЪРНОВОФАРМАСИ УЗ ОДЗ ПРОЛЕТ</t>
  </si>
  <si>
    <t xml:space="preserve">+ФДбезДК 0000003787 / 13.10.2014ТЪРНОВОФАРМАСИ УЗ ЦДГ ИВАЙЛО</t>
  </si>
  <si>
    <t xml:space="preserve">+ФДбезДК 0000003798 / 16.10.2014ТЪРНОВОФАРМАСИ УЗ ПГТ Д-Р БЕ</t>
  </si>
  <si>
    <t xml:space="preserve">+ФДбезДК 0000003799 / 16.10.2014ТЪРНОВОФАРМАСИ УЗ ОУ Д.БЛАГО</t>
  </si>
  <si>
    <t xml:space="preserve">+ФДбезДК 0000003802 / 17.10.2014ТЪРНОВОФАРМАСИ УЗ ЗК ЗДГ СОН</t>
  </si>
  <si>
    <t xml:space="preserve">+ФДбезДК 0000003762 / 03.10.2014ТЪРНОВОФАРМАСИ УЗ ЗК ЦДГ СЛЪ</t>
  </si>
  <si>
    <t xml:space="preserve">+ФДбезДК 0000003766 / 06.10.2014ТЪРНОВОФАРМАСИ УЗ ЗК СЛЪНЧЕВ</t>
  </si>
  <si>
    <t xml:space="preserve">+ФДбезДК 0000003735 / 16.09.2014ТЪРНОВОФАРМАСИ УЗ ПГМД</t>
  </si>
  <si>
    <t xml:space="preserve">+ФДбезДК 0000003761 / 02.10.2014ТЪРНОВОФАРМАСИ УЗ ЗК ЦДГ ЕВГ</t>
  </si>
  <si>
    <t xml:space="preserve">+ФДбезДК 0000003769 / 07.10.2014ТЪРНОВОФАРМАСИ УЗ ЦДГ ПЪРВИ</t>
  </si>
  <si>
    <t xml:space="preserve">+ФДбезДК 0000003767 / 06.10.2014ТЪРНОВОФАРМАСИ УЗ ПМГ В ДРУМ</t>
  </si>
  <si>
    <t xml:space="preserve">+ФДбезДК 0000003733 / 16.09.2014ТЪРНОВОФАРМАСИ УЗ СОУ РАКОВС</t>
  </si>
  <si>
    <t xml:space="preserve">+ФДбезДК 0000003728 / 16.09.2014ТЪРНОВОФАРМАСИ УЗ СГИ</t>
  </si>
  <si>
    <t xml:space="preserve">+ФДбезДК 0000003737 / 16.09.2014ТЪРНОВОФАРМАСИ УЗ ХГ ОУХР.БО</t>
  </si>
  <si>
    <t xml:space="preserve">+ФДбезДК 0000003736 / 16.09.2014ТЪРНОВОФАРМАСИ УЗ ЗК ОУ П Р</t>
  </si>
  <si>
    <t xml:space="preserve">+ФДбезДК 0000003722 / 09.09.2014ТЪРНОВОФАРМАСИ УЗ ЗК ОУ П.ЕВ</t>
  </si>
  <si>
    <t xml:space="preserve">+ФДбезДК 0000003739 / 16.09.2014ТЪРНОВОФАРМАСИ УЗ ОУ Б КИРО</t>
  </si>
  <si>
    <t xml:space="preserve">+ФДбезДК 0000003729 / 16.09.2014ТЪРНОВОФАРМАСИ УЗ ЦДГ ПЛАМЪЧ</t>
  </si>
  <si>
    <t xml:space="preserve">АйТиДиНетуърк АД</t>
  </si>
  <si>
    <t xml:space="preserve">Доставка на интернет без ограничение на трафика и предоставяне на фиксирана телефонна услуга за нуждите на Община</t>
  </si>
  <si>
    <t xml:space="preserve">Велико Търново, по обособени позиции - позиция 1</t>
  </si>
  <si>
    <t xml:space="preserve">+ФДбезДК 0430043127 / 02.05.2014ай ти ди нет уз -ег</t>
  </si>
  <si>
    <t xml:space="preserve">+ФДбезДК 0430043142 / 02.05.2014ай ти ди нет уз цдг р княгин</t>
  </si>
  <si>
    <t xml:space="preserve">+ФДбезДК 0430044298 / 02.06.2014АЙ ТИ ДИ НЕТ УЗ ЦДГ РКНЯГИНЯ</t>
  </si>
  <si>
    <t xml:space="preserve">+ФДбезДК 0430044286 / 02.06.2014АЙ ТИ ДИ НЕТ УЗ ЕГ</t>
  </si>
  <si>
    <t xml:space="preserve">+ФДбезДК 0430043141 / 02.05.2014ай ти ди нет цнст габровски</t>
  </si>
  <si>
    <t xml:space="preserve">+ФДбезДК 0430044297 / 02.06.2014АЙ ТИ ДИ НЕТ ЦНСТ ГАБРОВСКИ</t>
  </si>
  <si>
    <t xml:space="preserve">+ФДбезДК 0430043139 / 02.05.2014ай ти ди нет цнст 2</t>
  </si>
  <si>
    <t xml:space="preserve">+ФДбезДК 0430044295 / 02.06.2014АЙ ТИ ДИ НЕТ ЦНСТ 2</t>
  </si>
  <si>
    <t xml:space="preserve">+ФДбезДК 0430043136 / 02.05.2014ай ти ди нет дсх вт</t>
  </si>
  <si>
    <t xml:space="preserve">+ФДбезДК 0430044292 / 02.06.2014АЙ ТИ ДИ НЕТ ДСХ ВТ</t>
  </si>
  <si>
    <t xml:space="preserve">+ФДбезДК 0430043135 / 02.05.2014ай ти ди нет дд вт</t>
  </si>
  <si>
    <t xml:space="preserve">+ФДбезДК 0430044291 / 02.06.2014АЙ ТИ ДИ НЕТ ДД ВТ</t>
  </si>
  <si>
    <t xml:space="preserve">+ФДбезДК 0430043140 / 02.05.2014ай ти ди нет цсри</t>
  </si>
  <si>
    <t xml:space="preserve">+ФДбезДК 0430044296 / 02.06.2014АЙ ТИ ДИ НЕТ ЦСРИ БОЙЧО ВОЙВ</t>
  </si>
  <si>
    <t xml:space="preserve">+ФДбезДК 0430044299 / 02.06.2014АЙ ТИ ДИ НЕТ ЦСРИ БУЗЛУДЖА</t>
  </si>
  <si>
    <t xml:space="preserve">+ФДбезДК 0430043898 / 30.05.2014АЙ ТИ ДИ НЕТ ЦСРИ БУЗЛУДЖА</t>
  </si>
  <si>
    <t xml:space="preserve">+ФДбезДК 0430043138 / 02.05.2014ай ти ди нет дцду</t>
  </si>
  <si>
    <t xml:space="preserve">+ФДбезДК 0430044294 / 02.06.2014АЙ ТИ ДИ НЕТ ДЦДУ</t>
  </si>
  <si>
    <t xml:space="preserve">+ФДбезДК 0430043132 / 02.05.2014ай ти ди нет дя пролет</t>
  </si>
  <si>
    <t xml:space="preserve">+ФДбезДК 0430044288 / 02.06.2014АЙ ТИ ДИ НЕТ ДЯ ПРОЛЕТ</t>
  </si>
  <si>
    <t xml:space="preserve">+ФДбезДК 0430043133 / 02.05.2014ай ти ди нет дя щд</t>
  </si>
  <si>
    <t xml:space="preserve">+ФДбезДК 0430044289 / 02.06.2014АЙ ТИ ДИ НЕТ ДЯ ЩД</t>
  </si>
  <si>
    <t xml:space="preserve">+ФДбезДК 0430043134 / 02.05.2014ай ти ди нет дя мечо пух</t>
  </si>
  <si>
    <t xml:space="preserve">+ФДбезДК 0430044290 / 02.06.2014АЙ ТИ ДИ НЕТ ДЯ МЕЧО ПУХ</t>
  </si>
  <si>
    <t xml:space="preserve">+ФДбезДК 0430043131 / 02.05.2014ай ти ди нет дя слънце</t>
  </si>
  <si>
    <t xml:space="preserve">+ФДбезДК 0430044287 / 02.06.2014АЙ ТИ ДИ НЕТ ДЯ СЛЪНЦЕ</t>
  </si>
  <si>
    <t xml:space="preserve">+ФДбезДК 0430043137 / 02.05.2014ай ти ди нет дмк</t>
  </si>
  <si>
    <t xml:space="preserve">+ФДбезДК 0430044293 / 02.06.2014АЙ ТИ ДИ НЕТ ДМК</t>
  </si>
  <si>
    <t xml:space="preserve">МЦРСМ-I -Велико </t>
  </si>
  <si>
    <t xml:space="preserve">Предоставяне на постоянно медицинско обслужване, включващо физиотерапевтични и кинезитерапевтични услуги за</t>
  </si>
  <si>
    <t xml:space="preserve">Търново" ЕООД</t>
  </si>
  <si>
    <t xml:space="preserve">потребителите на Дом за стари хора "Венета Ботева"-гр.Велико Търново</t>
  </si>
  <si>
    <t xml:space="preserve">+ФДбезДК 1000000221 / 17.09.2014МЦРСМ 1 ДСХ ВТ</t>
  </si>
  <si>
    <t xml:space="preserve">Сира ООД</t>
  </si>
  <si>
    <t xml:space="preserve">Предоставяне на полграфически услуги и доставка на рекламни материали за нуждите на Община Велико Търново, по</t>
  </si>
  <si>
    <t xml:space="preserve">заявка, по обособена позиция 1-Предоставяне на полиграфически услуги</t>
  </si>
  <si>
    <t xml:space="preserve">+ФДбезДК 0000007308 / 02.09.2014сира дмк</t>
  </si>
  <si>
    <t xml:space="preserve">Европос ЕООД</t>
  </si>
  <si>
    <t xml:space="preserve">Извършване на извънгаранционно абонаментно обслужване на компютри и принтери, включително и изградената локална</t>
  </si>
  <si>
    <t xml:space="preserve">мрежа/където има такава/ на структури на Община велико Търново, по позиции както следва: позиция 2: Административна</t>
  </si>
  <si>
    <t xml:space="preserve">сграда на Община Велико Търново</t>
  </si>
  <si>
    <t xml:space="preserve">+ФДбезДК 2000001981 / 24.09.2014ЕВРОПОС УЗ ЗК ПМГ</t>
  </si>
  <si>
    <t xml:space="preserve">+ФДбезДК 2000001965 / 18.09.2014ЕВРОПОС КЦ БАЛВАН</t>
  </si>
  <si>
    <t xml:space="preserve">+ФДбезДК 2000001982 / 25.09.2014ЕВРОПОС КЦ БАЛВАН</t>
  </si>
  <si>
    <t xml:space="preserve">+ФДбезДК 2000001974 / 20.09.2014ЕВРОПОС ДСХ БАЛВАН</t>
  </si>
  <si>
    <t xml:space="preserve">+ФДбезДК 2000001944 / 08.09.2014ЕВРОПОС ДВУИ ПЧЕЛИЩЕ</t>
  </si>
  <si>
    <t xml:space="preserve">+ФДбезДК 2000001914 / 27.08.2014ЕВРОПОС ДД БАЛВАН</t>
  </si>
  <si>
    <t xml:space="preserve">+ФДбезДК 2000001900 / 21.08.2014европос дд балван</t>
  </si>
  <si>
    <t xml:space="preserve">+ФДбезДК 2000001996 / 02.10.2014ЕВРОПОС ЦСРИ БВ</t>
  </si>
  <si>
    <t xml:space="preserve">+ФДбезДК 2000001952 / 12.09.2014европос цсри  бузлуджа</t>
  </si>
  <si>
    <t xml:space="preserve">+ФДбезДК 2000001868 / 06.08.2014европос зж 1 дебелец</t>
  </si>
  <si>
    <t xml:space="preserve">+ФДбезДК 2000001869 / 06.08.2014европос зж 2 дебелец</t>
  </si>
  <si>
    <t xml:space="preserve">+ФДбезДК 2000001935 / 01.09.2014европос дя слънце</t>
  </si>
  <si>
    <t xml:space="preserve">+ФДбезДК 2000001902 / 21.08.2014европос дя зорница</t>
  </si>
  <si>
    <t xml:space="preserve">+ФДбезДК 2000002048 / 22.10.2014ЕВРОПОС ДМК</t>
  </si>
  <si>
    <t xml:space="preserve">+ФДбезДК 2000001908 / 25.08.2014европос дсп вт</t>
  </si>
  <si>
    <t xml:space="preserve">+ФДбезДК 2000001927 / 01.09.2014европос цсу</t>
  </si>
  <si>
    <t xml:space="preserve">+ФДбезДК 2000001989 / 01.10.2014ЕВРОПОС ЦСУ</t>
  </si>
  <si>
    <t xml:space="preserve">ЕТ "Равети-Радко</t>
  </si>
  <si>
    <t xml:space="preserve">СМР в Клуб на пенсионера и инвалида , село Велчево, Община Велико Търново</t>
  </si>
  <si>
    <t xml:space="preserve">Венчеславов",гр.В.Т.</t>
  </si>
  <si>
    <t xml:space="preserve">+ФДбезДК 0000000577 / 23.09.2014равети кпи велчево</t>
  </si>
  <si>
    <t xml:space="preserve">СМР Направа на водопроводна инсталация в Център за социална рехабилитация и интеграция на лица с психични</t>
  </si>
  <si>
    <t xml:space="preserve">разстройства</t>
  </si>
  <si>
    <t xml:space="preserve">+ФДбезДК 0000000579 / 23.09.2014ет равети цсри бузлуджа</t>
  </si>
  <si>
    <t xml:space="preserve">Климагруп ООД</t>
  </si>
  <si>
    <t xml:space="preserve">Извънгаранционно обслужване на климатици и климатични системи за нуждите на Община Велико Търново</t>
  </si>
  <si>
    <t xml:space="preserve">+ФДбезДК 0000000702 / 11.08.2014климагруп кц балван</t>
  </si>
  <si>
    <t xml:space="preserve">+ФДбезДК 0000000710 / 11.08.2014климагруп цнст 1</t>
  </si>
  <si>
    <t xml:space="preserve">+ФДбезДК 0000000697 / 11.08.2014климагруп цнст 2</t>
  </si>
  <si>
    <t xml:space="preserve">+ФДбезДК 0000000708 / 11.08.2014климагруп дсх вт</t>
  </si>
  <si>
    <t xml:space="preserve">+ФДбезДК 0000000707 / 11.08.2014климагруп двуи цк</t>
  </si>
  <si>
    <t xml:space="preserve">+ФДбезДК 0000000706 / 11.08.2014климагруп двуи пчелище</t>
  </si>
  <si>
    <t xml:space="preserve">+ФДбезДК 0000000711 / 11.08.2014климагруп дд вт</t>
  </si>
  <si>
    <t xml:space="preserve">+ФДбезДК 0000000709 / 11.08.2014климагруп дд балван</t>
  </si>
  <si>
    <t xml:space="preserve">+ФДбезДК 0000000701 / 11.08.2014климагруп цсри</t>
  </si>
  <si>
    <t xml:space="preserve">+ФДбезДК 0000000700 / 11.08.2014климагруп дцду</t>
  </si>
  <si>
    <t xml:space="preserve">+ФДбезДК 0000000703 / 11.08.2014климагруп зж 1 дебелец</t>
  </si>
  <si>
    <t xml:space="preserve">+ФДбезДК 0000000704 / 11.08.2014климагруп зж 2 дебелец</t>
  </si>
  <si>
    <t xml:space="preserve">+ФДбезДК 0000000705 / 11.08.2014климагруп дсп балван</t>
  </si>
  <si>
    <t xml:space="preserve">+ФДбезДК 0000000699 / 11.08.2014климагруп кпи краков</t>
  </si>
  <si>
    <t xml:space="preserve">МиБМ ЕКСПРЕС ООД</t>
  </si>
  <si>
    <t xml:space="preserve">Предоставяне на пощенски услуги за нуждите на Община Велико Търново и включените към нея кметства и кметски </t>
  </si>
  <si>
    <t xml:space="preserve">наместничества, а именно: Извършване на куриерски услуги</t>
  </si>
  <si>
    <t xml:space="preserve">+ФДбезДК 0017001403 / 31.10.2014М И БМ ЦСУ СЧЕТОВОДСТВО</t>
  </si>
  <si>
    <t xml:space="preserve">Перфекта 2010 ЕООД</t>
  </si>
  <si>
    <t xml:space="preserve">Доставка и монтаж на щори в поделения на Община Велико Търново</t>
  </si>
  <si>
    <t xml:space="preserve">+ФДбезДК 0000000702 / 19.09.2014ерфекта зк цдг слънце</t>
  </si>
  <si>
    <t xml:space="preserve">+ФДбезДК 0000000716 / 02.10.2014перфекта дд вт</t>
  </si>
  <si>
    <t xml:space="preserve">+ФДбезДК 0000000656 / 25.07.2014 перфекта КДМ Килифарево</t>
  </si>
  <si>
    <t xml:space="preserve"> СТИЛ - 90 ООД</t>
  </si>
  <si>
    <t xml:space="preserve">Доставка на хранителни продукти за структури, разположени на територията на Община Велико Търново по обособени </t>
  </si>
  <si>
    <t xml:space="preserve">позиции 4 "консерви за мероприятия към ЦСУ. Консерви за организация Детски градини</t>
  </si>
  <si>
    <t xml:space="preserve">+ФО 1670 / 26.11.2013СТИЛ 90 ДЯ ПРОЛЕТ</t>
  </si>
  <si>
    <t xml:space="preserve">+ФО 1618 / 28.10.2013СТИЛ 90 ДЯ ПРОЛЕТ</t>
  </si>
  <si>
    <t xml:space="preserve">+ФО 1581 / 08.10.2013СТИЛ 90 ДЯ ПРОЛЕТ</t>
  </si>
  <si>
    <t xml:space="preserve">+ФО 1662 / 19.11.2013стил 90 дя пролет</t>
  </si>
  <si>
    <t xml:space="preserve">+ФО 1509 / 06.08.2013СТИЛ 90 ДЯ ЩД</t>
  </si>
  <si>
    <t xml:space="preserve">+ФО 1538 / 03.09.2013СТИЛ ДЯ ЩД</t>
  </si>
  <si>
    <t xml:space="preserve">+ФО 1603 / 15.10.2013СТИЛ 90 ДЯ ЩД</t>
  </si>
  <si>
    <t xml:space="preserve">+ФО 1687 / 03.12.2013СТИЛ 90 ДЯ ЩД</t>
  </si>
  <si>
    <t xml:space="preserve">+ФО 1588 / 15.10.2013СТИЛ 90 ДЯ МЕЧО ПУХ</t>
  </si>
  <si>
    <t xml:space="preserve">+ФО 1525 / 27.08.2013СТИЛ 90 ДЯ СЛЪНЦЕ</t>
  </si>
  <si>
    <t xml:space="preserve">+ФО 1505 / 06.08.2013СТИЛ 90 ДЯ СЛЪНЦЕ</t>
  </si>
  <si>
    <t xml:space="preserve">+ФО 1566 / 01.10.2013СТИЛ 90 ДЯ СЛЪНЦЕ</t>
  </si>
  <si>
    <t xml:space="preserve">+ФО 1645 / 12.11.2013СТИЛ 90 ДЯ СЛЪНЦЕ</t>
  </si>
  <si>
    <t xml:space="preserve">+ФО 1523 / 20.08.2013СТИЛ 90 ДЯ ЗОРНИЦА</t>
  </si>
  <si>
    <t xml:space="preserve">+ФО 1528 / 27.08.2013СТИЛ 90 ДМК</t>
  </si>
  <si>
    <t xml:space="preserve">+ФО 1561 / 23.09.2013СТИЛ 90 ДМК</t>
  </si>
  <si>
    <t xml:space="preserve">+ФО 1582 / 08.10.2013СТИЛ 90 ДМК</t>
  </si>
  <si>
    <t xml:space="preserve">+ФО 1698 / 10.12.2013СТИЛ 90 ДМК</t>
  </si>
  <si>
    <t xml:space="preserve">+ФО 1673 / 26.11.2013СТИЛ 90 ДМК</t>
  </si>
  <si>
    <t xml:space="preserve">+ФО 1629 / 05.11.2013СТИЛ 90 ДМК</t>
  </si>
  <si>
    <t xml:space="preserve">+ФО 1507 / 06.08.2013СТИЛ 90 ДСП ВТ</t>
  </si>
  <si>
    <t xml:space="preserve">+ФО 1530 / 27.08.2013СТИЛ 90 ДСП ВТ</t>
  </si>
  <si>
    <t xml:space="preserve">+ФО 1516 / 13.08.2013СТИЛ 90 ДСП ВТ</t>
  </si>
  <si>
    <t xml:space="preserve">+ФО 1521 / 20.08.2013СТИЛ 90 ДСП ВТ</t>
  </si>
  <si>
    <t xml:space="preserve">+ФО 1574 / 01.10.2013СТИЛ-90 ДСП ВТ</t>
  </si>
  <si>
    <t xml:space="preserve">+ФО 1555 / 17.09.2013СТИЛ 90 ДСП ВТ</t>
  </si>
  <si>
    <t xml:space="preserve">+ФО 1544 / 10.09.2013СТИЛ 90 ДСП ВТ</t>
  </si>
  <si>
    <t xml:space="preserve">+ФО 1535 / 03.09.2013СТИЛ 90 ДСП ВТ</t>
  </si>
  <si>
    <t xml:space="preserve">+ФО 1672 / 26.11.2013СТИЛ 90 ДСП ВТ</t>
  </si>
  <si>
    <t xml:space="preserve">+ФО 1642 / 12.11.2013СТИЛ 90 ДСП ВТ</t>
  </si>
  <si>
    <t xml:space="preserve">+ФО 1713 / 17.12.2013СТИЛ 90 ДСП ВТ</t>
  </si>
  <si>
    <t xml:space="preserve">+ФО 0000001694 / 10.12.2013СТИЛ 90 ДСП ВТ</t>
  </si>
  <si>
    <t xml:space="preserve">+ФО 0000001689 / 03.12.2013СТИЛ 90 ДСП ВТ</t>
  </si>
  <si>
    <t xml:space="preserve">+ФО 1613 / 22.10.2013СТИЛ 90 ДСП ВТ</t>
  </si>
  <si>
    <t xml:space="preserve">+ФО 1587 / 15.10.2013СТИЛ 90 ДСП ВТ</t>
  </si>
  <si>
    <t xml:space="preserve">+ФО 1580 / 08.10.2013СТИЛ 90 ДСП ВТ</t>
  </si>
  <si>
    <t xml:space="preserve">+ФО 1514 / 13.08.2013стил 90  дсп нс</t>
  </si>
  <si>
    <t xml:space="preserve">+ФО 1549 / 10.09.2013СТИЛ 90 ДСП НС</t>
  </si>
  <si>
    <t xml:space="preserve">+ФО 1686 / 03.12.2013СТИЛ 90 ДСП НС</t>
  </si>
  <si>
    <t xml:space="preserve">+ФО 1602 / 15.10.2013СТИЛ 90 ДСП НС</t>
  </si>
  <si>
    <t xml:space="preserve">+ФО 1506 / 06.08.2013стил 90 дсп балван</t>
  </si>
  <si>
    <t xml:space="preserve">+ФО 1536 / 03.09.2013ЧЕХ ДСП БАЛВАН</t>
  </si>
  <si>
    <t xml:space="preserve">+ФО 1590 / 15.10.2013СТИЛ 90 ДСП БАЛВАН</t>
  </si>
  <si>
    <t xml:space="preserve">+ФО 1685 / 03.12.2013СТИЛ 90 ДСП БАЛВАН</t>
  </si>
  <si>
    <t xml:space="preserve">+ФО 1660 / 19.11.2013СТИЛ 90 ДСП БАЛВАН</t>
  </si>
  <si>
    <t xml:space="preserve">+ФО 1706 / 17.12.2013СТИЛ 90 ДСП БАЛВАН</t>
  </si>
  <si>
    <t xml:space="preserve">+ФО 1682 / 04.12.2013СТИЛ 90 ДЯ ПРОЛЕТ</t>
  </si>
  <si>
    <t xml:space="preserve"> ЧЕХ ООД</t>
  </si>
  <si>
    <t xml:space="preserve">позиции -позиция №7 Други хранителни и бакалски стоки , варива и яйца за мероприятия към ЦСУ</t>
  </si>
  <si>
    <t xml:space="preserve">+ФО 2100001984 / 27.09.2013ЧЕХ ДЯ ПРОЛЕТ</t>
  </si>
  <si>
    <t xml:space="preserve">+ФО 2100001935 / 18.09.2013ЧЕХ ДЯ ПРОЛЕТ</t>
  </si>
  <si>
    <t xml:space="preserve">+ФО 2100001965 / 23.09.2013ЧЕХ ДЯ ПРОЛЕТ</t>
  </si>
  <si>
    <t xml:space="preserve">+ФО 2100001853 / 02.09.2013ЧЕХ ДЯ ПРОЛЕТ</t>
  </si>
  <si>
    <t xml:space="preserve">+ФО 2100001885 / 09.09.2013ЧЕХ ДЯ ПРОЛЕТ</t>
  </si>
  <si>
    <t xml:space="preserve">+ФО 2100002178 / 29.10.2013чех дя пролет</t>
  </si>
  <si>
    <t xml:space="preserve">+ФО 2100002147 / 24.10.2013чех дя пролет</t>
  </si>
  <si>
    <t xml:space="preserve">+ФО 2100002138 / 22.10.2013чех дя пролет</t>
  </si>
  <si>
    <t xml:space="preserve">+ФО 2100002095 / 15.10.2013чех дя пролет</t>
  </si>
  <si>
    <t xml:space="preserve">+ФО 2100002028 / 04.10.2013чех дя пролет</t>
  </si>
  <si>
    <t xml:space="preserve">+ФО 2100002054 / 07.10.2013чех дя пролет</t>
  </si>
  <si>
    <t xml:space="preserve">+ФО 2100001829 / 26.08.2013ЧЕХ ДЯ ЩД</t>
  </si>
  <si>
    <t xml:space="preserve">+ФО 2100001799 / 19.08.2013ЧЕХ ДЯ ЩД</t>
  </si>
  <si>
    <t xml:space="preserve">+ФО 2100001787 / 12.08.2013ЧЕХ ДЯ ЩД</t>
  </si>
  <si>
    <t xml:space="preserve">+ФО 2100001762 / 05.08.2013ЧЕХ ДЯ ЩД</t>
  </si>
  <si>
    <t xml:space="preserve">+ФО 2100001894 / 10.09.2013ЧЕХ ДЯ ЩД</t>
  </si>
  <si>
    <t xml:space="preserve">+ФО 2100001887 / 09.09.2013ЧЕХ ДЯ ЩД</t>
  </si>
  <si>
    <t xml:space="preserve">+ФО 2100002015 / 30.09.2013ЧЕХ ДЯ ЩД</t>
  </si>
  <si>
    <t xml:space="preserve">+ФО 2100001972 / 23.09.2013ЧЕХ ДЯ ЩД</t>
  </si>
  <si>
    <t xml:space="preserve">+ФО 2100001933 / 16.09.2013ЧЕХ ДЯ ЩД</t>
  </si>
  <si>
    <t xml:space="preserve">+ФО 2100001854 / 02.09.2013ЧЕХ ДЯ ЩД</t>
  </si>
  <si>
    <t xml:space="preserve">+ФО 2100002179 / 29.10.2013чех дя щд</t>
  </si>
  <si>
    <t xml:space="preserve">+ФО 2100002057 / 08.10.2013чех дя щд</t>
  </si>
  <si>
    <t xml:space="preserve">+ФО 2100002136 / 21.10.2013чех дя щд</t>
  </si>
  <si>
    <t xml:space="preserve">+ФО 2100002097 / 15.10.2013чех дя щд</t>
  </si>
  <si>
    <t xml:space="preserve">+ФО 2100002008 / 30.09.2013ЧЕХ ДЯ МЕЧО ПУХ</t>
  </si>
  <si>
    <t xml:space="preserve">+ФО 2100001966 / 23.09.2013ЧЕХ ДЯ МЕЧО ПУХ</t>
  </si>
  <si>
    <t xml:space="preserve">+ФО 2100001858 / 02.09.2013ЧЕХ ДЯ МЕЧО ПУХ</t>
  </si>
  <si>
    <t xml:space="preserve">+ФО 2100001926 / 16.09.2013ЧЕХ ДЯ МЕЧО ПУХ</t>
  </si>
  <si>
    <t xml:space="preserve">+ФО 2100002068 / 11.10.2013чех дя мечо пух</t>
  </si>
  <si>
    <t xml:space="preserve">+ФО 2100002105 / 17.10.2013чех дя мечо пух</t>
  </si>
  <si>
    <t xml:space="preserve">+ФО 2100002148 / 24.10.2013чех дя мечо пух</t>
  </si>
  <si>
    <t xml:space="preserve">+ФО 2100002180 / 30.10.2013чех дя мечо пух</t>
  </si>
  <si>
    <t xml:space="preserve">+ФО 2100002025 / 04.10.2013чех дя мечо пух</t>
  </si>
  <si>
    <t xml:space="preserve">+ФО 2100001830 / 27.08.2013ЧЕХ ДЯ СЛЪНЦЕ</t>
  </si>
  <si>
    <t xml:space="preserve">+ФО 2100001800 / 19.08.2013ЧЕХ ДЯ СЛЪНЦЕ</t>
  </si>
  <si>
    <t xml:space="preserve">+ФО 2100001781 / 12.08.2013ЧЕХ ДЯ СЛЪНЦЕ</t>
  </si>
  <si>
    <t xml:space="preserve">+ФО 2100001754 / 05.08.2013ЧЕХ ДЯ СЛЪНЦЕ</t>
  </si>
  <si>
    <t xml:space="preserve">+ФО 2100001820 / 26.08.2013ЧЕХ ДЯ СЛЪНЦЕ</t>
  </si>
  <si>
    <t xml:space="preserve">+ФО 2100002007 / 30.09.2013ЧЕХ ДЯ СЛЪНЦЕ</t>
  </si>
  <si>
    <t xml:space="preserve">+ФО 2100001973 / 23.09.2013ЧЕХ ДЯ СЛЪНЦЕ</t>
  </si>
  <si>
    <t xml:space="preserve">+ФО 2100001925 / 16.09.2013ЧЕХ ДЯ СЛЪНЦЕ</t>
  </si>
  <si>
    <t xml:space="preserve">+ФО 2100001884 / 09.09.2013ЧЕХ ДЯ СЛЪНЦЕ</t>
  </si>
  <si>
    <t xml:space="preserve">+ФО 2100001857 / 02.09.2013ЧЕХ ДЯ СЛЪНЦЕ</t>
  </si>
  <si>
    <t xml:space="preserve">+ФО 2100002130 / 21.10.2013чех дя слънце</t>
  </si>
  <si>
    <t xml:space="preserve">+ФО 2100002053 / 07.10.2013чех дя слънце</t>
  </si>
  <si>
    <t xml:space="preserve">+ФО 2100002093 / 14.10.2013чех дя слънце</t>
  </si>
  <si>
    <t xml:space="preserve">+ФО 2100001802 / 19.08.2013ЧЕХ ДЯ ЗОРНИЦА</t>
  </si>
  <si>
    <t xml:space="preserve">+ФО 2100001822 / 26.08.2013ЧЕХ ДЯ ЗОРНИЦА</t>
  </si>
  <si>
    <t xml:space="preserve">+ФО 2100001756 / 05.08.2013ЧЕХ ДЯ ЗОРНИЦА</t>
  </si>
  <si>
    <t xml:space="preserve">+ФО 2100001788 / 12.08.2013ЧЕХ ДЯ ЗОРНИЦА</t>
  </si>
  <si>
    <t xml:space="preserve">+ФО 2100002009 / 30.09.2013ЧЕХ ДЯ ЗОРНИЦА</t>
  </si>
  <si>
    <t xml:space="preserve">+ФО 2100001928 / 16.09.2013ЧЕХ ДЯ ЗОРНИЦА</t>
  </si>
  <si>
    <t xml:space="preserve">+ФО 2100001856 / 02.09.2013ЧЕХ ДЯ ЗОРНИЦА</t>
  </si>
  <si>
    <t xml:space="preserve">+ФО 2100001889 / 09.09.2013ЧЕХ ДЯ ЗОРНИЦА</t>
  </si>
  <si>
    <t xml:space="preserve">+ФО 2100001976 / 25.09.2013ЧЕХ ДЯ ЗОРНИЦА</t>
  </si>
  <si>
    <t xml:space="preserve">+ФО 2100001968 / 23.09.2013ЧЕХ ДЯ ЗОРНИЦА</t>
  </si>
  <si>
    <t xml:space="preserve">+ФО 2100002187 / 31.10.2013чех дя зорница</t>
  </si>
  <si>
    <t xml:space="preserve">+ФО 2100002177 / 28.10.2013чех дя зорница</t>
  </si>
  <si>
    <t xml:space="preserve">+ФО 2100002131 / 21.10.2013чех дя зорница</t>
  </si>
  <si>
    <t xml:space="preserve">+ФО 2100002047 / 07.10.2013чех дя зорница</t>
  </si>
  <si>
    <t xml:space="preserve">+ФО 2100002099 / 16.10.2013чех дя зорница</t>
  </si>
  <si>
    <t xml:space="preserve">+ФО 2100001782 / 12.08.2013ЧЕХ ДМК</t>
  </si>
  <si>
    <t xml:space="preserve">+ФО 2100001755 / 05.08.2013ЧЕХ ДМК</t>
  </si>
  <si>
    <t xml:space="preserve">+ФО 2100001821 / 26.08.2013ЧЕХ ДМК</t>
  </si>
  <si>
    <t xml:space="preserve">+ФО 2100001801 / 19.08.2013ЧЕХ ДМК</t>
  </si>
  <si>
    <t xml:space="preserve">+ФО 2100001859 / 02.09.2013ЧЕХ ДМК</t>
  </si>
  <si>
    <t xml:space="preserve">+ФО 2100001886 / 09.09.2013ЧЕХ ДМК</t>
  </si>
  <si>
    <t xml:space="preserve">+ФО 2100001927 / 16.09.2013ЧЕХ ДМК</t>
  </si>
  <si>
    <t xml:space="preserve">+ФО 2100001983 / 26.09.2013ЧЕХ ДМК</t>
  </si>
  <si>
    <t xml:space="preserve">+ФО 2100001967 / 23.09.2013чех дмк</t>
  </si>
  <si>
    <t xml:space="preserve">+ФО 2100002018 / 02.10.2013чех дмк</t>
  </si>
  <si>
    <t xml:space="preserve">+ФО 2100002060 / 09.10.2013чех дмк</t>
  </si>
  <si>
    <t xml:space="preserve">+ФО 2100002171 / 28.10.2013чех дмк</t>
  </si>
  <si>
    <t xml:space="preserve">+ФО 2100002094 / 15.10.2013чех дмк</t>
  </si>
  <si>
    <t xml:space="preserve">+ФО 2100002139 / 22.10.2013чех дмк</t>
  </si>
  <si>
    <t xml:space="preserve">+ФО 2100001813 / 23.08.2013ЧЕХ ДСП ВТ</t>
  </si>
  <si>
    <t xml:space="preserve">+ФО 2100001828 / 26.08.2013ЧЕХ ДСП ВТ</t>
  </si>
  <si>
    <t xml:space="preserve">+ФО 2100001831 / 08.08.2013ЧЕХ ДСП ВТ</t>
  </si>
  <si>
    <t xml:space="preserve">+ФО 2100001791 / 16.08.2013ЧЕХ ДСП ВТ</t>
  </si>
  <si>
    <t xml:space="preserve">+ФО 2100001753 / 02.08.2013ЧЕХ ДСП ВТ</t>
  </si>
  <si>
    <t xml:space="preserve">+ФО 2100001772 / 09.08.2013ЧЕХ ДСП ВТ</t>
  </si>
  <si>
    <t xml:space="preserve">+ФО 2100001808 / 21.08.2013ЧЕХ ДСП ВТ</t>
  </si>
  <si>
    <t xml:space="preserve">+ФО 2100001980 / 25.09.2013ЧЕХ ДСП ВТ</t>
  </si>
  <si>
    <t xml:space="preserve">+ФО 2100001904 / 13.09.2013ЧЕХ ДСП ВТ</t>
  </si>
  <si>
    <t xml:space="preserve">+ФО 2100001896 / 11.09.2013ЧЕХ ДСП ВТ</t>
  </si>
  <si>
    <t xml:space="preserve">+ФО 2100001866 / 04.09.2013ЧЕХ ДСП ВТ</t>
  </si>
  <si>
    <t xml:space="preserve">+ФО 2100001862 / 02.09.2013ЧЕХ ДСП ВТ</t>
  </si>
  <si>
    <t xml:space="preserve">+ФО 2100001938 / 18.09.2013чех дсп вт</t>
  </si>
  <si>
    <t xml:space="preserve">+ФО 2100002182 / 30.10.2013чех дсп вт</t>
  </si>
  <si>
    <t xml:space="preserve">+ФО 2100002143 / 23.10.2013чех дсп вт</t>
  </si>
  <si>
    <t xml:space="preserve">+ФО 2100002019 / 02.10.2013чех дсп вт</t>
  </si>
  <si>
    <t xml:space="preserve">+ФО 2100002061 / 09.10.2013чех дсп вт</t>
  </si>
  <si>
    <t xml:space="preserve">+ФО 2100002067 / 11.10.2013чех дсп вт</t>
  </si>
  <si>
    <t xml:space="preserve">+ФО 2100002108 / 18.10.2013чех дсп вт</t>
  </si>
  <si>
    <t xml:space="preserve">+ФО 2100001786 / 12.08.2013ЧЕХ ДСП НС</t>
  </si>
  <si>
    <t xml:space="preserve">+ФО 2100001827 / 26.08.2013ЧЕХ ДСП НС</t>
  </si>
  <si>
    <t xml:space="preserve">+ФО 2100001806 / 19.08.2013ЧЕХ ДСП НС</t>
  </si>
  <si>
    <t xml:space="preserve">+ФО 2100001761 / 05.08.2013ЧЕХ ДСП НС</t>
  </si>
  <si>
    <t xml:space="preserve">+ФО 2100002014 / 30.09.2013ЧЕХ ДСП НС</t>
  </si>
  <si>
    <t xml:space="preserve">+ФО 2100001979 / 25.09.2013ЧЕХ ДСП НС</t>
  </si>
  <si>
    <t xml:space="preserve">+ФО 2100001941 / 19.09.2013ЧЕХ ДСП НС</t>
  </si>
  <si>
    <t xml:space="preserve">+ФО 2100001897 / 11.09.2013ЧЕХ ДСП НС</t>
  </si>
  <si>
    <t xml:space="preserve">+ФО 2100001864 / 02.09.2013ЧЕХ ДСП НС</t>
  </si>
  <si>
    <t xml:space="preserve">+ФО 2100002175 / 28.10.2013чех дсп нс</t>
  </si>
  <si>
    <t xml:space="preserve">+ФО 2100002051 / 07.10.2013чех дсп нс</t>
  </si>
  <si>
    <t xml:space="preserve">+ФО 2100002135 / 21.10.2013ЧЕХ ДСП НС</t>
  </si>
  <si>
    <t xml:space="preserve">+ФО 2100002091 / 14.10.2013ЧЕХ ДСП НС</t>
  </si>
  <si>
    <t xml:space="preserve">+ФО 2100001751 / 01.08.2013ЧЕХ ДСП БАЛВАН</t>
  </si>
  <si>
    <t xml:space="preserve">+ФО 2100001770 / 08.08.2013ЧЕХ ДСП БАЛВАН</t>
  </si>
  <si>
    <t xml:space="preserve">+ФО 2100001789 / 15.08.2013ЧЕХ ДСП БАЛВАН</t>
  </si>
  <si>
    <t xml:space="preserve">+ФО 2100001785 / 12.08.2013ЧЕХ ДСП БАЛВАН</t>
  </si>
  <si>
    <t xml:space="preserve">+ФО 2100001760 / 05.08.2013ЧЕХ ДСП БАЛВАН</t>
  </si>
  <si>
    <t xml:space="preserve">+ФО 2100001805 / 19.08.2013ЧЕХ ДСП БАЛВАН</t>
  </si>
  <si>
    <t xml:space="preserve">+ФО 2100001809 / 22.08.2013ЧЕХ ДСП БАЛВАН</t>
  </si>
  <si>
    <t xml:space="preserve">+ФО 2100001833 / 29.08.2013ЧЕХ ДСП БАЛВАН</t>
  </si>
  <si>
    <t xml:space="preserve">+ФО 2100001826 / 26.08.2013ЧЕХ ДСП БАЛВАН</t>
  </si>
  <si>
    <t xml:space="preserve">+ФО 2100001892 / 09.09.2013ЧЕХ ДСП БАЛВАН</t>
  </si>
  <si>
    <t xml:space="preserve">+ФО 2100001868 / 05.09.2013ЧЕХ ДСП БАЛВАН</t>
  </si>
  <si>
    <t xml:space="preserve">+ФО 2100001863 / 02.09.2013ЧЕХ ДСП БАЛВАН</t>
  </si>
  <si>
    <t xml:space="preserve">+ФО 2100002013 / 30.09.2013ЧЕХ ДСП БАЛВАН</t>
  </si>
  <si>
    <t xml:space="preserve">+ФО 2100001978 / 25.09.2013ЧЕХ ДСП БАЛВАН</t>
  </si>
  <si>
    <t xml:space="preserve">+ФО 2100001901 / 12.09.2013ЧЕХ ДСП БАЛВАН</t>
  </si>
  <si>
    <t xml:space="preserve">+ФО 2100001931 / 16.09.2013ЧЕХ ДСП БАЛВАН</t>
  </si>
  <si>
    <t xml:space="preserve">+ФО 2100001939 / 19.09.2013ЧЕХ ДСП БАЛВАН</t>
  </si>
  <si>
    <t xml:space="preserve">+ФО 2100002090 / 14.10.2013ЧЕХ ДСП БАЛВАН</t>
  </si>
  <si>
    <t xml:space="preserve">+ФО 2100002062 / 09.10.2013ЧЕХ ДСП БАЛВАН</t>
  </si>
  <si>
    <t xml:space="preserve">+ФО 2100002050 / 07.10.2013ЧЕХ ДСП БАЛВАН</t>
  </si>
  <si>
    <t xml:space="preserve">+ФО 2100002020 / 02.10.2013ЧЕХ ДСП БАЛВАН</t>
  </si>
  <si>
    <t xml:space="preserve">+ФО 2100002134 / 21.10.2013ЧЕХ ДСП БАЛВАН</t>
  </si>
  <si>
    <t xml:space="preserve">+ФО 2100002183 / 30.10.2013ЧЕХ ДСП БАЛВАН</t>
  </si>
  <si>
    <t xml:space="preserve">+ФО 2100002174 / 28.10.2013ЧЕХ ДСП БАЛВАН</t>
  </si>
  <si>
    <t xml:space="preserve">+ФО 2100002142 / 31.10.2013ЧЕХ ДСП БАЛВАН</t>
  </si>
  <si>
    <t xml:space="preserve">+ФО 2100002100 / 16.10.2013ЧЕХ ДСП БАЛВАН</t>
  </si>
  <si>
    <t xml:space="preserve"> ФАВОРИТ - 98 ООД</t>
  </si>
  <si>
    <t xml:space="preserve">позиции: Позиция 1: Хляб и хлебни изделия за мероприятия към ЦСУ.Хляб и хлебни изделия за организация Детски градини</t>
  </si>
  <si>
    <t xml:space="preserve">+ФДбезДК 0000101059 / 30.08.2014фаворит дсх вт</t>
  </si>
  <si>
    <t xml:space="preserve">+ФДбезДК 0000100301 / 11.08.2014фаворти дсх вт</t>
  </si>
  <si>
    <t xml:space="preserve">+ФДбезДК 0000100547 / 18.08.2014фаворит дсх вт</t>
  </si>
  <si>
    <t xml:space="preserve">+ФДбезДК 0000100805 / 25.08.2014фаворит дсх вт</t>
  </si>
  <si>
    <t xml:space="preserve">+ФДбезДК 0000101870 / 23.09.2014фаворит дсх вт</t>
  </si>
  <si>
    <t xml:space="preserve">+ФДбезДК 0000102183 / 30.09.2014фаворит дсх вт</t>
  </si>
  <si>
    <t xml:space="preserve">+ФДбезДК 0000101407 / 11.09.2014фаворит дсх вт</t>
  </si>
  <si>
    <t xml:space="preserve">+ФДбезДК 0000101552 / 15.09.2014фаворит дсх вт</t>
  </si>
  <si>
    <t xml:space="preserve">+ФДбезДК 0000101060 / 30.08.2014фаворит дсх балван</t>
  </si>
  <si>
    <t xml:space="preserve">+ФДбезДК 0000100304 / 11.08.2014фаворит дсх балван</t>
  </si>
  <si>
    <t xml:space="preserve">+ФДбезДК 0000100546 / 18.08.2014фаворит дсх балван</t>
  </si>
  <si>
    <t xml:space="preserve">+ФДбезДК 0000100806 / 25.08.2014фаворит дсх балван</t>
  </si>
  <si>
    <t xml:space="preserve">+ФДбезДК 0000102184 / 30.09.2014фаворит дсх балван</t>
  </si>
  <si>
    <t xml:space="preserve">+ФДбезДК 0000101869 / 23.09.2014фаворит дсх балван</t>
  </si>
  <si>
    <t xml:space="preserve">+ФДбезДК 0000101408 / 11.09.2014фаворит дсх балван</t>
  </si>
  <si>
    <t xml:space="preserve">+ФДбезДК 0000101551 / 15.09.2014фаворит дсх балван</t>
  </si>
  <si>
    <t xml:space="preserve">+ФДбезДК 0000101056 / 30.08.2014фаворит двуи цк</t>
  </si>
  <si>
    <t xml:space="preserve">+ФДбезДК 0000100307 / 11.08.2014фаворит двуи цк</t>
  </si>
  <si>
    <t xml:space="preserve">+ФДбезДК 0000100548 / 18.08.2014фаворит двуи цк</t>
  </si>
  <si>
    <t xml:space="preserve">+ФДбезДК 0000100802 / 25.08.2014фаворит двуи цк</t>
  </si>
  <si>
    <t xml:space="preserve">+ФДбезДК 0000101555 / 15.09.2014фаворит двуи цк</t>
  </si>
  <si>
    <t xml:space="preserve">+ФДбезДК 0000101404 / 11.09.2014фаворит двуи цк</t>
  </si>
  <si>
    <t xml:space="preserve">+ФДбезДК 0000101873 / 23.09.2014фаворит двуи цк</t>
  </si>
  <si>
    <t xml:space="preserve">+ФДбезДК 0000102180 / 30.09.2014фаворит двуи цк</t>
  </si>
  <si>
    <t xml:space="preserve">+ФДбезДК 0000100549 / 18.08.2014фаворит двуи пчелище</t>
  </si>
  <si>
    <t xml:space="preserve">+ФДбезДК 0000101055 / 30.08.2014фаворит двуи пчелище</t>
  </si>
  <si>
    <t xml:space="preserve">+ФДбезДК 0000100305 / 11.08.2014фаворит двуи пчелище</t>
  </si>
  <si>
    <t xml:space="preserve">+ФДбезДК 0000100801 / 25.08.2014фаворит двуи пчелище</t>
  </si>
  <si>
    <t xml:space="preserve">+ФДбезДК 0000101403 / 11.09.2014фаворит двуи пчелище</t>
  </si>
  <si>
    <t xml:space="preserve">+ФДбезДК 0000102179 / 30.09.2014фаворит двуи пчелище</t>
  </si>
  <si>
    <t xml:space="preserve">+ФДбезДК 0000101556 / 15.09.2014фаворит двуи пчелище</t>
  </si>
  <si>
    <t xml:space="preserve">+ФДбезДК 0000101874 / 23.09.2014фаворит двуи пчелище</t>
  </si>
  <si>
    <t xml:space="preserve">+ФДбезДК 0000100803 / 25.08.2014фаворит дд вт</t>
  </si>
  <si>
    <t xml:space="preserve">+ФДбезДК 0000101057 / 30.08.2014фаворит дд вт</t>
  </si>
  <si>
    <t xml:space="preserve">+ФДбезДК 0000100308 / 11.08.2014фаворит дд вт</t>
  </si>
  <si>
    <t xml:space="preserve">+ФДбезДК 0000100609 / 19.08.2014фаворит дд вт</t>
  </si>
  <si>
    <t xml:space="preserve">+ФДбезДК 0000102181 / 30.09.2014фаворит дд вт</t>
  </si>
  <si>
    <t xml:space="preserve">+ФДбезДК 0000101872 / 23.09.2014фаворит дд вт</t>
  </si>
  <si>
    <t xml:space="preserve">+ФДбезДК 0000101405 / 11.09.2014фаворит дд вт</t>
  </si>
  <si>
    <t xml:space="preserve">+ФДбезДК 0000101554 / 15.09.2014фаворит дд вт</t>
  </si>
  <si>
    <t xml:space="preserve">+ФДбезДК 0000100804 / 25.08.2014фаворит дд балван</t>
  </si>
  <si>
    <t xml:space="preserve">+ФДбезДК 0000101058 / 30.08.2014фаворит дд балван</t>
  </si>
  <si>
    <t xml:space="preserve">+ФДбезДК 0000100303 / 11.08.2014фаворит дд балван</t>
  </si>
  <si>
    <t xml:space="preserve">+ФДбезДК 0000100610 / 19.08.2014фаворит дд балван</t>
  </si>
  <si>
    <t xml:space="preserve">+ФДбезДК 0000101406 / 11.09.2014фаворит дд балван</t>
  </si>
  <si>
    <t xml:space="preserve">+ФДбезДК 0000101553 / 15.09.2014фаворит дд балван</t>
  </si>
  <si>
    <t xml:space="preserve">+ФДбезДК 0000101871 / 23.09.2014фаворит дд балван</t>
  </si>
  <si>
    <t xml:space="preserve">+ФДбезДК 0000102182 / 30.09.2014ФАВОРИТ ДД БАЛВАН</t>
  </si>
  <si>
    <t xml:space="preserve">+ДИбезДК 0000101054 / 30.08.2014фаворит дя пролет</t>
  </si>
  <si>
    <t xml:space="preserve">+ФДбезДК 0000100312 / 11.08.2014фаворит дя пролет</t>
  </si>
  <si>
    <t xml:space="preserve">+ФДбезДК 0000100550 / 18.08.2014фаворит дя пролет</t>
  </si>
  <si>
    <t xml:space="preserve">+ФДбезДК 0000100800 / 25.08.2014фаворит дя пролет</t>
  </si>
  <si>
    <t xml:space="preserve">+ФДбезДК 0000102176 / 30.09.2014ФАВОРИТ ДЯ ПРОЛЕТ</t>
  </si>
  <si>
    <t xml:space="preserve">+ФДбезДК 0000101559 / 15.09.2014ФАВОРИТ ДЯ ПРОЛЕТ</t>
  </si>
  <si>
    <t xml:space="preserve">+ФДбезДК 0000101877 / 23.09.2014ФАВОРИТ ДЯ ПРОЛЕТ</t>
  </si>
  <si>
    <t xml:space="preserve">+ФДбезДК 0000101400 / 11.09.2014ФАВОРИТ ДЯ ПРОЛЕТ</t>
  </si>
  <si>
    <t xml:space="preserve">+ФДбезДК 0000101557 / 15.09.2014ФАВОРИТ ДЯ ЩД</t>
  </si>
  <si>
    <t xml:space="preserve">+ФДбезДК 0000101875 / 23.09.2014ФАВОРИТ ДЯ ЩД</t>
  </si>
  <si>
    <t xml:space="preserve">+ФДбезДК 0000102178 / 30.09.2014ФАВОРИТ ДЯ ЩД</t>
  </si>
  <si>
    <t xml:space="preserve">+ФДбезДК 0000101402 / 11.09.2014ФАВОРИТ ДЯ ЩД</t>
  </si>
  <si>
    <t xml:space="preserve">+ДИбезДК 0000100799 / 25.08.2014фаворит дя мечо пух</t>
  </si>
  <si>
    <t xml:space="preserve">+ДИбезДК 0000101053 / 30.08.2014фаворит дя мечо пух</t>
  </si>
  <si>
    <t xml:space="preserve">+ФДбезДК 0000100310 / 11.08.2014фаворит дя мечо пух</t>
  </si>
  <si>
    <t xml:space="preserve">+ФДбезДК 0000100551 / 18.08.2014фаворит дя мечо пух</t>
  </si>
  <si>
    <t xml:space="preserve">+ФДбезДК 0000101878 / 23.09.2014ФАВОРИТ ДЯ МЕЧО ПУХ</t>
  </si>
  <si>
    <t xml:space="preserve">+ФДбезДК 0000102175 / 30.09.2014ФАВОРИТ ДЯ МЕЧО ПУХ</t>
  </si>
  <si>
    <t xml:space="preserve">+ФДбезДК 0000101399 / 11.09.2014ФАВОРИТ ДЯ МЕЧО ПУХ</t>
  </si>
  <si>
    <t xml:space="preserve">+ФДбезДК 0000101560 / 15.09.2014ФАВОРИТ ДЯ МЕЧО ПУХ</t>
  </si>
  <si>
    <t xml:space="preserve">+ФДбезДК 0000101876 / 23.09.2014ФАВОРИТ ДЯ СЛЪНЦЕ</t>
  </si>
  <si>
    <t xml:space="preserve">+ФДбезДК 0000102177 / 30.09.2014ФАВОРИТ ДЯ СЛЪНЦЕ</t>
  </si>
  <si>
    <t xml:space="preserve">+ФДбезДК 0000101401 / 11.09.2014ФАВОРИТ ДЯ СЛЪНЦЕ</t>
  </si>
  <si>
    <t xml:space="preserve">+ФДбезДК 0000101558 / 15.09.2014ФАВОРИТ ДЯ СЛЪНЦЕ</t>
  </si>
  <si>
    <t xml:space="preserve">+ФДбезДК 0000100552 / 18.08.2014фаворит дя зорница</t>
  </si>
  <si>
    <t xml:space="preserve">+ФДбезДК 0000100798 / 25.08.2014фаворит дя зорница</t>
  </si>
  <si>
    <t xml:space="preserve">+ФДбезДК 0000100309 / 11.08.2014фаворит дя зорница</t>
  </si>
  <si>
    <t xml:space="preserve">+ФДбезДК 0000101398 / 11.09.2014ФАВОРИТ ДЯ ЗОРНИЦА</t>
  </si>
  <si>
    <t xml:space="preserve">+ФДбезДК 0000101561 / 15.09.2014ФАВОРИТ ДЯ ЗОРНИЦА</t>
  </si>
  <si>
    <t xml:space="preserve">+ФДбезДК 0000101879 / 23.09.2014ФАВОРИТ ДЯ ЗОРНИЦА</t>
  </si>
  <si>
    <t xml:space="preserve">+ФДбезДК 0000101052 / 30.08.2014ФАВОРИТ ДЯ ЗОРНИЦА</t>
  </si>
  <si>
    <t xml:space="preserve">+ФДбезДК 0000102174 / 30.09.2014ФАВОРИТ ДЯ ЗОРНИЦА</t>
  </si>
  <si>
    <t xml:space="preserve">+ФДбезДК 0000100302 / 11.08.2014фаворит дмк</t>
  </si>
  <si>
    <t xml:space="preserve">+ФДбезДК 0000101397 / 11.09.2014ФАВОРИТ ДМК</t>
  </si>
  <si>
    <t xml:space="preserve">+ФДбезДК 0000101049 / 30.08.2014фаворит дсп вт</t>
  </si>
  <si>
    <t xml:space="preserve">+ФДбезДК 0000100313 / 11.08.2014ФАВОРИТ ДСП ВТ</t>
  </si>
  <si>
    <t xml:space="preserve">+ФДбезДК 0000100555 / 18.08.2014ФАВОРИТ ДСП ВТ</t>
  </si>
  <si>
    <t xml:space="preserve">+ФДбезДК 0000100795 / 25.08.2014ФАВОРИТ ДСП ВТ</t>
  </si>
  <si>
    <t xml:space="preserve">+ФДбезДК 0000102171 / 30.09.2014ФАВОРИТ ДСП ВТ</t>
  </si>
  <si>
    <t xml:space="preserve">+ФДбезДК 0000101882 / 23.09.2014ФАВОРИТ ДСП ВТ</t>
  </si>
  <si>
    <t xml:space="preserve">+ФДбезДК 0000101564 / 15.09.2014ФАВОРИТ ДСП ВТ</t>
  </si>
  <si>
    <t xml:space="preserve">+ФДбезДК 0000101394 / 11.09.2014ФАВОРИТ ДСП ВТ</t>
  </si>
  <si>
    <t xml:space="preserve">+ФДбезДК 0000100311 / 11.08.2014ФАВОРИТ ДСП НС</t>
  </si>
  <si>
    <t xml:space="preserve">+ФДбезДК 0000100553 / 18.08.2014ФАВОРИТ ДСП НС</t>
  </si>
  <si>
    <t xml:space="preserve">+ФДбезДК 0000100797 / 25.08.2014ФАВОРИТ ДСП НС</t>
  </si>
  <si>
    <t xml:space="preserve">+ФДбезДК 0000101880 / 23.09.2014ФАВОРИТ ДСП НС</t>
  </si>
  <si>
    <t xml:space="preserve">+ФДбезДК 0000102173 / 30.09.2014ФАВОРИТ ДСП НС</t>
  </si>
  <si>
    <t xml:space="preserve">+ФДбезДК 0000101562 / 15.09.2014ФАВОРИТ ДСП НС</t>
  </si>
  <si>
    <t xml:space="preserve">+ФДбезДК 0000101396 / 11.09.2014ФАВОРИТ ДСП НС</t>
  </si>
  <si>
    <t xml:space="preserve">+ФДбезДК 0000101051 / 30.08.2014ФАВОРИТ ДСП НС</t>
  </si>
  <si>
    <t xml:space="preserve">+ФДбезДК 0000100306 / 11.08.2014ФАВОРИТ ДСП БАЛВАН</t>
  </si>
  <si>
    <t xml:space="preserve">+ФДбезДК 0000100554 / 18.08.2014ФАВОРИТ ДСП БАЛВАН</t>
  </si>
  <si>
    <t xml:space="preserve">+ФДбезДК 0000100796 / 25.08.2014ФАВОРИТ ДСП БАЛВАН</t>
  </si>
  <si>
    <t xml:space="preserve">+ФДбезДК 0000101050 / 30.08.2014ФАВОРИТ ДСП БАЛВАН</t>
  </si>
  <si>
    <t xml:space="preserve">+ФДбезДК 0000101395 / 11.09.2014ФАВОРИТ ДСП БАЛВАН</t>
  </si>
  <si>
    <t xml:space="preserve">+ФДбезДК 0000101563 / 15.09.2014ФАВОРИТ ДСП БАЛВАН</t>
  </si>
  <si>
    <t xml:space="preserve">+ФДбезДК 0000101881 / 23.09.2014ФАВОРИТ ДСП БАЛВАН</t>
  </si>
  <si>
    <t xml:space="preserve">+ФДбезДК 0000102172 / 30.09.2014ФАВОРИТ ДСП БАЛВАН</t>
  </si>
  <si>
    <t xml:space="preserve">ЧЕХ - ЙОСИФ НОВОСАД ООД</t>
  </si>
  <si>
    <t xml:space="preserve">позиции -позиция №3 Месо и месни произведения за мероприятия към ЦСУ.</t>
  </si>
  <si>
    <t xml:space="preserve">+ФО 455828 / 30.09.2013ЧЕХ НОВОСАД ДЯ ПРОЛЕТ</t>
  </si>
  <si>
    <t xml:space="preserve">+ФО 455776 / 27.09.2013ЧЕХ НОВОСАД ДЯ ПРОЛЕТ</t>
  </si>
  <si>
    <t xml:space="preserve">+ФО 455557 / 13.09.2013ЧЕХ НОВОСАД ДЯ ПРОЛЕТ</t>
  </si>
  <si>
    <t xml:space="preserve">+ФО 455670 / 20.09.2013ЧЕХ НОВОСАД ДЯ ПРОЛЕТ</t>
  </si>
  <si>
    <t xml:space="preserve">+ФО 455698 / 23.09.2013ЧЕХ НОВОСАД ДЯ ПРОЛЕТ</t>
  </si>
  <si>
    <t xml:space="preserve">+ФО 455633 / 18.09.2013ЧЕХ НОВОСАД ДЯ ПРОЛЕТ</t>
  </si>
  <si>
    <t xml:space="preserve">+ФО 455448 / 05.09.2013ЧЕХ НОВОСАД ДЯ ПРОЛЕТ</t>
  </si>
  <si>
    <t xml:space="preserve">+ФО 455478 / 09.09.2013ЧЕХ НОВОСАД ДЯ ПРОЛЕТ</t>
  </si>
  <si>
    <t xml:space="preserve">+ФО 455384 / 02.09.2013ЧЕХ НОВОСАД ДЯ ПРОЛЕТ</t>
  </si>
  <si>
    <t xml:space="preserve">+ФО 455470 / 09.09.2013ЧЕХ НОВО ДЯ ЩД</t>
  </si>
  <si>
    <t xml:space="preserve">+ФО 455814 / 30.09.2013ЧЕХ НОВО ДА ЩД</t>
  </si>
  <si>
    <t xml:space="preserve">+ФО 455725 / 23.09.2013ЧЕХ НОВО ДЯ ЩД</t>
  </si>
  <si>
    <t xml:space="preserve">+ФО 455570 / 16.09.2013ЧЕХ НОВО ДЯ ЩД</t>
  </si>
  <si>
    <t xml:space="preserve">+ФО 455385 / 02.09.2013ЧЕХ НОВО ДЯ ЩД</t>
  </si>
  <si>
    <t xml:space="preserve">+ФО 455693 / 23.09.2013ЧЕХ НОВО ДЯ МЕЧО ПУХ</t>
  </si>
  <si>
    <t xml:space="preserve">+ФО 455830 / 30.09.2013ЧЕХ НОВО ДЯ МЕЧО ПУХ</t>
  </si>
  <si>
    <t xml:space="preserve">+ФО 455512 / 10.09.2013ЧЕХ НОВОСАД ДЯ МЕЧО ПУХ</t>
  </si>
  <si>
    <t xml:space="preserve">+ФО 455568 / 16.09.2013ЧЕХ НОВО ДЯ МЕЧО ПУХ</t>
  </si>
  <si>
    <t xml:space="preserve">+ФО 455382 / 02.09.2013ЧЕХ НОВО ДЯ МЕЧО ПУХ</t>
  </si>
  <si>
    <t xml:space="preserve">+ФО 455692 / 23.09.2013ЧЕХ НОВОСАД ДЯ СЛЪНЦЕ</t>
  </si>
  <si>
    <t xml:space="preserve">+ФО 455829 / 30.09.2013ЧЕХ НОВО ДЯ СЛЪНЦЕ</t>
  </si>
  <si>
    <t xml:space="preserve">+ФО 455569 / 16.09.2013ЧЕХ НОВО ДЯ СЛЪНЦЕ</t>
  </si>
  <si>
    <t xml:space="preserve">+ФО 455477 / 09.09.2013ЧЕХ НОВО ДЯ СЛЪНЦЕ</t>
  </si>
  <si>
    <t xml:space="preserve">+ФО 455831 / 30.09.2013ЧЕХ НОВО ДЯ ЗОРНИЦА</t>
  </si>
  <si>
    <t xml:space="preserve">+ФО 455691 / 23.09.2013ЧЕХ НОВО ДЯ ЗОРНИЦА</t>
  </si>
  <si>
    <t xml:space="preserve">+ФО 455567 / 16.09.2013ЧЕХ НОВО ДЯ ЗОРНИЦА</t>
  </si>
  <si>
    <t xml:space="preserve">+ФО 455479 / 09.09.2013ЧЕХ НОВО ДЯ ЗОРНИЦА</t>
  </si>
  <si>
    <t xml:space="preserve">+ФО 455380 / 02.09.2013ЧЕХ НОВО ДЯ ЗОРНИЦА</t>
  </si>
  <si>
    <t xml:space="preserve">+ФО 455388 / 02.09.2013ЧЕХ НОВО ДМК</t>
  </si>
  <si>
    <t xml:space="preserve">+ФО 455566 / 16.09.2013ЧЕХ НОВО ДМК</t>
  </si>
  <si>
    <t xml:space="preserve">+ФО 455636 / 18.09.2013ЧЕХ НОВОСАД ДМК</t>
  </si>
  <si>
    <t xml:space="preserve">+ФО 455719 / 23.09.2013ЧЕХ НОВО ДМК</t>
  </si>
  <si>
    <t xml:space="preserve">+ФО 455475 / 09.09.2013ЧЕХ НОВО ДМК</t>
  </si>
  <si>
    <t xml:space="preserve">+ФО 455672 / 20.09.2013ЧЕХ НОВО ДСП ВТ</t>
  </si>
  <si>
    <t xml:space="preserve">+ФО 455757 / 25.09.2013ЧЕХ НОВО ДСП ВТ</t>
  </si>
  <si>
    <t xml:space="preserve">+ФО 455634 / 18.09.2013ЧЕХ НОВО ДСП ВТ</t>
  </si>
  <si>
    <t xml:space="preserve">+ФО 455555 / 13.09.2013ЧЕХ НОВОСАД ДСП ВТ</t>
  </si>
  <si>
    <t xml:space="preserve">+ФО 455405 / 02.09.2013ЧЕХ НОВО ДСП ВТ</t>
  </si>
  <si>
    <t xml:space="preserve">+ФО 455442 / 04.09.2013ЧЕХ НОВО ДСП ВТ</t>
  </si>
  <si>
    <t xml:space="preserve">+ФО 455494 / 09.09.2013ЧЕХ НОВО ДСП ВТ</t>
  </si>
  <si>
    <t xml:space="preserve">+ФО 455812 / 30.09.2013ЧЕХ НОВО ДСП НС</t>
  </si>
  <si>
    <t xml:space="preserve">+ФО 455758 / 25.09.2013ЧЕХ НОВО ДСП НС</t>
  </si>
  <si>
    <t xml:space="preserve">+ФО 455649 / 19.09.2013ЧЕХ НОВО ДСП НС</t>
  </si>
  <si>
    <t xml:space="preserve">+ФО 455717 / 23.09.2013ЧЕХ НОВО ДСП НС</t>
  </si>
  <si>
    <t xml:space="preserve">+ФО 455387 / 02.09.2013ЧЕХ НОВО ДСП НС</t>
  </si>
  <si>
    <t xml:space="preserve">+ФО 455521 / 11.09.2013ЧЕХ НОВО ДСП НС</t>
  </si>
  <si>
    <t xml:space="preserve">+ФО 455813 / 30.09.2013ЧЕХ НОВО ДСП БАЛВАН</t>
  </si>
  <si>
    <t xml:space="preserve">+ФО 455744 / 30.09.2013ЧЕХ НОВО ДСП БАЛВАН</t>
  </si>
  <si>
    <t xml:space="preserve">+ФО 455716 / 23.09.2013ЧЕХ НОВО ДСП БАЛВАН</t>
  </si>
  <si>
    <t xml:space="preserve">+ФО 455574 / 16.09.2013ЧЕХ НОВО ДСП БАЛВАН</t>
  </si>
  <si>
    <t xml:space="preserve">+ФО 455537 / 12.09.2013ЧЕХ НОВО ДСП БАЛВАН</t>
  </si>
  <si>
    <t xml:space="preserve">+ФО 455653 / 19.09.2013ЧЕХ НОВО ДСП БАЛВАН</t>
  </si>
  <si>
    <t xml:space="preserve">+ФО 455474 / 09.09.2013ЧЕХ НОВОСАД ДСП БАЛВАН</t>
  </si>
  <si>
    <t xml:space="preserve">+ФО 455451 / 05.09.2013ЧЕХ НОВОСАД ДСП БАЛВАН</t>
  </si>
  <si>
    <t xml:space="preserve">+ФО 455389 / 02.09.2013ЧЕХ НОВО ДСП БАЛВАН</t>
  </si>
  <si>
    <t xml:space="preserve">  КОРЕКТ ДЕ ЕООД</t>
  </si>
  <si>
    <t xml:space="preserve">позиции, позиция 2: Риба за мероприятия към ЦСУ</t>
  </si>
  <si>
    <t xml:space="preserve">+ФДбезДК 1000000322 / 19.03.2014корект дсх вт</t>
  </si>
  <si>
    <t xml:space="preserve">+ФДбезДК 1000000285 / 05.03.2014корект дсх вт</t>
  </si>
  <si>
    <t xml:space="preserve">+ФДбезДК 4000000039 / 30.04.2014КОРЕКТ ДСХ ВТ</t>
  </si>
  <si>
    <t xml:space="preserve">+ФДбезДК 4000000033 / 23.04.2014КОРЕКТ ДСХ ВТ</t>
  </si>
  <si>
    <t xml:space="preserve">+ФДбезДК 4000000019 / 16.04.2014КОРЕКТ ДСХ ВТ</t>
  </si>
  <si>
    <t xml:space="preserve">+ФДбезДК 1000000286 / 07.03.2014корект двуи цк</t>
  </si>
  <si>
    <t xml:space="preserve">+ФДбезДК 1000000324 / 19.03.2014корект двуи цк</t>
  </si>
  <si>
    <t xml:space="preserve">+ФДбезДК 1000000368 / 02.04.2014КОРЕКТ ДВУИ ЦК</t>
  </si>
  <si>
    <t xml:space="preserve">+ФДбезДК 4000000038 / 25.04.2014КОРЕКТ ДВУИ ЦК</t>
  </si>
  <si>
    <t xml:space="preserve">+ФДбезДК 4000000018 / 16.04.2014КОРЕКТ ДВУИ ЦК</t>
  </si>
  <si>
    <t xml:space="preserve">+ФДбезДК 1000000296 / 12.03.2014корект двуи пчелище</t>
  </si>
  <si>
    <t xml:space="preserve">+ФДбезДК 1000000323 / 19.03.2014корект двуи пчелище</t>
  </si>
  <si>
    <t xml:space="preserve">+ФДбезДК 4000000040 / 30.04.2014КОРЕКТ ДВУИ ПЧЕЛИЩЕ</t>
  </si>
  <si>
    <t xml:space="preserve">+ФДбезДК 4000000032 / 17.04.2014КОРЕКТ ДВУИ ПЧЕЛИЩЕ</t>
  </si>
  <si>
    <t xml:space="preserve">+ФДбезДК 4000000013 / 16.04.2014КОРЕКТ ДВУИ ПЧЕЛИЩЕ</t>
  </si>
  <si>
    <t xml:space="preserve">+ФДбезДК 1000000367 / 02.04.2014КОРЕКТ ДВУИ ПЧЕЛИЩЕ</t>
  </si>
  <si>
    <t xml:space="preserve">+ФДбезДК 1000000347 / 24.03.2014корект дд вт</t>
  </si>
  <si>
    <t xml:space="preserve">+ФДбезДК 1000000330 / 19.03.2014корект дд вт</t>
  </si>
  <si>
    <t xml:space="preserve">+ФДбезДК 1000000282 / 05.03.2014корект дд вт</t>
  </si>
  <si>
    <t xml:space="preserve">+ФДбезДК 4000000037 / 30.04.2014КОРЕКТ ДД ВТ</t>
  </si>
  <si>
    <t xml:space="preserve">+ФДбезДК 4000000028 / 23.04.2014КОРЕКТ ДД ВТ</t>
  </si>
  <si>
    <t xml:space="preserve">+ФДбезДК 4000000010 / 09.04.2014КОРЕКТ ДД ВТ</t>
  </si>
  <si>
    <t xml:space="preserve">+ФДбезДК 1000000345 / 26.03.2014корект дд балван</t>
  </si>
  <si>
    <t xml:space="preserve">+ФДбезДК 4000000036 / 23.04.2014КОРЕКТ ДД БАЛВАН</t>
  </si>
  <si>
    <t xml:space="preserve">+ФДбезДК 1000000346 / 26.03.2014корект дя пролет</t>
  </si>
  <si>
    <t xml:space="preserve">+ФДбезДК 1000000326 / 19.03.2014корект дя пролет</t>
  </si>
  <si>
    <t xml:space="preserve">+ФДбезДК 1000000283 / 05.03.2014корект дя пролет</t>
  </si>
  <si>
    <t xml:space="preserve">+ФДбезДК 4000000015 / 16.04.2014КОРЕКТ ДЯ ПРОЛЕТ</t>
  </si>
  <si>
    <t xml:space="preserve">+ФДбезДК 4000000001 / 02.04.2014КОРЕКТ ДЯ ПРОЛЕТ</t>
  </si>
  <si>
    <t xml:space="preserve">+ФДбезДК 1000000349 / 26.03.2014корект дя щд</t>
  </si>
  <si>
    <t xml:space="preserve">+ФДбезДК 1000000306 / 10.03.2014корект дя щд</t>
  </si>
  <si>
    <t xml:space="preserve">+ФДбезДК 4000000003 / 09.04.2014КОРЕКТ ДЯ ЩД</t>
  </si>
  <si>
    <t xml:space="preserve">+ФДбезДК 1000000316 / 21.03.2014корект дя мечо пух</t>
  </si>
  <si>
    <t xml:space="preserve">+ФДбезДК 1000000307 / 10.03.2014корект дя мечо пух</t>
  </si>
  <si>
    <t xml:space="preserve">+ФДбезДК 4000000004 / 07.04.2014КОРЕКТ ДЯ МЕЧО ПУХ</t>
  </si>
  <si>
    <t xml:space="preserve">+ФДбезДК 1000000348 / 26.03.2014корект дя слънце</t>
  </si>
  <si>
    <t xml:space="preserve">+ФДбезДК 4000000012 / 11.04.2014КОРЕКТ ДЯ СЛЪНЦЕ</t>
  </si>
  <si>
    <t xml:space="preserve">+ФДбезДК 1000000327 / 17.03.2014корект дя зорница</t>
  </si>
  <si>
    <t xml:space="preserve">+ФДбезДК 1000000288 / 10.03.2014корект дя зорница</t>
  </si>
  <si>
    <t xml:space="preserve">+ФДбезДК 1000000337 / 24.03.2014корект дя зорница</t>
  </si>
  <si>
    <t xml:space="preserve">+ФДбезДК 1000000357 / 31.03.2014корект дя зорница</t>
  </si>
  <si>
    <t xml:space="preserve">+ФДбезДК 4000000017 / 14.04.2014КОРЕКТ ДЯ ЗОРНИЦА</t>
  </si>
  <si>
    <t xml:space="preserve">+ФДбезДК 4000000007 / 07.04.2014КОРЕКТ ДЯ ЗОРНИЦА</t>
  </si>
  <si>
    <t xml:space="preserve">+ФДбезДК 1000000350 / 26.03.2014корект дмк</t>
  </si>
  <si>
    <t xml:space="preserve">+ФДбезДК 1000000328 / 19.03.2014корект дмк</t>
  </si>
  <si>
    <t xml:space="preserve">+ФДбезДК 1000000281 / 04.03.2014корект дмк</t>
  </si>
  <si>
    <t xml:space="preserve">+ФДбезДК 4000000011 / 09.04.2014КОРЕКТ ДМК</t>
  </si>
  <si>
    <t xml:space="preserve">+ФДбезДК 4000000029 / 23.04.2014КОРЕКТ ДМК</t>
  </si>
  <si>
    <t xml:space="preserve">+ФДбезДК 1000000293 / 10.03.2014корект дсп вт</t>
  </si>
  <si>
    <t xml:space="preserve">+ФДбезДК 4000000016 / 14.04.2014КОРЕКТ ДСП ВТ</t>
  </si>
  <si>
    <t xml:space="preserve">+ФДбезДК 1000000308 / 14.03.2014корект дсп нс</t>
  </si>
  <si>
    <t xml:space="preserve">+ФДбезДК 1000000309 / 14.03.2014корект дсп балван</t>
  </si>
  <si>
    <t xml:space="preserve">+ФДбезДК 1000000352 / 28.03.2014корект дсп балван</t>
  </si>
  <si>
    <t xml:space="preserve">ПРОЕКТОКОНСУЛТ - ТН ЕООД</t>
  </si>
  <si>
    <t xml:space="preserve">Абонаментно месечно обслужване на вътрешни пожарни кранове на  обекти на Община Велико Търново</t>
  </si>
  <si>
    <t xml:space="preserve">+ФДбезДК 491 / 28.07.2014ПРОЕКТОКОНСУЛТ ДСХ ВТ</t>
  </si>
  <si>
    <t xml:space="preserve">+ФДбезДК 0000000493 / 29.07.2014ПРОЕКТОКОНСУЛТ ДВУИ ЦК</t>
  </si>
  <si>
    <t xml:space="preserve">+ФДбезДК 0000000494 / 29.07.2014ПРОЕКТОКОНСУЛТ ДВУИ ПЧЕЛИЩЕ</t>
  </si>
  <si>
    <t xml:space="preserve">+ФДбезДК 0000000495 / 29.07.2014ПРОЕКТОКОНСУЛТ ДВУИ ПЧЕЛИЩЕ</t>
  </si>
  <si>
    <t xml:space="preserve">+ФДбезДК 492 / 28.07.2014ПРОЕКТОКОНСУЛТ ДД ВТ</t>
  </si>
  <si>
    <t xml:space="preserve">+ФДбезДК 497 / 29.07.2014ПРОЕКТОКОНУЛТ ДЯ ЗОРНИЦА</t>
  </si>
  <si>
    <t xml:space="preserve">+ФДбезДК 0000000496 / 29.07.2014ПРОЕКТОКОНСУЛТ ЦРДМ ПЧЕЛИЩЕ</t>
  </si>
  <si>
    <t xml:space="preserve">     НЕСИ 97 ООД</t>
  </si>
  <si>
    <t xml:space="preserve">Доставка на канцеларски материали и офис-консумативи за нуждите на Община Велико Търново</t>
  </si>
  <si>
    <t xml:space="preserve">+ФДбезДК 2000000514 / 12.09.2014неси уз зк бкиро</t>
  </si>
  <si>
    <t xml:space="preserve">+ФДбезДК 2000000510 / 11.09.2014неси уз зк оу п евтимий</t>
  </si>
  <si>
    <t xml:space="preserve">+ФДбезДК 2000000515 / 12.09.2014неси уз зк оу хр ботев</t>
  </si>
  <si>
    <t xml:space="preserve">+ФДбезДК 2000000519 / 12.09.2014неси уз зк сги</t>
  </si>
  <si>
    <t xml:space="preserve">+ФДбезДК 2000000508 / 10.09.2014неси уз зк соу раковски</t>
  </si>
  <si>
    <t xml:space="preserve">+ФДбезДК 2000000517 / 12.09.2014неси уз зк оу п р славйков</t>
  </si>
  <si>
    <t xml:space="preserve">+ФДбезДК 2000000529 / 23.09.2014неси уз зк цдг пламъче</t>
  </si>
  <si>
    <t xml:space="preserve">+ФДбезДК 2000000566 / 03.10.2014неси уз зк цдг слънце</t>
  </si>
  <si>
    <t xml:space="preserve">+ФДбезДК 2000000560 / 30.09.2014неси зк цдг евг.кисимова</t>
  </si>
  <si>
    <t xml:space="preserve">+ФДбезДК 2000000550 / 26.09.2014неси зк цдг първи юни</t>
  </si>
  <si>
    <t xml:space="preserve">+ФДбезДК 2000000559 / 30.09.2014неси уз зк пмг</t>
  </si>
  <si>
    <t xml:space="preserve">+ФДбезДК 2000000471 / 12.08.2014неси цнст габровски</t>
  </si>
  <si>
    <t xml:space="preserve">+ФДбезДК 2000000545 / 26.09.2014неси цнст 1</t>
  </si>
  <si>
    <t xml:space="preserve">+ФДбезДК 2000000478 / 15.08.2014неси цнст 1</t>
  </si>
  <si>
    <t xml:space="preserve">+ФДбезДК 2000000546 / 26.09.2014неси цнст 2</t>
  </si>
  <si>
    <t xml:space="preserve">+ФДбезДК 2000000479 / 15.08.2014неси цнст 2</t>
  </si>
  <si>
    <t xml:space="preserve">+ФДбезДК 2000000488 / 21.08.2014неси дсх вт</t>
  </si>
  <si>
    <t xml:space="preserve">+ФДбезДК 2000000539 / 25.09.2014неси дсх вт</t>
  </si>
  <si>
    <t xml:space="preserve">+ФДбезДК 2000000622 / 23.10.2014неси дсх вт</t>
  </si>
  <si>
    <t xml:space="preserve">+ФДбезДК 2000000541 / 25.09.2014неси двуи цк</t>
  </si>
  <si>
    <t xml:space="preserve">+ФДбезДК 2000000475 / 14.08.2014НЕСИ КПИ ПЧЕЛИЩЕ</t>
  </si>
  <si>
    <t xml:space="preserve">+ФДбезДК 2000000523 / 16.09.2014неси двуи пчелище</t>
  </si>
  <si>
    <t xml:space="preserve">+ФДбезДК 2000000542 / 25.09.2014неси дд вт</t>
  </si>
  <si>
    <t xml:space="preserve">+ФДбезДК 2000000470 / 11.08.2014неси дд вт</t>
  </si>
  <si>
    <t xml:space="preserve">+ФДбезДК 2000000618 / 21.10.2014НЕСИ ДД ВТ</t>
  </si>
  <si>
    <t xml:space="preserve">+ФДбезДК 2000000507 / 09.09.2014НЕСИ ДД БАЛВАН</t>
  </si>
  <si>
    <t xml:space="preserve">+ФДбезДК 2000000497 / 28.08.2014НЕСИ ДД БАЛВАН</t>
  </si>
  <si>
    <t xml:space="preserve">+ФДбезДК 2000000540 / 25.09.2014неси цсри бв</t>
  </si>
  <si>
    <t xml:space="preserve">+ФДбезДК 2000000518 / 12.09.2014НЕСИ ЦСРИ БУЗЛУДЖА</t>
  </si>
  <si>
    <t xml:space="preserve">+ФДбезДК 2000000487 / 21.08.2014НЕСИ ДЦДУ</t>
  </si>
  <si>
    <t xml:space="preserve">+ФДбезДК 2000000511 / 11.09.2014НЕСИ ДЦДУ</t>
  </si>
  <si>
    <t xml:space="preserve">+ФДбезДК 2000000531 / 23.09.2014НЕСИ ЗЖ 1 ДЕБЕЛЕЦ</t>
  </si>
  <si>
    <t xml:space="preserve">+ФДбезДК 2000000532 / 23.09.2014НЕСИ ЗЖ 2 ДЕБЕЛЕЦ</t>
  </si>
  <si>
    <t xml:space="preserve">+ФДбезДК 2000000521 / 16.09.2014неси дя щд</t>
  </si>
  <si>
    <t xml:space="preserve">+ФДбезДК 2000000466 / 05.08.2014неси дя мечо пух</t>
  </si>
  <si>
    <t xml:space="preserve">+ФДбезДК 2000000492 / 26.08.2014НЕСИ ДМК</t>
  </si>
  <si>
    <t xml:space="preserve">+ФДбезДК 2000000524 / 19.09.2014НЕСИ ДМК</t>
  </si>
  <si>
    <t xml:space="preserve">+ФДбезДК 2000000477 / 14.08.2014НЕСИ ДСП ВТ</t>
  </si>
  <si>
    <t xml:space="preserve">+ФДбезДК 2000000485 / 20.08.2014НЕСИ ДСП НС</t>
  </si>
  <si>
    <t xml:space="preserve">+ФДбезДК 2000000506 / 08.09.2014НЕСИ ДСП БАЛВАН</t>
  </si>
  <si>
    <t xml:space="preserve">+ФДбезДК 2000000484 / 18.08.2014НЕСИ КПИ МИНДЯ</t>
  </si>
  <si>
    <t xml:space="preserve">+ФДбезДК 2000000483 / 18.08.2014НЕСИ КПИ МИНДЯ</t>
  </si>
  <si>
    <t xml:space="preserve">+ФДбезДК 2000000482 / 15.08.2014НЕСИ КДМ МИНДЯ</t>
  </si>
  <si>
    <t xml:space="preserve">+ФДбезДК 2000000481 / 15.08.2014НЕСИ КДМ МИНДЯ</t>
  </si>
  <si>
    <t xml:space="preserve">+ФДбезДК 2000000476 / 14.08.2014НЕСИ КДМ ПЧЕЛИЩЕ</t>
  </si>
  <si>
    <t xml:space="preserve">+ФДбезДК 2000000526 / 23.09.2014НЕСИ КДМ КЪПИНОВО</t>
  </si>
  <si>
    <t xml:space="preserve">+ФДбезДК 2000000558 / 30.09.2014НЕСИ КЦ БАЛВАН ДОФИНАНС.</t>
  </si>
  <si>
    <t xml:space="preserve">+ФДбезДК 2000000474 / 14.08.2014НЕСИ КЦ БАЛВАН</t>
  </si>
  <si>
    <t xml:space="preserve">АВЕСТА-ДРУЖЕСТВО ПО ЗДДС</t>
  </si>
  <si>
    <t xml:space="preserve">Предоставяне на полиграфически услуги и доставка на рекламни материали за нуждите на Община Велико Търново, по</t>
  </si>
  <si>
    <t xml:space="preserve">заявка, по обособена позиция 2 -Доставка на рекламни материали</t>
  </si>
  <si>
    <t xml:space="preserve">+ФДбезДК 000010029 / 03.09.2014авеста цсри бузлуджа</t>
  </si>
  <si>
    <t xml:space="preserve">+ФДбезДК 0000100028 / 03.09.2014авеста дцду</t>
  </si>
  <si>
    <t xml:space="preserve">   ЛУКОЙЛ БЪЛГАРИЯ ЕООД</t>
  </si>
  <si>
    <t xml:space="preserve">Доставка на горива и смазочни материали</t>
  </si>
  <si>
    <t xml:space="preserve">фбездк9600080750/30.09.3014</t>
  </si>
  <si>
    <t xml:space="preserve">   ПЕ ЕМ ДИ СИСТЕМС ЕООД</t>
  </si>
  <si>
    <t xml:space="preserve">Абонаментна поддръжка на пожароизвестителна инсталация в сградата на ДВУИ в с.Пчелище, Община Велико Търново</t>
  </si>
  <si>
    <t xml:space="preserve">+ФДбезДК 0000000754 / 23.09.2014ПИ ЕМ ДИ ДВУИ ПЧЕЛИЩЕ</t>
  </si>
  <si>
    <t xml:space="preserve">    ТЕЛЕПОЛ ЕООД</t>
  </si>
  <si>
    <t xml:space="preserve">Охрана със сигнално-охранителна техника за нуждите на Община Велико Търново</t>
  </si>
  <si>
    <t xml:space="preserve">Фбездк1000337079/06.08.2014</t>
  </si>
  <si>
    <t xml:space="preserve">СЯРОВИ - ИВАН СЯРОВ ЕООД</t>
  </si>
  <si>
    <t xml:space="preserve">Абонаментно обслужване на програмен продукт: "Личен състав" в структури на Община Велико Търново</t>
  </si>
  <si>
    <t xml:space="preserve">+ФДбезДК 0000000182 / 30.06.2014сярови цсу</t>
  </si>
  <si>
    <t xml:space="preserve"> ХИГИЕННО-МЕДИЦИНСКА </t>
  </si>
  <si>
    <t xml:space="preserve">Доставка на дезинфекционни и почистващи препарати за обекти на ЦСУ и структури на дирекция "Образование младежки</t>
  </si>
  <si>
    <t xml:space="preserve">ИНДУСТРИЯ ЕООД </t>
  </si>
  <si>
    <t xml:space="preserve">дейности и спорт" при Община Велико Търново</t>
  </si>
  <si>
    <t xml:space="preserve">+ФДбезДК 40702 / 05.08.2014ХМИ ДСХ ВТ</t>
  </si>
  <si>
    <t xml:space="preserve">+ФДбезДК 0000041872 / 09.09.2014ХМИ ДСХ ВТ</t>
  </si>
  <si>
    <t xml:space="preserve">+ФДбезДК 0000041091 / 18.08.2014ХМИ ДВУИ ЦК</t>
  </si>
  <si>
    <t xml:space="preserve">+ФДбезДК 0000041005 / 13.08.2014ХМИ ДВУИ ПЧЕЛИЩЕ</t>
  </si>
  <si>
    <t xml:space="preserve">+ФДбезДК 0000040694 / 05.08.2014ХМИ ДД БАЛВАН</t>
  </si>
  <si>
    <t xml:space="preserve">+ФДбезДК 0000041335 / 25.08.2014ХМИ ДД БАЛВАН</t>
  </si>
  <si>
    <t xml:space="preserve">+ФДбезДК 0000040703 / 05.08.2014ХМИ ЦСРИ БВ</t>
  </si>
  <si>
    <t xml:space="preserve">+ФДбезДК 0000041873 / 09.09.2014ХМИ ЦСРИ БВ</t>
  </si>
  <si>
    <t xml:space="preserve">+ФДбезДК 0000041875 / 09.09.2014ХМИ ЦСРИ БУЗЛУДЖА</t>
  </si>
  <si>
    <t xml:space="preserve">+ФДбезДК 0000041366 / 26.08.2014ХМИ ДЦДУ</t>
  </si>
  <si>
    <t xml:space="preserve">+ФДбезДК 0000041000 / 13.08.2014ХМИ ДЯ ПРОЛЕТ</t>
  </si>
  <si>
    <t xml:space="preserve">+ФДбезДК 0000041598 / 02.09.2014хми дя мечо пух</t>
  </si>
  <si>
    <t xml:space="preserve">+ФДбезДК 0000041874 / 09.09.2014хми дмк</t>
  </si>
  <si>
    <t xml:space="preserve">+ФДбезДК 0000041109 / 18.08.2014хми дмк</t>
  </si>
  <si>
    <t xml:space="preserve">+ФДбезДК 0000041188 / 20.08.2014хми дмк</t>
  </si>
  <si>
    <t xml:space="preserve">+ФДбезДК 0000040697 / 05.08.2014хми кпи пчелище</t>
  </si>
  <si>
    <t xml:space="preserve">+ФДбезДК 0000040699 / 05.08.2014хми кдм пчелище</t>
  </si>
  <si>
    <t xml:space="preserve">         АйАндБи ООД</t>
  </si>
  <si>
    <t xml:space="preserve">Абонаментна поддръжка на компютърни програми "Управлени на социални услуги" и "Личен състав", използвани от </t>
  </si>
  <si>
    <t xml:space="preserve">Център за социални услуги при Община Велико Търново по приложен списък</t>
  </si>
  <si>
    <t xml:space="preserve">+ФДбезДК 0000002078 / 10.07.2014ай анд би</t>
  </si>
  <si>
    <t xml:space="preserve">+ФДбезДК 0000002059 / 18.06.2014ай анд би</t>
  </si>
  <si>
    <t xml:space="preserve">   БУЛГАРПАК ТРЕЙДИНГ ООД</t>
  </si>
  <si>
    <t xml:space="preserve">Доставка на пласмасови съдове за еднократна употреба за нуждите на "Детска млечна кухня", гр.Велико Търново</t>
  </si>
  <si>
    <t xml:space="preserve">+ФДбезДК 0113024419/ 03.07.2014БУЛГАРПАК ДМК</t>
  </si>
  <si>
    <t xml:space="preserve">+ФДбезДК 0113024633 / 30.07.2014БУЛГАРПАКТРЕЙДИНГ</t>
  </si>
  <si>
    <t xml:space="preserve">        АВТОЧОЙС ООД</t>
  </si>
  <si>
    <t xml:space="preserve">Услуга по обслужване на служебните автомобили на Община Велико Търново</t>
  </si>
  <si>
    <t xml:space="preserve">+ФДбезДК 0020003163 / 01.07.2014авточойс дсх вт</t>
  </si>
  <si>
    <t xml:space="preserve">+ФДбезДК 0020003061 / 10.06.2014авточойс дсх вт</t>
  </si>
  <si>
    <t xml:space="preserve">+ФДбезДК 0020003095 / 17.06.2014авточойс двуи цк</t>
  </si>
  <si>
    <t xml:space="preserve">+ФДбезДК 0020003167 / 02.07.2014авточойс дсп вт</t>
  </si>
  <si>
    <t xml:space="preserve">+ФДбезДК 0020003164 / 01.07.2014авточойс дсп вт</t>
  </si>
  <si>
    <t xml:space="preserve">+ФДбезДК 0020003149 / 30.06.2014авточойс дсп вт</t>
  </si>
  <si>
    <t xml:space="preserve">+ФДбезДК 0010001530 / 10.06.2014авточойс дсп вт</t>
  </si>
  <si>
    <t xml:space="preserve">+ФДбезДК 0010001529 / 10.06.2014авточойс дсп вт</t>
  </si>
  <si>
    <t xml:space="preserve">+ФДбезДК 0020003062 / 11.06.2014авточойс дсп нс</t>
  </si>
  <si>
    <t xml:space="preserve">     АЙ ЕС ДЖЕЙ ГРУП ЕООД</t>
  </si>
  <si>
    <t xml:space="preserve">Доставка и монтаж на различни мебели(бюра,столове,шкафове,стелажи и др) и интериорни елементи в зависимост от </t>
  </si>
  <si>
    <t xml:space="preserve">конкретните потребности на Община Велико Търново, като доставките се извършват след предварителна заявка</t>
  </si>
  <si>
    <t xml:space="preserve">+ФДбезДК 2000034224 / 15.09.2014АЙ ЕС ДЖЕЙ УЗ ЗК ДГ СЛЪНЦЕ</t>
  </si>
  <si>
    <t xml:space="preserve">+ФДбезДК 1700000008 / 16.09.2014АЙ ЕС ДЖЕЙ ДВУИ ПЧЕЛИЩЕ</t>
  </si>
  <si>
    <t xml:space="preserve">+ФДбезДК 2000033817 / 26.08.2014АЙ ЕС ДЖЕЙ ЦСРИ ЛПР</t>
  </si>
  <si>
    <t xml:space="preserve">    ЕТ НАДЕЖДА Н.ХРИСТОВА</t>
  </si>
  <si>
    <t xml:space="preserve">Извършване на транспортни услуги за нуждите на Община Велико Търново, по определени маршрути</t>
  </si>
  <si>
    <t xml:space="preserve">+ФДбезДК 0000004466 / 13.08.2014ет надежда дд балван</t>
  </si>
  <si>
    <t xml:space="preserve">       СТЕЛИТ 1 ЕООД</t>
  </si>
  <si>
    <t xml:space="preserve">Доставка на хранителни продукти за структури разположени на територията на Община Велико Търново, по обособени </t>
  </si>
  <si>
    <t xml:space="preserve">позици- Позиция №</t>
  </si>
  <si>
    <t xml:space="preserve">+ФДбезДК 1000006236 / 26.02.2014стелит дсх вт</t>
  </si>
  <si>
    <t xml:space="preserve">+ФДбезДК 1000005967 / 19.02.2014СТЕЛИТ ДСХ ВТ</t>
  </si>
  <si>
    <t xml:space="preserve">+ФДбезДК 1000006037 / 24.02.2014ДСХ ВТ СТЕЛИТ</t>
  </si>
  <si>
    <t xml:space="preserve">+ФДбезДК 1000006191 / 26.02.2014стелит дсх вт</t>
  </si>
  <si>
    <t xml:space="preserve">+ФДбезДК 1000006028 / 24.02.2014СТЕЛИТ ДВУИ ЦК</t>
  </si>
  <si>
    <t xml:space="preserve">+ФДбезДК 1000005772 / 17.02.2014СТЕЛИТ ДВУИ ЦК</t>
  </si>
  <si>
    <t xml:space="preserve">+ФДбезДК 1000006272 / 28.02.2014СТЕЛИТ ДВУИ ПЧЕЛИЩЕ</t>
  </si>
  <si>
    <t xml:space="preserve">+ФДбезДК 1000006031 / 24.02.2014СТЕЛИТ ДВУИ ПЧЕЛИЩЕ</t>
  </si>
  <si>
    <t xml:space="preserve">+ФДбезДК 1000005582 / 10.02.2014СТЕЛИТ ДД ВТ</t>
  </si>
  <si>
    <t xml:space="preserve">+ФДбезДК 1000005731 / 12.02.2014СТЕЛИТ ДД ВТ</t>
  </si>
  <si>
    <t xml:space="preserve">+ФДбезДК 1000005858 / 17.02.2014СТЕЛИТ ДД ВТ</t>
  </si>
  <si>
    <t xml:space="preserve">+ФДбезДК 1000005902 / 19.02.2014СТЕЛИТ ДД ВТ</t>
  </si>
  <si>
    <t xml:space="preserve">+ФДбезДК 1000006074 / 24.02.2014СТЕЛИТ ДД ВТ</t>
  </si>
  <si>
    <t xml:space="preserve">+ФДбезДК 1000006189 / 26.02.2014СТЕЛИТ ДД ВТ</t>
  </si>
  <si>
    <t xml:space="preserve">+ФДбезДК 1000006195 / 25.02.2014СТЕЛИТ ДД БАЛВАН</t>
  </si>
  <si>
    <t xml:space="preserve">+ФДбезДК 1000005970 / 19.02.2014СТЕЛИТ ДД БАЛВАН</t>
  </si>
  <si>
    <t xml:space="preserve">+ФДбезДК 1000006085 / 24.02.2014СТЕЛИТ ДД БАЛВАН</t>
  </si>
  <si>
    <t xml:space="preserve">+ФДбезДК 1000006075 / 24.02.2014СТЕЛИТ ДЯ ПРОЛЕТ</t>
  </si>
  <si>
    <t xml:space="preserve">+ФДбезДК 1000006201 / 26.02.2014СТЕЛИТ ДЯ ПРОЛЕТ</t>
  </si>
  <si>
    <t xml:space="preserve">+ФДбезДК 1000005953 / 19.02.2014СТЕЛИТ ДЯ ПРОЛЕТ</t>
  </si>
  <si>
    <t xml:space="preserve">+ФДбезДК 1000005708 / 12.02.2014СТЕЛИТ ДЯ ПРОЛЕТ</t>
  </si>
  <si>
    <t xml:space="preserve">+ФДбезДК 1000005777 / 17.02.2014СТЕЛИТ ДЯ ПРОЛЕТ</t>
  </si>
  <si>
    <t xml:space="preserve">+ФДбезДК 0000054753 / 03.02.2014СТЕЛИТ ДЯ ПРОЛЕТ</t>
  </si>
  <si>
    <t xml:space="preserve">+ФДбезДК 1000005600 / 10.02.2014СТЕЛИТ ДЯ ПРОЛЕТ</t>
  </si>
  <si>
    <t xml:space="preserve">+ФДбезДК 1000005363 / 05.02.2014СТЕЛИТ ДЯ ПРОЛЕТ</t>
  </si>
  <si>
    <t xml:space="preserve">+ФДбезДК 1000006086 / 24.02.2014стелит дя щд</t>
  </si>
  <si>
    <t xml:space="preserve">+ФДбезДК 1000005856 / 17.02.2014стелит дя щд</t>
  </si>
  <si>
    <t xml:space="preserve">+ФДбезДК 1000005594 / 10.02.2014стелит дя щд</t>
  </si>
  <si>
    <t xml:space="preserve">+ФДбезДК 0000054768 / 03.02.2014стелит дя щд</t>
  </si>
  <si>
    <t xml:space="preserve">+ФДбезДК 1000005558 / 10.02.2014СТЕЛИТ ДЯ МЕЧО ПУХ</t>
  </si>
  <si>
    <t xml:space="preserve">+ФДбезДК 1000005706 / 12.02.2014стелит дя мечо пух</t>
  </si>
  <si>
    <t xml:space="preserve">+ФДбезДК 1000005775 / 17.02.2014стелит дя мечо пух</t>
  </si>
  <si>
    <t xml:space="preserve">+ФДбезДК 1000005903 / 19.02.2014стелит дя мечо пух</t>
  </si>
  <si>
    <t xml:space="preserve">+ФДбезДК 1000005389 / 05.02.2014стелит дя мечо пух</t>
  </si>
  <si>
    <t xml:space="preserve">+ФДбезДК 1000006029 / 24.02.2014стелит дя мечо пух</t>
  </si>
  <si>
    <t xml:space="preserve">+ФДбезДК 1000006194 / 26.02.2014стелит дя мечо пух</t>
  </si>
  <si>
    <t xml:space="preserve">+ФДбезДК 0000054692 / 03.02.2014стелит дя мечо пух</t>
  </si>
  <si>
    <t xml:space="preserve">+ФДбезДК 1000006035 / 24.02.2014стелит дя слънце</t>
  </si>
  <si>
    <t xml:space="preserve">+ФДбезДК 1000005769 / 17.02.2014стелит дя слънце</t>
  </si>
  <si>
    <t xml:space="preserve">+ФДбезДК 1000005968 / 19.02.2014стелит дя слънце</t>
  </si>
  <si>
    <t xml:space="preserve">+ФДбезДК 1000005546 / 10.02.2014стелит дя слънце</t>
  </si>
  <si>
    <t xml:space="preserve">+ФДбезДК 54687 / 03.02.2014стелит дя слънце</t>
  </si>
  <si>
    <t xml:space="preserve">+ФДбезДК 1000006193 / 26.02.2014стелит дя слънце</t>
  </si>
  <si>
    <t xml:space="preserve">+ФДбезДК 1000005390 / 05.02.2014стелит дя слънце</t>
  </si>
  <si>
    <t xml:space="preserve">+ФДбезДК 1000005705 / 12.02.2014стелит дя слънце</t>
  </si>
  <si>
    <t xml:space="preserve">+ФДбезДК 1000005793 / 17.02.2014стелит дя зорница</t>
  </si>
  <si>
    <t xml:space="preserve">+ФДбезДК 1000005863 / 17.02.2014стелит дя зорница</t>
  </si>
  <si>
    <t xml:space="preserve">+ФДбезДК 1000005954 / 19.02.2014стелит дя зорница</t>
  </si>
  <si>
    <t xml:space="preserve">+ФДбезДК 1000005969 / 19.02.2014стелит дя зорница</t>
  </si>
  <si>
    <t xml:space="preserve">+ФДбезДК 1000006025 / 24.02.2014стелит дя зорница</t>
  </si>
  <si>
    <t xml:space="preserve">+ФДбезДК 1000006192 / 26.02.2014стелит дя зорница</t>
  </si>
  <si>
    <t xml:space="preserve">+ФДбезДК 1000005563 / 10.02.2014стелит дя зорница</t>
  </si>
  <si>
    <t xml:space="preserve">+ФДбезДК 0000054691 / 03.02.2014стелит дя зорница</t>
  </si>
  <si>
    <t xml:space="preserve">+ФДбезДК 1000005386 / 05.02.2014стелит дя зорница</t>
  </si>
  <si>
    <t xml:space="preserve">+ФДбезДК 1000006072 / 24.02.2014стелит дмк</t>
  </si>
  <si>
    <t xml:space="preserve">+ФДбезДК 1000006233 / 26.02.2014стелит дмк</t>
  </si>
  <si>
    <t xml:space="preserve">+ФДбезДК 1000005860 / 17.02.2014стелит дмк</t>
  </si>
  <si>
    <t xml:space="preserve">+ФДбезДК 54762 / 03.02.2014стелит дмк</t>
  </si>
  <si>
    <t xml:space="preserve">+ФДбезДК 1000005583 / 10.02.2014стелит дмк</t>
  </si>
  <si>
    <t xml:space="preserve">+ФДбезДК 1000006200 / 26.02.2014стелит дсп вт</t>
  </si>
  <si>
    <t xml:space="preserve">+ФДбезДК 1000005862 / 17.02.2014стелит дсп вт</t>
  </si>
  <si>
    <t xml:space="preserve">+ФДбезДК 1000006100 / 24.02.2014стелит дсп вт</t>
  </si>
  <si>
    <t xml:space="preserve">+ФДбезДК 1000005952 / 19.02.2014стелит дсп вт</t>
  </si>
  <si>
    <t xml:space="preserve">+ФДбезДК 0000054767 / 03.02.2014стелит дсп вт</t>
  </si>
  <si>
    <t xml:space="preserve">+ФДбезДК 1000005362 / 05.02.2014стелит дсп вт</t>
  </si>
  <si>
    <t xml:space="preserve">+ФДбезДК 1000005585 / 10.02.2014стелит дсп вт</t>
  </si>
  <si>
    <t xml:space="preserve">+ФДбезДК 1000005728 / 12.02.2014стелит дсп вт</t>
  </si>
  <si>
    <t xml:space="preserve">+ФДбезДК 1000005304 / 04.02.2014стелит дсп нс</t>
  </si>
  <si>
    <t xml:space="preserve">+ФДбезДК 1000005543 / 10.02.2014стелит дсп нс</t>
  </si>
  <si>
    <t xml:space="preserve">+ФДбезДК 1000005099 / 27.01.2014стелит дсп нс</t>
  </si>
  <si>
    <t xml:space="preserve">+ФДбезДК 1000006057 / 24.02.2014стелит дсп нс</t>
  </si>
  <si>
    <t xml:space="preserve">+ФДбезДК 1000005776 / 17.02.2014стелит дсп нс</t>
  </si>
  <si>
    <t xml:space="preserve">ФДбезДК1000005384/05.02.2014 -стелит дсп балван</t>
  </si>
  <si>
    <t xml:space="preserve">+ФДбезДК 1000005559 / 10.02.2014стелит 1 дсп балван</t>
  </si>
  <si>
    <t xml:space="preserve">+ФДбезДК 1000005727 / 12.02.2014стелит 1 дсп балван</t>
  </si>
  <si>
    <t xml:space="preserve">+ФДбезДК 1000005861 / 17.02.2014стелит дсп балван</t>
  </si>
  <si>
    <t xml:space="preserve">+ФДбезДК 1000005966 / 19.02.2014стелит дсп балван</t>
  </si>
  <si>
    <t xml:space="preserve">+ФДбезДК 1000006056 / 24.02.2014стелит дсп балван</t>
  </si>
  <si>
    <t xml:space="preserve">+ФДбезДК 1000006235 / 26.02.2014стелит дсп балван</t>
  </si>
  <si>
    <t xml:space="preserve">+ФДбезДК 1000006190 / 26.02.2014стелит дсп балван</t>
  </si>
  <si>
    <t xml:space="preserve">ф54674/03.02-стелит 1 дсп балван</t>
  </si>
  <si>
    <t xml:space="preserve">+ФДбезДК 1000007461 / 31.03.2014СТЕЛИТ ДСХ ВТ</t>
  </si>
  <si>
    <t xml:space="preserve">+ФДбезДК 1000007419 / 28.03.2014СТЕЛИТ ДСХ ВТ</t>
  </si>
  <si>
    <t xml:space="preserve">+ФДбезДК 1000007359 / 26.03.2014СТЕЛИТ ДСХ ВТ</t>
  </si>
  <si>
    <t xml:space="preserve">+ФДбезДК 1000006943 / 17.03.2014СТЕЛИТ ДСХ ВТ</t>
  </si>
  <si>
    <t xml:space="preserve">+ФДбезДК 1000007096 / 19.03.2014СТЕЛИТ ДСХ ВТ</t>
  </si>
  <si>
    <t xml:space="preserve">+ФДбезДК 1000007226 / 24.03.2014СТЕЛИТ ДСХ ВТ</t>
  </si>
  <si>
    <t xml:space="preserve">+ФДбезДК 1000006793 / 12.03.2014СТЕЛИТ ДСХ ВТ</t>
  </si>
  <si>
    <t xml:space="preserve">+ФДбезДК 1000006460 / 04.03.2014СТЕЛИТ ДСХ ВТ</t>
  </si>
  <si>
    <t xml:space="preserve">+ФДбезДК 1000006663 / 10.03.2014СТЕЛИТ ДСХ ВТ</t>
  </si>
  <si>
    <t xml:space="preserve">+ФДбезДК 0000055781 / 31.03.2014СТЕЛИТ ДВУИ ЦК</t>
  </si>
  <si>
    <t xml:space="preserve">+ФДбезДК 1000006380 / 04.03.2014СТЕЛИТ ДВУИ ЦК</t>
  </si>
  <si>
    <t xml:space="preserve">+ФДбезДК 1000006658 / 10.03.2014СТЕЛИТ ДВУИ ЦК</t>
  </si>
  <si>
    <t xml:space="preserve">+ФДбезДК 1000006947 / 17.03.2014СТЕЛИТ ДВУИ ЦК</t>
  </si>
  <si>
    <t xml:space="preserve">+ФДбезДК 1000007094 / 19.03.2014СТЕЛИТ ДВУИ ЦК</t>
  </si>
  <si>
    <t xml:space="preserve">+ФДбезДК 1000006654 / 10.03.2014СТЕЛИТ ДВУИ ПЧЕЛИЩЕ</t>
  </si>
  <si>
    <t xml:space="preserve">+ФДбезДК 1000007207 / 24.03.2014СТЕЛИТ ДВУИ ПЧЕЛИЩЕ</t>
  </si>
  <si>
    <t xml:space="preserve">+ФДбезДК 0000055779 / 31.03.2014СТЕЛИТ ДВУИ ПЧЕЛИЩЕ</t>
  </si>
  <si>
    <t xml:space="preserve">+ФДбезДК 1000006946 / 17.03.2014СТЕЛИТ ДВУИ ПЧЕЛИЩЕ</t>
  </si>
  <si>
    <t xml:space="preserve">+ФДбезДК 1000006438 / 05.03.2014СТЕЛИТ ДД ВТ</t>
  </si>
  <si>
    <t xml:space="preserve">+ФДбезДК 1000007229 / 24.03.2014СТЕЛИТ ДД ВТ</t>
  </si>
  <si>
    <t xml:space="preserve">+ФДбезДК 1000006695 / 10.03.2014СТЕЛИТ ДД ВТ</t>
  </si>
  <si>
    <t xml:space="preserve">+ФДбезДК 1000007357 / 26.03.2014СТЕЛИТ ДД ВТ</t>
  </si>
  <si>
    <t xml:space="preserve">+ФДбезДК 1000007469 / 31.03.2014СТЕЛИТ ДД ВТ</t>
  </si>
  <si>
    <t xml:space="preserve">+ФДбезДК 1000006819 / 12.03.2014СТЕЛИТ ДД ВТ</t>
  </si>
  <si>
    <t xml:space="preserve">+ФДбезДК 1000006967 / 17.03.2014СТЕЛИТ ДД ВТ</t>
  </si>
  <si>
    <t xml:space="preserve">+ФДбезДК 1000007098 / 19.03.2014СТЕЛИТ ДД ВТ</t>
  </si>
  <si>
    <t xml:space="preserve">+ФДбезДК 1000006459 / 04.03.2014СТЕЛИТ ДД БАЛВАН</t>
  </si>
  <si>
    <t xml:space="preserve">+ФДбезДК 1000006821 / 12.03.2014СТЕЛИТ ДД БАЛВАН</t>
  </si>
  <si>
    <t xml:space="preserve">+ФДбезДК 1000006694 / 10.03.2014СТЕЛИТ ДД БАЛВАН</t>
  </si>
  <si>
    <t xml:space="preserve">+ФДбезДК 1000006965 / 17.03.2014СТЕЛИТ ДД БАЛВАН</t>
  </si>
  <si>
    <t xml:space="preserve">+ФДбезДК 1000007100 / 19.03.2014СТЕЛИТ ДД БАЛВАН</t>
  </si>
  <si>
    <t xml:space="preserve">+ФДбезДК 1000007232 / 24.03.2014СТЕЛИТ ДД БАЛВАН</t>
  </si>
  <si>
    <t xml:space="preserve">+ФДбезДК 1000007355 / 26.03.2014СТЕЛИТ ДД БАЛВАН</t>
  </si>
  <si>
    <t xml:space="preserve">+ФДбезДК 1000007465 / 31.03.2014СТЕЛИТ ДД БАЛВАН</t>
  </si>
  <si>
    <t xml:space="preserve">+ФДбезДК 1000006439 / 04.03.2014СТЕЛИТ ДЯ ПРОЛЕТ</t>
  </si>
  <si>
    <t xml:space="preserve">+ФДбезДК 1000007097 / 19.03.2014СТЕЛИТ ДЯ ПРОЛЕТ</t>
  </si>
  <si>
    <t xml:space="preserve">+ФДбезДК 1000007223 / 24.03.2014СТЕЛИТ ДЯ ПРОЛЕТ</t>
  </si>
  <si>
    <t xml:space="preserve">+ФДбезДК 1000006807 / 12.03.2014СТЕЛИТ ДЯ ПРОЛЕТ</t>
  </si>
  <si>
    <t xml:space="preserve">+ФДбезДК 1000006972 / 17.03.2014СТЕЛИТ ДЯ ПРОЛЕТ</t>
  </si>
  <si>
    <t xml:space="preserve">+ФДбезДК 1000007347 / 26.03.2014СТЕЛИТ ДЯ ПРОЛЕТ</t>
  </si>
  <si>
    <t xml:space="preserve">+ФДбезДК 0000055780 / 31.03.2014СТЕЛИТ ДЯ ПРОЛЕТ</t>
  </si>
  <si>
    <t xml:space="preserve">+ФДбезДК 1000006688 / 10.03.2014СТЕЛИТ ДЯ ПРОЛЕТ</t>
  </si>
  <si>
    <t xml:space="preserve">+ФДбезДК 1000007227 / 24.03.2014стелит дя мечо пух</t>
  </si>
  <si>
    <t xml:space="preserve">+ФДбезДК 1000006693 / 10.03.2014стелит дя щд</t>
  </si>
  <si>
    <t xml:space="preserve">+ФДбезДК 1000007466 / 31.03.2014стелит дя щд</t>
  </si>
  <si>
    <t xml:space="preserve">+ФДбезДК 1000006966 / 17.03.2014стелит дя щд</t>
  </si>
  <si>
    <t xml:space="preserve">+ФДбезДК 1000006963 / 19.03.2014стелит дя щд</t>
  </si>
  <si>
    <t xml:space="preserve">+ФДбезДК 1000007234 / 24.03.2014стелит дя щд</t>
  </si>
  <si>
    <t xml:space="preserve">+ФДбезДК 1000006457 / 04.03.2014стелит дя щд</t>
  </si>
  <si>
    <t xml:space="preserve">+ФДбезДК 1000006458 / 04.03.2014СТЕЛИТ ДЯ МЕЧО ПУХ</t>
  </si>
  <si>
    <t xml:space="preserve">+ФДбезДК 1000006968 / 17.03.2014стелит дя мечо пух</t>
  </si>
  <si>
    <t xml:space="preserve">+ФДбезДК 1000007354 / 26.03.2014стелит дя мечо пух</t>
  </si>
  <si>
    <t xml:space="preserve">+ФДбезДК 1000007468 / 31.03.2014стелит дя мечо пух</t>
  </si>
  <si>
    <t xml:space="preserve">+ФДбезДК 1000007103 / 19.03.2014стелит дя мечо пух</t>
  </si>
  <si>
    <t xml:space="preserve">+ФДбезДК 1000006690 / 10.03.2014стелит дя мечо пух</t>
  </si>
  <si>
    <t xml:space="preserve">+ФДбезДК 1000006825 / 12.03.2014стелит дя мечо пух</t>
  </si>
  <si>
    <t xml:space="preserve">+ФДбезДК 1000006514 / 05.03.2014стелит дя мечо пух</t>
  </si>
  <si>
    <t xml:space="preserve">+ФДбезДК 1000006435 / 04.03.2014стелит дя слънце</t>
  </si>
  <si>
    <t xml:space="preserve">+ФДбезДК 1000007230 / 24.03.2014стелит дя слънце</t>
  </si>
  <si>
    <t xml:space="preserve">+ФДбезДК 1000007360 / 26.03.2014стелит дя слънце</t>
  </si>
  <si>
    <t xml:space="preserve">+ФДбезДК 0000055786 / 31.03.2014стелит дя слънце</t>
  </si>
  <si>
    <t xml:space="preserve">+ФДбезДК 1000007101 / 19.03.2014стелит дя слънце</t>
  </si>
  <si>
    <t xml:space="preserve">+ФДбезДК 1000006964 / 17.03.2014стелит дя слънце</t>
  </si>
  <si>
    <t xml:space="preserve">+ФДбезДК 1000006664 / 10.03.2014стелит дя слънце</t>
  </si>
  <si>
    <t xml:space="preserve">+ФДбезДК 1000006820 / 12.03.2014стелит дя слънце</t>
  </si>
  <si>
    <t xml:space="preserve">+ФДбезДК 1000006970 / 17.03.2014стелит дя зорница</t>
  </si>
  <si>
    <t xml:space="preserve">+ФДбезДК 1000007140 / 24.03.2014стелит дя зорница</t>
  </si>
  <si>
    <t xml:space="preserve">+ФДбезДК 1000007470 / 31.03.2014стелит дя зорница</t>
  </si>
  <si>
    <t xml:space="preserve">+ФДбезДК 0000055777 / 31.03.2014стелит дя зорница</t>
  </si>
  <si>
    <t xml:space="preserve">+ФДбезДК 1000007361 / 26.03.2014стелит дя зорница</t>
  </si>
  <si>
    <t xml:space="preserve">+ФДбезДК 1000006655 / 10.03.2014стелит дя зорница</t>
  </si>
  <si>
    <t xml:space="preserve">+ФДбезДК 1000006691 / 10.03.2014стелит дя зорница</t>
  </si>
  <si>
    <t xml:space="preserve">+ФДбезДК 1000006826 / 12.03.2014стелит дя зорница</t>
  </si>
  <si>
    <t xml:space="preserve">+ФДбезДК 1000006399 / 04.03.2014стелит дя зорница</t>
  </si>
  <si>
    <t xml:space="preserve">+ФДбезДК 1000006589 / 07.03.2014стелит дя зорница</t>
  </si>
  <si>
    <t xml:space="preserve">+ФДбезДК 1000006396 / 04.03.2014стелит дмк</t>
  </si>
  <si>
    <t xml:space="preserve">+ФДбезДК 1000006689 / 10.03.2014стелит дмк</t>
  </si>
  <si>
    <t xml:space="preserve">+ФДбезДК 1000006795 / 12.03.2014стелит дмк</t>
  </si>
  <si>
    <t xml:space="preserve">+ФДбезДК 1000007222 / 24.03.2014стелит дмк</t>
  </si>
  <si>
    <t xml:space="preserve">+ФДбезДК 1000007463 / 31.03.2014стелит дмк</t>
  </si>
  <si>
    <t xml:space="preserve">+ФДбезДК 1000006969 / 17.03.2014стелит дмк</t>
  </si>
  <si>
    <t xml:space="preserve">+ФДбезДК 1000007356 / 26.03.2014СТЕЛИТ ДСП ВТ</t>
  </si>
  <si>
    <t xml:space="preserve">+ФДбезДК 0000055784 / 24.03.2014стелит дсп вт</t>
  </si>
  <si>
    <t xml:space="preserve">+ФДбезДК 1000006973 / 17.03.2014стелит дсп вт</t>
  </si>
  <si>
    <t xml:space="preserve">+ФДбезДК 1000007095 / 19.03.2014стелит дсп вт</t>
  </si>
  <si>
    <t xml:space="preserve">+ФДбезДК 1000007205 / 24.03.2014стелит дсп вт</t>
  </si>
  <si>
    <t xml:space="preserve">+ФДбезДК 1000006661 / 10.03.2014стелит дсп вт</t>
  </si>
  <si>
    <t xml:space="preserve">+ФДбезДК 1000006441 / 05.03.2014стелит дсп вт</t>
  </si>
  <si>
    <t xml:space="preserve">+ФДбезДК 1000006794 / 12.03.2014стелит дсп вт</t>
  </si>
  <si>
    <t xml:space="preserve">+ФДбезДК 1000006325 / 04.03.2014стелит дсп нс</t>
  </si>
  <si>
    <t xml:space="preserve">+ФДбезДК 1000007139 / 24.03.2014стелит дсп нс</t>
  </si>
  <si>
    <t xml:space="preserve">+ФДбезДК 0000055783 / 31.03.2014стелит дсп нс</t>
  </si>
  <si>
    <t xml:space="preserve">+ФДбезДК 1000006657 / 10.03.2014стелит дсп нс</t>
  </si>
  <si>
    <t xml:space="preserve">+ФДбезДК 1000006948 / 17.03.2014стелит дсп нс</t>
  </si>
  <si>
    <t xml:space="preserve">+ФДбезДК 1000006942 / 17.03.2014стелит дсп балван</t>
  </si>
  <si>
    <t xml:space="preserve">+ФДбезДК 1000007099 / 19.03.2014стелит дсп балван</t>
  </si>
  <si>
    <t xml:space="preserve">+ФДбезДК 1000006792 / 12.03.2014стелит дсп балван</t>
  </si>
  <si>
    <t xml:space="preserve">+ФДбезДК 1000006656 / 10.03.2014стелит дсп балван</t>
  </si>
  <si>
    <t xml:space="preserve">+ФДбезДК 1000006509 / 05.03.2014стелит дсп балван</t>
  </si>
  <si>
    <t xml:space="preserve">+ФДбезДК 1000007228 / 24.03.2014стелит дсп балван</t>
  </si>
  <si>
    <t xml:space="preserve">+ФДбезДК 1000007358 / 26.03.2014стелит дсп балван</t>
  </si>
  <si>
    <t xml:space="preserve">+ФДбезДК 0000055776 / 31.03.2014стелит дсп балван</t>
  </si>
  <si>
    <t xml:space="preserve">        СТЕЛИТ 1 ЕООД</t>
  </si>
  <si>
    <t xml:space="preserve">позиции- Позиция № 8 Замразени продукти за мероприятия към ЦСУ </t>
  </si>
  <si>
    <t xml:space="preserve">+ФДбезДК 1000007462 / 31.03.2014СТЕЛИТ ДСХ ВТ</t>
  </si>
  <si>
    <t xml:space="preserve">+ФДбезДК 1000006944 / 17.03.2014СТЕЛИТ ДСХ ВТ</t>
  </si>
  <si>
    <t xml:space="preserve">+ФДбезДК 1000007225 / 24.03.2014СТЕЛИТ ДСХ ВТ</t>
  </si>
  <si>
    <t xml:space="preserve">+ФДбезДК 1000006461 / 04.03.2014СТЕЛИТ ДСХ ВТ</t>
  </si>
  <si>
    <t xml:space="preserve">+ФДбезДК 1000006662 / 10.03.2014СТЕЛИТ ДСХ ВТ</t>
  </si>
  <si>
    <t xml:space="preserve">+ФДбезДК 1000007143 / 24.03.2014СТЕЛИТ ДВУИ ЦК</t>
  </si>
  <si>
    <t xml:space="preserve">+ФДбезДК 1000007142 / 24.03.2014СТЕЛИТ ДВУ ЦК</t>
  </si>
  <si>
    <t xml:space="preserve">+ФДбезДК 1000006379 / 04.03.2014СТЕЛИТ ДВУИ ЦК</t>
  </si>
  <si>
    <t xml:space="preserve">+ФДбезДК 1000006659 / 10.03.2014СТЕЛИТ ДВУИ ЦК</t>
  </si>
  <si>
    <t xml:space="preserve">+ФДбезДК 1000006653 / 10.03.2014СТЕЛИТ ДВУИ ПЧЕЛИЩЕ</t>
  </si>
  <si>
    <t xml:space="preserve">+ФДбезДК 1000006945 / 17.03.2014СТЕЛИТ ДВУИ ПЧЕЛИЩЕ</t>
  </si>
  <si>
    <t xml:space="preserve">+ФДбезДК 1000007206 / 24.03.2014СТЕЛИТ ДВУИ ПЧЕЛИЩЕ</t>
  </si>
  <si>
    <t xml:space="preserve">+ФДбезДК 0000055778 / 31.03.2014СТЕЛИТ ДВУИ ПЧЕЛИЩЕ</t>
  </si>
  <si>
    <t xml:space="preserve">+ФДбезДК 1000007224 / 24.03.2014СТЕЛИТ ДД ВТ</t>
  </si>
  <si>
    <t xml:space="preserve">+ФДбезДК 1000006437 / 04.03.2014СТЕЛИТ ДД ВТ</t>
  </si>
  <si>
    <t xml:space="preserve">+ФДбезДК 1000005486 / 05.02.2014стелит дя щд</t>
  </si>
  <si>
    <t xml:space="preserve">+ФДбезДК 1000005593 / 10.02.2014стелит дя щд</t>
  </si>
  <si>
    <t xml:space="preserve">+ФДбезДК 1000006456 / 04.03.2014стелит дя щд</t>
  </si>
  <si>
    <t xml:space="preserve">+ФДбезДК 1000007467 / 31.03.2014стелит дя щд</t>
  </si>
  <si>
    <t xml:space="preserve">+ФДбезДК 1000007233 / 24.03.2014стелит дя щд</t>
  </si>
  <si>
    <t xml:space="preserve">+ФДбезДК 1000006692 / 10.03.2014стелит дя щд</t>
  </si>
  <si>
    <t xml:space="preserve">+ФДбезДК 1000005545 / 10.02.2014стелит дя слънце</t>
  </si>
  <si>
    <t xml:space="preserve">+ФДбезДК 54688 / 03.02.2014стелит дя слънце</t>
  </si>
  <si>
    <t xml:space="preserve">+ФДбезДК 1000006087 / 24.02.2014стелит дя слънце</t>
  </si>
  <si>
    <t xml:space="preserve">+ФДбезДК 1000005768 / 17.02.2014стелит дя слънце</t>
  </si>
  <si>
    <t xml:space="preserve">+ФДбезДК 1000007231 / 24.03.2014стелит дя слънце</t>
  </si>
  <si>
    <t xml:space="preserve">+ФДбезДК 0000055785 / 31.03.2014стелит дя слънце</t>
  </si>
  <si>
    <t xml:space="preserve">+ФДбезДК 1000006665 / 10.03.2014стелит дя слънце</t>
  </si>
  <si>
    <t xml:space="preserve">+ФДбезДК 1000006436 / 04.03.2014стелит дя слънце</t>
  </si>
  <si>
    <t xml:space="preserve">+ФДбезДК 1000006026 / 24.02.2014СТЕЛИТ ДЯ ЗОРНИЦА</t>
  </si>
  <si>
    <t xml:space="preserve">+ФДбезДК 1000005562 / 10.02.2014СТЕЛИТ ДЯ ЗОРНИЦА</t>
  </si>
  <si>
    <t xml:space="preserve">+ФДбезДК 1000007141 / 24.03.2014стелит дя зорница</t>
  </si>
  <si>
    <t xml:space="preserve">+ФДбезДК 1000006971 / 17.03.2014стелит дя зорница</t>
  </si>
  <si>
    <t xml:space="preserve">+ФДбезДК 1000006398 / 04.03.2014стелит дя зорница</t>
  </si>
  <si>
    <t xml:space="preserve">+ФДбезДК 1000005859 / 17.02.2014СТЕЛИТ ДМК</t>
  </si>
  <si>
    <t xml:space="preserve">+ФДбезДК 54761 / 03.02.2014СТЕЛИТ ДМК</t>
  </si>
  <si>
    <t xml:space="preserve">+ФДбезДК 1000004616 / 13.01.2014СТЕЛИТ ДМК</t>
  </si>
  <si>
    <t xml:space="preserve">+ФДбезДК 1000007464 / 31.03.2014стелит дмк</t>
  </si>
  <si>
    <t xml:space="preserve">+ФДбезДК 1000007221 / 24.03.2014стелит дмк</t>
  </si>
  <si>
    <t xml:space="preserve">+ФДбезДК 1000006397 / 04.03.2014стелит дмк</t>
  </si>
  <si>
    <t xml:space="preserve">+ФДбезДК 1000006101 / 24.02.2014СТЕЛИТ ДСП ВТ</t>
  </si>
  <si>
    <t xml:space="preserve">+ФДбезДК 1000005584 / 10.02.2014СТЕЛИТ ДСП ВТ</t>
  </si>
  <si>
    <t xml:space="preserve">+ФДбезДК 1000006660 / 10.03.2014СТЕЛИТ ДСП ВТ</t>
  </si>
  <si>
    <t xml:space="preserve">+ФДбезДК 1000005542 / 10.02.2014СТЕЛИТ ДСП НС</t>
  </si>
  <si>
    <t xml:space="preserve">+ФДбезДК 1000004809 / 20.01.2014СТЕЛИТ ДСП НС</t>
  </si>
  <si>
    <t xml:space="preserve">+ФДбезДК 0000055782 / 31.03.2014стелит дсп нс</t>
  </si>
  <si>
    <t xml:space="preserve">+ФДбезДК 0000054673 / 03.02.2014стелит дсп балван</t>
  </si>
  <si>
    <t xml:space="preserve">+ФДбезДК 1000006941 / 17.03.2014стелит дсп балван</t>
  </si>
  <si>
    <t xml:space="preserve">+ФДбезДК 0000055775 / 31.03.2014стелит дсп балван</t>
  </si>
  <si>
    <t xml:space="preserve">      СМТ ОПТИКС ООД</t>
  </si>
  <si>
    <t xml:space="preserve">Изследване на зрителния анализатор от специалист по очни болести  и снабдяване на лицата, работещи с видеодисплеи с</t>
  </si>
  <si>
    <t xml:space="preserve">предписани от специалиста очила</t>
  </si>
  <si>
    <t xml:space="preserve">+ФДбезДК 0000001741 / 24.10.2014смт цсу</t>
  </si>
  <si>
    <t xml:space="preserve">ЕТ БРАТЯ ЦАНЕВИ-НЕДКО ЦАНЕВ</t>
  </si>
  <si>
    <t xml:space="preserve">Извършване на извънгаранционно абонаментно обслужване на копирна техника на структури на Община Велико Търново</t>
  </si>
  <si>
    <t xml:space="preserve">+ФДбезДК 1000000724 / 07.08.2014ЕТ БР ЦАНЕВИ КОПИРНА ТЕХНИКА</t>
  </si>
  <si>
    <t xml:space="preserve">+ФДбезДК 1000000740 / 14.09.2014БР ЦАНЕВИ -ПОДДРЪЖКА</t>
  </si>
  <si>
    <t xml:space="preserve">        ДЕНИК ЛИФТ ЕООД</t>
  </si>
  <si>
    <t xml:space="preserve">Абонаментно обслужване на асансьорни уредби в поделения на Община Велико Търново</t>
  </si>
  <si>
    <t xml:space="preserve">+ФДбезДК 1000002810 / 04.08.2014ДЕНИК ЛИФТ ДСХ ВТ</t>
  </si>
  <si>
    <t xml:space="preserve">+ФДбезДК 1000002806 / 04.08.2014ДЕНИК ЛИФТ ДВУИ ПЧЕЛИЩЕ</t>
  </si>
  <si>
    <t xml:space="preserve">+ФДбезДК 1000002814 / 04.08.2014ДЕНИК ЛИФТ ДЦДУ</t>
  </si>
  <si>
    <t xml:space="preserve">+ФДбезДК 1000002809 / 04.08.2014ДЕНИК ЛИФТ ДЯ СЛЪНЦЕ</t>
  </si>
  <si>
    <t xml:space="preserve">+ФДбезДК 1000002808 / 04.08.2014ДЕНИК ЛИФТ ДЯ ЗОРНИЦА</t>
  </si>
  <si>
    <t xml:space="preserve">МОБИЛТЕЛ</t>
  </si>
  <si>
    <t xml:space="preserve">Избор на опретор за предоставяне на електронни съобщителни услуги за нуждите на Община Велико Търново по </t>
  </si>
  <si>
    <t xml:space="preserve">обособени позиции</t>
  </si>
  <si>
    <t xml:space="preserve">фбездк0298960115/02.09.2014</t>
  </si>
  <si>
    <t xml:space="preserve">фбездк0298364371/02.09.2014</t>
  </si>
  <si>
    <t xml:space="preserve">ДАТА:11.12.2014</t>
  </si>
  <si>
    <t xml:space="preserve">  Общо Доставчици</t>
  </si>
  <si>
    <t xml:space="preserve">    Общо Д 1017(4010) ТЪРНОВОФАРМАСИ ООД</t>
  </si>
  <si>
    <t xml:space="preserve">        Д 1017(4010) ТЪРНОВОФАРМАСИ ООД</t>
  </si>
  <si>
    <t xml:space="preserve">-ПН</t>
  </si>
  <si>
    <t xml:space="preserve">185</t>
  </si>
  <si>
    <t xml:space="preserve">205</t>
  </si>
  <si>
    <t xml:space="preserve">+ФДбезДК 0000003801 / 17.10.2014ТЪРНОВОФАРМАСИ ДД БАЛВАН</t>
  </si>
  <si>
    <t xml:space="preserve">204</t>
  </si>
  <si>
    <t xml:space="preserve">+ФДбезДК 0000003753 / 01.10.2014ТЪРНОВОФАРМАСИ ЗЖ ПЧЕЛИЩЕ</t>
  </si>
  <si>
    <t xml:space="preserve">188</t>
  </si>
  <si>
    <t xml:space="preserve">+ФДбезДК 0000003764 / 03.10.2014търновофармаси кц балван</t>
  </si>
  <si>
    <t xml:space="preserve">    Общо Д 1029(4010) АЙ ТИ ДИ НЕТУЪРК АД</t>
  </si>
  <si>
    <t xml:space="preserve">        Д 1029(4010) АЙ ТИ ДИ НЕТУЪРК АД</t>
  </si>
  <si>
    <t xml:space="preserve">214</t>
  </si>
  <si>
    <t xml:space="preserve">    Общо Д 1052(4010) МЕДИЦИНСКИ ЦЕНТЪР ЗА РЕХ. И СП. МЕДИЦИНА</t>
  </si>
  <si>
    <t xml:space="preserve">        Д 1052(4010) МЕДИЦИНСКИ ЦЕНТЪР ЗА РЕХ. И СП. МЕДИЦИНА</t>
  </si>
  <si>
    <t xml:space="preserve">200</t>
  </si>
  <si>
    <t xml:space="preserve">    Общо Д 1101(4010) СИРА ООД</t>
  </si>
  <si>
    <t xml:space="preserve">        Д 1101(4010) СИРА ООД</t>
  </si>
  <si>
    <t xml:space="preserve">    Общо Д 1103(4010) ЕВРОПОС ЕООД</t>
  </si>
  <si>
    <t xml:space="preserve">        Д 1103(4010) ЕВРОПОС ЕООД</t>
  </si>
  <si>
    <t xml:space="preserve">216</t>
  </si>
  <si>
    <t xml:space="preserve">219</t>
  </si>
  <si>
    <t xml:space="preserve">    Общо Д 1118(4010) ЕТ РАВЕТИ - Р. ВЕНЧЕСЛАВОВ</t>
  </si>
  <si>
    <t xml:space="preserve">        Д 1118(4010) ЕТ РАВЕТИ - Р. ВЕНЧЕСЛАВОВ</t>
  </si>
  <si>
    <t xml:space="preserve">191</t>
  </si>
  <si>
    <t xml:space="preserve">    Общо Д 1138(4010) КЛИМАГРУП ООД</t>
  </si>
  <si>
    <t xml:space="preserve">        Д 1138(4010) КЛИМАГРУП ООД</t>
  </si>
  <si>
    <t xml:space="preserve">    Общо Д 1150(4010) МиБМ ЕКСПРЕС ООД</t>
  </si>
  <si>
    <t xml:space="preserve">        Д 1150(4010) МиБМ ЕКСПРЕС ООД</t>
  </si>
  <si>
    <t xml:space="preserve">    Общо Д 1173(4010) ПЕРФЕКТА - 2010 ЕООД</t>
  </si>
  <si>
    <t xml:space="preserve">        Д 1173(4010) ПЕРФЕКТА - 2010 ЕООД</t>
  </si>
  <si>
    <t xml:space="preserve">+ФДбезДК 0000000656 / 25.07.2014</t>
  </si>
  <si>
    <t xml:space="preserve">    Общо Д 1179(4010) СТИЛ - 90 ООД</t>
  </si>
  <si>
    <t xml:space="preserve">        Д 1179(4010) СТИЛ - 90 ООД</t>
  </si>
  <si>
    <t xml:space="preserve">-ПН1</t>
  </si>
  <si>
    <t xml:space="preserve">187</t>
  </si>
  <si>
    <t xml:space="preserve">    Общо Д 1180(4010) ЧЕХ ООД</t>
  </si>
  <si>
    <t xml:space="preserve">        Д 1180(4010) ЧЕХ ООД</t>
  </si>
  <si>
    <t xml:space="preserve">196</t>
  </si>
  <si>
    <t xml:space="preserve">    Общо Д 1181(4010) ФАВОРИТ - 98 ООД</t>
  </si>
  <si>
    <t xml:space="preserve">        Д 1181(4010) ФАВОРИТ - 98 ООД</t>
  </si>
  <si>
    <t xml:space="preserve">199</t>
  </si>
  <si>
    <t xml:space="preserve">    Общо Д 1200(4010) ЧЕХ - ЙОСИФ НОВОСАД ООД</t>
  </si>
  <si>
    <t xml:space="preserve">        Д 1200(4010) ЧЕХ - ЙОСИФ НОВОСАД ООД</t>
  </si>
  <si>
    <t xml:space="preserve">    Общо Д 1203(4010) КОРЕКТ ДЕ ЕООД</t>
  </si>
  <si>
    <t xml:space="preserve">        Д 1203(4010) КОРЕКТ ДЕ ЕООД</t>
  </si>
  <si>
    <t xml:space="preserve">182</t>
  </si>
  <si>
    <t xml:space="preserve">    Общо Д 1247(4010) ПРОЕКТОКОНСУЛТ - ТН ЕООД</t>
  </si>
  <si>
    <t xml:space="preserve">        Д 1247(4010) ПРОЕКТОКОНСУЛТ - ТН ЕООД</t>
  </si>
  <si>
    <t xml:space="preserve">    Общо Д 1301(4010) НЕСИ 97 ООД</t>
  </si>
  <si>
    <t xml:space="preserve">        Д 1301(4010) НЕСИ 97 ООД</t>
  </si>
  <si>
    <t xml:space="preserve">206</t>
  </si>
  <si>
    <t xml:space="preserve">209</t>
  </si>
  <si>
    <t xml:space="preserve">    Общо Д 1325(4010) АВЕСТА- ДРУЖЕСТВО ПО ЗДДС</t>
  </si>
  <si>
    <t xml:space="preserve">        Д 1325(4010) АВЕСТА- ДРУЖЕСТВО ПО ЗДДС</t>
  </si>
  <si>
    <t xml:space="preserve">201</t>
  </si>
  <si>
    <t xml:space="preserve">    Общо Д 221(4010) ЛУКОЙЛ БЪЛГАРИЯ ЕООД</t>
  </si>
  <si>
    <t xml:space="preserve">    Общо Д 265(4010) ПЕ ЕМ ДИ СИСТЕМС ЕООД</t>
  </si>
  <si>
    <t xml:space="preserve">        Д 265(4010) ПЕ ЕМ ДИ СИСТЕМС ЕООД</t>
  </si>
  <si>
    <t xml:space="preserve">    Общо Д 301(4010) ТЕЛЕПОЛ ЕООД</t>
  </si>
  <si>
    <t xml:space="preserve">    Общо Д 325(4010) СЯРОВИ - ИВАН СЯРОВ ЕООД</t>
  </si>
  <si>
    <t xml:space="preserve">        Д 325(4010) СЯРОВИ - ИВАН СЯРОВ ЕООД</t>
  </si>
  <si>
    <t xml:space="preserve">    Общо Д 42(4010) ХИГИЕННО-МЕДИЦИНСКА ИНДУСТРИЯ</t>
  </si>
  <si>
    <t xml:space="preserve">        Д 42(4010) ХИГИЕННО-МЕДИЦИНСКА ИНДУСТРИЯ</t>
  </si>
  <si>
    <t xml:space="preserve">    Общо Д 52(4010) АйАндБи ООД</t>
  </si>
  <si>
    <t xml:space="preserve">        Д 52(4010) АйАндБи ООД</t>
  </si>
  <si>
    <t xml:space="preserve">    Общо Д 575(4010) ЕВРОКОМ ЦАРЕВЕЦ ООД</t>
  </si>
  <si>
    <t xml:space="preserve">        Д 575(4010) ЕВРОКОМ ЦАРЕВЕЦ ООД</t>
  </si>
  <si>
    <t xml:space="preserve">181</t>
  </si>
  <si>
    <t xml:space="preserve">+ФДбезДК 0000004236 / 05.09.2014евроком цсри бузлуджа</t>
  </si>
  <si>
    <t xml:space="preserve">+ФДбезДК 0000004249 / 01.10.2014ЕВРОКОМ ЦСРИ БУЗЛУДЖА</t>
  </si>
  <si>
    <t xml:space="preserve">+ФДбезДК 0000004262 / 03.11.2014ЕВРОКОМ ЦСРИ БУЗЛУДЖА</t>
  </si>
  <si>
    <t xml:space="preserve">    Общо Д 618(4010) БУЛГАРПАК ТРЕЙДИНГ ООД</t>
  </si>
  <si>
    <t xml:space="preserve">        Д 618(4010) БУЛГАРПАК ТРЕЙДИНГ ООД</t>
  </si>
  <si>
    <t xml:space="preserve">    Общо Д 620(4010) АВТОЧОЙС ООД</t>
  </si>
  <si>
    <t xml:space="preserve">        Д 620(4010) АВТОЧОЙС ООД</t>
  </si>
  <si>
    <t xml:space="preserve">    Общо Д 667(4010) ОВЕРГАЗ СЕВЕР ЕАД</t>
  </si>
  <si>
    <t xml:space="preserve">        Д 667(4010) ОВЕРГАЗ СЕВЕР ЕАД</t>
  </si>
  <si>
    <t xml:space="preserve">183</t>
  </si>
  <si>
    <t xml:space="preserve">+ФДбезДК 0272110776 / 30.09.2014ОВЕРГАЗ ЦНСТ ГАБРОВСКИ</t>
  </si>
  <si>
    <t xml:space="preserve">+ФДбезДК 272112265 / 31.10.2014ОВЕРГАЗ ЦНСТ ГАБРОВСИ</t>
  </si>
  <si>
    <t xml:space="preserve">+ФДбезДК 0280006234 / 01.10.2014овергаз дсх вт</t>
  </si>
  <si>
    <t xml:space="preserve">+ФДбезДК 0272111129 / 30.09.2014овергаз дсх вт</t>
  </si>
  <si>
    <t xml:space="preserve">ИЗВЕСТИЕ ЗА ПЛАЩАНЕ ОВЕРГАЗ ДСХ ВТ 01.10</t>
  </si>
  <si>
    <t xml:space="preserve">+ФДбезДК 0280006493 / 01.11.2014ОВЕРГАЗ ДСХ ВТ</t>
  </si>
  <si>
    <t xml:space="preserve">+КИбезДК 0272112938 / 31.10.2014ОВЕРГАЗ ДСХ ВТ</t>
  </si>
  <si>
    <t xml:space="preserve">ИЗВЕСТИЕ ЗА ПЛАЩАНЕ ОВЕРГАЗ ДСХ ВТ 01.11</t>
  </si>
  <si>
    <t xml:space="preserve">ПО ИЗВЕСТИЕ ЗА ПЛАЩАНЕ ОВЕРГАЗ ДД ВТ</t>
  </si>
  <si>
    <t xml:space="preserve">+ДИбезДК 0272111104 / 30.09.2014ОВЕРГАЗ ДД ВТ</t>
  </si>
  <si>
    <t xml:space="preserve">+ФДбезДК 0280006220 / 01.10.2014ОВЕРГАЗ ДД ВТ</t>
  </si>
  <si>
    <t xml:space="preserve">+ФДбезДК 0280006494 / 01.11.2014ОВЕРГАЗ ДД ВТ</t>
  </si>
  <si>
    <t xml:space="preserve">+КИбезДК 0272112943 / 31.10.2014ОВЕРГАЗ ДД ВТ</t>
  </si>
  <si>
    <t xml:space="preserve">+ФДбезДК 0272111106 / 30.09.2014овергаз дя пролет</t>
  </si>
  <si>
    <t xml:space="preserve">+ФДбезДК 0280006222 / 01.10.2014овергаз дя пролет</t>
  </si>
  <si>
    <t xml:space="preserve">ИЗВЕСТИЕ ЗА ПЛАЩАНЕ ОВЕРГАЗ ДЯ ПРОЛЕТ</t>
  </si>
  <si>
    <t xml:space="preserve">213</t>
  </si>
  <si>
    <t xml:space="preserve">ИЗВЕСТИЕ№ 264007576/01.11 - ОВЕРГАЗ СЕВЕР ДЯ ПРОЛЕТ</t>
  </si>
  <si>
    <t xml:space="preserve">+ДИбезДК 0272112948 / 31.10.2014ОВЕРГАЗ ДЯ ПРОЛЕТ</t>
  </si>
  <si>
    <t xml:space="preserve">+ФДбезДК 0280006474 / 01.11.2014ОВЕРГАЗ ДЯ ПРОЛЕТ</t>
  </si>
  <si>
    <t xml:space="preserve">+ФДбезДК 0272111085 / 30.09.2014ОВЕРГАЗ ДЯ ЩД</t>
  </si>
  <si>
    <t xml:space="preserve">+ФДбезДК 0280006183 / 01.10.2014овергаз дя щд</t>
  </si>
  <si>
    <t xml:space="preserve">+ФДбезДК 0280006184 / 01.10.2014овергаз дя щд</t>
  </si>
  <si>
    <t xml:space="preserve">+ДИбезДК 0272112980 / 31.10.2014ОВЕРГАЗ ДЯ ЩД</t>
  </si>
  <si>
    <t xml:space="preserve">+ФДбезДК 0280006505 / 01.11.2014ОВЕРГАЗ ДЯ ЩД</t>
  </si>
  <si>
    <t xml:space="preserve">+ФДбезДК 0280006160 / 01.10.2014ОВЕРГАЗ ДЯ МЕЧО ПУХ</t>
  </si>
  <si>
    <t xml:space="preserve">+КИбезДК 0272105770 / 30.06.2014ОВЕРГАЗ ДЯ МЕЧО ПУХ</t>
  </si>
  <si>
    <t xml:space="preserve">+ФДбезДК 0280005441 / 01.07.2014ОВЕРГАЗ ДЯ МЕЧО ПУХ</t>
  </si>
  <si>
    <t xml:space="preserve">+ФДбезДК 0280005442 / 01.07.2014ОВЕРГАЗ ДЯ МЕЧО ПУХ</t>
  </si>
  <si>
    <t xml:space="preserve">+ФДбезДК 272106440 / 31.07.2014ОВЕРГАЗ ДЯ МЕЧО ПУХ</t>
  </si>
  <si>
    <t xml:space="preserve">+ФДбезДК 280005625 / 01.08.2014ОВЕРГАЗ ДЯ МЕЧО ПУХ</t>
  </si>
  <si>
    <t xml:space="preserve">+ФДбезДК 280005626 / 01.08.2014ОВЕРГАЗ ДЯ МЕЧО ПУХ</t>
  </si>
  <si>
    <t xml:space="preserve">+ФДбезДК 0280006161 / 01.10.2014ОВЕРГАЗ ДЯ МЕЧО ПУХ</t>
  </si>
  <si>
    <t xml:space="preserve">+ДИбезДК 0272112978 / 31.10.2014ОВЕРГАЗ СЕВЕР ДЯ МЕЧО ПУХ</t>
  </si>
  <si>
    <t xml:space="preserve">+ФДбезДК 0280006513 / 01.11.2014ОВЕРГАЗ ДЯ МЕЧО ПУХ</t>
  </si>
  <si>
    <t xml:space="preserve">+ФДбезДК 0280006158 / 01.10.2014ОВЕРГАЗ ДЯ СЛЪНЦЕ</t>
  </si>
  <si>
    <t xml:space="preserve">+КИбезДК 0272111078 / 30.09.2014ОВРГАЗ ДЯ СЛЪНЦЕ</t>
  </si>
  <si>
    <t xml:space="preserve">198</t>
  </si>
  <si>
    <t xml:space="preserve">+ФДбезДК 0280006159 / 01.10.2014ОВЕРГАЗ ДЯ СЛЪНЦЕ</t>
  </si>
  <si>
    <t xml:space="preserve">+ФДбезДК 0280006518 / 01.11.2014ОВЕРГАЗ ДЯ СЛЪНЦЕ</t>
  </si>
  <si>
    <t xml:space="preserve">+ДИбезДК 0272112979 / 31.10.2014ОВЕРГАЗ СЕВЕР</t>
  </si>
  <si>
    <t xml:space="preserve">+ФДбезДК 0272112500 / 31.10.2014ОВЕРГАЗ КПИ ВЪЗРОЖДЕНСКА</t>
  </si>
  <si>
    <t xml:space="preserve">    Общо Д 711(4010) АЙ ЕС ДЖЕЙ ГРУП ЕООД</t>
  </si>
  <si>
    <t xml:space="preserve">        Д 711(4010) АЙ ЕС ДЖЕЙ ГРУП ЕООД</t>
  </si>
  <si>
    <t xml:space="preserve">    Общо Д 720(4010) БИЗНЕС ЕДЮКЕЙШЪН КЛУБ ЕООД</t>
  </si>
  <si>
    <t xml:space="preserve">    Общо Д 808(4010) ЕТ НАДЕЖДА Н.ХРИСТОВА</t>
  </si>
  <si>
    <t xml:space="preserve">        Д 808(4010) ЕТ НАДЕЖДА Н.ХРИСТОВА</t>
  </si>
  <si>
    <t xml:space="preserve">    Общо Д 905(4010) СТЕЛИТ 1 ЕООД</t>
  </si>
  <si>
    <t xml:space="preserve">        Д 905(4010) СТЕЛИТ 1 ЕООД</t>
  </si>
  <si>
    <t xml:space="preserve">замразени</t>
  </si>
  <si>
    <t xml:space="preserve">ф1000005384/05.02-стелит дсп балван</t>
  </si>
  <si>
    <t xml:space="preserve">    Общо Д 949(4010) СМТ ОПТИКС ООД</t>
  </si>
  <si>
    <t xml:space="preserve">        Д 949(4010) СМТ ОПТИКС ООД</t>
  </si>
  <si>
    <t xml:space="preserve">    Общо Д 956(4010) РЕГИСТЪР.БГ ООД</t>
  </si>
  <si>
    <t xml:space="preserve">    Общо Д 972(4010) ЕТ БРАТЯ ЦАНЕВИ-НЕДКО ЦАНЕВ</t>
  </si>
  <si>
    <t xml:space="preserve">        Д 972(4010) ЕТ БРАТЯ ЦАНЕВИ-НЕДКО ЦАНЕВ</t>
  </si>
  <si>
    <t xml:space="preserve">+ФДбезДК 1000000735 / 11.08.2014ЕТ БР ЦАНЕВИ ЦСУ</t>
  </si>
  <si>
    <t xml:space="preserve">+ФДбезДК 1000000752 / 15.09.2014БР ЦАНЕВИ ЦСУ</t>
  </si>
  <si>
    <t xml:space="preserve">    Общо Д 983(4010) ЛАБ СТАНДАРТ ВСЕ ООД</t>
  </si>
  <si>
    <t xml:space="preserve">    Общо Д 990(4010) ЕТ СТИЛ - М - МАРИЯ ЛАЗАРОВА</t>
  </si>
  <si>
    <t xml:space="preserve">    Общо Д 991(4010) ДЕНИК ЛИФТ ЕООД</t>
  </si>
  <si>
    <t xml:space="preserve">        Д 991(4010) ДЕНИК ЛИФТ Е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25" activeCellId="0" sqref="A9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7.28"/>
    <col collapsed="false" customWidth="true" hidden="false" outlineLevel="0" max="3" min="3" style="0" width="41.85"/>
  </cols>
  <sheetData>
    <row r="1" customFormat="false" ht="18" hidden="false" customHeight="false" outlineLevel="0" collapsed="false">
      <c r="A1" s="1" t="s">
        <v>0</v>
      </c>
      <c r="B1" s="1"/>
      <c r="C1" s="1"/>
    </row>
    <row r="4" customFormat="false" ht="12.75" hidden="false" customHeight="false" outlineLevel="0" collapsed="false">
      <c r="A4" s="2" t="s">
        <v>1</v>
      </c>
      <c r="B4" s="2" t="s">
        <v>2</v>
      </c>
      <c r="C4" s="2"/>
    </row>
    <row r="5" customFormat="false" ht="12.75" hidden="false" customHeight="false" outlineLevel="0" collapsed="false">
      <c r="A5" s="2"/>
      <c r="B5" s="2" t="s">
        <v>3</v>
      </c>
      <c r="C5" s="2"/>
    </row>
    <row r="6" customFormat="false" ht="12.75" hidden="false" customHeight="false" outlineLevel="0" collapsed="false">
      <c r="A6" s="3" t="s">
        <v>4</v>
      </c>
      <c r="B6" s="4" t="s">
        <v>5</v>
      </c>
      <c r="C6" s="5"/>
    </row>
    <row r="7" customFormat="false" ht="12.75" hidden="false" customHeight="false" outlineLevel="0" collapsed="false">
      <c r="A7" s="4" t="s">
        <v>6</v>
      </c>
      <c r="B7" s="4" t="s">
        <v>7</v>
      </c>
      <c r="C7" s="5"/>
    </row>
    <row r="8" customFormat="false" ht="12.75" hidden="false" customHeight="false" outlineLevel="0" collapsed="false">
      <c r="A8" s="6"/>
      <c r="B8" s="6" t="s">
        <v>8</v>
      </c>
      <c r="C8" s="7"/>
    </row>
    <row r="9" customFormat="false" ht="12.75" hidden="false" customHeight="false" outlineLevel="0" collapsed="false">
      <c r="A9" s="8"/>
      <c r="B9" s="9"/>
      <c r="C9" s="9"/>
    </row>
    <row r="10" customFormat="false" ht="12.75" hidden="false" customHeight="false" outlineLevel="0" collapsed="false">
      <c r="A10" s="10" t="s">
        <v>9</v>
      </c>
      <c r="B10" s="10" t="s">
        <v>10</v>
      </c>
      <c r="C10" s="10" t="s">
        <v>11</v>
      </c>
    </row>
    <row r="11" customFormat="false" ht="12.75" hidden="false" customHeight="false" outlineLevel="0" collapsed="false">
      <c r="A11" s="11" t="n">
        <v>41922</v>
      </c>
      <c r="B11" s="12" t="s">
        <v>12</v>
      </c>
      <c r="C11" s="13" t="n">
        <v>40.6416666666667</v>
      </c>
    </row>
    <row r="12" customFormat="false" ht="12.75" hidden="false" customHeight="false" outlineLevel="0" collapsed="false">
      <c r="A12" s="11" t="n">
        <v>41953</v>
      </c>
      <c r="B12" s="12" t="s">
        <v>13</v>
      </c>
      <c r="C12" s="13" t="n">
        <v>146.208333333333</v>
      </c>
    </row>
    <row r="13" customFormat="false" ht="12.75" hidden="false" customHeight="false" outlineLevel="0" collapsed="false">
      <c r="A13" s="11" t="n">
        <v>41953</v>
      </c>
      <c r="B13" s="12" t="s">
        <v>14</v>
      </c>
      <c r="C13" s="13" t="n">
        <v>80.2</v>
      </c>
    </row>
    <row r="14" customFormat="false" ht="12.75" hidden="false" customHeight="false" outlineLevel="0" collapsed="false">
      <c r="A14" s="11" t="n">
        <v>41953</v>
      </c>
      <c r="B14" s="12" t="s">
        <v>15</v>
      </c>
      <c r="C14" s="13" t="n">
        <v>88.3666666666667</v>
      </c>
    </row>
    <row r="15" customFormat="false" ht="12.75" hidden="false" customHeight="false" outlineLevel="0" collapsed="false">
      <c r="A15" s="11" t="n">
        <v>41953</v>
      </c>
      <c r="B15" s="12" t="s">
        <v>16</v>
      </c>
      <c r="C15" s="13" t="n">
        <v>98.6166666666667</v>
      </c>
    </row>
    <row r="16" customFormat="false" ht="12.75" hidden="false" customHeight="false" outlineLevel="0" collapsed="false">
      <c r="A16" s="11" t="n">
        <v>41953</v>
      </c>
      <c r="B16" s="12" t="s">
        <v>17</v>
      </c>
      <c r="C16" s="13" t="n">
        <v>149.541666666667</v>
      </c>
    </row>
    <row r="17" customFormat="false" ht="12.75" hidden="false" customHeight="false" outlineLevel="0" collapsed="false">
      <c r="A17" s="11" t="n">
        <v>41953</v>
      </c>
      <c r="B17" s="12" t="s">
        <v>18</v>
      </c>
      <c r="C17" s="13" t="n">
        <v>89.3166666666667</v>
      </c>
    </row>
    <row r="18" customFormat="false" ht="12.75" hidden="false" customHeight="false" outlineLevel="0" collapsed="false">
      <c r="A18" s="11" t="n">
        <v>41953</v>
      </c>
      <c r="B18" s="12" t="s">
        <v>19</v>
      </c>
      <c r="C18" s="13" t="n">
        <v>87.3416666666667</v>
      </c>
    </row>
    <row r="19" customFormat="false" ht="12.75" hidden="false" customHeight="false" outlineLevel="0" collapsed="false">
      <c r="A19" s="11" t="n">
        <v>41953</v>
      </c>
      <c r="B19" s="12" t="s">
        <v>20</v>
      </c>
      <c r="C19" s="13" t="n">
        <v>60.8333333333333</v>
      </c>
    </row>
    <row r="20" customFormat="false" ht="12.75" hidden="false" customHeight="false" outlineLevel="0" collapsed="false">
      <c r="A20" s="11" t="n">
        <v>41953</v>
      </c>
      <c r="B20" s="12" t="s">
        <v>21</v>
      </c>
      <c r="C20" s="13" t="n">
        <v>91.7666666666667</v>
      </c>
    </row>
    <row r="21" customFormat="false" ht="12.75" hidden="false" customHeight="false" outlineLevel="0" collapsed="false">
      <c r="A21" s="11" t="n">
        <v>41953</v>
      </c>
      <c r="B21" s="12" t="s">
        <v>22</v>
      </c>
      <c r="C21" s="13" t="n">
        <v>270.45</v>
      </c>
    </row>
    <row r="22" customFormat="false" ht="12.75" hidden="false" customHeight="false" outlineLevel="0" collapsed="false">
      <c r="A22" s="11" t="n">
        <v>41953</v>
      </c>
      <c r="B22" s="12" t="s">
        <v>23</v>
      </c>
      <c r="C22" s="13" t="n">
        <v>191.616666666667</v>
      </c>
    </row>
    <row r="23" customFormat="false" ht="12.75" hidden="false" customHeight="false" outlineLevel="0" collapsed="false">
      <c r="A23" s="11" t="n">
        <v>41953</v>
      </c>
      <c r="B23" s="12" t="s">
        <v>24</v>
      </c>
      <c r="C23" s="13" t="n">
        <v>154.675</v>
      </c>
    </row>
    <row r="24" customFormat="false" ht="12.75" hidden="false" customHeight="false" outlineLevel="0" collapsed="false">
      <c r="A24" s="11" t="n">
        <v>41953</v>
      </c>
      <c r="B24" s="12" t="s">
        <v>25</v>
      </c>
      <c r="C24" s="13" t="n">
        <v>170.55</v>
      </c>
    </row>
    <row r="25" customFormat="false" ht="12.75" hidden="false" customHeight="false" outlineLevel="0" collapsed="false">
      <c r="A25" s="11" t="n">
        <v>41953</v>
      </c>
      <c r="B25" s="12" t="s">
        <v>26</v>
      </c>
      <c r="C25" s="13" t="n">
        <v>141.116666666667</v>
      </c>
    </row>
    <row r="26" customFormat="false" ht="12.75" hidden="false" customHeight="false" outlineLevel="0" collapsed="false">
      <c r="A26" s="11" t="n">
        <v>41953</v>
      </c>
      <c r="B26" s="12" t="s">
        <v>27</v>
      </c>
      <c r="C26" s="13" t="n">
        <v>159.991666666667</v>
      </c>
    </row>
    <row r="27" customFormat="false" ht="12.75" hidden="false" customHeight="false" outlineLevel="0" collapsed="false">
      <c r="A27" s="11" t="n">
        <v>41953</v>
      </c>
      <c r="B27" s="12" t="s">
        <v>28</v>
      </c>
      <c r="C27" s="13" t="n">
        <v>320.483333333333</v>
      </c>
    </row>
    <row r="28" customFormat="false" ht="12.75" hidden="false" customHeight="false" outlineLevel="0" collapsed="false">
      <c r="A28" s="11" t="n">
        <v>41953</v>
      </c>
      <c r="B28" s="12" t="s">
        <v>29</v>
      </c>
      <c r="C28" s="13" t="n">
        <v>127.725</v>
      </c>
    </row>
    <row r="29" customFormat="false" ht="12.75" hidden="false" customHeight="false" outlineLevel="0" collapsed="false">
      <c r="A29" s="11" t="n">
        <v>41953</v>
      </c>
      <c r="B29" s="12" t="s">
        <v>30</v>
      </c>
      <c r="C29" s="13" t="n">
        <v>26.5083333333333</v>
      </c>
    </row>
    <row r="30" customFormat="false" ht="12.75" hidden="false" customHeight="false" outlineLevel="0" collapsed="false">
      <c r="A30" s="8" t="s">
        <v>31</v>
      </c>
      <c r="B30" s="14" t="s">
        <v>32</v>
      </c>
      <c r="C30" s="5"/>
    </row>
    <row r="31" customFormat="false" ht="12.75" hidden="false" customHeight="false" outlineLevel="0" collapsed="false">
      <c r="A31" s="10"/>
      <c r="B31" s="15" t="s">
        <v>33</v>
      </c>
      <c r="C31" s="7"/>
    </row>
    <row r="32" customFormat="false" ht="12.75" hidden="false" customHeight="false" outlineLevel="0" collapsed="false">
      <c r="A32" s="11" t="n">
        <v>41948</v>
      </c>
      <c r="B32" s="12" t="s">
        <v>34</v>
      </c>
      <c r="C32" s="13" t="n">
        <v>30</v>
      </c>
    </row>
    <row r="33" customFormat="false" ht="12.75" hidden="false" customHeight="false" outlineLevel="0" collapsed="false">
      <c r="A33" s="11" t="n">
        <v>41948</v>
      </c>
      <c r="B33" s="12" t="s">
        <v>35</v>
      </c>
      <c r="C33" s="13" t="n">
        <v>30</v>
      </c>
    </row>
    <row r="34" customFormat="false" ht="12.75" hidden="false" customHeight="false" outlineLevel="0" collapsed="false">
      <c r="A34" s="11" t="n">
        <v>41963</v>
      </c>
      <c r="B34" s="12" t="s">
        <v>36</v>
      </c>
      <c r="C34" s="13" t="n">
        <v>30</v>
      </c>
    </row>
    <row r="35" customFormat="false" ht="12.75" hidden="false" customHeight="false" outlineLevel="0" collapsed="false">
      <c r="A35" s="11" t="n">
        <v>41963</v>
      </c>
      <c r="B35" s="12" t="s">
        <v>37</v>
      </c>
      <c r="C35" s="13" t="n">
        <v>30</v>
      </c>
    </row>
    <row r="36" customFormat="false" ht="12.75" hidden="false" customHeight="false" outlineLevel="0" collapsed="false">
      <c r="A36" s="11" t="n">
        <v>41948</v>
      </c>
      <c r="B36" s="12" t="s">
        <v>38</v>
      </c>
      <c r="C36" s="13" t="n">
        <v>30</v>
      </c>
    </row>
    <row r="37" customFormat="false" ht="12.75" hidden="false" customHeight="false" outlineLevel="0" collapsed="false">
      <c r="A37" s="11" t="n">
        <v>41963</v>
      </c>
      <c r="B37" s="12" t="s">
        <v>39</v>
      </c>
      <c r="C37" s="13" t="n">
        <v>30</v>
      </c>
    </row>
    <row r="38" customFormat="false" ht="12.75" hidden="false" customHeight="false" outlineLevel="0" collapsed="false">
      <c r="A38" s="11" t="n">
        <v>41948</v>
      </c>
      <c r="B38" s="12" t="s">
        <v>40</v>
      </c>
      <c r="C38" s="13" t="n">
        <v>30</v>
      </c>
    </row>
    <row r="39" customFormat="false" ht="12.75" hidden="false" customHeight="false" outlineLevel="0" collapsed="false">
      <c r="A39" s="11" t="n">
        <v>41963</v>
      </c>
      <c r="B39" s="12" t="s">
        <v>41</v>
      </c>
      <c r="C39" s="13" t="n">
        <v>30</v>
      </c>
    </row>
    <row r="40" customFormat="false" ht="12.75" hidden="false" customHeight="false" outlineLevel="0" collapsed="false">
      <c r="A40" s="11" t="n">
        <v>41948</v>
      </c>
      <c r="B40" s="12" t="s">
        <v>42</v>
      </c>
      <c r="C40" s="13" t="n">
        <v>30</v>
      </c>
    </row>
    <row r="41" customFormat="false" ht="12.75" hidden="false" customHeight="false" outlineLevel="0" collapsed="false">
      <c r="A41" s="11" t="n">
        <v>41963</v>
      </c>
      <c r="B41" s="12" t="s">
        <v>43</v>
      </c>
      <c r="C41" s="13" t="n">
        <v>30</v>
      </c>
    </row>
    <row r="42" customFormat="false" ht="12.75" hidden="false" customHeight="false" outlineLevel="0" collapsed="false">
      <c r="A42" s="11" t="n">
        <v>41948</v>
      </c>
      <c r="B42" s="12" t="s">
        <v>44</v>
      </c>
      <c r="C42" s="13" t="n">
        <v>30</v>
      </c>
    </row>
    <row r="43" customFormat="false" ht="12.75" hidden="false" customHeight="false" outlineLevel="0" collapsed="false">
      <c r="A43" s="11" t="n">
        <v>41963</v>
      </c>
      <c r="B43" s="12" t="s">
        <v>45</v>
      </c>
      <c r="C43" s="13" t="n">
        <v>30</v>
      </c>
    </row>
    <row r="44" customFormat="false" ht="12.75" hidden="false" customHeight="false" outlineLevel="0" collapsed="false">
      <c r="A44" s="11" t="n">
        <v>41948</v>
      </c>
      <c r="B44" s="12" t="s">
        <v>46</v>
      </c>
      <c r="C44" s="13" t="n">
        <v>30</v>
      </c>
    </row>
    <row r="45" customFormat="false" ht="12.75" hidden="false" customHeight="false" outlineLevel="0" collapsed="false">
      <c r="A45" s="11" t="n">
        <v>41963</v>
      </c>
      <c r="B45" s="12" t="s">
        <v>47</v>
      </c>
      <c r="C45" s="13" t="n">
        <v>30</v>
      </c>
    </row>
    <row r="46" customFormat="false" ht="12.75" hidden="false" customHeight="false" outlineLevel="0" collapsed="false">
      <c r="A46" s="11" t="n">
        <v>41963</v>
      </c>
      <c r="B46" s="12" t="s">
        <v>48</v>
      </c>
      <c r="C46" s="13" t="n">
        <v>30</v>
      </c>
    </row>
    <row r="47" customFormat="false" ht="12.75" hidden="false" customHeight="false" outlineLevel="0" collapsed="false">
      <c r="A47" s="11" t="n">
        <v>41963</v>
      </c>
      <c r="B47" s="12" t="s">
        <v>49</v>
      </c>
      <c r="C47" s="13" t="n">
        <v>15.4</v>
      </c>
    </row>
    <row r="48" customFormat="false" ht="12.75" hidden="false" customHeight="false" outlineLevel="0" collapsed="false">
      <c r="A48" s="11" t="n">
        <v>41948</v>
      </c>
      <c r="B48" s="12" t="s">
        <v>50</v>
      </c>
      <c r="C48" s="13" t="n">
        <v>30</v>
      </c>
    </row>
    <row r="49" customFormat="false" ht="12.75" hidden="false" customHeight="false" outlineLevel="0" collapsed="false">
      <c r="A49" s="11" t="n">
        <v>41963</v>
      </c>
      <c r="B49" s="12" t="s">
        <v>51</v>
      </c>
      <c r="C49" s="13" t="n">
        <v>30</v>
      </c>
    </row>
    <row r="50" customFormat="false" ht="12.75" hidden="false" customHeight="false" outlineLevel="0" collapsed="false">
      <c r="A50" s="11" t="n">
        <v>41948</v>
      </c>
      <c r="B50" s="12" t="s">
        <v>52</v>
      </c>
      <c r="C50" s="13" t="n">
        <v>30</v>
      </c>
    </row>
    <row r="51" customFormat="false" ht="12.75" hidden="false" customHeight="false" outlineLevel="0" collapsed="false">
      <c r="A51" s="11" t="n">
        <v>41963</v>
      </c>
      <c r="B51" s="12" t="s">
        <v>53</v>
      </c>
      <c r="C51" s="13" t="n">
        <v>30</v>
      </c>
    </row>
    <row r="52" customFormat="false" ht="12.75" hidden="false" customHeight="false" outlineLevel="0" collapsed="false">
      <c r="A52" s="11" t="n">
        <v>41948</v>
      </c>
      <c r="B52" s="12" t="s">
        <v>54</v>
      </c>
      <c r="C52" s="13" t="n">
        <v>30</v>
      </c>
    </row>
    <row r="53" customFormat="false" ht="12.75" hidden="false" customHeight="false" outlineLevel="0" collapsed="false">
      <c r="A53" s="11" t="n">
        <v>41963</v>
      </c>
      <c r="B53" s="12" t="s">
        <v>55</v>
      </c>
      <c r="C53" s="13" t="n">
        <v>30</v>
      </c>
    </row>
    <row r="54" customFormat="false" ht="12.75" hidden="false" customHeight="false" outlineLevel="0" collapsed="false">
      <c r="A54" s="11" t="n">
        <v>41948</v>
      </c>
      <c r="B54" s="12" t="s">
        <v>56</v>
      </c>
      <c r="C54" s="13" t="n">
        <v>30</v>
      </c>
    </row>
    <row r="55" customFormat="false" ht="12.75" hidden="false" customHeight="false" outlineLevel="0" collapsed="false">
      <c r="A55" s="11" t="n">
        <v>41963</v>
      </c>
      <c r="B55" s="12" t="s">
        <v>57</v>
      </c>
      <c r="C55" s="13" t="n">
        <v>30</v>
      </c>
    </row>
    <row r="56" customFormat="false" ht="12.75" hidden="false" customHeight="false" outlineLevel="0" collapsed="false">
      <c r="A56" s="11" t="n">
        <v>41948</v>
      </c>
      <c r="B56" s="12" t="s">
        <v>58</v>
      </c>
      <c r="C56" s="13" t="n">
        <v>30</v>
      </c>
    </row>
    <row r="57" customFormat="false" ht="12.75" hidden="false" customHeight="false" outlineLevel="0" collapsed="false">
      <c r="A57" s="11" t="n">
        <v>41963</v>
      </c>
      <c r="B57" s="12" t="s">
        <v>59</v>
      </c>
      <c r="C57" s="13" t="n">
        <v>30</v>
      </c>
    </row>
    <row r="58" customFormat="false" ht="12.75" hidden="false" customHeight="false" outlineLevel="0" collapsed="false">
      <c r="A58" s="11" t="n">
        <v>41948</v>
      </c>
      <c r="B58" s="12" t="s">
        <v>60</v>
      </c>
      <c r="C58" s="13" t="n">
        <v>30</v>
      </c>
    </row>
    <row r="59" customFormat="false" ht="12.75" hidden="false" customHeight="false" outlineLevel="0" collapsed="false">
      <c r="A59" s="11" t="n">
        <v>41963</v>
      </c>
      <c r="B59" s="16" t="s">
        <v>61</v>
      </c>
      <c r="C59" s="17" t="n">
        <v>30</v>
      </c>
    </row>
    <row r="60" customFormat="false" ht="12.75" hidden="false" customHeight="false" outlineLevel="0" collapsed="false">
      <c r="A60" s="4" t="s">
        <v>62</v>
      </c>
      <c r="B60" s="18" t="s">
        <v>63</v>
      </c>
      <c r="C60" s="5"/>
    </row>
    <row r="61" customFormat="false" ht="12.75" hidden="false" customHeight="false" outlineLevel="0" collapsed="false">
      <c r="A61" s="6" t="s">
        <v>64</v>
      </c>
      <c r="B61" s="19" t="s">
        <v>65</v>
      </c>
      <c r="C61" s="7"/>
    </row>
    <row r="62" customFormat="false" ht="12.75" hidden="false" customHeight="false" outlineLevel="0" collapsed="false">
      <c r="A62" s="11" t="n">
        <v>41943</v>
      </c>
      <c r="B62" s="12" t="s">
        <v>66</v>
      </c>
      <c r="C62" s="20" t="n">
        <v>2250</v>
      </c>
    </row>
    <row r="63" customFormat="false" ht="12.75" hidden="false" customHeight="false" outlineLevel="0" collapsed="false">
      <c r="A63" s="8" t="s">
        <v>67</v>
      </c>
      <c r="B63" s="18" t="s">
        <v>68</v>
      </c>
      <c r="C63" s="5"/>
    </row>
    <row r="64" customFormat="false" ht="12.75" hidden="false" customHeight="false" outlineLevel="0" collapsed="false">
      <c r="A64" s="10"/>
      <c r="B64" s="19" t="s">
        <v>69</v>
      </c>
      <c r="C64" s="7"/>
    </row>
    <row r="65" customFormat="false" ht="12.75" hidden="false" customHeight="false" outlineLevel="0" collapsed="false">
      <c r="A65" s="11" t="n">
        <v>41948</v>
      </c>
      <c r="B65" s="12" t="s">
        <v>70</v>
      </c>
      <c r="C65" s="13" t="n">
        <v>260</v>
      </c>
    </row>
    <row r="66" customFormat="false" ht="12.75" hidden="false" customHeight="false" outlineLevel="0" collapsed="false">
      <c r="A66" s="8" t="s">
        <v>71</v>
      </c>
      <c r="B66" s="21" t="s">
        <v>72</v>
      </c>
    </row>
    <row r="67" customFormat="false" ht="12.75" hidden="false" customHeight="false" outlineLevel="0" collapsed="false">
      <c r="A67" s="9"/>
      <c r="B67" s="18" t="s">
        <v>73</v>
      </c>
      <c r="C67" s="5"/>
    </row>
    <row r="68" customFormat="false" ht="12.75" hidden="false" customHeight="false" outlineLevel="0" collapsed="false">
      <c r="A68" s="10"/>
      <c r="B68" s="19" t="s">
        <v>74</v>
      </c>
      <c r="C68" s="7"/>
    </row>
    <row r="69" customFormat="false" ht="12.75" hidden="false" customHeight="false" outlineLevel="0" collapsed="false">
      <c r="A69" s="11" t="n">
        <v>41970</v>
      </c>
      <c r="B69" s="12" t="s">
        <v>75</v>
      </c>
      <c r="C69" s="13" t="n">
        <v>28</v>
      </c>
    </row>
    <row r="70" customFormat="false" ht="12.75" hidden="false" customHeight="false" outlineLevel="0" collapsed="false">
      <c r="A70" s="11" t="n">
        <v>41970</v>
      </c>
      <c r="B70" s="12" t="s">
        <v>76</v>
      </c>
      <c r="C70" s="13" t="n">
        <v>10</v>
      </c>
    </row>
    <row r="71" customFormat="false" ht="12.75" hidden="false" customHeight="false" outlineLevel="0" collapsed="false">
      <c r="A71" s="11" t="n">
        <v>41970</v>
      </c>
      <c r="B71" s="12" t="s">
        <v>77</v>
      </c>
      <c r="C71" s="13" t="n">
        <v>20.8333333333333</v>
      </c>
    </row>
    <row r="72" customFormat="false" ht="12.75" hidden="false" customHeight="false" outlineLevel="0" collapsed="false">
      <c r="A72" s="11" t="n">
        <v>41970</v>
      </c>
      <c r="B72" s="12" t="s">
        <v>78</v>
      </c>
      <c r="C72" s="13" t="n">
        <v>28</v>
      </c>
    </row>
    <row r="73" customFormat="false" ht="12.75" hidden="false" customHeight="false" outlineLevel="0" collapsed="false">
      <c r="A73" s="11" t="n">
        <v>41948</v>
      </c>
      <c r="B73" s="12" t="s">
        <v>79</v>
      </c>
      <c r="C73" s="13" t="n">
        <v>28</v>
      </c>
    </row>
    <row r="74" customFormat="false" ht="12.75" hidden="false" customHeight="false" outlineLevel="0" collapsed="false">
      <c r="A74" s="11" t="n">
        <v>41948</v>
      </c>
      <c r="B74" s="12" t="s">
        <v>80</v>
      </c>
      <c r="C74" s="13" t="n">
        <v>37.5</v>
      </c>
    </row>
    <row r="75" customFormat="false" ht="12.75" hidden="false" customHeight="false" outlineLevel="0" collapsed="false">
      <c r="A75" s="11" t="n">
        <v>41948</v>
      </c>
      <c r="B75" s="12" t="s">
        <v>81</v>
      </c>
      <c r="C75" s="13" t="n">
        <v>37.5</v>
      </c>
    </row>
    <row r="76" customFormat="false" ht="12.75" hidden="false" customHeight="false" outlineLevel="0" collapsed="false">
      <c r="A76" s="11" t="n">
        <v>41970</v>
      </c>
      <c r="B76" s="12" t="s">
        <v>82</v>
      </c>
      <c r="C76" s="13" t="n">
        <v>26.8333333333333</v>
      </c>
    </row>
    <row r="77" customFormat="false" ht="12.75" hidden="false" customHeight="false" outlineLevel="0" collapsed="false">
      <c r="A77" s="11" t="n">
        <v>41948</v>
      </c>
      <c r="B77" s="12" t="s">
        <v>83</v>
      </c>
      <c r="C77" s="13" t="n">
        <v>62.5</v>
      </c>
    </row>
    <row r="78" customFormat="false" ht="12.75" hidden="false" customHeight="false" outlineLevel="0" collapsed="false">
      <c r="A78" s="11" t="n">
        <v>41948</v>
      </c>
      <c r="B78" s="12" t="s">
        <v>84</v>
      </c>
      <c r="C78" s="13" t="n">
        <v>28</v>
      </c>
    </row>
    <row r="79" customFormat="false" ht="12.75" hidden="false" customHeight="false" outlineLevel="0" collapsed="false">
      <c r="A79" s="11" t="n">
        <v>41948</v>
      </c>
      <c r="B79" s="12" t="s">
        <v>85</v>
      </c>
      <c r="C79" s="13" t="n">
        <v>28</v>
      </c>
    </row>
    <row r="80" customFormat="false" ht="12.75" hidden="false" customHeight="false" outlineLevel="0" collapsed="false">
      <c r="A80" s="11" t="n">
        <v>41948</v>
      </c>
      <c r="B80" s="12" t="s">
        <v>86</v>
      </c>
      <c r="C80" s="13" t="n">
        <v>28</v>
      </c>
    </row>
    <row r="81" customFormat="false" ht="12.75" hidden="false" customHeight="false" outlineLevel="0" collapsed="false">
      <c r="A81" s="11" t="n">
        <v>41948</v>
      </c>
      <c r="B81" s="12" t="s">
        <v>87</v>
      </c>
      <c r="C81" s="13" t="n">
        <v>28</v>
      </c>
    </row>
    <row r="82" customFormat="false" ht="12.75" hidden="false" customHeight="false" outlineLevel="0" collapsed="false">
      <c r="A82" s="11" t="n">
        <v>41970</v>
      </c>
      <c r="B82" s="12" t="s">
        <v>88</v>
      </c>
      <c r="C82" s="13" t="n">
        <v>8.33333333333333</v>
      </c>
    </row>
    <row r="83" customFormat="false" ht="12.75" hidden="false" customHeight="false" outlineLevel="0" collapsed="false">
      <c r="A83" s="11" t="n">
        <v>41948</v>
      </c>
      <c r="B83" s="12" t="s">
        <v>89</v>
      </c>
      <c r="C83" s="13" t="n">
        <v>37.5</v>
      </c>
    </row>
    <row r="84" customFormat="false" ht="12.75" hidden="false" customHeight="false" outlineLevel="0" collapsed="false">
      <c r="A84" s="11" t="n">
        <v>41948</v>
      </c>
      <c r="B84" s="12" t="s">
        <v>90</v>
      </c>
      <c r="C84" s="13" t="n">
        <v>295</v>
      </c>
    </row>
    <row r="85" customFormat="false" ht="12.75" hidden="false" customHeight="false" outlineLevel="0" collapsed="false">
      <c r="A85" s="11" t="n">
        <v>41970</v>
      </c>
      <c r="B85" s="12" t="s">
        <v>91</v>
      </c>
      <c r="C85" s="13" t="n">
        <v>295</v>
      </c>
    </row>
    <row r="86" customFormat="false" ht="12.75" hidden="false" customHeight="false" outlineLevel="0" collapsed="false">
      <c r="A86" s="8" t="s">
        <v>92</v>
      </c>
      <c r="B86" s="22" t="s">
        <v>93</v>
      </c>
      <c r="C86" s="5"/>
    </row>
    <row r="87" customFormat="false" ht="12.75" hidden="false" customHeight="false" outlineLevel="0" collapsed="false">
      <c r="A87" s="10" t="s">
        <v>94</v>
      </c>
      <c r="B87" s="6"/>
      <c r="C87" s="7"/>
    </row>
    <row r="88" customFormat="false" ht="12.75" hidden="false" customHeight="false" outlineLevel="0" collapsed="false">
      <c r="A88" s="11" t="n">
        <v>41933</v>
      </c>
      <c r="B88" s="12" t="s">
        <v>95</v>
      </c>
      <c r="C88" s="20" t="n">
        <v>255</v>
      </c>
    </row>
    <row r="89" customFormat="false" ht="12.75" hidden="false" customHeight="false" outlineLevel="0" collapsed="false">
      <c r="A89" s="8" t="s">
        <v>92</v>
      </c>
      <c r="B89" s="18" t="s">
        <v>96</v>
      </c>
      <c r="C89" s="5"/>
    </row>
    <row r="90" customFormat="false" ht="12.75" hidden="false" customHeight="false" outlineLevel="0" collapsed="false">
      <c r="A90" s="10" t="s">
        <v>94</v>
      </c>
      <c r="B90" s="19" t="s">
        <v>97</v>
      </c>
      <c r="C90" s="7"/>
    </row>
    <row r="91" customFormat="false" ht="12.75" hidden="false" customHeight="false" outlineLevel="0" collapsed="false">
      <c r="A91" s="11" t="n">
        <v>41933</v>
      </c>
      <c r="B91" s="12" t="s">
        <v>98</v>
      </c>
      <c r="C91" s="13" t="n">
        <v>748.841666666667</v>
      </c>
    </row>
    <row r="92" customFormat="false" ht="12.75" hidden="false" customHeight="false" outlineLevel="0" collapsed="false">
      <c r="A92" s="23" t="s">
        <v>99</v>
      </c>
      <c r="B92" s="24" t="s">
        <v>100</v>
      </c>
      <c r="C92" s="25"/>
    </row>
    <row r="93" customFormat="false" ht="12.75" hidden="false" customHeight="false" outlineLevel="0" collapsed="false">
      <c r="A93" s="11" t="n">
        <v>41948</v>
      </c>
      <c r="B93" s="12" t="s">
        <v>101</v>
      </c>
      <c r="C93" s="13" t="n">
        <v>45</v>
      </c>
    </row>
    <row r="94" customFormat="false" ht="12.75" hidden="false" customHeight="false" outlineLevel="0" collapsed="false">
      <c r="A94" s="11" t="n">
        <v>41948</v>
      </c>
      <c r="B94" s="12" t="s">
        <v>102</v>
      </c>
      <c r="C94" s="13" t="n">
        <v>5</v>
      </c>
    </row>
    <row r="95" customFormat="false" ht="12.75" hidden="false" customHeight="false" outlineLevel="0" collapsed="false">
      <c r="A95" s="11" t="n">
        <v>41948</v>
      </c>
      <c r="B95" s="12" t="s">
        <v>103</v>
      </c>
      <c r="C95" s="13" t="n">
        <v>5</v>
      </c>
    </row>
    <row r="96" customFormat="false" ht="12.75" hidden="false" customHeight="false" outlineLevel="0" collapsed="false">
      <c r="A96" s="11" t="n">
        <v>41948</v>
      </c>
      <c r="B96" s="12" t="s">
        <v>104</v>
      </c>
      <c r="C96" s="13" t="n">
        <v>10</v>
      </c>
    </row>
    <row r="97" customFormat="false" ht="12.75" hidden="false" customHeight="false" outlineLevel="0" collapsed="false">
      <c r="A97" s="11" t="n">
        <v>41948</v>
      </c>
      <c r="B97" s="12" t="s">
        <v>105</v>
      </c>
      <c r="C97" s="13" t="n">
        <v>25</v>
      </c>
    </row>
    <row r="98" customFormat="false" ht="12.75" hidden="false" customHeight="false" outlineLevel="0" collapsed="false">
      <c r="A98" s="11" t="n">
        <v>41948</v>
      </c>
      <c r="B98" s="12" t="s">
        <v>106</v>
      </c>
      <c r="C98" s="13" t="n">
        <v>5</v>
      </c>
    </row>
    <row r="99" customFormat="false" ht="12.75" hidden="false" customHeight="false" outlineLevel="0" collapsed="false">
      <c r="A99" s="11" t="n">
        <v>41948</v>
      </c>
      <c r="B99" s="12" t="s">
        <v>107</v>
      </c>
      <c r="C99" s="13" t="n">
        <v>30</v>
      </c>
    </row>
    <row r="100" customFormat="false" ht="12.75" hidden="false" customHeight="false" outlineLevel="0" collapsed="false">
      <c r="A100" s="11" t="n">
        <v>41948</v>
      </c>
      <c r="B100" s="12" t="s">
        <v>108</v>
      </c>
      <c r="C100" s="13" t="n">
        <v>150</v>
      </c>
    </row>
    <row r="101" customFormat="false" ht="12.75" hidden="false" customHeight="false" outlineLevel="0" collapsed="false">
      <c r="A101" s="11" t="n">
        <v>41948</v>
      </c>
      <c r="B101" s="12" t="s">
        <v>109</v>
      </c>
      <c r="C101" s="13" t="n">
        <v>45</v>
      </c>
    </row>
    <row r="102" customFormat="false" ht="12.75" hidden="false" customHeight="false" outlineLevel="0" collapsed="false">
      <c r="A102" s="11" t="n">
        <v>41948</v>
      </c>
      <c r="B102" s="12" t="s">
        <v>110</v>
      </c>
      <c r="C102" s="13" t="n">
        <v>30</v>
      </c>
    </row>
    <row r="103" customFormat="false" ht="12.75" hidden="false" customHeight="false" outlineLevel="0" collapsed="false">
      <c r="A103" s="11" t="n">
        <v>41948</v>
      </c>
      <c r="B103" s="12" t="s">
        <v>111</v>
      </c>
      <c r="C103" s="13" t="n">
        <v>10</v>
      </c>
    </row>
    <row r="104" customFormat="false" ht="12.75" hidden="false" customHeight="false" outlineLevel="0" collapsed="false">
      <c r="A104" s="11" t="n">
        <v>41948</v>
      </c>
      <c r="B104" s="12" t="s">
        <v>112</v>
      </c>
      <c r="C104" s="13" t="n">
        <v>5</v>
      </c>
    </row>
    <row r="105" customFormat="false" ht="12.75" hidden="false" customHeight="false" outlineLevel="0" collapsed="false">
      <c r="A105" s="11" t="n">
        <v>41948</v>
      </c>
      <c r="B105" s="12" t="s">
        <v>113</v>
      </c>
      <c r="C105" s="13" t="n">
        <v>5</v>
      </c>
    </row>
    <row r="106" customFormat="false" ht="12.75" hidden="false" customHeight="false" outlineLevel="0" collapsed="false">
      <c r="A106" s="26" t="n">
        <v>41948</v>
      </c>
      <c r="B106" s="12" t="s">
        <v>114</v>
      </c>
      <c r="C106" s="13" t="n">
        <v>10</v>
      </c>
    </row>
    <row r="107" customFormat="false" ht="12.75" hidden="false" customHeight="false" outlineLevel="0" collapsed="false">
      <c r="A107" s="16" t="s">
        <v>115</v>
      </c>
      <c r="B107" s="14" t="s">
        <v>116</v>
      </c>
      <c r="C107" s="5"/>
    </row>
    <row r="108" customFormat="false" ht="12.75" hidden="false" customHeight="false" outlineLevel="0" collapsed="false">
      <c r="A108" s="10"/>
      <c r="B108" s="15" t="s">
        <v>117</v>
      </c>
      <c r="C108" s="7"/>
    </row>
    <row r="109" customFormat="false" ht="12.75" hidden="false" customHeight="false" outlineLevel="0" collapsed="false">
      <c r="A109" s="11" t="n">
        <v>41970</v>
      </c>
      <c r="B109" s="12" t="s">
        <v>118</v>
      </c>
      <c r="C109" s="13" t="n">
        <v>3.63333333333333</v>
      </c>
    </row>
    <row r="110" customFormat="false" ht="12.75" hidden="false" customHeight="false" outlineLevel="0" collapsed="false">
      <c r="A110" s="3" t="s">
        <v>119</v>
      </c>
      <c r="B110" s="24" t="s">
        <v>120</v>
      </c>
      <c r="C110" s="25"/>
    </row>
    <row r="111" customFormat="false" ht="12.75" hidden="false" customHeight="false" outlineLevel="0" collapsed="false">
      <c r="A111" s="11" t="n">
        <v>41927</v>
      </c>
      <c r="B111" s="12" t="s">
        <v>121</v>
      </c>
      <c r="C111" s="13" t="n">
        <v>84.1</v>
      </c>
    </row>
    <row r="112" customFormat="false" ht="12.75" hidden="false" customHeight="false" outlineLevel="0" collapsed="false">
      <c r="A112" s="11" t="n">
        <v>41927</v>
      </c>
      <c r="B112" s="12" t="s">
        <v>122</v>
      </c>
      <c r="C112" s="13" t="n">
        <v>1411.2</v>
      </c>
    </row>
    <row r="113" customFormat="false" ht="12.75" hidden="false" customHeight="false" outlineLevel="0" collapsed="false">
      <c r="A113" s="11" t="n">
        <v>41927</v>
      </c>
      <c r="B113" s="12" t="s">
        <v>123</v>
      </c>
      <c r="C113" s="13" t="n">
        <v>909.7</v>
      </c>
    </row>
    <row r="114" customFormat="false" ht="12.75" hidden="false" customHeight="false" outlineLevel="0" collapsed="false">
      <c r="A114" s="16" t="s">
        <v>124</v>
      </c>
      <c r="B114" s="18" t="s">
        <v>125</v>
      </c>
      <c r="C114" s="5"/>
    </row>
    <row r="115" customFormat="false" ht="12.75" hidden="false" customHeight="false" outlineLevel="0" collapsed="false">
      <c r="A115" s="10"/>
      <c r="B115" s="19" t="s">
        <v>126</v>
      </c>
      <c r="C115" s="7"/>
    </row>
    <row r="116" customFormat="false" ht="12.75" hidden="false" customHeight="false" outlineLevel="0" collapsed="false">
      <c r="A116" s="11" t="n">
        <v>41942</v>
      </c>
      <c r="B116" s="12" t="s">
        <v>127</v>
      </c>
      <c r="C116" s="13" t="n">
        <v>145.3</v>
      </c>
    </row>
    <row r="117" customFormat="false" ht="12.75" hidden="false" customHeight="false" outlineLevel="0" collapsed="false">
      <c r="A117" s="11" t="n">
        <v>41942</v>
      </c>
      <c r="B117" s="12" t="s">
        <v>128</v>
      </c>
      <c r="C117" s="13" t="n">
        <v>134.4</v>
      </c>
    </row>
    <row r="118" customFormat="false" ht="12.75" hidden="false" customHeight="false" outlineLevel="0" collapsed="false">
      <c r="A118" s="11" t="n">
        <v>41942</v>
      </c>
      <c r="B118" s="12" t="s">
        <v>129</v>
      </c>
      <c r="C118" s="13" t="n">
        <v>97.7333333333333</v>
      </c>
    </row>
    <row r="119" customFormat="false" ht="12.75" hidden="false" customHeight="false" outlineLevel="0" collapsed="false">
      <c r="A119" s="11" t="n">
        <v>41942</v>
      </c>
      <c r="B119" s="12" t="s">
        <v>130</v>
      </c>
      <c r="C119" s="13" t="n">
        <v>33.8</v>
      </c>
    </row>
    <row r="120" customFormat="false" ht="12.75" hidden="false" customHeight="false" outlineLevel="0" collapsed="false">
      <c r="A120" s="11" t="n">
        <v>41942</v>
      </c>
      <c r="B120" s="12" t="s">
        <v>127</v>
      </c>
      <c r="C120" s="13" t="n">
        <v>2.4</v>
      </c>
    </row>
    <row r="121" customFormat="false" ht="12.75" hidden="false" customHeight="false" outlineLevel="0" collapsed="false">
      <c r="A121" s="11" t="n">
        <v>41942</v>
      </c>
      <c r="B121" s="12" t="s">
        <v>129</v>
      </c>
      <c r="C121" s="13" t="n">
        <v>4.53333333333333</v>
      </c>
    </row>
    <row r="122" customFormat="false" ht="12.75" hidden="false" customHeight="false" outlineLevel="0" collapsed="false">
      <c r="A122" s="11" t="n">
        <v>41922</v>
      </c>
      <c r="B122" s="12" t="s">
        <v>131</v>
      </c>
      <c r="C122" s="13" t="n">
        <v>50.4</v>
      </c>
    </row>
    <row r="123" customFormat="false" ht="12.75" hidden="false" customHeight="false" outlineLevel="0" collapsed="false">
      <c r="A123" s="11" t="n">
        <v>41926</v>
      </c>
      <c r="B123" s="12" t="s">
        <v>132</v>
      </c>
      <c r="C123" s="13" t="n">
        <v>115.366666666667</v>
      </c>
    </row>
    <row r="124" customFormat="false" ht="12.75" hidden="false" customHeight="false" outlineLevel="0" collapsed="false">
      <c r="A124" s="11" t="n">
        <v>41942</v>
      </c>
      <c r="B124" s="12" t="s">
        <v>133</v>
      </c>
      <c r="C124" s="13" t="n">
        <v>132.166666666667</v>
      </c>
    </row>
    <row r="125" customFormat="false" ht="12.75" hidden="false" customHeight="false" outlineLevel="0" collapsed="false">
      <c r="A125" s="11" t="n">
        <v>41942</v>
      </c>
      <c r="B125" s="12" t="s">
        <v>134</v>
      </c>
      <c r="C125" s="13" t="n">
        <v>129.95</v>
      </c>
    </row>
    <row r="126" customFormat="false" ht="12.75" hidden="false" customHeight="false" outlineLevel="0" collapsed="false">
      <c r="A126" s="11" t="n">
        <v>41942</v>
      </c>
      <c r="B126" s="12" t="s">
        <v>135</v>
      </c>
      <c r="C126" s="13" t="n">
        <v>526.116666666667</v>
      </c>
    </row>
    <row r="127" customFormat="false" ht="12.75" hidden="false" customHeight="false" outlineLevel="0" collapsed="false">
      <c r="A127" s="11" t="n">
        <v>41942</v>
      </c>
      <c r="B127" s="12" t="s">
        <v>135</v>
      </c>
      <c r="C127" s="13" t="n">
        <v>11.6</v>
      </c>
    </row>
    <row r="128" customFormat="false" ht="12.75" hidden="false" customHeight="false" outlineLevel="0" collapsed="false">
      <c r="A128" s="11" t="n">
        <v>41922</v>
      </c>
      <c r="B128" s="12" t="s">
        <v>136</v>
      </c>
      <c r="C128" s="13" t="n">
        <v>50.4</v>
      </c>
    </row>
    <row r="129" customFormat="false" ht="12.75" hidden="false" customHeight="false" outlineLevel="0" collapsed="false">
      <c r="A129" s="11" t="n">
        <v>41922</v>
      </c>
      <c r="B129" s="12" t="s">
        <v>137</v>
      </c>
      <c r="C129" s="13" t="n">
        <v>105.2</v>
      </c>
    </row>
    <row r="130" customFormat="false" ht="12.75" hidden="false" customHeight="false" outlineLevel="0" collapsed="false">
      <c r="A130" s="11" t="n">
        <v>41922</v>
      </c>
      <c r="B130" s="12" t="s">
        <v>138</v>
      </c>
      <c r="C130" s="13" t="n">
        <v>191.7</v>
      </c>
    </row>
    <row r="131" customFormat="false" ht="12.75" hidden="false" customHeight="false" outlineLevel="0" collapsed="false">
      <c r="A131" s="11" t="n">
        <v>41942</v>
      </c>
      <c r="B131" s="12" t="s">
        <v>139</v>
      </c>
      <c r="C131" s="13" t="n">
        <v>206.8</v>
      </c>
    </row>
    <row r="132" customFormat="false" ht="12.75" hidden="false" customHeight="false" outlineLevel="0" collapsed="false">
      <c r="A132" s="11" t="n">
        <v>41922</v>
      </c>
      <c r="B132" s="12" t="s">
        <v>137</v>
      </c>
      <c r="C132" s="13" t="n">
        <v>3.06666666666667</v>
      </c>
    </row>
    <row r="133" customFormat="false" ht="12.75" hidden="false" customHeight="false" outlineLevel="0" collapsed="false">
      <c r="A133" s="11" t="n">
        <v>41922</v>
      </c>
      <c r="B133" s="12" t="s">
        <v>138</v>
      </c>
      <c r="C133" s="13" t="n">
        <v>3.6</v>
      </c>
    </row>
    <row r="134" customFormat="false" ht="12.75" hidden="false" customHeight="false" outlineLevel="0" collapsed="false">
      <c r="A134" s="11" t="n">
        <v>41942</v>
      </c>
      <c r="B134" s="12" t="s">
        <v>139</v>
      </c>
      <c r="C134" s="13" t="n">
        <v>4.33333333333333</v>
      </c>
    </row>
    <row r="135" customFormat="false" ht="12.75" hidden="false" customHeight="false" outlineLevel="0" collapsed="false">
      <c r="A135" s="11" t="n">
        <v>41922</v>
      </c>
      <c r="B135" s="12" t="s">
        <v>140</v>
      </c>
      <c r="C135" s="13" t="n">
        <v>109.5</v>
      </c>
    </row>
    <row r="136" customFormat="false" ht="12.75" hidden="false" customHeight="false" outlineLevel="0" collapsed="false">
      <c r="A136" s="11" t="n">
        <v>41922</v>
      </c>
      <c r="B136" s="12" t="s">
        <v>140</v>
      </c>
      <c r="C136" s="13" t="n">
        <v>0.4</v>
      </c>
    </row>
    <row r="137" customFormat="false" ht="12.75" hidden="false" customHeight="false" outlineLevel="0" collapsed="false">
      <c r="A137" s="11" t="n">
        <v>41922</v>
      </c>
      <c r="B137" s="12" t="s">
        <v>141</v>
      </c>
      <c r="C137" s="13" t="n">
        <v>73</v>
      </c>
    </row>
    <row r="138" customFormat="false" ht="12.75" hidden="false" customHeight="false" outlineLevel="0" collapsed="false">
      <c r="A138" s="11" t="n">
        <v>41926</v>
      </c>
      <c r="B138" s="12" t="s">
        <v>142</v>
      </c>
      <c r="C138" s="13" t="n">
        <v>222.5</v>
      </c>
    </row>
    <row r="139" customFormat="false" ht="12.75" hidden="false" customHeight="false" outlineLevel="0" collapsed="false">
      <c r="A139" s="11" t="n">
        <v>41942</v>
      </c>
      <c r="B139" s="12" t="s">
        <v>143</v>
      </c>
      <c r="C139" s="13" t="n">
        <v>168</v>
      </c>
    </row>
    <row r="140" customFormat="false" ht="12.75" hidden="false" customHeight="false" outlineLevel="0" collapsed="false">
      <c r="A140" s="11" t="n">
        <v>41942</v>
      </c>
      <c r="B140" s="12" t="s">
        <v>144</v>
      </c>
      <c r="C140" s="13" t="n">
        <v>208.8</v>
      </c>
    </row>
    <row r="141" customFormat="false" ht="12.75" hidden="false" customHeight="false" outlineLevel="0" collapsed="false">
      <c r="A141" s="11" t="n">
        <v>41942</v>
      </c>
      <c r="B141" s="12" t="s">
        <v>145</v>
      </c>
      <c r="C141" s="13" t="n">
        <v>100.8</v>
      </c>
    </row>
    <row r="142" customFormat="false" ht="12.75" hidden="false" customHeight="false" outlineLevel="0" collapsed="false">
      <c r="A142" s="11" t="n">
        <v>41942</v>
      </c>
      <c r="B142" s="12" t="s">
        <v>146</v>
      </c>
      <c r="C142" s="13" t="n">
        <v>195.1</v>
      </c>
    </row>
    <row r="143" customFormat="false" ht="12.75" hidden="false" customHeight="false" outlineLevel="0" collapsed="false">
      <c r="A143" s="11" t="n">
        <v>41922</v>
      </c>
      <c r="B143" s="12" t="s">
        <v>141</v>
      </c>
      <c r="C143" s="13" t="n">
        <v>4</v>
      </c>
    </row>
    <row r="144" customFormat="false" ht="12.75" hidden="false" customHeight="false" outlineLevel="0" collapsed="false">
      <c r="A144" s="11" t="n">
        <v>41926</v>
      </c>
      <c r="B144" s="12" t="s">
        <v>142</v>
      </c>
      <c r="C144" s="13" t="n">
        <v>6.4</v>
      </c>
    </row>
    <row r="145" customFormat="false" ht="12.75" hidden="false" customHeight="false" outlineLevel="0" collapsed="false">
      <c r="A145" s="11" t="n">
        <v>41942</v>
      </c>
      <c r="B145" s="12" t="s">
        <v>144</v>
      </c>
      <c r="C145" s="13" t="n">
        <v>1.6</v>
      </c>
    </row>
    <row r="146" customFormat="false" ht="12.75" hidden="false" customHeight="false" outlineLevel="0" collapsed="false">
      <c r="A146" s="11" t="n">
        <v>41942</v>
      </c>
      <c r="B146" s="12" t="s">
        <v>146</v>
      </c>
      <c r="C146" s="13" t="n">
        <v>0.8</v>
      </c>
    </row>
    <row r="147" customFormat="false" ht="12.75" hidden="false" customHeight="false" outlineLevel="0" collapsed="false">
      <c r="A147" s="11" t="n">
        <v>41922</v>
      </c>
      <c r="B147" s="12" t="s">
        <v>147</v>
      </c>
      <c r="C147" s="13" t="n">
        <v>286.933333333333</v>
      </c>
    </row>
    <row r="148" customFormat="false" ht="12.75" hidden="false" customHeight="false" outlineLevel="0" collapsed="false">
      <c r="A148" s="11" t="n">
        <v>41922</v>
      </c>
      <c r="B148" s="12" t="s">
        <v>148</v>
      </c>
      <c r="C148" s="13" t="n">
        <v>286.191666666667</v>
      </c>
    </row>
    <row r="149" customFormat="false" ht="12.75" hidden="false" customHeight="false" outlineLevel="0" collapsed="false">
      <c r="A149" s="11" t="n">
        <v>41922</v>
      </c>
      <c r="B149" s="12" t="s">
        <v>149</v>
      </c>
      <c r="C149" s="13" t="n">
        <v>141.916666666667</v>
      </c>
    </row>
    <row r="150" customFormat="false" ht="12.75" hidden="false" customHeight="false" outlineLevel="0" collapsed="false">
      <c r="A150" s="11" t="n">
        <v>41922</v>
      </c>
      <c r="B150" s="12" t="s">
        <v>150</v>
      </c>
      <c r="C150" s="13" t="n">
        <v>92.9166666666667</v>
      </c>
    </row>
    <row r="151" customFormat="false" ht="12.75" hidden="false" customHeight="false" outlineLevel="0" collapsed="false">
      <c r="A151" s="11" t="n">
        <v>41922</v>
      </c>
      <c r="B151" s="12" t="s">
        <v>151</v>
      </c>
      <c r="C151" s="13" t="n">
        <v>294.916666666667</v>
      </c>
    </row>
    <row r="152" customFormat="false" ht="12.75" hidden="false" customHeight="false" outlineLevel="0" collapsed="false">
      <c r="A152" s="11" t="n">
        <v>41926</v>
      </c>
      <c r="B152" s="12" t="s">
        <v>152</v>
      </c>
      <c r="C152" s="13" t="n">
        <v>753.9</v>
      </c>
    </row>
    <row r="153" customFormat="false" ht="12.75" hidden="false" customHeight="false" outlineLevel="0" collapsed="false">
      <c r="A153" s="11" t="n">
        <v>41926</v>
      </c>
      <c r="B153" s="12" t="s">
        <v>153</v>
      </c>
      <c r="C153" s="13" t="n">
        <v>102.383333333333</v>
      </c>
    </row>
    <row r="154" customFormat="false" ht="12.75" hidden="false" customHeight="false" outlineLevel="0" collapsed="false">
      <c r="A154" s="11" t="n">
        <v>41926</v>
      </c>
      <c r="B154" s="12" t="s">
        <v>154</v>
      </c>
      <c r="C154" s="13" t="n">
        <v>502.6</v>
      </c>
    </row>
    <row r="155" customFormat="false" ht="12.75" hidden="false" customHeight="false" outlineLevel="0" collapsed="false">
      <c r="A155" s="11" t="n">
        <v>41942</v>
      </c>
      <c r="B155" s="12" t="s">
        <v>155</v>
      </c>
      <c r="C155" s="13" t="n">
        <v>929.5</v>
      </c>
    </row>
    <row r="156" customFormat="false" ht="12.75" hidden="false" customHeight="false" outlineLevel="0" collapsed="false">
      <c r="A156" s="11" t="n">
        <v>41942</v>
      </c>
      <c r="B156" s="12" t="s">
        <v>156</v>
      </c>
      <c r="C156" s="13" t="n">
        <v>244.808333333333</v>
      </c>
    </row>
    <row r="157" customFormat="false" ht="12.75" hidden="false" customHeight="false" outlineLevel="0" collapsed="false">
      <c r="A157" s="11" t="n">
        <v>41942</v>
      </c>
      <c r="B157" s="12" t="s">
        <v>157</v>
      </c>
      <c r="C157" s="13" t="n">
        <v>114.333333333333</v>
      </c>
    </row>
    <row r="158" customFormat="false" ht="12.75" hidden="false" customHeight="false" outlineLevel="0" collapsed="false">
      <c r="A158" s="11" t="n">
        <v>41942</v>
      </c>
      <c r="B158" s="12" t="s">
        <v>158</v>
      </c>
      <c r="C158" s="13" t="n">
        <v>352.8</v>
      </c>
    </row>
    <row r="159" customFormat="false" ht="12.75" hidden="false" customHeight="false" outlineLevel="0" collapsed="false">
      <c r="A159" s="11" t="n">
        <v>41942</v>
      </c>
      <c r="B159" s="12" t="s">
        <v>159</v>
      </c>
      <c r="C159" s="13" t="n">
        <v>1053.35</v>
      </c>
    </row>
    <row r="160" customFormat="false" ht="12.75" hidden="false" customHeight="false" outlineLevel="0" collapsed="false">
      <c r="A160" s="11" t="n">
        <v>41942</v>
      </c>
      <c r="B160" s="12" t="s">
        <v>160</v>
      </c>
      <c r="C160" s="13" t="n">
        <v>348.141666666667</v>
      </c>
    </row>
    <row r="161" customFormat="false" ht="12.75" hidden="false" customHeight="false" outlineLevel="0" collapsed="false">
      <c r="A161" s="11" t="n">
        <v>41942</v>
      </c>
      <c r="B161" s="12" t="s">
        <v>161</v>
      </c>
      <c r="C161" s="13" t="n">
        <v>211.45</v>
      </c>
    </row>
    <row r="162" customFormat="false" ht="12.75" hidden="false" customHeight="false" outlineLevel="0" collapsed="false">
      <c r="A162" s="11" t="n">
        <v>41942</v>
      </c>
      <c r="B162" s="12" t="s">
        <v>162</v>
      </c>
      <c r="C162" s="13" t="n">
        <v>115.716666666667</v>
      </c>
    </row>
    <row r="163" customFormat="false" ht="12.75" hidden="false" customHeight="false" outlineLevel="0" collapsed="false">
      <c r="A163" s="11" t="n">
        <v>41922</v>
      </c>
      <c r="B163" s="12" t="s">
        <v>148</v>
      </c>
      <c r="C163" s="13" t="n">
        <v>4.8</v>
      </c>
    </row>
    <row r="164" customFormat="false" ht="12.75" hidden="false" customHeight="false" outlineLevel="0" collapsed="false">
      <c r="A164" s="11" t="n">
        <v>41926</v>
      </c>
      <c r="B164" s="12" t="s">
        <v>152</v>
      </c>
      <c r="C164" s="13" t="n">
        <v>10.6</v>
      </c>
    </row>
    <row r="165" customFormat="false" ht="12.75" hidden="false" customHeight="false" outlineLevel="0" collapsed="false">
      <c r="A165" s="11" t="n">
        <v>41926</v>
      </c>
      <c r="B165" s="12" t="s">
        <v>154</v>
      </c>
      <c r="C165" s="13" t="n">
        <v>3.2</v>
      </c>
    </row>
    <row r="166" customFormat="false" ht="12.75" hidden="false" customHeight="false" outlineLevel="0" collapsed="false">
      <c r="A166" s="11" t="n">
        <v>41942</v>
      </c>
      <c r="B166" s="12" t="s">
        <v>155</v>
      </c>
      <c r="C166" s="13" t="n">
        <v>13.6</v>
      </c>
    </row>
    <row r="167" customFormat="false" ht="12.75" hidden="false" customHeight="false" outlineLevel="0" collapsed="false">
      <c r="A167" s="11" t="n">
        <v>41942</v>
      </c>
      <c r="B167" s="12" t="s">
        <v>156</v>
      </c>
      <c r="C167" s="13" t="n">
        <v>4</v>
      </c>
    </row>
    <row r="168" customFormat="false" ht="12.75" hidden="false" customHeight="false" outlineLevel="0" collapsed="false">
      <c r="A168" s="11" t="n">
        <v>41942</v>
      </c>
      <c r="B168" s="12" t="s">
        <v>159</v>
      </c>
      <c r="C168" s="13" t="n">
        <v>19.3</v>
      </c>
    </row>
    <row r="169" customFormat="false" ht="12.75" hidden="false" customHeight="false" outlineLevel="0" collapsed="false">
      <c r="A169" s="11" t="n">
        <v>41942</v>
      </c>
      <c r="B169" s="12" t="s">
        <v>160</v>
      </c>
      <c r="C169" s="13" t="n">
        <v>8</v>
      </c>
    </row>
    <row r="170" customFormat="false" ht="12.75" hidden="false" customHeight="false" outlineLevel="0" collapsed="false">
      <c r="A170" s="11" t="n">
        <v>41942</v>
      </c>
      <c r="B170" s="12" t="s">
        <v>161</v>
      </c>
      <c r="C170" s="13" t="n">
        <v>11.2</v>
      </c>
    </row>
    <row r="171" customFormat="false" ht="12.75" hidden="false" customHeight="false" outlineLevel="0" collapsed="false">
      <c r="A171" s="11" t="n">
        <v>41942</v>
      </c>
      <c r="B171" s="12" t="s">
        <v>162</v>
      </c>
      <c r="C171" s="13" t="n">
        <v>0</v>
      </c>
    </row>
    <row r="172" customFormat="false" ht="12.75" hidden="false" customHeight="false" outlineLevel="0" collapsed="false">
      <c r="A172" s="11" t="n">
        <v>41922</v>
      </c>
      <c r="B172" s="12" t="s">
        <v>163</v>
      </c>
      <c r="C172" s="13" t="n">
        <v>107.5</v>
      </c>
    </row>
    <row r="173" customFormat="false" ht="12.75" hidden="false" customHeight="false" outlineLevel="0" collapsed="false">
      <c r="A173" s="11" t="n">
        <v>41926</v>
      </c>
      <c r="B173" s="12" t="s">
        <v>164</v>
      </c>
      <c r="C173" s="13" t="n">
        <v>105.583333333333</v>
      </c>
    </row>
    <row r="174" customFormat="false" ht="12.75" hidden="false" customHeight="false" outlineLevel="0" collapsed="false">
      <c r="A174" s="11" t="n">
        <v>41942</v>
      </c>
      <c r="B174" s="12" t="s">
        <v>165</v>
      </c>
      <c r="C174" s="13" t="n">
        <v>295.716666666667</v>
      </c>
    </row>
    <row r="175" customFormat="false" ht="12.75" hidden="false" customHeight="false" outlineLevel="0" collapsed="false">
      <c r="A175" s="11" t="n">
        <v>41942</v>
      </c>
      <c r="B175" s="12" t="s">
        <v>166</v>
      </c>
      <c r="C175" s="13" t="n">
        <v>133</v>
      </c>
    </row>
    <row r="176" customFormat="false" ht="12.75" hidden="false" customHeight="false" outlineLevel="0" collapsed="false">
      <c r="A176" s="11" t="n">
        <v>41942</v>
      </c>
      <c r="B176" s="12" t="s">
        <v>165</v>
      </c>
      <c r="C176" s="13" t="n">
        <v>0.5</v>
      </c>
    </row>
    <row r="177" customFormat="false" ht="12.75" hidden="false" customHeight="false" outlineLevel="0" collapsed="false">
      <c r="A177" s="11" t="n">
        <v>41922</v>
      </c>
      <c r="B177" s="12" t="s">
        <v>167</v>
      </c>
      <c r="C177" s="13" t="n">
        <v>75.5</v>
      </c>
    </row>
    <row r="178" customFormat="false" ht="12.75" hidden="false" customHeight="false" outlineLevel="0" collapsed="false">
      <c r="A178" s="11" t="n">
        <v>41926</v>
      </c>
      <c r="B178" s="12" t="s">
        <v>168</v>
      </c>
      <c r="C178" s="13" t="n">
        <v>54.55</v>
      </c>
    </row>
    <row r="179" customFormat="false" ht="12.75" hidden="false" customHeight="false" outlineLevel="0" collapsed="false">
      <c r="A179" s="11" t="n">
        <v>41942</v>
      </c>
      <c r="B179" s="12" t="s">
        <v>169</v>
      </c>
      <c r="C179" s="13" t="n">
        <v>83.65</v>
      </c>
    </row>
    <row r="180" customFormat="false" ht="12.75" hidden="false" customHeight="false" outlineLevel="0" collapsed="false">
      <c r="A180" s="11" t="n">
        <v>41942</v>
      </c>
      <c r="B180" s="12" t="s">
        <v>170</v>
      </c>
      <c r="C180" s="13" t="n">
        <v>151.8</v>
      </c>
    </row>
    <row r="181" customFormat="false" ht="12.75" hidden="false" customHeight="false" outlineLevel="0" collapsed="false">
      <c r="A181" s="11" t="n">
        <v>41942</v>
      </c>
      <c r="B181" s="12" t="s">
        <v>171</v>
      </c>
      <c r="C181" s="13" t="n">
        <v>77.6</v>
      </c>
    </row>
    <row r="182" customFormat="false" ht="12.75" hidden="false" customHeight="false" outlineLevel="0" collapsed="false">
      <c r="A182" s="11" t="n">
        <v>41942</v>
      </c>
      <c r="B182" s="12" t="s">
        <v>172</v>
      </c>
      <c r="C182" s="13" t="n">
        <v>223.766666666667</v>
      </c>
    </row>
    <row r="183" customFormat="false" ht="12.75" hidden="false" customHeight="false" outlineLevel="0" collapsed="false">
      <c r="A183" s="11" t="n">
        <v>41942</v>
      </c>
      <c r="B183" s="12" t="s">
        <v>169</v>
      </c>
      <c r="C183" s="13" t="n">
        <v>0.8</v>
      </c>
    </row>
    <row r="184" customFormat="false" ht="12.75" hidden="false" customHeight="false" outlineLevel="0" collapsed="false">
      <c r="A184" s="11" t="n">
        <v>41942</v>
      </c>
      <c r="B184" s="12" t="s">
        <v>170</v>
      </c>
      <c r="C184" s="13" t="n">
        <v>1.6</v>
      </c>
    </row>
    <row r="185" customFormat="false" ht="12.75" hidden="false" customHeight="false" outlineLevel="0" collapsed="false">
      <c r="A185" s="27" t="n">
        <v>41942</v>
      </c>
      <c r="B185" s="28" t="s">
        <v>173</v>
      </c>
      <c r="C185" s="29" t="n">
        <v>117.4</v>
      </c>
    </row>
    <row r="186" customFormat="false" ht="12.75" hidden="false" customHeight="false" outlineLevel="0" collapsed="false">
      <c r="A186" s="11" t="n">
        <v>41942</v>
      </c>
      <c r="B186" s="12" t="s">
        <v>171</v>
      </c>
      <c r="C186" s="13" t="n">
        <v>0.8</v>
      </c>
    </row>
    <row r="187" customFormat="false" ht="12.75" hidden="false" customHeight="false" outlineLevel="0" collapsed="false">
      <c r="A187" s="11" t="n">
        <v>41942</v>
      </c>
      <c r="B187" s="12" t="s">
        <v>172</v>
      </c>
      <c r="C187" s="13" t="n">
        <v>4.8</v>
      </c>
    </row>
    <row r="188" customFormat="false" ht="12.75" hidden="false" customHeight="false" outlineLevel="0" collapsed="false">
      <c r="A188" s="16" t="s">
        <v>174</v>
      </c>
      <c r="B188" s="22" t="s">
        <v>125</v>
      </c>
      <c r="C188" s="5"/>
    </row>
    <row r="189" customFormat="false" ht="12.75" hidden="false" customHeight="false" outlineLevel="0" collapsed="false">
      <c r="A189" s="10"/>
      <c r="B189" s="30" t="s">
        <v>175</v>
      </c>
      <c r="C189" s="7"/>
    </row>
    <row r="190" customFormat="false" ht="12.75" hidden="false" customHeight="false" outlineLevel="0" collapsed="false">
      <c r="A190" s="11" t="n">
        <v>41926</v>
      </c>
      <c r="B190" s="12" t="s">
        <v>176</v>
      </c>
      <c r="C190" s="13" t="n">
        <v>161.033333333333</v>
      </c>
    </row>
    <row r="191" customFormat="false" ht="12.75" hidden="false" customHeight="false" outlineLevel="0" collapsed="false">
      <c r="A191" s="11" t="n">
        <v>41926</v>
      </c>
      <c r="B191" s="12" t="s">
        <v>177</v>
      </c>
      <c r="C191" s="13" t="n">
        <v>73.3</v>
      </c>
    </row>
    <row r="192" customFormat="false" ht="12.75" hidden="false" customHeight="false" outlineLevel="0" collapsed="false">
      <c r="A192" s="11" t="n">
        <v>41926</v>
      </c>
      <c r="B192" s="12" t="s">
        <v>178</v>
      </c>
      <c r="C192" s="13" t="n">
        <v>43.0333333333333</v>
      </c>
    </row>
    <row r="193" customFormat="false" ht="12.75" hidden="false" customHeight="false" outlineLevel="0" collapsed="false">
      <c r="A193" s="11" t="n">
        <v>41926</v>
      </c>
      <c r="B193" s="12" t="s">
        <v>179</v>
      </c>
      <c r="C193" s="13" t="n">
        <v>23.5</v>
      </c>
    </row>
    <row r="194" customFormat="false" ht="12.75" hidden="false" customHeight="false" outlineLevel="0" collapsed="false">
      <c r="A194" s="11" t="n">
        <v>41926</v>
      </c>
      <c r="B194" s="12" t="s">
        <v>180</v>
      </c>
      <c r="C194" s="13" t="n">
        <v>77.9166666666667</v>
      </c>
    </row>
    <row r="195" customFormat="false" ht="12.75" hidden="false" customHeight="false" outlineLevel="0" collapsed="false">
      <c r="A195" s="11" t="n">
        <v>41949</v>
      </c>
      <c r="B195" s="12" t="s">
        <v>181</v>
      </c>
      <c r="C195" s="13" t="n">
        <v>27.9</v>
      </c>
    </row>
    <row r="196" customFormat="false" ht="12.75" hidden="false" customHeight="false" outlineLevel="0" collapsed="false">
      <c r="A196" s="11" t="n">
        <v>41949</v>
      </c>
      <c r="B196" s="12" t="s">
        <v>182</v>
      </c>
      <c r="C196" s="13" t="n">
        <v>35.25</v>
      </c>
    </row>
    <row r="197" customFormat="false" ht="12.75" hidden="false" customHeight="false" outlineLevel="0" collapsed="false">
      <c r="A197" s="11" t="n">
        <v>41949</v>
      </c>
      <c r="B197" s="12" t="s">
        <v>183</v>
      </c>
      <c r="C197" s="13" t="n">
        <v>72.8583333333333</v>
      </c>
    </row>
    <row r="198" customFormat="false" ht="12.75" hidden="false" customHeight="false" outlineLevel="0" collapsed="false">
      <c r="A198" s="11" t="n">
        <v>41949</v>
      </c>
      <c r="B198" s="12" t="s">
        <v>184</v>
      </c>
      <c r="C198" s="13" t="n">
        <v>47.2166666666667</v>
      </c>
    </row>
    <row r="199" customFormat="false" ht="12.75" hidden="false" customHeight="false" outlineLevel="0" collapsed="false">
      <c r="A199" s="11" t="n">
        <v>41949</v>
      </c>
      <c r="B199" s="12" t="s">
        <v>185</v>
      </c>
      <c r="C199" s="13" t="n">
        <v>99.4166666666667</v>
      </c>
    </row>
    <row r="200" customFormat="false" ht="12.75" hidden="false" customHeight="false" outlineLevel="0" collapsed="false">
      <c r="A200" s="11" t="n">
        <v>41949</v>
      </c>
      <c r="B200" s="12" t="s">
        <v>186</v>
      </c>
      <c r="C200" s="13" t="n">
        <v>58.7583333333333</v>
      </c>
    </row>
    <row r="201" customFormat="false" ht="12.75" hidden="false" customHeight="false" outlineLevel="0" collapsed="false">
      <c r="A201" s="11" t="n">
        <v>41926</v>
      </c>
      <c r="B201" s="12" t="s">
        <v>177</v>
      </c>
      <c r="C201" s="13" t="n">
        <v>0.6</v>
      </c>
    </row>
    <row r="202" customFormat="false" ht="12.75" hidden="false" customHeight="false" outlineLevel="0" collapsed="false">
      <c r="A202" s="11" t="n">
        <v>41922</v>
      </c>
      <c r="B202" s="12" t="s">
        <v>187</v>
      </c>
      <c r="C202" s="13" t="n">
        <v>204.533333333333</v>
      </c>
    </row>
    <row r="203" customFormat="false" ht="12.75" hidden="false" customHeight="false" outlineLevel="0" collapsed="false">
      <c r="A203" s="11" t="n">
        <v>41922</v>
      </c>
      <c r="B203" s="12" t="s">
        <v>188</v>
      </c>
      <c r="C203" s="13" t="n">
        <v>80.55</v>
      </c>
    </row>
    <row r="204" customFormat="false" ht="12.75" hidden="false" customHeight="false" outlineLevel="0" collapsed="false">
      <c r="A204" s="11" t="n">
        <v>41922</v>
      </c>
      <c r="B204" s="12" t="s">
        <v>189</v>
      </c>
      <c r="C204" s="13" t="n">
        <v>121.866666666667</v>
      </c>
    </row>
    <row r="205" customFormat="false" ht="12.75" hidden="false" customHeight="false" outlineLevel="0" collapsed="false">
      <c r="A205" s="11" t="n">
        <v>41922</v>
      </c>
      <c r="B205" s="12" t="s">
        <v>190</v>
      </c>
      <c r="C205" s="13" t="n">
        <v>218.691666666667</v>
      </c>
    </row>
    <row r="206" customFormat="false" ht="12.75" hidden="false" customHeight="false" outlineLevel="0" collapsed="false">
      <c r="A206" s="11" t="n">
        <v>41926</v>
      </c>
      <c r="B206" s="12" t="s">
        <v>191</v>
      </c>
      <c r="C206" s="13" t="n">
        <v>15.5</v>
      </c>
    </row>
    <row r="207" customFormat="false" ht="12.75" hidden="false" customHeight="false" outlineLevel="0" collapsed="false">
      <c r="A207" s="11" t="n">
        <v>41926</v>
      </c>
      <c r="B207" s="12" t="s">
        <v>192</v>
      </c>
      <c r="C207" s="13" t="n">
        <v>51.7</v>
      </c>
    </row>
    <row r="208" customFormat="false" ht="12.75" hidden="false" customHeight="false" outlineLevel="0" collapsed="false">
      <c r="A208" s="11" t="n">
        <v>41926</v>
      </c>
      <c r="B208" s="12" t="s">
        <v>193</v>
      </c>
      <c r="C208" s="13" t="n">
        <v>45.7</v>
      </c>
    </row>
    <row r="209" customFormat="false" ht="12.75" hidden="false" customHeight="false" outlineLevel="0" collapsed="false">
      <c r="A209" s="11" t="n">
        <v>41926</v>
      </c>
      <c r="B209" s="12" t="s">
        <v>194</v>
      </c>
      <c r="C209" s="13" t="n">
        <v>132.416666666667</v>
      </c>
    </row>
    <row r="210" customFormat="false" ht="12.75" hidden="false" customHeight="false" outlineLevel="0" collapsed="false">
      <c r="A210" s="11" t="n">
        <v>41926</v>
      </c>
      <c r="B210" s="12" t="s">
        <v>195</v>
      </c>
      <c r="C210" s="13" t="n">
        <v>56.45</v>
      </c>
    </row>
    <row r="211" customFormat="false" ht="12.75" hidden="false" customHeight="false" outlineLevel="0" collapsed="false">
      <c r="A211" s="11" t="n">
        <v>41926</v>
      </c>
      <c r="B211" s="12" t="s">
        <v>196</v>
      </c>
      <c r="C211" s="13" t="n">
        <v>56.1583333333333</v>
      </c>
    </row>
    <row r="212" customFormat="false" ht="12.75" hidden="false" customHeight="false" outlineLevel="0" collapsed="false">
      <c r="A212" s="11" t="n">
        <v>41949</v>
      </c>
      <c r="B212" s="12" t="s">
        <v>197</v>
      </c>
      <c r="C212" s="13" t="n">
        <v>77.4</v>
      </c>
    </row>
    <row r="213" customFormat="false" ht="12.75" hidden="false" customHeight="false" outlineLevel="0" collapsed="false">
      <c r="A213" s="11" t="n">
        <v>41949</v>
      </c>
      <c r="B213" s="12" t="s">
        <v>198</v>
      </c>
      <c r="C213" s="13" t="n">
        <v>112.116666666667</v>
      </c>
    </row>
    <row r="214" customFormat="false" ht="12.75" hidden="false" customHeight="false" outlineLevel="0" collapsed="false">
      <c r="A214" s="11" t="n">
        <v>41949</v>
      </c>
      <c r="B214" s="12" t="s">
        <v>199</v>
      </c>
      <c r="C214" s="13" t="n">
        <v>129.116666666667</v>
      </c>
    </row>
    <row r="215" customFormat="false" ht="12.75" hidden="false" customHeight="false" outlineLevel="0" collapsed="false">
      <c r="A215" s="11" t="n">
        <v>41949</v>
      </c>
      <c r="B215" s="12" t="s">
        <v>200</v>
      </c>
      <c r="C215" s="13" t="n">
        <v>105.441666666667</v>
      </c>
    </row>
    <row r="216" customFormat="false" ht="12.75" hidden="false" customHeight="false" outlineLevel="0" collapsed="false">
      <c r="A216" s="11" t="n">
        <v>41926</v>
      </c>
      <c r="B216" s="12" t="s">
        <v>201</v>
      </c>
      <c r="C216" s="13" t="n">
        <v>23.5416666666667</v>
      </c>
    </row>
    <row r="217" customFormat="false" ht="12.75" hidden="false" customHeight="false" outlineLevel="0" collapsed="false">
      <c r="A217" s="11" t="n">
        <v>41926</v>
      </c>
      <c r="B217" s="12" t="s">
        <v>202</v>
      </c>
      <c r="C217" s="13" t="n">
        <v>106.183333333333</v>
      </c>
    </row>
    <row r="218" customFormat="false" ht="12.75" hidden="false" customHeight="false" outlineLevel="0" collapsed="false">
      <c r="A218" s="11" t="n">
        <v>41926</v>
      </c>
      <c r="B218" s="12" t="s">
        <v>203</v>
      </c>
      <c r="C218" s="13" t="n">
        <v>100</v>
      </c>
    </row>
    <row r="219" customFormat="false" ht="12.75" hidden="false" customHeight="false" outlineLevel="0" collapsed="false">
      <c r="A219" s="11" t="n">
        <v>41926</v>
      </c>
      <c r="B219" s="12" t="s">
        <v>204</v>
      </c>
      <c r="C219" s="13" t="n">
        <v>11.75</v>
      </c>
    </row>
    <row r="220" customFormat="false" ht="12.75" hidden="false" customHeight="false" outlineLevel="0" collapsed="false">
      <c r="A220" s="11" t="n">
        <v>41949</v>
      </c>
      <c r="B220" s="12" t="s">
        <v>205</v>
      </c>
      <c r="C220" s="13" t="n">
        <v>123.6</v>
      </c>
    </row>
    <row r="221" customFormat="false" ht="12.75" hidden="false" customHeight="false" outlineLevel="0" collapsed="false">
      <c r="A221" s="11" t="n">
        <v>41949</v>
      </c>
      <c r="B221" s="12" t="s">
        <v>206</v>
      </c>
      <c r="C221" s="13" t="n">
        <v>45.3333333333333</v>
      </c>
    </row>
    <row r="222" customFormat="false" ht="12.75" hidden="false" customHeight="false" outlineLevel="0" collapsed="false">
      <c r="A222" s="11" t="n">
        <v>41949</v>
      </c>
      <c r="B222" s="12" t="s">
        <v>207</v>
      </c>
      <c r="C222" s="13" t="n">
        <v>41.4</v>
      </c>
    </row>
    <row r="223" customFormat="false" ht="12.75" hidden="false" customHeight="false" outlineLevel="0" collapsed="false">
      <c r="A223" s="11" t="n">
        <v>41949</v>
      </c>
      <c r="B223" s="12" t="s">
        <v>208</v>
      </c>
      <c r="C223" s="13" t="n">
        <v>16.45</v>
      </c>
    </row>
    <row r="224" customFormat="false" ht="12.75" hidden="false" customHeight="false" outlineLevel="0" collapsed="false">
      <c r="A224" s="11" t="n">
        <v>41949</v>
      </c>
      <c r="B224" s="12" t="s">
        <v>209</v>
      </c>
      <c r="C224" s="13" t="n">
        <v>14.1</v>
      </c>
    </row>
    <row r="225" customFormat="false" ht="12.75" hidden="false" customHeight="false" outlineLevel="0" collapsed="false">
      <c r="A225" s="11" t="n">
        <v>41922</v>
      </c>
      <c r="B225" s="12" t="s">
        <v>210</v>
      </c>
      <c r="C225" s="13" t="n">
        <v>119.533333333333</v>
      </c>
    </row>
    <row r="226" customFormat="false" ht="12.75" hidden="false" customHeight="false" outlineLevel="0" collapsed="false">
      <c r="A226" s="11" t="n">
        <v>41922</v>
      </c>
      <c r="B226" s="12" t="s">
        <v>211</v>
      </c>
      <c r="C226" s="13" t="n">
        <v>63.6166666666667</v>
      </c>
    </row>
    <row r="227" customFormat="false" ht="12.75" hidden="false" customHeight="false" outlineLevel="0" collapsed="false">
      <c r="A227" s="11" t="n">
        <v>41922</v>
      </c>
      <c r="B227" s="12" t="s">
        <v>212</v>
      </c>
      <c r="C227" s="13" t="n">
        <v>63.2166666666667</v>
      </c>
    </row>
    <row r="228" customFormat="false" ht="12.75" hidden="false" customHeight="false" outlineLevel="0" collapsed="false">
      <c r="A228" s="11" t="n">
        <v>41922</v>
      </c>
      <c r="B228" s="12" t="s">
        <v>213</v>
      </c>
      <c r="C228" s="13" t="n">
        <v>89.9666666666667</v>
      </c>
    </row>
    <row r="229" customFormat="false" ht="12.75" hidden="false" customHeight="false" outlineLevel="0" collapsed="false">
      <c r="A229" s="11" t="n">
        <v>41922</v>
      </c>
      <c r="B229" s="12" t="s">
        <v>214</v>
      </c>
      <c r="C229" s="13" t="n">
        <v>13.45</v>
      </c>
    </row>
    <row r="230" customFormat="false" ht="12.75" hidden="false" customHeight="false" outlineLevel="0" collapsed="false">
      <c r="A230" s="11" t="n">
        <v>41926</v>
      </c>
      <c r="B230" s="12" t="s">
        <v>215</v>
      </c>
      <c r="C230" s="13" t="n">
        <v>242.716666666667</v>
      </c>
    </row>
    <row r="231" customFormat="false" ht="12.75" hidden="false" customHeight="false" outlineLevel="0" collapsed="false">
      <c r="A231" s="11" t="n">
        <v>41926</v>
      </c>
      <c r="B231" s="12" t="s">
        <v>216</v>
      </c>
      <c r="C231" s="13" t="n">
        <v>12.8666666666667</v>
      </c>
    </row>
    <row r="232" customFormat="false" ht="12.75" hidden="false" customHeight="false" outlineLevel="0" collapsed="false">
      <c r="A232" s="11" t="n">
        <v>41926</v>
      </c>
      <c r="B232" s="12" t="s">
        <v>217</v>
      </c>
      <c r="C232" s="13" t="n">
        <v>13.5833333333333</v>
      </c>
    </row>
    <row r="233" customFormat="false" ht="12.75" hidden="false" customHeight="false" outlineLevel="0" collapsed="false">
      <c r="A233" s="11" t="n">
        <v>41926</v>
      </c>
      <c r="B233" s="12" t="s">
        <v>218</v>
      </c>
      <c r="C233" s="13" t="n">
        <v>74.4166666666667</v>
      </c>
    </row>
    <row r="234" customFormat="false" ht="12.75" hidden="false" customHeight="false" outlineLevel="0" collapsed="false">
      <c r="A234" s="11" t="n">
        <v>41926</v>
      </c>
      <c r="B234" s="12" t="s">
        <v>219</v>
      </c>
      <c r="C234" s="13" t="n">
        <v>13.05</v>
      </c>
    </row>
    <row r="235" customFormat="false" ht="12.75" hidden="false" customHeight="false" outlineLevel="0" collapsed="false">
      <c r="A235" s="11" t="n">
        <v>41949</v>
      </c>
      <c r="B235" s="12" t="s">
        <v>220</v>
      </c>
      <c r="C235" s="13" t="n">
        <v>20.1166666666667</v>
      </c>
    </row>
    <row r="236" customFormat="false" ht="12.75" hidden="false" customHeight="false" outlineLevel="0" collapsed="false">
      <c r="A236" s="11" t="n">
        <v>41949</v>
      </c>
      <c r="B236" s="12" t="s">
        <v>221</v>
      </c>
      <c r="C236" s="13" t="n">
        <v>24.0166666666667</v>
      </c>
    </row>
    <row r="237" customFormat="false" ht="12.75" hidden="false" customHeight="false" outlineLevel="0" collapsed="false">
      <c r="A237" s="11" t="n">
        <v>41949</v>
      </c>
      <c r="B237" s="12" t="s">
        <v>222</v>
      </c>
      <c r="C237" s="13" t="n">
        <v>39.65</v>
      </c>
    </row>
    <row r="238" customFormat="false" ht="12.75" hidden="false" customHeight="false" outlineLevel="0" collapsed="false">
      <c r="A238" s="11" t="n">
        <v>41922</v>
      </c>
      <c r="B238" s="12" t="s">
        <v>223</v>
      </c>
      <c r="C238" s="13" t="n">
        <v>82.2666666666667</v>
      </c>
    </row>
    <row r="239" customFormat="false" ht="12.75" hidden="false" customHeight="false" outlineLevel="0" collapsed="false">
      <c r="A239" s="11" t="n">
        <v>41922</v>
      </c>
      <c r="B239" s="12" t="s">
        <v>224</v>
      </c>
      <c r="C239" s="13" t="n">
        <v>66.25</v>
      </c>
    </row>
    <row r="240" customFormat="false" ht="12.75" hidden="false" customHeight="false" outlineLevel="0" collapsed="false">
      <c r="A240" s="11" t="n">
        <v>41922</v>
      </c>
      <c r="B240" s="12" t="s">
        <v>225</v>
      </c>
      <c r="C240" s="13" t="n">
        <v>66.4333333333333</v>
      </c>
    </row>
    <row r="241" customFormat="false" ht="12.75" hidden="false" customHeight="false" outlineLevel="0" collapsed="false">
      <c r="A241" s="11" t="n">
        <v>41922</v>
      </c>
      <c r="B241" s="12" t="s">
        <v>226</v>
      </c>
      <c r="C241" s="13" t="n">
        <v>32.55</v>
      </c>
    </row>
    <row r="242" customFormat="false" ht="12.75" hidden="false" customHeight="false" outlineLevel="0" collapsed="false">
      <c r="A242" s="11" t="n">
        <v>41926</v>
      </c>
      <c r="B242" s="12" t="s">
        <v>227</v>
      </c>
      <c r="C242" s="13" t="n">
        <v>58.1333333333333</v>
      </c>
    </row>
    <row r="243" customFormat="false" ht="12.75" hidden="false" customHeight="false" outlineLevel="0" collapsed="false">
      <c r="A243" s="11" t="n">
        <v>41926</v>
      </c>
      <c r="B243" s="12" t="s">
        <v>228</v>
      </c>
      <c r="C243" s="13" t="n">
        <v>36</v>
      </c>
    </row>
    <row r="244" customFormat="false" ht="12.75" hidden="false" customHeight="false" outlineLevel="0" collapsed="false">
      <c r="A244" s="11" t="n">
        <v>41926</v>
      </c>
      <c r="B244" s="12" t="s">
        <v>229</v>
      </c>
      <c r="C244" s="13" t="n">
        <v>58.65</v>
      </c>
    </row>
    <row r="245" customFormat="false" ht="12.75" hidden="false" customHeight="false" outlineLevel="0" collapsed="false">
      <c r="A245" s="11" t="n">
        <v>41926</v>
      </c>
      <c r="B245" s="12" t="s">
        <v>230</v>
      </c>
      <c r="C245" s="13" t="n">
        <v>64.75</v>
      </c>
    </row>
    <row r="246" customFormat="false" ht="12.75" hidden="false" customHeight="false" outlineLevel="0" collapsed="false">
      <c r="A246" s="11" t="n">
        <v>41926</v>
      </c>
      <c r="B246" s="12" t="s">
        <v>231</v>
      </c>
      <c r="C246" s="13" t="n">
        <v>47.35</v>
      </c>
    </row>
    <row r="247" customFormat="false" ht="12.75" hidden="false" customHeight="false" outlineLevel="0" collapsed="false">
      <c r="A247" s="11" t="n">
        <v>41926</v>
      </c>
      <c r="B247" s="12" t="s">
        <v>232</v>
      </c>
      <c r="C247" s="13" t="n">
        <v>58.3166666666667</v>
      </c>
    </row>
    <row r="248" customFormat="false" ht="12.75" hidden="false" customHeight="false" outlineLevel="0" collapsed="false">
      <c r="A248" s="11" t="n">
        <v>41949</v>
      </c>
      <c r="B248" s="12" t="s">
        <v>233</v>
      </c>
      <c r="C248" s="13" t="n">
        <v>28.65</v>
      </c>
    </row>
    <row r="249" customFormat="false" ht="12.75" hidden="false" customHeight="false" outlineLevel="0" collapsed="false">
      <c r="A249" s="11" t="n">
        <v>41949</v>
      </c>
      <c r="B249" s="12" t="s">
        <v>234</v>
      </c>
      <c r="C249" s="13" t="n">
        <v>30.7</v>
      </c>
    </row>
    <row r="250" customFormat="false" ht="12.75" hidden="false" customHeight="false" outlineLevel="0" collapsed="false">
      <c r="A250" s="11" t="n">
        <v>41949</v>
      </c>
      <c r="B250" s="12" t="s">
        <v>235</v>
      </c>
      <c r="C250" s="13" t="n">
        <v>28.05</v>
      </c>
    </row>
    <row r="251" customFormat="false" ht="12.75" hidden="false" customHeight="false" outlineLevel="0" collapsed="false">
      <c r="A251" s="11" t="n">
        <v>41949</v>
      </c>
      <c r="B251" s="12" t="s">
        <v>236</v>
      </c>
      <c r="C251" s="13" t="n">
        <v>61.15</v>
      </c>
    </row>
    <row r="252" customFormat="false" ht="12.75" hidden="false" customHeight="false" outlineLevel="0" collapsed="false">
      <c r="A252" s="11" t="n">
        <v>41949</v>
      </c>
      <c r="B252" s="12" t="s">
        <v>237</v>
      </c>
      <c r="C252" s="13" t="n">
        <v>66.25</v>
      </c>
    </row>
    <row r="253" customFormat="false" ht="12.75" hidden="false" customHeight="false" outlineLevel="0" collapsed="false">
      <c r="A253" s="11" t="n">
        <v>41922</v>
      </c>
      <c r="B253" s="12" t="s">
        <v>238</v>
      </c>
      <c r="C253" s="13" t="n">
        <v>23.9666666666667</v>
      </c>
    </row>
    <row r="254" customFormat="false" ht="12.75" hidden="false" customHeight="false" outlineLevel="0" collapsed="false">
      <c r="A254" s="11" t="n">
        <v>41922</v>
      </c>
      <c r="B254" s="12" t="s">
        <v>239</v>
      </c>
      <c r="C254" s="13" t="n">
        <v>151.2</v>
      </c>
    </row>
    <row r="255" customFormat="false" ht="12.75" hidden="false" customHeight="false" outlineLevel="0" collapsed="false">
      <c r="A255" s="11" t="n">
        <v>41922</v>
      </c>
      <c r="B255" s="12" t="s">
        <v>240</v>
      </c>
      <c r="C255" s="13" t="n">
        <v>79.6666666666667</v>
      </c>
    </row>
    <row r="256" customFormat="false" ht="12.75" hidden="false" customHeight="false" outlineLevel="0" collapsed="false">
      <c r="A256" s="11" t="n">
        <v>41922</v>
      </c>
      <c r="B256" s="12" t="s">
        <v>241</v>
      </c>
      <c r="C256" s="13" t="n">
        <v>75.0666666666667</v>
      </c>
    </row>
    <row r="257" customFormat="false" ht="12.75" hidden="false" customHeight="false" outlineLevel="0" collapsed="false">
      <c r="A257" s="11" t="n">
        <v>41926</v>
      </c>
      <c r="B257" s="12" t="s">
        <v>242</v>
      </c>
      <c r="C257" s="13" t="n">
        <v>148.666666666667</v>
      </c>
    </row>
    <row r="258" customFormat="false" ht="12.75" hidden="false" customHeight="false" outlineLevel="0" collapsed="false">
      <c r="A258" s="11" t="n">
        <v>41926</v>
      </c>
      <c r="B258" s="12" t="s">
        <v>243</v>
      </c>
      <c r="C258" s="13" t="n">
        <v>23.5</v>
      </c>
    </row>
    <row r="259" customFormat="false" ht="12.75" hidden="false" customHeight="false" outlineLevel="0" collapsed="false">
      <c r="A259" s="11" t="n">
        <v>41926</v>
      </c>
      <c r="B259" s="12" t="s">
        <v>244</v>
      </c>
      <c r="C259" s="13" t="n">
        <v>31.7416666666667</v>
      </c>
    </row>
    <row r="260" customFormat="false" ht="12.75" hidden="false" customHeight="false" outlineLevel="0" collapsed="false">
      <c r="A260" s="11" t="n">
        <v>41926</v>
      </c>
      <c r="B260" s="12" t="s">
        <v>245</v>
      </c>
      <c r="C260" s="13" t="n">
        <v>14.1</v>
      </c>
    </row>
    <row r="261" customFormat="false" ht="12.75" hidden="false" customHeight="false" outlineLevel="0" collapsed="false">
      <c r="A261" s="11" t="n">
        <v>41939</v>
      </c>
      <c r="B261" s="12" t="s">
        <v>246</v>
      </c>
      <c r="C261" s="13" t="n">
        <v>161.116666666667</v>
      </c>
    </row>
    <row r="262" customFormat="false" ht="12.75" hidden="false" customHeight="false" outlineLevel="0" collapsed="false">
      <c r="A262" s="11" t="n">
        <v>41949</v>
      </c>
      <c r="B262" s="12" t="s">
        <v>247</v>
      </c>
      <c r="C262" s="13" t="n">
        <v>226.916666666667</v>
      </c>
    </row>
    <row r="263" customFormat="false" ht="12.75" hidden="false" customHeight="false" outlineLevel="0" collapsed="false">
      <c r="A263" s="11" t="n">
        <v>41949</v>
      </c>
      <c r="B263" s="12" t="s">
        <v>248</v>
      </c>
      <c r="C263" s="13" t="n">
        <v>18.8</v>
      </c>
    </row>
    <row r="264" customFormat="false" ht="12.75" hidden="false" customHeight="false" outlineLevel="0" collapsed="false">
      <c r="A264" s="11" t="n">
        <v>41949</v>
      </c>
      <c r="B264" s="12" t="s">
        <v>249</v>
      </c>
      <c r="C264" s="13" t="n">
        <v>31.65</v>
      </c>
    </row>
    <row r="265" customFormat="false" ht="12.75" hidden="false" customHeight="false" outlineLevel="0" collapsed="false">
      <c r="A265" s="11" t="n">
        <v>41949</v>
      </c>
      <c r="B265" s="12" t="s">
        <v>250</v>
      </c>
      <c r="C265" s="13" t="n">
        <v>47.1333333333333</v>
      </c>
    </row>
    <row r="266" customFormat="false" ht="12.75" hidden="false" customHeight="false" outlineLevel="0" collapsed="false">
      <c r="A266" s="11" t="n">
        <v>41949</v>
      </c>
      <c r="B266" s="12" t="s">
        <v>251</v>
      </c>
      <c r="C266" s="13" t="n">
        <v>47.5</v>
      </c>
    </row>
    <row r="267" customFormat="false" ht="12.75" hidden="false" customHeight="false" outlineLevel="0" collapsed="false">
      <c r="A267" s="11" t="n">
        <v>41922</v>
      </c>
      <c r="B267" s="12" t="s">
        <v>252</v>
      </c>
      <c r="C267" s="13" t="n">
        <v>42.3</v>
      </c>
    </row>
    <row r="268" customFormat="false" ht="12.75" hidden="false" customHeight="false" outlineLevel="0" collapsed="false">
      <c r="A268" s="11" t="n">
        <v>41922</v>
      </c>
      <c r="B268" s="12" t="s">
        <v>253</v>
      </c>
      <c r="C268" s="13" t="n">
        <v>78.4416666666667</v>
      </c>
    </row>
    <row r="269" customFormat="false" ht="12.75" hidden="false" customHeight="false" outlineLevel="0" collapsed="false">
      <c r="A269" s="11" t="n">
        <v>41922</v>
      </c>
      <c r="B269" s="12" t="s">
        <v>254</v>
      </c>
      <c r="C269" s="13" t="n">
        <v>66.8333333333333</v>
      </c>
    </row>
    <row r="270" customFormat="false" ht="12.75" hidden="false" customHeight="false" outlineLevel="0" collapsed="false">
      <c r="A270" s="11" t="n">
        <v>41922</v>
      </c>
      <c r="B270" s="12" t="s">
        <v>255</v>
      </c>
      <c r="C270" s="13" t="n">
        <v>77.1083333333333</v>
      </c>
    </row>
    <row r="271" customFormat="false" ht="12.75" hidden="false" customHeight="false" outlineLevel="0" collapsed="false">
      <c r="A271" s="11" t="n">
        <v>41922</v>
      </c>
      <c r="B271" s="12" t="s">
        <v>256</v>
      </c>
      <c r="C271" s="13" t="n">
        <v>102.3</v>
      </c>
    </row>
    <row r="272" customFormat="false" ht="12.75" hidden="false" customHeight="false" outlineLevel="0" collapsed="false">
      <c r="A272" s="11" t="n">
        <v>41922</v>
      </c>
      <c r="B272" s="12" t="s">
        <v>257</v>
      </c>
      <c r="C272" s="13" t="n">
        <v>714.391666666667</v>
      </c>
    </row>
    <row r="273" customFormat="false" ht="12.75" hidden="false" customHeight="false" outlineLevel="0" collapsed="false">
      <c r="A273" s="11" t="n">
        <v>41922</v>
      </c>
      <c r="B273" s="12" t="s">
        <v>258</v>
      </c>
      <c r="C273" s="13" t="n">
        <v>18.0833333333333</v>
      </c>
    </row>
    <row r="274" customFormat="false" ht="12.75" hidden="false" customHeight="false" outlineLevel="0" collapsed="false">
      <c r="A274" s="11" t="n">
        <v>41926</v>
      </c>
      <c r="B274" s="12" t="s">
        <v>259</v>
      </c>
      <c r="C274" s="13" t="n">
        <v>322.941666666667</v>
      </c>
    </row>
    <row r="275" customFormat="false" ht="12.75" hidden="false" customHeight="false" outlineLevel="0" collapsed="false">
      <c r="A275" s="11" t="n">
        <v>41926</v>
      </c>
      <c r="B275" s="12" t="s">
        <v>260</v>
      </c>
      <c r="C275" s="13" t="n">
        <v>160.491666666667</v>
      </c>
    </row>
    <row r="276" customFormat="false" ht="12.75" hidden="false" customHeight="false" outlineLevel="0" collapsed="false">
      <c r="A276" s="11" t="n">
        <v>41926</v>
      </c>
      <c r="B276" s="12" t="s">
        <v>261</v>
      </c>
      <c r="C276" s="13" t="n">
        <v>92.4166666666667</v>
      </c>
    </row>
    <row r="277" customFormat="false" ht="12.75" hidden="false" customHeight="false" outlineLevel="0" collapsed="false">
      <c r="A277" s="11" t="n">
        <v>41926</v>
      </c>
      <c r="B277" s="12" t="s">
        <v>262</v>
      </c>
      <c r="C277" s="13" t="n">
        <v>47.6333333333333</v>
      </c>
    </row>
    <row r="278" customFormat="false" ht="12.75" hidden="false" customHeight="false" outlineLevel="0" collapsed="false">
      <c r="A278" s="11" t="n">
        <v>41926</v>
      </c>
      <c r="B278" s="12" t="s">
        <v>263</v>
      </c>
      <c r="C278" s="13" t="n">
        <v>83.175</v>
      </c>
    </row>
    <row r="279" customFormat="false" ht="12.75" hidden="false" customHeight="false" outlineLevel="0" collapsed="false">
      <c r="A279" s="11" t="n">
        <v>41939</v>
      </c>
      <c r="B279" s="12" t="s">
        <v>264</v>
      </c>
      <c r="C279" s="13" t="n">
        <v>480.416666666667</v>
      </c>
    </row>
    <row r="280" customFormat="false" ht="12.75" hidden="false" customHeight="false" outlineLevel="0" collapsed="false">
      <c r="A280" s="11" t="n">
        <v>41949</v>
      </c>
      <c r="B280" s="12" t="s">
        <v>265</v>
      </c>
      <c r="C280" s="13" t="n">
        <v>422.283333333333</v>
      </c>
    </row>
    <row r="281" customFormat="false" ht="12.75" hidden="false" customHeight="false" outlineLevel="0" collapsed="false">
      <c r="A281" s="11" t="n">
        <v>41949</v>
      </c>
      <c r="B281" s="12" t="s">
        <v>266</v>
      </c>
      <c r="C281" s="13" t="n">
        <v>243.433333333333</v>
      </c>
    </row>
    <row r="282" customFormat="false" ht="12.75" hidden="false" customHeight="false" outlineLevel="0" collapsed="false">
      <c r="A282" s="11" t="n">
        <v>41949</v>
      </c>
      <c r="B282" s="12" t="s">
        <v>267</v>
      </c>
      <c r="C282" s="13" t="n">
        <v>274.95</v>
      </c>
    </row>
    <row r="283" customFormat="false" ht="12.75" hidden="false" customHeight="false" outlineLevel="0" collapsed="false">
      <c r="A283" s="11" t="n">
        <v>41949</v>
      </c>
      <c r="B283" s="12" t="s">
        <v>268</v>
      </c>
      <c r="C283" s="13" t="n">
        <v>148.233333333333</v>
      </c>
    </row>
    <row r="284" customFormat="false" ht="12.75" hidden="false" customHeight="false" outlineLevel="0" collapsed="false">
      <c r="A284" s="11" t="n">
        <v>41949</v>
      </c>
      <c r="B284" s="12" t="s">
        <v>269</v>
      </c>
      <c r="C284" s="13" t="n">
        <v>565.208333333333</v>
      </c>
    </row>
    <row r="285" customFormat="false" ht="12.75" hidden="false" customHeight="false" outlineLevel="0" collapsed="false">
      <c r="A285" s="11" t="n">
        <v>41949</v>
      </c>
      <c r="B285" s="12" t="s">
        <v>270</v>
      </c>
      <c r="C285" s="13" t="n">
        <v>186.825</v>
      </c>
    </row>
    <row r="286" customFormat="false" ht="12.75" hidden="false" customHeight="false" outlineLevel="0" collapsed="false">
      <c r="A286" s="11" t="n">
        <v>41922</v>
      </c>
      <c r="B286" s="12" t="s">
        <v>271</v>
      </c>
      <c r="C286" s="13" t="n">
        <v>100.45</v>
      </c>
    </row>
    <row r="287" customFormat="false" ht="12.75" hidden="false" customHeight="false" outlineLevel="0" collapsed="false">
      <c r="A287" s="11" t="n">
        <v>41922</v>
      </c>
      <c r="B287" s="12" t="s">
        <v>272</v>
      </c>
      <c r="C287" s="13" t="n">
        <v>57.9</v>
      </c>
    </row>
    <row r="288" customFormat="false" ht="12.75" hidden="false" customHeight="false" outlineLevel="0" collapsed="false">
      <c r="A288" s="11" t="n">
        <v>41922</v>
      </c>
      <c r="B288" s="12" t="s">
        <v>273</v>
      </c>
      <c r="C288" s="13" t="n">
        <v>30.375</v>
      </c>
    </row>
    <row r="289" customFormat="false" ht="12.75" hidden="false" customHeight="false" outlineLevel="0" collapsed="false">
      <c r="A289" s="11" t="n">
        <v>41922</v>
      </c>
      <c r="B289" s="12" t="s">
        <v>274</v>
      </c>
      <c r="C289" s="13" t="n">
        <v>34.4083333333333</v>
      </c>
    </row>
    <row r="290" customFormat="false" ht="12.75" hidden="false" customHeight="false" outlineLevel="0" collapsed="false">
      <c r="A290" s="11" t="n">
        <v>41926</v>
      </c>
      <c r="B290" s="12" t="s">
        <v>275</v>
      </c>
      <c r="C290" s="13" t="n">
        <v>159.266666666667</v>
      </c>
    </row>
    <row r="291" customFormat="false" ht="12.75" hidden="false" customHeight="false" outlineLevel="0" collapsed="false">
      <c r="A291" s="11" t="n">
        <v>41926</v>
      </c>
      <c r="B291" s="12" t="s">
        <v>276</v>
      </c>
      <c r="C291" s="13" t="n">
        <v>27.2166666666667</v>
      </c>
    </row>
    <row r="292" customFormat="false" ht="12.75" hidden="false" customHeight="false" outlineLevel="0" collapsed="false">
      <c r="A292" s="11" t="n">
        <v>41926</v>
      </c>
      <c r="B292" s="12" t="s">
        <v>277</v>
      </c>
      <c r="C292" s="13" t="n">
        <v>18.1</v>
      </c>
    </row>
    <row r="293" customFormat="false" ht="12.75" hidden="false" customHeight="false" outlineLevel="0" collapsed="false">
      <c r="A293" s="11" t="n">
        <v>41926</v>
      </c>
      <c r="B293" s="12" t="s">
        <v>278</v>
      </c>
      <c r="C293" s="13" t="n">
        <v>112.866666666667</v>
      </c>
    </row>
    <row r="294" customFormat="false" ht="12.75" hidden="false" customHeight="false" outlineLevel="0" collapsed="false">
      <c r="A294" s="11" t="n">
        <v>41926</v>
      </c>
      <c r="B294" s="12" t="s">
        <v>279</v>
      </c>
      <c r="C294" s="13" t="n">
        <v>19.1583333333333</v>
      </c>
    </row>
    <row r="295" customFormat="false" ht="12.75" hidden="false" customHeight="false" outlineLevel="0" collapsed="false">
      <c r="A295" s="11" t="n">
        <v>41949</v>
      </c>
      <c r="B295" s="12" t="s">
        <v>280</v>
      </c>
      <c r="C295" s="13" t="n">
        <v>20.4</v>
      </c>
    </row>
    <row r="296" customFormat="false" ht="12.75" hidden="false" customHeight="false" outlineLevel="0" collapsed="false">
      <c r="A296" s="11" t="n">
        <v>41949</v>
      </c>
      <c r="B296" s="12" t="s">
        <v>281</v>
      </c>
      <c r="C296" s="13" t="n">
        <v>35.3833333333333</v>
      </c>
    </row>
    <row r="297" customFormat="false" ht="12.75" hidden="false" customHeight="false" outlineLevel="0" collapsed="false">
      <c r="A297" s="11" t="n">
        <v>41949</v>
      </c>
      <c r="B297" s="12" t="s">
        <v>282</v>
      </c>
      <c r="C297" s="13" t="n">
        <v>22.5166666666667</v>
      </c>
    </row>
    <row r="298" customFormat="false" ht="12.75" hidden="false" customHeight="false" outlineLevel="0" collapsed="false">
      <c r="A298" s="11" t="n">
        <v>41949</v>
      </c>
      <c r="B298" s="12" t="s">
        <v>283</v>
      </c>
      <c r="C298" s="13" t="n">
        <v>27.5583333333333</v>
      </c>
    </row>
    <row r="299" customFormat="false" ht="12.75" hidden="false" customHeight="false" outlineLevel="0" collapsed="false">
      <c r="A299" s="11" t="n">
        <v>41922</v>
      </c>
      <c r="B299" s="12" t="s">
        <v>284</v>
      </c>
      <c r="C299" s="13" t="n">
        <v>107.683333333333</v>
      </c>
    </row>
    <row r="300" customFormat="false" ht="12.75" hidden="false" customHeight="false" outlineLevel="0" collapsed="false">
      <c r="A300" s="11" t="n">
        <v>41922</v>
      </c>
      <c r="B300" s="12" t="s">
        <v>285</v>
      </c>
      <c r="C300" s="13" t="n">
        <v>38.5833333333333</v>
      </c>
    </row>
    <row r="301" customFormat="false" ht="12.75" hidden="false" customHeight="false" outlineLevel="0" collapsed="false">
      <c r="A301" s="11" t="n">
        <v>41922</v>
      </c>
      <c r="B301" s="12" t="s">
        <v>286</v>
      </c>
      <c r="C301" s="13" t="n">
        <v>49.2916666666667</v>
      </c>
    </row>
    <row r="302" customFormat="false" ht="12.75" hidden="false" customHeight="false" outlineLevel="0" collapsed="false">
      <c r="A302" s="11" t="n">
        <v>41922</v>
      </c>
      <c r="B302" s="12" t="s">
        <v>287</v>
      </c>
      <c r="C302" s="13" t="n">
        <v>60.0666666666667</v>
      </c>
    </row>
    <row r="303" customFormat="false" ht="12.75" hidden="false" customHeight="false" outlineLevel="0" collapsed="false">
      <c r="A303" s="11" t="n">
        <v>41922</v>
      </c>
      <c r="B303" s="12" t="s">
        <v>288</v>
      </c>
      <c r="C303" s="13" t="n">
        <v>15.0166666666667</v>
      </c>
    </row>
    <row r="304" customFormat="false" ht="12.75" hidden="false" customHeight="false" outlineLevel="0" collapsed="false">
      <c r="A304" s="11" t="n">
        <v>41922</v>
      </c>
      <c r="B304" s="12" t="s">
        <v>289</v>
      </c>
      <c r="C304" s="13" t="n">
        <v>43.575</v>
      </c>
    </row>
    <row r="305" customFormat="false" ht="12.75" hidden="false" customHeight="false" outlineLevel="0" collapsed="false">
      <c r="A305" s="11" t="n">
        <v>41922</v>
      </c>
      <c r="B305" s="12" t="s">
        <v>290</v>
      </c>
      <c r="C305" s="13" t="n">
        <v>57.45</v>
      </c>
    </row>
    <row r="306" customFormat="false" ht="12.75" hidden="false" customHeight="false" outlineLevel="0" collapsed="false">
      <c r="A306" s="11" t="n">
        <v>41922</v>
      </c>
      <c r="B306" s="12" t="s">
        <v>291</v>
      </c>
      <c r="C306" s="13" t="n">
        <v>20.4583333333333</v>
      </c>
    </row>
    <row r="307" customFormat="false" ht="12.75" hidden="false" customHeight="false" outlineLevel="0" collapsed="false">
      <c r="A307" s="11" t="n">
        <v>41922</v>
      </c>
      <c r="B307" s="12" t="s">
        <v>292</v>
      </c>
      <c r="C307" s="13" t="n">
        <v>18.65</v>
      </c>
    </row>
    <row r="308" customFormat="false" ht="12.75" hidden="false" customHeight="false" outlineLevel="0" collapsed="false">
      <c r="A308" s="11" t="n">
        <v>41926</v>
      </c>
      <c r="B308" s="12" t="s">
        <v>293</v>
      </c>
      <c r="C308" s="13" t="n">
        <v>22.6666666666667</v>
      </c>
    </row>
    <row r="309" customFormat="false" ht="12.75" hidden="false" customHeight="false" outlineLevel="0" collapsed="false">
      <c r="A309" s="11" t="n">
        <v>41926</v>
      </c>
      <c r="B309" s="12" t="s">
        <v>294</v>
      </c>
      <c r="C309" s="13" t="n">
        <v>23.725</v>
      </c>
    </row>
    <row r="310" customFormat="false" ht="12.75" hidden="false" customHeight="false" outlineLevel="0" collapsed="false">
      <c r="A310" s="11" t="n">
        <v>41926</v>
      </c>
      <c r="B310" s="12" t="s">
        <v>295</v>
      </c>
      <c r="C310" s="13" t="n">
        <v>51.5333333333333</v>
      </c>
    </row>
    <row r="311" customFormat="false" ht="12.75" hidden="false" customHeight="false" outlineLevel="0" collapsed="false">
      <c r="A311" s="11" t="n">
        <v>41926</v>
      </c>
      <c r="B311" s="12" t="s">
        <v>296</v>
      </c>
      <c r="C311" s="13" t="n">
        <v>24</v>
      </c>
    </row>
    <row r="312" customFormat="false" ht="12.75" hidden="false" customHeight="false" outlineLevel="0" collapsed="false">
      <c r="A312" s="11" t="n">
        <v>41926</v>
      </c>
      <c r="B312" s="12" t="s">
        <v>297</v>
      </c>
      <c r="C312" s="13" t="n">
        <v>34.35</v>
      </c>
    </row>
    <row r="313" customFormat="false" ht="12.75" hidden="false" customHeight="false" outlineLevel="0" collapsed="false">
      <c r="A313" s="11" t="n">
        <v>41926</v>
      </c>
      <c r="B313" s="12" t="s">
        <v>298</v>
      </c>
      <c r="C313" s="13" t="n">
        <v>48.3166666666667</v>
      </c>
    </row>
    <row r="314" customFormat="false" ht="12.75" hidden="false" customHeight="false" outlineLevel="0" collapsed="false">
      <c r="A314" s="11" t="n">
        <v>41926</v>
      </c>
      <c r="B314" s="12" t="s">
        <v>299</v>
      </c>
      <c r="C314" s="13" t="n">
        <v>50.55</v>
      </c>
    </row>
    <row r="315" customFormat="false" ht="12.75" hidden="false" customHeight="false" outlineLevel="0" collapsed="false">
      <c r="A315" s="11" t="n">
        <v>41926</v>
      </c>
      <c r="B315" s="12" t="s">
        <v>300</v>
      </c>
      <c r="C315" s="13" t="n">
        <v>54.3166666666667</v>
      </c>
    </row>
    <row r="316" customFormat="false" ht="12.75" hidden="false" customHeight="false" outlineLevel="0" collapsed="false">
      <c r="A316" s="11" t="n">
        <v>41949</v>
      </c>
      <c r="B316" s="12" t="s">
        <v>301</v>
      </c>
      <c r="C316" s="13" t="n">
        <v>25.4333333333333</v>
      </c>
    </row>
    <row r="317" customFormat="false" ht="12.75" hidden="false" customHeight="false" outlineLevel="0" collapsed="false">
      <c r="A317" s="11" t="n">
        <v>41949</v>
      </c>
      <c r="B317" s="12" t="s">
        <v>302</v>
      </c>
      <c r="C317" s="13" t="n">
        <v>40.85</v>
      </c>
    </row>
    <row r="318" customFormat="false" ht="12.75" hidden="false" customHeight="false" outlineLevel="0" collapsed="false">
      <c r="A318" s="11" t="n">
        <v>41949</v>
      </c>
      <c r="B318" s="12" t="s">
        <v>303</v>
      </c>
      <c r="C318" s="13" t="n">
        <v>68.7</v>
      </c>
    </row>
    <row r="319" customFormat="false" ht="12.75" hidden="false" customHeight="false" outlineLevel="0" collapsed="false">
      <c r="A319" s="11" t="n">
        <v>41949</v>
      </c>
      <c r="B319" s="12" t="s">
        <v>304</v>
      </c>
      <c r="C319" s="13" t="n">
        <v>41.4833333333333</v>
      </c>
    </row>
    <row r="320" customFormat="false" ht="12.75" hidden="false" customHeight="false" outlineLevel="0" collapsed="false">
      <c r="A320" s="11" t="n">
        <v>41949</v>
      </c>
      <c r="B320" s="12" t="s">
        <v>305</v>
      </c>
      <c r="C320" s="13" t="n">
        <v>30.4166666666667</v>
      </c>
    </row>
    <row r="321" customFormat="false" ht="12.75" hidden="false" customHeight="false" outlineLevel="0" collapsed="false">
      <c r="A321" s="11" t="n">
        <v>41949</v>
      </c>
      <c r="B321" s="12" t="s">
        <v>306</v>
      </c>
      <c r="C321" s="13" t="n">
        <v>113.975</v>
      </c>
    </row>
    <row r="322" customFormat="false" ht="12.75" hidden="false" customHeight="false" outlineLevel="0" collapsed="false">
      <c r="A322" s="11" t="n">
        <v>41949</v>
      </c>
      <c r="B322" s="12" t="s">
        <v>307</v>
      </c>
      <c r="C322" s="13" t="n">
        <v>63.4666666666667</v>
      </c>
    </row>
    <row r="323" customFormat="false" ht="12.75" hidden="false" customHeight="false" outlineLevel="0" collapsed="false">
      <c r="A323" s="11" t="n">
        <v>41949</v>
      </c>
      <c r="B323" s="12" t="s">
        <v>308</v>
      </c>
      <c r="C323" s="13" t="n">
        <v>35.75</v>
      </c>
    </row>
    <row r="324" customFormat="false" ht="12.75" hidden="false" customHeight="false" outlineLevel="0" collapsed="false">
      <c r="A324" s="11" t="n">
        <v>41949</v>
      </c>
      <c r="B324" s="12" t="s">
        <v>309</v>
      </c>
      <c r="C324" s="13" t="n">
        <v>37.7833333333333</v>
      </c>
    </row>
    <row r="325" customFormat="false" ht="12.75" hidden="false" customHeight="false" outlineLevel="0" collapsed="false">
      <c r="A325" s="16" t="s">
        <v>310</v>
      </c>
      <c r="B325" s="22" t="s">
        <v>125</v>
      </c>
      <c r="C325" s="5"/>
    </row>
    <row r="326" customFormat="false" ht="12.75" hidden="false" customHeight="false" outlineLevel="0" collapsed="false">
      <c r="A326" s="10"/>
      <c r="B326" s="30" t="s">
        <v>311</v>
      </c>
      <c r="C326" s="7"/>
    </row>
    <row r="327" customFormat="false" ht="12.75" hidden="false" customHeight="false" outlineLevel="0" collapsed="false">
      <c r="A327" s="11" t="n">
        <v>41941</v>
      </c>
      <c r="B327" s="12" t="s">
        <v>312</v>
      </c>
      <c r="C327" s="13" t="n">
        <v>376.191666666667</v>
      </c>
    </row>
    <row r="328" customFormat="false" ht="12.75" hidden="false" customHeight="false" outlineLevel="0" collapsed="false">
      <c r="A328" s="11" t="n">
        <v>41941</v>
      </c>
      <c r="B328" s="12" t="s">
        <v>313</v>
      </c>
      <c r="C328" s="13" t="n">
        <v>496.041666666667</v>
      </c>
    </row>
    <row r="329" customFormat="false" ht="12.75" hidden="false" customHeight="false" outlineLevel="0" collapsed="false">
      <c r="A329" s="11" t="n">
        <v>41941</v>
      </c>
      <c r="B329" s="12" t="s">
        <v>314</v>
      </c>
      <c r="C329" s="13" t="n">
        <v>448.791666666667</v>
      </c>
    </row>
    <row r="330" customFormat="false" ht="12.75" hidden="false" customHeight="false" outlineLevel="0" collapsed="false">
      <c r="A330" s="11" t="n">
        <v>41941</v>
      </c>
      <c r="B330" s="12" t="s">
        <v>315</v>
      </c>
      <c r="C330" s="13" t="n">
        <v>396.283333333333</v>
      </c>
    </row>
    <row r="331" customFormat="false" ht="12.75" hidden="false" customHeight="false" outlineLevel="0" collapsed="false">
      <c r="A331" s="11" t="n">
        <v>41948</v>
      </c>
      <c r="B331" s="12" t="s">
        <v>316</v>
      </c>
      <c r="C331" s="13" t="n">
        <v>480.658333333333</v>
      </c>
    </row>
    <row r="332" customFormat="false" ht="12.75" hidden="false" customHeight="false" outlineLevel="0" collapsed="false">
      <c r="A332" s="11" t="n">
        <v>41948</v>
      </c>
      <c r="B332" s="12" t="s">
        <v>317</v>
      </c>
      <c r="C332" s="13" t="n">
        <v>554.975</v>
      </c>
    </row>
    <row r="333" customFormat="false" ht="12.75" hidden="false" customHeight="false" outlineLevel="0" collapsed="false">
      <c r="A333" s="11" t="n">
        <v>41948</v>
      </c>
      <c r="B333" s="12" t="s">
        <v>318</v>
      </c>
      <c r="C333" s="13" t="n">
        <v>481.833333333333</v>
      </c>
    </row>
    <row r="334" customFormat="false" ht="12.75" hidden="false" customHeight="false" outlineLevel="0" collapsed="false">
      <c r="A334" s="11" t="n">
        <v>41948</v>
      </c>
      <c r="B334" s="12" t="s">
        <v>319</v>
      </c>
      <c r="C334" s="13" t="n">
        <v>366.558333333333</v>
      </c>
    </row>
    <row r="335" customFormat="false" ht="12.75" hidden="false" customHeight="false" outlineLevel="0" collapsed="false">
      <c r="A335" s="11" t="n">
        <v>41941</v>
      </c>
      <c r="B335" s="12" t="s">
        <v>320</v>
      </c>
      <c r="C335" s="13" t="n">
        <v>103.183333333333</v>
      </c>
    </row>
    <row r="336" customFormat="false" ht="12.75" hidden="false" customHeight="false" outlineLevel="0" collapsed="false">
      <c r="A336" s="11" t="n">
        <v>41941</v>
      </c>
      <c r="B336" s="12" t="s">
        <v>321</v>
      </c>
      <c r="C336" s="13" t="n">
        <v>126.633333333333</v>
      </c>
    </row>
    <row r="337" customFormat="false" ht="12.75" hidden="false" customHeight="false" outlineLevel="0" collapsed="false">
      <c r="A337" s="11" t="n">
        <v>41941</v>
      </c>
      <c r="B337" s="12" t="s">
        <v>322</v>
      </c>
      <c r="C337" s="13" t="n">
        <v>88.3083333333333</v>
      </c>
    </row>
    <row r="338" customFormat="false" ht="12.75" hidden="false" customHeight="false" outlineLevel="0" collapsed="false">
      <c r="A338" s="11" t="n">
        <v>41941</v>
      </c>
      <c r="B338" s="12" t="s">
        <v>323</v>
      </c>
      <c r="C338" s="13" t="n">
        <v>87.8583333333333</v>
      </c>
    </row>
    <row r="339" customFormat="false" ht="12.75" hidden="false" customHeight="false" outlineLevel="0" collapsed="false">
      <c r="A339" s="11" t="n">
        <v>41948</v>
      </c>
      <c r="B339" s="12" t="s">
        <v>324</v>
      </c>
      <c r="C339" s="13" t="n">
        <v>135.275</v>
      </c>
    </row>
    <row r="340" customFormat="false" ht="12.75" hidden="false" customHeight="false" outlineLevel="0" collapsed="false">
      <c r="A340" s="11" t="n">
        <v>41948</v>
      </c>
      <c r="B340" s="12" t="s">
        <v>325</v>
      </c>
      <c r="C340" s="13" t="n">
        <v>92.9916666666667</v>
      </c>
    </row>
    <row r="341" customFormat="false" ht="12.75" hidden="false" customHeight="false" outlineLevel="0" collapsed="false">
      <c r="A341" s="11" t="n">
        <v>41948</v>
      </c>
      <c r="B341" s="12" t="s">
        <v>326</v>
      </c>
      <c r="C341" s="13" t="n">
        <v>96.3083333333333</v>
      </c>
    </row>
    <row r="342" customFormat="false" ht="12.75" hidden="false" customHeight="false" outlineLevel="0" collapsed="false">
      <c r="A342" s="11" t="n">
        <v>41948</v>
      </c>
      <c r="B342" s="12" t="s">
        <v>327</v>
      </c>
      <c r="C342" s="13" t="n">
        <v>93.3666666666667</v>
      </c>
    </row>
    <row r="343" customFormat="false" ht="12.75" hidden="false" customHeight="false" outlineLevel="0" collapsed="false">
      <c r="A343" s="11" t="n">
        <v>41941</v>
      </c>
      <c r="B343" s="12" t="s">
        <v>328</v>
      </c>
      <c r="C343" s="13" t="n">
        <v>363.241666666667</v>
      </c>
    </row>
    <row r="344" customFormat="false" ht="12.75" hidden="false" customHeight="false" outlineLevel="0" collapsed="false">
      <c r="A344" s="11" t="n">
        <v>41941</v>
      </c>
      <c r="B344" s="12" t="s">
        <v>329</v>
      </c>
      <c r="C344" s="13" t="n">
        <v>436.266666666667</v>
      </c>
    </row>
    <row r="345" customFormat="false" ht="12.75" hidden="false" customHeight="false" outlineLevel="0" collapsed="false">
      <c r="A345" s="11" t="n">
        <v>41941</v>
      </c>
      <c r="B345" s="12" t="s">
        <v>330</v>
      </c>
      <c r="C345" s="13" t="n">
        <v>322.625</v>
      </c>
    </row>
    <row r="346" customFormat="false" ht="12.75" hidden="false" customHeight="false" outlineLevel="0" collapsed="false">
      <c r="A346" s="11" t="n">
        <v>41941</v>
      </c>
      <c r="B346" s="12" t="s">
        <v>331</v>
      </c>
      <c r="C346" s="13" t="n">
        <v>344.791666666667</v>
      </c>
    </row>
    <row r="347" customFormat="false" ht="12.75" hidden="false" customHeight="false" outlineLevel="0" collapsed="false">
      <c r="A347" s="11" t="n">
        <v>41948</v>
      </c>
      <c r="B347" s="12" t="s">
        <v>332</v>
      </c>
      <c r="C347" s="13" t="n">
        <v>346.175</v>
      </c>
    </row>
    <row r="348" customFormat="false" ht="12.75" hidden="false" customHeight="false" outlineLevel="0" collapsed="false">
      <c r="A348" s="11" t="n">
        <v>41948</v>
      </c>
      <c r="B348" s="12" t="s">
        <v>333</v>
      </c>
      <c r="C348" s="13" t="n">
        <v>359.341666666667</v>
      </c>
    </row>
    <row r="349" customFormat="false" ht="12.75" hidden="false" customHeight="false" outlineLevel="0" collapsed="false">
      <c r="A349" s="11" t="n">
        <v>41948</v>
      </c>
      <c r="B349" s="12" t="s">
        <v>334</v>
      </c>
      <c r="C349" s="13" t="n">
        <v>355.925</v>
      </c>
    </row>
    <row r="350" customFormat="false" ht="12.75" hidden="false" customHeight="false" outlineLevel="0" collapsed="false">
      <c r="A350" s="11" t="n">
        <v>41948</v>
      </c>
      <c r="B350" s="12" t="s">
        <v>335</v>
      </c>
      <c r="C350" s="13" t="n">
        <v>533.658333333333</v>
      </c>
    </row>
    <row r="351" customFormat="false" ht="12.75" hidden="false" customHeight="false" outlineLevel="0" collapsed="false">
      <c r="A351" s="11" t="n">
        <v>41941</v>
      </c>
      <c r="B351" s="12" t="s">
        <v>336</v>
      </c>
      <c r="C351" s="13" t="n">
        <v>282.941666666667</v>
      </c>
    </row>
    <row r="352" customFormat="false" ht="12.75" hidden="false" customHeight="false" outlineLevel="0" collapsed="false">
      <c r="A352" s="11" t="n">
        <v>41941</v>
      </c>
      <c r="B352" s="12" t="s">
        <v>337</v>
      </c>
      <c r="C352" s="13" t="n">
        <v>243.791666666667</v>
      </c>
    </row>
    <row r="353" customFormat="false" ht="12.75" hidden="false" customHeight="false" outlineLevel="0" collapsed="false">
      <c r="A353" s="11" t="n">
        <v>41941</v>
      </c>
      <c r="B353" s="12" t="s">
        <v>338</v>
      </c>
      <c r="C353" s="13" t="n">
        <v>437.65</v>
      </c>
    </row>
    <row r="354" customFormat="false" ht="12.75" hidden="false" customHeight="false" outlineLevel="0" collapsed="false">
      <c r="A354" s="11" t="n">
        <v>41941</v>
      </c>
      <c r="B354" s="12" t="s">
        <v>339</v>
      </c>
      <c r="C354" s="13" t="n">
        <v>345.408333333333</v>
      </c>
    </row>
    <row r="355" customFormat="false" ht="12.75" hidden="false" customHeight="false" outlineLevel="0" collapsed="false">
      <c r="A355" s="11" t="n">
        <v>41948</v>
      </c>
      <c r="B355" s="12" t="s">
        <v>340</v>
      </c>
      <c r="C355" s="13" t="n">
        <v>267.566666666667</v>
      </c>
    </row>
    <row r="356" customFormat="false" ht="12.75" hidden="false" customHeight="false" outlineLevel="0" collapsed="false">
      <c r="A356" s="11" t="n">
        <v>41948</v>
      </c>
      <c r="B356" s="12" t="s">
        <v>341</v>
      </c>
      <c r="C356" s="13" t="n">
        <v>484.958333333333</v>
      </c>
    </row>
    <row r="357" customFormat="false" ht="12.75" hidden="false" customHeight="false" outlineLevel="0" collapsed="false">
      <c r="A357" s="11" t="n">
        <v>41948</v>
      </c>
      <c r="B357" s="12" t="s">
        <v>342</v>
      </c>
      <c r="C357" s="13" t="n">
        <v>379.058333333333</v>
      </c>
    </row>
    <row r="358" customFormat="false" ht="12.75" hidden="false" customHeight="false" outlineLevel="0" collapsed="false">
      <c r="A358" s="11" t="n">
        <v>41948</v>
      </c>
      <c r="B358" s="12" t="s">
        <v>343</v>
      </c>
      <c r="C358" s="13" t="n">
        <v>366.375</v>
      </c>
    </row>
    <row r="359" customFormat="false" ht="12.75" hidden="false" customHeight="false" outlineLevel="0" collapsed="false">
      <c r="A359" s="11" t="n">
        <v>41941</v>
      </c>
      <c r="B359" s="12" t="s">
        <v>344</v>
      </c>
      <c r="C359" s="13" t="n">
        <v>26.6833333333333</v>
      </c>
    </row>
    <row r="360" customFormat="false" ht="12.75" hidden="false" customHeight="false" outlineLevel="0" collapsed="false">
      <c r="A360" s="11" t="n">
        <v>41941</v>
      </c>
      <c r="B360" s="12" t="s">
        <v>345</v>
      </c>
      <c r="C360" s="13" t="n">
        <v>87.4666666666667</v>
      </c>
    </row>
    <row r="361" customFormat="false" ht="12.75" hidden="false" customHeight="false" outlineLevel="0" collapsed="false">
      <c r="A361" s="11" t="n">
        <v>41941</v>
      </c>
      <c r="B361" s="12" t="s">
        <v>346</v>
      </c>
      <c r="C361" s="13" t="n">
        <v>201.058333333333</v>
      </c>
    </row>
    <row r="362" customFormat="false" ht="12.75" hidden="false" customHeight="false" outlineLevel="0" collapsed="false">
      <c r="A362" s="11" t="n">
        <v>41941</v>
      </c>
      <c r="B362" s="12" t="s">
        <v>347</v>
      </c>
      <c r="C362" s="13" t="n">
        <v>124.833333333333</v>
      </c>
    </row>
    <row r="363" customFormat="false" ht="12.75" hidden="false" customHeight="false" outlineLevel="0" collapsed="false">
      <c r="A363" s="11" t="n">
        <v>41948</v>
      </c>
      <c r="B363" s="12" t="s">
        <v>348</v>
      </c>
      <c r="C363" s="13" t="n">
        <v>200.866666666667</v>
      </c>
    </row>
    <row r="364" customFormat="false" ht="12.75" hidden="false" customHeight="false" outlineLevel="0" collapsed="false">
      <c r="A364" s="11" t="n">
        <v>41948</v>
      </c>
      <c r="B364" s="12" t="s">
        <v>349</v>
      </c>
      <c r="C364" s="13" t="n">
        <v>165.458333333333</v>
      </c>
    </row>
    <row r="365" customFormat="false" ht="12.75" hidden="false" customHeight="false" outlineLevel="0" collapsed="false">
      <c r="A365" s="11" t="n">
        <v>41948</v>
      </c>
      <c r="B365" s="12" t="s">
        <v>350</v>
      </c>
      <c r="C365" s="13" t="n">
        <v>168.716666666667</v>
      </c>
    </row>
    <row r="366" customFormat="false" ht="12.75" hidden="false" customHeight="false" outlineLevel="0" collapsed="false">
      <c r="A366" s="11" t="n">
        <v>41948</v>
      </c>
      <c r="B366" s="12" t="s">
        <v>351</v>
      </c>
      <c r="C366" s="13" t="n">
        <v>120.441666666667</v>
      </c>
    </row>
    <row r="367" customFormat="false" ht="12.75" hidden="false" customHeight="false" outlineLevel="0" collapsed="false">
      <c r="A367" s="11" t="n">
        <v>41941</v>
      </c>
      <c r="B367" s="12" t="s">
        <v>352</v>
      </c>
      <c r="C367" s="13" t="n">
        <v>27.8083333333333</v>
      </c>
    </row>
    <row r="368" customFormat="false" ht="12.75" hidden="false" customHeight="false" outlineLevel="0" collapsed="false">
      <c r="A368" s="11" t="n">
        <v>41941</v>
      </c>
      <c r="B368" s="12" t="s">
        <v>353</v>
      </c>
      <c r="C368" s="13" t="n">
        <v>21.8583333333333</v>
      </c>
    </row>
    <row r="369" customFormat="false" ht="12.75" hidden="false" customHeight="false" outlineLevel="0" collapsed="false">
      <c r="A369" s="11" t="n">
        <v>41941</v>
      </c>
      <c r="B369" s="12" t="s">
        <v>354</v>
      </c>
      <c r="C369" s="13" t="n">
        <v>47.5666666666667</v>
      </c>
    </row>
    <row r="370" customFormat="false" ht="12.75" hidden="false" customHeight="false" outlineLevel="0" collapsed="false">
      <c r="A370" s="11" t="n">
        <v>41941</v>
      </c>
      <c r="B370" s="12" t="s">
        <v>355</v>
      </c>
      <c r="C370" s="13" t="n">
        <v>3.38333333333333</v>
      </c>
    </row>
    <row r="371" customFormat="false" ht="12.75" hidden="false" customHeight="false" outlineLevel="0" collapsed="false">
      <c r="A371" s="11" t="n">
        <v>41948</v>
      </c>
      <c r="B371" s="12" t="s">
        <v>356</v>
      </c>
      <c r="C371" s="13" t="n">
        <v>24.7666666666667</v>
      </c>
    </row>
    <row r="372" customFormat="false" ht="12.75" hidden="false" customHeight="false" outlineLevel="0" collapsed="false">
      <c r="A372" s="11" t="n">
        <v>41948</v>
      </c>
      <c r="B372" s="12" t="s">
        <v>357</v>
      </c>
      <c r="C372" s="13" t="n">
        <v>26.625</v>
      </c>
    </row>
    <row r="373" customFormat="false" ht="12.75" hidden="false" customHeight="false" outlineLevel="0" collapsed="false">
      <c r="A373" s="11" t="n">
        <v>41948</v>
      </c>
      <c r="B373" s="12" t="s">
        <v>358</v>
      </c>
      <c r="C373" s="13" t="n">
        <v>60.025</v>
      </c>
    </row>
    <row r="374" customFormat="false" ht="12.75" hidden="false" customHeight="false" outlineLevel="0" collapsed="false">
      <c r="A374" s="11" t="n">
        <v>41948</v>
      </c>
      <c r="B374" s="12" t="s">
        <v>359</v>
      </c>
      <c r="C374" s="13" t="n">
        <v>52.0333333333333</v>
      </c>
    </row>
    <row r="375" customFormat="false" ht="12.75" hidden="false" customHeight="false" outlineLevel="0" collapsed="false">
      <c r="A375" s="11" t="n">
        <v>41941</v>
      </c>
      <c r="B375" s="12" t="s">
        <v>360</v>
      </c>
      <c r="C375" s="13" t="n">
        <v>27.675</v>
      </c>
    </row>
    <row r="376" customFormat="false" ht="12.75" hidden="false" customHeight="false" outlineLevel="0" collapsed="false">
      <c r="A376" s="11" t="n">
        <v>41941</v>
      </c>
      <c r="B376" s="12" t="s">
        <v>361</v>
      </c>
      <c r="C376" s="13" t="n">
        <v>74.9583333333333</v>
      </c>
    </row>
    <row r="377" customFormat="false" ht="12.75" hidden="false" customHeight="false" outlineLevel="0" collapsed="false">
      <c r="A377" s="11" t="n">
        <v>41941</v>
      </c>
      <c r="B377" s="12" t="s">
        <v>362</v>
      </c>
      <c r="C377" s="13" t="n">
        <v>63.175</v>
      </c>
    </row>
    <row r="378" customFormat="false" ht="12.75" hidden="false" customHeight="false" outlineLevel="0" collapsed="false">
      <c r="A378" s="11" t="n">
        <v>41941</v>
      </c>
      <c r="B378" s="12" t="s">
        <v>363</v>
      </c>
      <c r="C378" s="13" t="n">
        <v>42.0416666666667</v>
      </c>
    </row>
    <row r="379" customFormat="false" ht="12.75" hidden="false" customHeight="false" outlineLevel="0" collapsed="false">
      <c r="A379" s="11" t="n">
        <v>41948</v>
      </c>
      <c r="B379" s="12" t="s">
        <v>364</v>
      </c>
      <c r="C379" s="13" t="n">
        <v>32.3666666666667</v>
      </c>
    </row>
    <row r="380" customFormat="false" ht="12.75" hidden="false" customHeight="false" outlineLevel="0" collapsed="false">
      <c r="A380" s="11" t="n">
        <v>41948</v>
      </c>
      <c r="B380" s="12" t="s">
        <v>365</v>
      </c>
      <c r="C380" s="13" t="n">
        <v>32.5666666666667</v>
      </c>
    </row>
    <row r="381" customFormat="false" ht="12.75" hidden="false" customHeight="false" outlineLevel="0" collapsed="false">
      <c r="A381" s="11" t="n">
        <v>41948</v>
      </c>
      <c r="B381" s="12" t="s">
        <v>366</v>
      </c>
      <c r="C381" s="13" t="n">
        <v>42.375</v>
      </c>
    </row>
    <row r="382" customFormat="false" ht="12.75" hidden="false" customHeight="false" outlineLevel="0" collapsed="false">
      <c r="A382" s="11" t="n">
        <v>41948</v>
      </c>
      <c r="B382" s="12" t="s">
        <v>367</v>
      </c>
      <c r="C382" s="13" t="n">
        <v>56.9</v>
      </c>
    </row>
    <row r="383" customFormat="false" ht="12.75" hidden="false" customHeight="false" outlineLevel="0" collapsed="false">
      <c r="A383" s="11" t="n">
        <v>41948</v>
      </c>
      <c r="B383" s="12" t="s">
        <v>368</v>
      </c>
      <c r="C383" s="13" t="n">
        <v>9.45</v>
      </c>
    </row>
    <row r="384" customFormat="false" ht="12.75" hidden="false" customHeight="false" outlineLevel="0" collapsed="false">
      <c r="A384" s="11" t="n">
        <v>41948</v>
      </c>
      <c r="B384" s="12" t="s">
        <v>369</v>
      </c>
      <c r="C384" s="13" t="n">
        <v>15.5833333333333</v>
      </c>
    </row>
    <row r="385" customFormat="false" ht="12.75" hidden="false" customHeight="false" outlineLevel="0" collapsed="false">
      <c r="A385" s="11" t="n">
        <v>41948</v>
      </c>
      <c r="B385" s="12" t="s">
        <v>370</v>
      </c>
      <c r="C385" s="13" t="n">
        <v>29.5666666666667</v>
      </c>
    </row>
    <row r="386" customFormat="false" ht="12.75" hidden="false" customHeight="false" outlineLevel="0" collapsed="false">
      <c r="A386" s="11" t="n">
        <v>41948</v>
      </c>
      <c r="B386" s="12" t="s">
        <v>371</v>
      </c>
      <c r="C386" s="13" t="n">
        <v>17.5916666666667</v>
      </c>
    </row>
    <row r="387" customFormat="false" ht="12.75" hidden="false" customHeight="false" outlineLevel="0" collapsed="false">
      <c r="A387" s="11" t="n">
        <v>41941</v>
      </c>
      <c r="B387" s="12" t="s">
        <v>372</v>
      </c>
      <c r="C387" s="13" t="n">
        <v>65.5166666666667</v>
      </c>
    </row>
    <row r="388" customFormat="false" ht="12.75" hidden="false" customHeight="false" outlineLevel="0" collapsed="false">
      <c r="A388" s="11" t="n">
        <v>41941</v>
      </c>
      <c r="B388" s="12" t="s">
        <v>373</v>
      </c>
      <c r="C388" s="13" t="n">
        <v>32.55</v>
      </c>
    </row>
    <row r="389" customFormat="false" ht="12.75" hidden="false" customHeight="false" outlineLevel="0" collapsed="false">
      <c r="A389" s="11" t="n">
        <v>41941</v>
      </c>
      <c r="B389" s="12" t="s">
        <v>374</v>
      </c>
      <c r="C389" s="13" t="n">
        <v>70.525</v>
      </c>
    </row>
    <row r="390" customFormat="false" ht="12.75" hidden="false" customHeight="false" outlineLevel="0" collapsed="false">
      <c r="A390" s="11" t="n">
        <v>41941</v>
      </c>
      <c r="B390" s="12" t="s">
        <v>375</v>
      </c>
      <c r="C390" s="13" t="n">
        <v>18.9</v>
      </c>
    </row>
    <row r="391" customFormat="false" ht="12.75" hidden="false" customHeight="false" outlineLevel="0" collapsed="false">
      <c r="A391" s="11" t="n">
        <v>41948</v>
      </c>
      <c r="B391" s="12" t="s">
        <v>376</v>
      </c>
      <c r="C391" s="13" t="n">
        <v>26.7083333333333</v>
      </c>
    </row>
    <row r="392" customFormat="false" ht="12.75" hidden="false" customHeight="false" outlineLevel="0" collapsed="false">
      <c r="A392" s="11" t="n">
        <v>41948</v>
      </c>
      <c r="B392" s="12" t="s">
        <v>377</v>
      </c>
      <c r="C392" s="13" t="n">
        <v>21.825</v>
      </c>
    </row>
    <row r="393" customFormat="false" ht="12.75" hidden="false" customHeight="false" outlineLevel="0" collapsed="false">
      <c r="A393" s="11" t="n">
        <v>41948</v>
      </c>
      <c r="B393" s="12" t="s">
        <v>378</v>
      </c>
      <c r="C393" s="13" t="n">
        <v>14.775</v>
      </c>
    </row>
    <row r="394" customFormat="false" ht="12.75" hidden="false" customHeight="false" outlineLevel="0" collapsed="false">
      <c r="A394" s="11" t="n">
        <v>41948</v>
      </c>
      <c r="B394" s="12" t="s">
        <v>379</v>
      </c>
      <c r="C394" s="13" t="n">
        <v>22.2416666666667</v>
      </c>
    </row>
    <row r="395" customFormat="false" ht="12.75" hidden="false" customHeight="false" outlineLevel="0" collapsed="false">
      <c r="A395" s="11" t="n">
        <v>41948</v>
      </c>
      <c r="B395" s="12" t="s">
        <v>380</v>
      </c>
      <c r="C395" s="13" t="n">
        <v>22.625</v>
      </c>
    </row>
    <row r="396" customFormat="false" ht="12.75" hidden="false" customHeight="false" outlineLevel="0" collapsed="false">
      <c r="A396" s="11" t="n">
        <v>41948</v>
      </c>
      <c r="B396" s="12" t="s">
        <v>381</v>
      </c>
      <c r="C396" s="13" t="n">
        <v>36.0416666666667</v>
      </c>
    </row>
    <row r="397" customFormat="false" ht="12.75" hidden="false" customHeight="false" outlineLevel="0" collapsed="false">
      <c r="A397" s="11" t="n">
        <v>41948</v>
      </c>
      <c r="B397" s="12" t="s">
        <v>382</v>
      </c>
      <c r="C397" s="13" t="n">
        <v>68.4916666666667</v>
      </c>
    </row>
    <row r="398" customFormat="false" ht="12.75" hidden="false" customHeight="false" outlineLevel="0" collapsed="false">
      <c r="A398" s="11" t="n">
        <v>41948</v>
      </c>
      <c r="B398" s="12" t="s">
        <v>383</v>
      </c>
      <c r="C398" s="13" t="n">
        <v>28.675</v>
      </c>
    </row>
    <row r="399" customFormat="false" ht="12.75" hidden="false" customHeight="false" outlineLevel="0" collapsed="false">
      <c r="A399" s="11" t="n">
        <v>41941</v>
      </c>
      <c r="B399" s="12" t="s">
        <v>384</v>
      </c>
      <c r="C399" s="13" t="n">
        <v>29.2583333333333</v>
      </c>
    </row>
    <row r="400" customFormat="false" ht="12.75" hidden="false" customHeight="false" outlineLevel="0" collapsed="false">
      <c r="A400" s="11" t="n">
        <v>41941</v>
      </c>
      <c r="B400" s="12" t="s">
        <v>385</v>
      </c>
      <c r="C400" s="13" t="n">
        <v>39.2333333333333</v>
      </c>
    </row>
    <row r="401" customFormat="false" ht="12.75" hidden="false" customHeight="false" outlineLevel="0" collapsed="false">
      <c r="A401" s="11" t="n">
        <v>41941</v>
      </c>
      <c r="B401" s="12" t="s">
        <v>386</v>
      </c>
      <c r="C401" s="13" t="n">
        <v>45.0916666666667</v>
      </c>
    </row>
    <row r="402" customFormat="false" ht="12.75" hidden="false" customHeight="false" outlineLevel="0" collapsed="false">
      <c r="A402" s="11" t="n">
        <v>41948</v>
      </c>
      <c r="B402" s="12" t="s">
        <v>387</v>
      </c>
      <c r="C402" s="13" t="n">
        <v>4.725</v>
      </c>
    </row>
    <row r="403" customFormat="false" ht="12.75" hidden="false" customHeight="false" outlineLevel="0" collapsed="false">
      <c r="A403" s="11" t="n">
        <v>41948</v>
      </c>
      <c r="B403" s="12" t="s">
        <v>388</v>
      </c>
      <c r="C403" s="13" t="n">
        <v>11.0083333333333</v>
      </c>
    </row>
    <row r="404" customFormat="false" ht="12.75" hidden="false" customHeight="false" outlineLevel="0" collapsed="false">
      <c r="A404" s="11" t="n">
        <v>41948</v>
      </c>
      <c r="B404" s="12" t="s">
        <v>389</v>
      </c>
      <c r="C404" s="13" t="n">
        <v>15.1166666666667</v>
      </c>
    </row>
    <row r="405" customFormat="false" ht="12.75" hidden="false" customHeight="false" outlineLevel="0" collapsed="false">
      <c r="A405" s="11" t="n">
        <v>41948</v>
      </c>
      <c r="B405" s="12" t="s">
        <v>390</v>
      </c>
      <c r="C405" s="13" t="n">
        <v>22.9166666666667</v>
      </c>
    </row>
    <row r="406" customFormat="false" ht="12.75" hidden="false" customHeight="false" outlineLevel="0" collapsed="false">
      <c r="A406" s="11" t="n">
        <v>41948</v>
      </c>
      <c r="B406" s="12" t="s">
        <v>391</v>
      </c>
      <c r="C406" s="13" t="n">
        <v>29.65</v>
      </c>
    </row>
    <row r="407" customFormat="false" ht="12.75" hidden="false" customHeight="false" outlineLevel="0" collapsed="false">
      <c r="A407" s="11" t="n">
        <v>41941</v>
      </c>
      <c r="B407" s="12" t="s">
        <v>392</v>
      </c>
      <c r="C407" s="13" t="n">
        <v>42.0083333333333</v>
      </c>
    </row>
    <row r="408" customFormat="false" ht="12.75" hidden="false" customHeight="false" outlineLevel="0" collapsed="false">
      <c r="A408" s="11" t="n">
        <v>41948</v>
      </c>
      <c r="B408" s="12" t="s">
        <v>393</v>
      </c>
      <c r="C408" s="13" t="n">
        <v>77.5833333333333</v>
      </c>
    </row>
    <row r="409" customFormat="false" ht="12.75" hidden="false" customHeight="false" outlineLevel="0" collapsed="false">
      <c r="A409" s="11" t="n">
        <v>41941</v>
      </c>
      <c r="B409" s="12" t="s">
        <v>394</v>
      </c>
      <c r="C409" s="13" t="n">
        <v>118.166666666667</v>
      </c>
    </row>
    <row r="410" customFormat="false" ht="12.75" hidden="false" customHeight="false" outlineLevel="0" collapsed="false">
      <c r="A410" s="11" t="n">
        <v>41941</v>
      </c>
      <c r="B410" s="12" t="s">
        <v>395</v>
      </c>
      <c r="C410" s="13" t="n">
        <v>182.483333333333</v>
      </c>
    </row>
    <row r="411" customFormat="false" ht="12.75" hidden="false" customHeight="false" outlineLevel="0" collapsed="false">
      <c r="A411" s="11" t="n">
        <v>41941</v>
      </c>
      <c r="B411" s="12" t="s">
        <v>396</v>
      </c>
      <c r="C411" s="13" t="n">
        <v>111.616666666667</v>
      </c>
    </row>
    <row r="412" customFormat="false" ht="12.75" hidden="false" customHeight="false" outlineLevel="0" collapsed="false">
      <c r="A412" s="11" t="n">
        <v>41941</v>
      </c>
      <c r="B412" s="12" t="s">
        <v>397</v>
      </c>
      <c r="C412" s="13" t="n">
        <v>191.691666666667</v>
      </c>
    </row>
    <row r="413" customFormat="false" ht="12.75" hidden="false" customHeight="false" outlineLevel="0" collapsed="false">
      <c r="A413" s="11" t="n">
        <v>41948</v>
      </c>
      <c r="B413" s="12" t="s">
        <v>398</v>
      </c>
      <c r="C413" s="13" t="n">
        <v>210.141666666667</v>
      </c>
    </row>
    <row r="414" customFormat="false" ht="12.75" hidden="false" customHeight="false" outlineLevel="0" collapsed="false">
      <c r="A414" s="11" t="n">
        <v>41948</v>
      </c>
      <c r="B414" s="12" t="s">
        <v>399</v>
      </c>
      <c r="C414" s="13" t="n">
        <v>164.966666666667</v>
      </c>
    </row>
    <row r="415" customFormat="false" ht="12.75" hidden="false" customHeight="false" outlineLevel="0" collapsed="false">
      <c r="A415" s="11" t="n">
        <v>41948</v>
      </c>
      <c r="B415" s="12" t="s">
        <v>400</v>
      </c>
      <c r="C415" s="13" t="n">
        <v>150.866666666667</v>
      </c>
    </row>
    <row r="416" customFormat="false" ht="12.75" hidden="false" customHeight="false" outlineLevel="0" collapsed="false">
      <c r="A416" s="11" t="n">
        <v>41948</v>
      </c>
      <c r="B416" s="12" t="s">
        <v>401</v>
      </c>
      <c r="C416" s="13" t="n">
        <v>228.866666666667</v>
      </c>
    </row>
    <row r="417" customFormat="false" ht="12.75" hidden="false" customHeight="false" outlineLevel="0" collapsed="false">
      <c r="A417" s="11" t="n">
        <v>41941</v>
      </c>
      <c r="B417" s="12" t="s">
        <v>402</v>
      </c>
      <c r="C417" s="13" t="n">
        <v>114.25</v>
      </c>
    </row>
    <row r="418" customFormat="false" ht="12.75" hidden="false" customHeight="false" outlineLevel="0" collapsed="false">
      <c r="A418" s="11" t="n">
        <v>41941</v>
      </c>
      <c r="B418" s="12" t="s">
        <v>403</v>
      </c>
      <c r="C418" s="13" t="n">
        <v>81.65</v>
      </c>
    </row>
    <row r="419" customFormat="false" ht="12.75" hidden="false" customHeight="false" outlineLevel="0" collapsed="false">
      <c r="A419" s="11" t="n">
        <v>41941</v>
      </c>
      <c r="B419" s="12" t="s">
        <v>404</v>
      </c>
      <c r="C419" s="13" t="n">
        <v>87.6583333333333</v>
      </c>
    </row>
    <row r="420" customFormat="false" ht="12.75" hidden="false" customHeight="false" outlineLevel="0" collapsed="false">
      <c r="A420" s="11" t="n">
        <v>41948</v>
      </c>
      <c r="B420" s="12" t="s">
        <v>405</v>
      </c>
      <c r="C420" s="13" t="n">
        <v>108.275</v>
      </c>
    </row>
    <row r="421" customFormat="false" ht="12.75" hidden="false" customHeight="false" outlineLevel="0" collapsed="false">
      <c r="A421" s="11" t="n">
        <v>41948</v>
      </c>
      <c r="B421" s="12" t="s">
        <v>406</v>
      </c>
      <c r="C421" s="13" t="n">
        <v>95.0916666666667</v>
      </c>
    </row>
    <row r="422" customFormat="false" ht="12.75" hidden="false" customHeight="false" outlineLevel="0" collapsed="false">
      <c r="A422" s="11" t="n">
        <v>41948</v>
      </c>
      <c r="B422" s="12" t="s">
        <v>407</v>
      </c>
      <c r="C422" s="13" t="n">
        <v>110.758333333333</v>
      </c>
    </row>
    <row r="423" customFormat="false" ht="12.75" hidden="false" customHeight="false" outlineLevel="0" collapsed="false">
      <c r="A423" s="11" t="n">
        <v>41948</v>
      </c>
      <c r="B423" s="12" t="s">
        <v>408</v>
      </c>
      <c r="C423" s="13" t="n">
        <v>86.3833333333333</v>
      </c>
    </row>
    <row r="424" customFormat="false" ht="12.75" hidden="false" customHeight="false" outlineLevel="0" collapsed="false">
      <c r="A424" s="11" t="n">
        <v>41948</v>
      </c>
      <c r="B424" s="12" t="s">
        <v>409</v>
      </c>
      <c r="C424" s="13" t="n">
        <v>91.2833333333333</v>
      </c>
    </row>
    <row r="425" customFormat="false" ht="12.75" hidden="false" customHeight="false" outlineLevel="0" collapsed="false">
      <c r="A425" s="11" t="n">
        <v>41941</v>
      </c>
      <c r="B425" s="12" t="s">
        <v>410</v>
      </c>
      <c r="C425" s="13" t="n">
        <v>38.5166666666667</v>
      </c>
    </row>
    <row r="426" customFormat="false" ht="12.75" hidden="false" customHeight="false" outlineLevel="0" collapsed="false">
      <c r="A426" s="11" t="n">
        <v>41941</v>
      </c>
      <c r="B426" s="12" t="s">
        <v>411</v>
      </c>
      <c r="C426" s="13" t="n">
        <v>26.1166666666667</v>
      </c>
    </row>
    <row r="427" customFormat="false" ht="12.75" hidden="false" customHeight="false" outlineLevel="0" collapsed="false">
      <c r="A427" s="11" t="n">
        <v>41941</v>
      </c>
      <c r="B427" s="12" t="s">
        <v>412</v>
      </c>
      <c r="C427" s="13" t="n">
        <v>25.1916666666667</v>
      </c>
    </row>
    <row r="428" customFormat="false" ht="12.75" hidden="false" customHeight="false" outlineLevel="0" collapsed="false">
      <c r="A428" s="11" t="n">
        <v>41941</v>
      </c>
      <c r="B428" s="12" t="s">
        <v>413</v>
      </c>
      <c r="C428" s="13" t="n">
        <v>25.0083333333333</v>
      </c>
    </row>
    <row r="429" customFormat="false" ht="12.75" hidden="false" customHeight="false" outlineLevel="0" collapsed="false">
      <c r="A429" s="11" t="n">
        <v>41948</v>
      </c>
      <c r="B429" s="12" t="s">
        <v>414</v>
      </c>
      <c r="C429" s="13" t="n">
        <v>21.65</v>
      </c>
    </row>
    <row r="430" customFormat="false" ht="12.75" hidden="false" customHeight="false" outlineLevel="0" collapsed="false">
      <c r="A430" s="11" t="n">
        <v>41948</v>
      </c>
      <c r="B430" s="12" t="s">
        <v>415</v>
      </c>
      <c r="C430" s="13" t="n">
        <v>23.025</v>
      </c>
    </row>
    <row r="431" customFormat="false" ht="12.75" hidden="false" customHeight="false" outlineLevel="0" collapsed="false">
      <c r="A431" s="11" t="n">
        <v>41948</v>
      </c>
      <c r="B431" s="12" t="s">
        <v>416</v>
      </c>
      <c r="C431" s="13" t="n">
        <v>20.9833333333333</v>
      </c>
    </row>
    <row r="432" customFormat="false" ht="12.75" hidden="false" customHeight="false" outlineLevel="0" collapsed="false">
      <c r="A432" s="11" t="n">
        <v>41948</v>
      </c>
      <c r="B432" s="16" t="s">
        <v>417</v>
      </c>
      <c r="C432" s="17" t="n">
        <v>21.65</v>
      </c>
    </row>
    <row r="433" customFormat="false" ht="12.75" hidden="false" customHeight="false" outlineLevel="0" collapsed="false">
      <c r="A433" s="14" t="s">
        <v>418</v>
      </c>
      <c r="B433" s="18" t="s">
        <v>125</v>
      </c>
      <c r="C433" s="5"/>
    </row>
    <row r="434" customFormat="false" ht="12.75" hidden="false" customHeight="false" outlineLevel="0" collapsed="false">
      <c r="A434" s="6"/>
      <c r="B434" s="19" t="s">
        <v>419</v>
      </c>
      <c r="C434" s="7"/>
    </row>
    <row r="435" customFormat="false" ht="12.75" hidden="false" customHeight="false" outlineLevel="0" collapsed="false">
      <c r="A435" s="11" t="n">
        <v>41941</v>
      </c>
      <c r="B435" s="12" t="s">
        <v>420</v>
      </c>
      <c r="C435" s="13" t="n">
        <v>35.2</v>
      </c>
    </row>
    <row r="436" customFormat="false" ht="12.75" hidden="false" customHeight="false" outlineLevel="0" collapsed="false">
      <c r="A436" s="11" t="n">
        <v>41941</v>
      </c>
      <c r="B436" s="12" t="s">
        <v>421</v>
      </c>
      <c r="C436" s="13" t="n">
        <v>35.8416666666667</v>
      </c>
    </row>
    <row r="437" customFormat="false" ht="12.75" hidden="false" customHeight="false" outlineLevel="0" collapsed="false">
      <c r="A437" s="11" t="n">
        <v>41941</v>
      </c>
      <c r="B437" s="12" t="s">
        <v>422</v>
      </c>
      <c r="C437" s="13" t="n">
        <v>34.3</v>
      </c>
    </row>
    <row r="438" customFormat="false" ht="12.75" hidden="false" customHeight="false" outlineLevel="0" collapsed="false">
      <c r="A438" s="11" t="n">
        <v>41941</v>
      </c>
      <c r="B438" s="12" t="s">
        <v>423</v>
      </c>
      <c r="C438" s="13" t="n">
        <v>39.2</v>
      </c>
    </row>
    <row r="439" customFormat="false" ht="12.75" hidden="false" customHeight="false" outlineLevel="0" collapsed="false">
      <c r="A439" s="11" t="n">
        <v>41941</v>
      </c>
      <c r="B439" s="12" t="s">
        <v>424</v>
      </c>
      <c r="C439" s="13" t="n">
        <v>124.658333333333</v>
      </c>
    </row>
    <row r="440" customFormat="false" ht="12.75" hidden="false" customHeight="false" outlineLevel="0" collapsed="false">
      <c r="A440" s="11" t="n">
        <v>41941</v>
      </c>
      <c r="B440" s="12" t="s">
        <v>425</v>
      </c>
      <c r="C440" s="13" t="n">
        <v>52.8</v>
      </c>
    </row>
    <row r="441" customFormat="false" ht="12.75" hidden="false" customHeight="false" outlineLevel="0" collapsed="false">
      <c r="A441" s="11" t="n">
        <v>41941</v>
      </c>
      <c r="B441" s="12" t="s">
        <v>426</v>
      </c>
      <c r="C441" s="13" t="n">
        <v>29.4</v>
      </c>
    </row>
    <row r="442" customFormat="false" ht="12.75" hidden="false" customHeight="false" outlineLevel="0" collapsed="false">
      <c r="A442" s="11" t="n">
        <v>41941</v>
      </c>
      <c r="B442" s="12" t="s">
        <v>427</v>
      </c>
      <c r="C442" s="13" t="n">
        <v>44</v>
      </c>
    </row>
    <row r="443" customFormat="false" ht="12.75" hidden="false" customHeight="false" outlineLevel="0" collapsed="false">
      <c r="A443" s="11" t="n">
        <v>41941</v>
      </c>
      <c r="B443" s="12" t="s">
        <v>428</v>
      </c>
      <c r="C443" s="13" t="n">
        <v>181.991666666667</v>
      </c>
    </row>
    <row r="444" customFormat="false" ht="12.75" hidden="false" customHeight="false" outlineLevel="0" collapsed="false">
      <c r="A444" s="11" t="n">
        <v>41941</v>
      </c>
      <c r="B444" s="12" t="s">
        <v>429</v>
      </c>
      <c r="C444" s="13" t="n">
        <v>121.758333333333</v>
      </c>
    </row>
    <row r="445" customFormat="false" ht="12.75" hidden="false" customHeight="false" outlineLevel="0" collapsed="false">
      <c r="A445" s="11" t="n">
        <v>41941</v>
      </c>
      <c r="B445" s="12" t="s">
        <v>430</v>
      </c>
      <c r="C445" s="13" t="n">
        <v>70.7083333333333</v>
      </c>
    </row>
    <row r="446" customFormat="false" ht="12.75" hidden="false" customHeight="false" outlineLevel="0" collapsed="false">
      <c r="A446" s="11" t="n">
        <v>41941</v>
      </c>
      <c r="B446" s="12" t="s">
        <v>431</v>
      </c>
      <c r="C446" s="13" t="n">
        <v>111.766666666667</v>
      </c>
    </row>
    <row r="447" customFormat="false" ht="12.75" hidden="false" customHeight="false" outlineLevel="0" collapsed="false">
      <c r="A447" s="11" t="n">
        <v>41941</v>
      </c>
      <c r="B447" s="12" t="s">
        <v>432</v>
      </c>
      <c r="C447" s="13" t="n">
        <v>124.133333333333</v>
      </c>
    </row>
    <row r="448" customFormat="false" ht="12.75" hidden="false" customHeight="false" outlineLevel="0" collapsed="false">
      <c r="A448" s="11" t="n">
        <v>41941</v>
      </c>
      <c r="B448" s="12" t="s">
        <v>433</v>
      </c>
      <c r="C448" s="13" t="n">
        <v>52.8</v>
      </c>
    </row>
    <row r="449" customFormat="false" ht="12.75" hidden="false" customHeight="false" outlineLevel="0" collapsed="false">
      <c r="A449" s="11" t="n">
        <v>41941</v>
      </c>
      <c r="B449" s="12" t="s">
        <v>434</v>
      </c>
      <c r="C449" s="13" t="n">
        <v>52.8</v>
      </c>
    </row>
    <row r="450" customFormat="false" ht="12.75" hidden="false" customHeight="false" outlineLevel="0" collapsed="false">
      <c r="A450" s="11" t="n">
        <v>41941</v>
      </c>
      <c r="B450" s="12" t="s">
        <v>435</v>
      </c>
      <c r="C450" s="13" t="n">
        <v>98.9</v>
      </c>
    </row>
    <row r="451" customFormat="false" ht="12.75" hidden="false" customHeight="false" outlineLevel="0" collapsed="false">
      <c r="A451" s="11" t="n">
        <v>41941</v>
      </c>
      <c r="B451" s="12" t="s">
        <v>436</v>
      </c>
      <c r="C451" s="13" t="n">
        <v>46.9833333333333</v>
      </c>
    </row>
    <row r="452" customFormat="false" ht="12.75" hidden="false" customHeight="false" outlineLevel="0" collapsed="false">
      <c r="A452" s="11" t="n">
        <v>41941</v>
      </c>
      <c r="B452" s="12" t="s">
        <v>437</v>
      </c>
      <c r="C452" s="13" t="n">
        <v>71.3</v>
      </c>
    </row>
    <row r="453" customFormat="false" ht="12.75" hidden="false" customHeight="false" outlineLevel="0" collapsed="false">
      <c r="A453" s="11" t="n">
        <v>41941</v>
      </c>
      <c r="B453" s="12" t="s">
        <v>438</v>
      </c>
      <c r="C453" s="13" t="n">
        <v>57.4583333333333</v>
      </c>
    </row>
    <row r="454" customFormat="false" ht="12.75" hidden="false" customHeight="false" outlineLevel="0" collapsed="false">
      <c r="A454" s="11" t="n">
        <v>41941</v>
      </c>
      <c r="B454" s="12" t="s">
        <v>439</v>
      </c>
      <c r="C454" s="13" t="n">
        <v>52.8</v>
      </c>
    </row>
    <row r="455" customFormat="false" ht="12.75" hidden="false" customHeight="false" outlineLevel="0" collapsed="false">
      <c r="A455" s="11" t="n">
        <v>41941</v>
      </c>
      <c r="B455" s="12" t="s">
        <v>440</v>
      </c>
      <c r="C455" s="13" t="n">
        <v>122.5</v>
      </c>
    </row>
    <row r="456" customFormat="false" ht="12.75" hidden="false" customHeight="false" outlineLevel="0" collapsed="false">
      <c r="A456" s="11" t="n">
        <v>41941</v>
      </c>
      <c r="B456" s="12" t="s">
        <v>441</v>
      </c>
      <c r="C456" s="13" t="n">
        <v>96.4666666666667</v>
      </c>
    </row>
    <row r="457" customFormat="false" ht="12.75" hidden="false" customHeight="false" outlineLevel="0" collapsed="false">
      <c r="A457" s="11" t="n">
        <v>41941</v>
      </c>
      <c r="B457" s="12" t="s">
        <v>442</v>
      </c>
      <c r="C457" s="13" t="n">
        <v>105.583333333333</v>
      </c>
    </row>
    <row r="458" customFormat="false" ht="12.75" hidden="false" customHeight="false" outlineLevel="0" collapsed="false">
      <c r="A458" s="11" t="n">
        <v>41941</v>
      </c>
      <c r="B458" s="12" t="s">
        <v>443</v>
      </c>
      <c r="C458" s="13" t="n">
        <v>37.5833333333333</v>
      </c>
    </row>
    <row r="459" customFormat="false" ht="12.75" hidden="false" customHeight="false" outlineLevel="0" collapsed="false">
      <c r="A459" s="11" t="n">
        <v>41941</v>
      </c>
      <c r="B459" s="12" t="s">
        <v>444</v>
      </c>
      <c r="C459" s="13" t="n">
        <v>47.5333333333333</v>
      </c>
    </row>
    <row r="460" customFormat="false" ht="12.75" hidden="false" customHeight="false" outlineLevel="0" collapsed="false">
      <c r="A460" s="11" t="n">
        <v>41941</v>
      </c>
      <c r="B460" s="12" t="s">
        <v>445</v>
      </c>
      <c r="C460" s="13" t="n">
        <v>22</v>
      </c>
    </row>
    <row r="461" customFormat="false" ht="12.75" hidden="false" customHeight="false" outlineLevel="0" collapsed="false">
      <c r="A461" s="11" t="n">
        <v>41941</v>
      </c>
      <c r="B461" s="12" t="s">
        <v>446</v>
      </c>
      <c r="C461" s="13" t="n">
        <v>36.3916666666667</v>
      </c>
    </row>
    <row r="462" customFormat="false" ht="12.75" hidden="false" customHeight="false" outlineLevel="0" collapsed="false">
      <c r="A462" s="11" t="n">
        <v>41941</v>
      </c>
      <c r="B462" s="12" t="s">
        <v>447</v>
      </c>
      <c r="C462" s="13" t="n">
        <v>12.15</v>
      </c>
    </row>
    <row r="463" customFormat="false" ht="12.75" hidden="false" customHeight="false" outlineLevel="0" collapsed="false">
      <c r="A463" s="11" t="n">
        <v>41941</v>
      </c>
      <c r="B463" s="12" t="s">
        <v>448</v>
      </c>
      <c r="C463" s="13" t="n">
        <v>233.791666666667</v>
      </c>
    </row>
    <row r="464" customFormat="false" ht="12.75" hidden="false" customHeight="false" outlineLevel="0" collapsed="false">
      <c r="A464" s="11" t="n">
        <v>41941</v>
      </c>
      <c r="B464" s="12" t="s">
        <v>449</v>
      </c>
      <c r="C464" s="13" t="n">
        <v>84.6666666666667</v>
      </c>
    </row>
    <row r="465" customFormat="false" ht="12.75" hidden="false" customHeight="false" outlineLevel="0" collapsed="false">
      <c r="A465" s="11" t="n">
        <v>41941</v>
      </c>
      <c r="B465" s="12" t="s">
        <v>450</v>
      </c>
      <c r="C465" s="13" t="n">
        <v>107.558333333333</v>
      </c>
    </row>
    <row r="466" customFormat="false" ht="12.75" hidden="false" customHeight="false" outlineLevel="0" collapsed="false">
      <c r="A466" s="11" t="n">
        <v>41941</v>
      </c>
      <c r="B466" s="12" t="s">
        <v>451</v>
      </c>
      <c r="C466" s="13" t="n">
        <v>238.066666666667</v>
      </c>
    </row>
    <row r="467" customFormat="false" ht="12.75" hidden="false" customHeight="false" outlineLevel="0" collapsed="false">
      <c r="A467" s="11" t="n">
        <v>41941</v>
      </c>
      <c r="B467" s="12" t="s">
        <v>452</v>
      </c>
      <c r="C467" s="13" t="n">
        <v>180.333333333333</v>
      </c>
    </row>
    <row r="468" customFormat="false" ht="12.75" hidden="false" customHeight="false" outlineLevel="0" collapsed="false">
      <c r="A468" s="11" t="n">
        <v>41941</v>
      </c>
      <c r="B468" s="12" t="s">
        <v>453</v>
      </c>
      <c r="C468" s="13" t="n">
        <v>14.5</v>
      </c>
    </row>
    <row r="469" customFormat="false" ht="12.75" hidden="false" customHeight="false" outlineLevel="0" collapsed="false">
      <c r="A469" s="11" t="n">
        <v>41941</v>
      </c>
      <c r="B469" s="12" t="s">
        <v>454</v>
      </c>
      <c r="C469" s="13" t="n">
        <v>433.816666666667</v>
      </c>
    </row>
    <row r="470" customFormat="false" ht="12.75" hidden="false" customHeight="false" outlineLevel="0" collapsed="false">
      <c r="A470" s="11" t="n">
        <v>41941</v>
      </c>
      <c r="B470" s="12" t="s">
        <v>455</v>
      </c>
      <c r="C470" s="13" t="n">
        <v>883.483333333333</v>
      </c>
    </row>
    <row r="471" customFormat="false" ht="12.75" hidden="false" customHeight="false" outlineLevel="0" collapsed="false">
      <c r="A471" s="11" t="n">
        <v>41941</v>
      </c>
      <c r="B471" s="12" t="s">
        <v>456</v>
      </c>
      <c r="C471" s="13" t="n">
        <v>599.433333333333</v>
      </c>
    </row>
    <row r="472" customFormat="false" ht="12.75" hidden="false" customHeight="false" outlineLevel="0" collapsed="false">
      <c r="A472" s="11" t="n">
        <v>41941</v>
      </c>
      <c r="B472" s="12" t="s">
        <v>457</v>
      </c>
      <c r="C472" s="13" t="n">
        <v>2.9</v>
      </c>
    </row>
    <row r="473" customFormat="false" ht="12.75" hidden="false" customHeight="false" outlineLevel="0" collapsed="false">
      <c r="A473" s="11" t="n">
        <v>41941</v>
      </c>
      <c r="B473" s="12" t="s">
        <v>458</v>
      </c>
      <c r="C473" s="13" t="n">
        <v>194</v>
      </c>
    </row>
    <row r="474" customFormat="false" ht="12.75" hidden="false" customHeight="false" outlineLevel="0" collapsed="false">
      <c r="A474" s="11" t="n">
        <v>41941</v>
      </c>
      <c r="B474" s="12" t="s">
        <v>459</v>
      </c>
      <c r="C474" s="13" t="n">
        <v>230.258333333333</v>
      </c>
    </row>
    <row r="475" customFormat="false" ht="12.75" hidden="false" customHeight="false" outlineLevel="0" collapsed="false">
      <c r="A475" s="11" t="n">
        <v>41941</v>
      </c>
      <c r="B475" s="12" t="s">
        <v>460</v>
      </c>
      <c r="C475" s="13" t="n">
        <v>97.65</v>
      </c>
    </row>
    <row r="476" customFormat="false" ht="12.75" hidden="false" customHeight="false" outlineLevel="0" collapsed="false">
      <c r="A476" s="11" t="n">
        <v>41941</v>
      </c>
      <c r="B476" s="12" t="s">
        <v>461</v>
      </c>
      <c r="C476" s="13" t="n">
        <v>94.7333333333333</v>
      </c>
    </row>
    <row r="477" customFormat="false" ht="12.75" hidden="false" customHeight="false" outlineLevel="0" collapsed="false">
      <c r="A477" s="11" t="n">
        <v>41941</v>
      </c>
      <c r="B477" s="12" t="s">
        <v>462</v>
      </c>
      <c r="C477" s="13" t="n">
        <v>94.1</v>
      </c>
    </row>
    <row r="478" customFormat="false" ht="12.75" hidden="false" customHeight="false" outlineLevel="0" collapsed="false">
      <c r="A478" s="11" t="n">
        <v>41941</v>
      </c>
      <c r="B478" s="12" t="s">
        <v>463</v>
      </c>
      <c r="C478" s="13" t="n">
        <v>76.8833333333333</v>
      </c>
    </row>
    <row r="479" customFormat="false" ht="12.75" hidden="false" customHeight="false" outlineLevel="0" collapsed="false">
      <c r="A479" s="11" t="n">
        <v>41941</v>
      </c>
      <c r="B479" s="12" t="s">
        <v>464</v>
      </c>
      <c r="C479" s="13" t="n">
        <v>116.933333333333</v>
      </c>
    </row>
    <row r="480" customFormat="false" ht="12.75" hidden="false" customHeight="false" outlineLevel="0" collapsed="false">
      <c r="A480" s="11" t="n">
        <v>41941</v>
      </c>
      <c r="B480" s="12" t="s">
        <v>465</v>
      </c>
      <c r="C480" s="13" t="n">
        <v>132.116666666667</v>
      </c>
    </row>
    <row r="481" customFormat="false" ht="12.75" hidden="false" customHeight="false" outlineLevel="0" collapsed="false">
      <c r="A481" s="11" t="n">
        <v>41941</v>
      </c>
      <c r="B481" s="12" t="s">
        <v>466</v>
      </c>
      <c r="C481" s="13" t="n">
        <v>35.9416666666667</v>
      </c>
    </row>
    <row r="482" customFormat="false" ht="12.75" hidden="false" customHeight="false" outlineLevel="0" collapsed="false">
      <c r="A482" s="11" t="n">
        <v>41941</v>
      </c>
      <c r="B482" s="12" t="s">
        <v>467</v>
      </c>
      <c r="C482" s="13" t="n">
        <v>194.683333333333</v>
      </c>
    </row>
    <row r="483" customFormat="false" ht="12.75" hidden="false" customHeight="false" outlineLevel="0" collapsed="false">
      <c r="A483" s="11" t="n">
        <v>41941</v>
      </c>
      <c r="B483" s="12" t="s">
        <v>468</v>
      </c>
      <c r="C483" s="13" t="n">
        <v>50.5583333333333</v>
      </c>
    </row>
    <row r="484" customFormat="false" ht="12.75" hidden="false" customHeight="false" outlineLevel="0" collapsed="false">
      <c r="A484" s="11" t="n">
        <v>41941</v>
      </c>
      <c r="B484" s="12" t="s">
        <v>469</v>
      </c>
      <c r="C484" s="13" t="n">
        <v>44.7833333333333</v>
      </c>
    </row>
    <row r="485" customFormat="false" ht="12.75" hidden="false" customHeight="false" outlineLevel="0" collapsed="false">
      <c r="A485" s="11" t="n">
        <v>41941</v>
      </c>
      <c r="B485" s="12" t="s">
        <v>470</v>
      </c>
      <c r="C485" s="13" t="n">
        <v>160.083333333333</v>
      </c>
    </row>
    <row r="486" customFormat="false" ht="12.75" hidden="false" customHeight="false" outlineLevel="0" collapsed="false">
      <c r="A486" s="11" t="n">
        <v>41941</v>
      </c>
      <c r="B486" s="12" t="s">
        <v>471</v>
      </c>
      <c r="C486" s="13" t="n">
        <v>169.833333333333</v>
      </c>
    </row>
    <row r="487" customFormat="false" ht="12.75" hidden="false" customHeight="false" outlineLevel="0" collapsed="false">
      <c r="A487" s="11" t="n">
        <v>41941</v>
      </c>
      <c r="B487" s="12" t="s">
        <v>472</v>
      </c>
      <c r="C487" s="13" t="n">
        <v>84.8083333333333</v>
      </c>
    </row>
    <row r="488" customFormat="false" ht="12.75" hidden="false" customHeight="false" outlineLevel="0" collapsed="false">
      <c r="A488" s="11" t="n">
        <v>41941</v>
      </c>
      <c r="B488" s="12" t="s">
        <v>473</v>
      </c>
      <c r="C488" s="13" t="n">
        <v>107.45</v>
      </c>
    </row>
    <row r="489" customFormat="false" ht="12.75" hidden="false" customHeight="false" outlineLevel="0" collapsed="false">
      <c r="A489" s="11" t="n">
        <v>41941</v>
      </c>
      <c r="B489" s="16" t="s">
        <v>474</v>
      </c>
      <c r="C489" s="17" t="n">
        <v>119.65</v>
      </c>
    </row>
    <row r="490" customFormat="false" ht="12.75" hidden="false" customHeight="false" outlineLevel="0" collapsed="false">
      <c r="A490" s="14" t="s">
        <v>475</v>
      </c>
      <c r="B490" s="18" t="s">
        <v>125</v>
      </c>
      <c r="C490" s="5"/>
    </row>
    <row r="491" customFormat="false" ht="12.75" hidden="false" customHeight="false" outlineLevel="0" collapsed="false">
      <c r="A491" s="6"/>
      <c r="B491" s="19" t="s">
        <v>476</v>
      </c>
      <c r="C491" s="7"/>
    </row>
    <row r="492" customFormat="false" ht="12.75" hidden="false" customHeight="false" outlineLevel="0" collapsed="false">
      <c r="A492" s="11" t="n">
        <v>41919</v>
      </c>
      <c r="B492" s="12" t="s">
        <v>477</v>
      </c>
      <c r="C492" s="13" t="n">
        <v>120.3</v>
      </c>
    </row>
    <row r="493" customFormat="false" ht="12.75" hidden="false" customHeight="false" outlineLevel="0" collapsed="false">
      <c r="A493" s="11" t="n">
        <v>41919</v>
      </c>
      <c r="B493" s="12" t="s">
        <v>478</v>
      </c>
      <c r="C493" s="13" t="n">
        <v>76.05</v>
      </c>
    </row>
    <row r="494" customFormat="false" ht="12.75" hidden="false" customHeight="false" outlineLevel="0" collapsed="false">
      <c r="A494" s="11" t="n">
        <v>41941</v>
      </c>
      <c r="B494" s="12" t="s">
        <v>479</v>
      </c>
      <c r="C494" s="13" t="n">
        <v>117.216666666667</v>
      </c>
    </row>
    <row r="495" customFormat="false" ht="12.75" hidden="false" customHeight="false" outlineLevel="0" collapsed="false">
      <c r="A495" s="11" t="n">
        <v>41941</v>
      </c>
      <c r="B495" s="12" t="s">
        <v>480</v>
      </c>
      <c r="C495" s="13" t="n">
        <v>138.6</v>
      </c>
    </row>
    <row r="496" customFormat="false" ht="12.75" hidden="false" customHeight="false" outlineLevel="0" collapsed="false">
      <c r="A496" s="11" t="n">
        <v>41941</v>
      </c>
      <c r="B496" s="12" t="s">
        <v>481</v>
      </c>
      <c r="C496" s="13" t="n">
        <v>115.875</v>
      </c>
    </row>
    <row r="497" customFormat="false" ht="12.75" hidden="false" customHeight="false" outlineLevel="0" collapsed="false">
      <c r="A497" s="11" t="n">
        <v>41919</v>
      </c>
      <c r="B497" s="12" t="s">
        <v>482</v>
      </c>
      <c r="C497" s="13" t="n">
        <v>75.4583333333333</v>
      </c>
    </row>
    <row r="498" customFormat="false" ht="12.75" hidden="false" customHeight="false" outlineLevel="0" collapsed="false">
      <c r="A498" s="11" t="n">
        <v>41919</v>
      </c>
      <c r="B498" s="12" t="s">
        <v>483</v>
      </c>
      <c r="C498" s="13" t="n">
        <v>37.5833333333333</v>
      </c>
    </row>
    <row r="499" customFormat="false" ht="12.75" hidden="false" customHeight="false" outlineLevel="0" collapsed="false">
      <c r="A499" s="11" t="n">
        <v>41941</v>
      </c>
      <c r="B499" s="12" t="s">
        <v>484</v>
      </c>
      <c r="C499" s="13" t="n">
        <v>137.333333333333</v>
      </c>
    </row>
    <row r="500" customFormat="false" ht="12.75" hidden="false" customHeight="false" outlineLevel="0" collapsed="false">
      <c r="A500" s="11" t="n">
        <v>41941</v>
      </c>
      <c r="B500" s="12" t="s">
        <v>485</v>
      </c>
      <c r="C500" s="13" t="n">
        <v>97.875</v>
      </c>
    </row>
    <row r="501" customFormat="false" ht="12.75" hidden="false" customHeight="false" outlineLevel="0" collapsed="false">
      <c r="A501" s="11" t="n">
        <v>41941</v>
      </c>
      <c r="B501" s="12" t="s">
        <v>486</v>
      </c>
      <c r="C501" s="13" t="n">
        <v>73.3333333333333</v>
      </c>
    </row>
    <row r="502" customFormat="false" ht="12.75" hidden="false" customHeight="false" outlineLevel="0" collapsed="false">
      <c r="A502" s="11" t="n">
        <v>41919</v>
      </c>
      <c r="B502" s="12" t="s">
        <v>487</v>
      </c>
      <c r="C502" s="13" t="n">
        <v>255.491666666667</v>
      </c>
    </row>
    <row r="503" customFormat="false" ht="12.75" hidden="false" customHeight="false" outlineLevel="0" collapsed="false">
      <c r="A503" s="11" t="n">
        <v>41919</v>
      </c>
      <c r="B503" s="12" t="s">
        <v>488</v>
      </c>
      <c r="C503" s="13" t="n">
        <v>102.175</v>
      </c>
    </row>
    <row r="504" customFormat="false" ht="12.75" hidden="false" customHeight="false" outlineLevel="0" collapsed="false">
      <c r="A504" s="11" t="n">
        <v>41941</v>
      </c>
      <c r="B504" s="12" t="s">
        <v>489</v>
      </c>
      <c r="C504" s="13" t="n">
        <v>133.241666666667</v>
      </c>
    </row>
    <row r="505" customFormat="false" ht="12.75" hidden="false" customHeight="false" outlineLevel="0" collapsed="false">
      <c r="A505" s="11" t="n">
        <v>41941</v>
      </c>
      <c r="B505" s="12" t="s">
        <v>490</v>
      </c>
      <c r="C505" s="13" t="n">
        <v>72.875</v>
      </c>
    </row>
    <row r="506" customFormat="false" ht="12.75" hidden="false" customHeight="false" outlineLevel="0" collapsed="false">
      <c r="A506" s="11" t="n">
        <v>41941</v>
      </c>
      <c r="B506" s="12" t="s">
        <v>491</v>
      </c>
      <c r="C506" s="13" t="n">
        <v>102.666666666667</v>
      </c>
    </row>
    <row r="507" customFormat="false" ht="12.75" hidden="false" customHeight="false" outlineLevel="0" collapsed="false">
      <c r="A507" s="11" t="n">
        <v>41941</v>
      </c>
      <c r="B507" s="12" t="s">
        <v>492</v>
      </c>
      <c r="C507" s="13" t="n">
        <v>102.666666666667</v>
      </c>
    </row>
    <row r="508" customFormat="false" ht="12.75" hidden="false" customHeight="false" outlineLevel="0" collapsed="false">
      <c r="A508" s="11" t="n">
        <v>41919</v>
      </c>
      <c r="B508" s="12" t="s">
        <v>493</v>
      </c>
      <c r="C508" s="13" t="n">
        <v>51.3333333333333</v>
      </c>
    </row>
    <row r="509" customFormat="false" ht="12.75" hidden="false" customHeight="false" outlineLevel="0" collapsed="false">
      <c r="A509" s="11" t="n">
        <v>41919</v>
      </c>
      <c r="B509" s="12" t="s">
        <v>494</v>
      </c>
      <c r="C509" s="13" t="n">
        <v>51.3333333333333</v>
      </c>
    </row>
    <row r="510" customFormat="false" ht="12.75" hidden="false" customHeight="false" outlineLevel="0" collapsed="false">
      <c r="A510" s="11" t="n">
        <v>41919</v>
      </c>
      <c r="B510" s="12" t="s">
        <v>495</v>
      </c>
      <c r="C510" s="13" t="n">
        <v>51.3333333333333</v>
      </c>
    </row>
    <row r="511" customFormat="false" ht="12.75" hidden="false" customHeight="false" outlineLevel="0" collapsed="false">
      <c r="A511" s="11" t="n">
        <v>41941</v>
      </c>
      <c r="B511" s="12" t="s">
        <v>496</v>
      </c>
      <c r="C511" s="13" t="n">
        <v>51.3333333333333</v>
      </c>
    </row>
    <row r="512" customFormat="false" ht="12.75" hidden="false" customHeight="false" outlineLevel="0" collapsed="false">
      <c r="A512" s="11" t="n">
        <v>41941</v>
      </c>
      <c r="B512" s="12" t="s">
        <v>497</v>
      </c>
      <c r="C512" s="13" t="n">
        <v>51.3333333333333</v>
      </c>
    </row>
    <row r="513" customFormat="false" ht="12.75" hidden="false" customHeight="false" outlineLevel="0" collapsed="false">
      <c r="A513" s="11" t="n">
        <v>41941</v>
      </c>
      <c r="B513" s="12" t="s">
        <v>498</v>
      </c>
      <c r="C513" s="13" t="n">
        <v>51.3333333333333</v>
      </c>
    </row>
    <row r="514" customFormat="false" ht="12.75" hidden="false" customHeight="false" outlineLevel="0" collapsed="false">
      <c r="A514" s="11" t="n">
        <v>41919</v>
      </c>
      <c r="B514" s="12" t="s">
        <v>499</v>
      </c>
      <c r="C514" s="13" t="n">
        <v>93.6083333333333</v>
      </c>
    </row>
    <row r="515" customFormat="false" ht="12.75" hidden="false" customHeight="false" outlineLevel="0" collapsed="false">
      <c r="A515" s="11" t="n">
        <v>41941</v>
      </c>
      <c r="B515" s="12" t="s">
        <v>500</v>
      </c>
      <c r="C515" s="13" t="n">
        <v>93.8333333333333</v>
      </c>
    </row>
    <row r="516" customFormat="false" ht="12.75" hidden="false" customHeight="false" outlineLevel="0" collapsed="false">
      <c r="A516" s="11" t="n">
        <v>41919</v>
      </c>
      <c r="B516" s="12" t="s">
        <v>501</v>
      </c>
      <c r="C516" s="13" t="n">
        <v>14.5166666666667</v>
      </c>
    </row>
    <row r="517" customFormat="false" ht="12.75" hidden="false" customHeight="false" outlineLevel="0" collapsed="false">
      <c r="A517" s="11" t="n">
        <v>41919</v>
      </c>
      <c r="B517" s="12" t="s">
        <v>502</v>
      </c>
      <c r="C517" s="13" t="n">
        <v>27.1333333333333</v>
      </c>
    </row>
    <row r="518" customFormat="false" ht="12.75" hidden="false" customHeight="false" outlineLevel="0" collapsed="false">
      <c r="A518" s="11" t="n">
        <v>41919</v>
      </c>
      <c r="B518" s="12" t="s">
        <v>503</v>
      </c>
      <c r="C518" s="13" t="n">
        <v>13.5333333333333</v>
      </c>
    </row>
    <row r="519" customFormat="false" ht="12.75" hidden="false" customHeight="false" outlineLevel="0" collapsed="false">
      <c r="A519" s="11" t="n">
        <v>41941</v>
      </c>
      <c r="B519" s="12" t="s">
        <v>504</v>
      </c>
      <c r="C519" s="13" t="n">
        <v>38.9416666666667</v>
      </c>
    </row>
    <row r="520" customFormat="false" ht="12.75" hidden="false" customHeight="false" outlineLevel="0" collapsed="false">
      <c r="A520" s="11" t="n">
        <v>41941</v>
      </c>
      <c r="B520" s="12" t="s">
        <v>505</v>
      </c>
      <c r="C520" s="13" t="n">
        <v>40.9166666666667</v>
      </c>
    </row>
    <row r="521" customFormat="false" ht="12.75" hidden="false" customHeight="false" outlineLevel="0" collapsed="false">
      <c r="A521" s="11" t="n">
        <v>41919</v>
      </c>
      <c r="B521" s="12" t="s">
        <v>506</v>
      </c>
      <c r="C521" s="13" t="n">
        <v>20.35</v>
      </c>
    </row>
    <row r="522" customFormat="false" ht="12.75" hidden="false" customHeight="false" outlineLevel="0" collapsed="false">
      <c r="A522" s="11" t="n">
        <v>41919</v>
      </c>
      <c r="B522" s="12" t="s">
        <v>507</v>
      </c>
      <c r="C522" s="13" t="n">
        <v>20.35</v>
      </c>
    </row>
    <row r="523" customFormat="false" ht="12.75" hidden="false" customHeight="false" outlineLevel="0" collapsed="false">
      <c r="A523" s="11" t="n">
        <v>41941</v>
      </c>
      <c r="B523" s="12" t="s">
        <v>508</v>
      </c>
      <c r="C523" s="13" t="n">
        <v>12.25</v>
      </c>
    </row>
    <row r="524" customFormat="false" ht="12.75" hidden="false" customHeight="false" outlineLevel="0" collapsed="false">
      <c r="A524" s="11" t="n">
        <v>41919</v>
      </c>
      <c r="B524" s="12" t="s">
        <v>509</v>
      </c>
      <c r="C524" s="13" t="n">
        <v>40.7</v>
      </c>
    </row>
    <row r="525" customFormat="false" ht="12.75" hidden="false" customHeight="false" outlineLevel="0" collapsed="false">
      <c r="A525" s="11" t="n">
        <v>41919</v>
      </c>
      <c r="B525" s="12" t="s">
        <v>510</v>
      </c>
      <c r="C525" s="13" t="n">
        <v>33.9166666666667</v>
      </c>
    </row>
    <row r="526" customFormat="false" ht="12.75" hidden="false" customHeight="false" outlineLevel="0" collapsed="false">
      <c r="A526" s="11" t="n">
        <v>41941</v>
      </c>
      <c r="B526" s="12" t="s">
        <v>511</v>
      </c>
      <c r="C526" s="13" t="n">
        <v>24.5</v>
      </c>
    </row>
    <row r="527" customFormat="false" ht="12.75" hidden="false" customHeight="false" outlineLevel="0" collapsed="false">
      <c r="A527" s="11" t="n">
        <v>41919</v>
      </c>
      <c r="B527" s="12" t="s">
        <v>512</v>
      </c>
      <c r="C527" s="13" t="n">
        <v>40.7</v>
      </c>
    </row>
    <row r="528" customFormat="false" ht="12.75" hidden="false" customHeight="false" outlineLevel="0" collapsed="false">
      <c r="A528" s="11" t="n">
        <v>41941</v>
      </c>
      <c r="B528" s="12" t="s">
        <v>513</v>
      </c>
      <c r="C528" s="13" t="n">
        <v>33.9166666666667</v>
      </c>
    </row>
    <row r="529" customFormat="false" ht="12.75" hidden="false" customHeight="false" outlineLevel="0" collapsed="false">
      <c r="A529" s="11" t="n">
        <v>41919</v>
      </c>
      <c r="B529" s="12" t="s">
        <v>514</v>
      </c>
      <c r="C529" s="13" t="n">
        <v>13.2</v>
      </c>
    </row>
    <row r="530" customFormat="false" ht="12.75" hidden="false" customHeight="false" outlineLevel="0" collapsed="false">
      <c r="A530" s="11" t="n">
        <v>41919</v>
      </c>
      <c r="B530" s="12" t="s">
        <v>515</v>
      </c>
      <c r="C530" s="13" t="n">
        <v>16.1666666666667</v>
      </c>
    </row>
    <row r="531" customFormat="false" ht="12.75" hidden="false" customHeight="false" outlineLevel="0" collapsed="false">
      <c r="A531" s="11" t="n">
        <v>41919</v>
      </c>
      <c r="B531" s="12" t="s">
        <v>516</v>
      </c>
      <c r="C531" s="13" t="n">
        <v>14.1916666666667</v>
      </c>
    </row>
    <row r="532" customFormat="false" ht="12.75" hidden="false" customHeight="false" outlineLevel="0" collapsed="false">
      <c r="A532" s="11" t="n">
        <v>41919</v>
      </c>
      <c r="B532" s="12" t="s">
        <v>517</v>
      </c>
      <c r="C532" s="13" t="n">
        <v>8.2</v>
      </c>
    </row>
    <row r="533" customFormat="false" ht="12.75" hidden="false" customHeight="false" outlineLevel="0" collapsed="false">
      <c r="A533" s="11" t="n">
        <v>41941</v>
      </c>
      <c r="B533" s="12" t="s">
        <v>518</v>
      </c>
      <c r="C533" s="13" t="n">
        <v>26.0666666666667</v>
      </c>
    </row>
    <row r="534" customFormat="false" ht="12.75" hidden="false" customHeight="false" outlineLevel="0" collapsed="false">
      <c r="A534" s="11" t="n">
        <v>41941</v>
      </c>
      <c r="B534" s="12" t="s">
        <v>519</v>
      </c>
      <c r="C534" s="13" t="n">
        <v>17.1583333333333</v>
      </c>
    </row>
    <row r="535" customFormat="false" ht="12.75" hidden="false" customHeight="false" outlineLevel="0" collapsed="false">
      <c r="A535" s="11" t="n">
        <v>41919</v>
      </c>
      <c r="B535" s="12" t="s">
        <v>520</v>
      </c>
      <c r="C535" s="13" t="n">
        <v>135.666666666667</v>
      </c>
    </row>
    <row r="536" customFormat="false" ht="12.75" hidden="false" customHeight="false" outlineLevel="0" collapsed="false">
      <c r="A536" s="11" t="n">
        <v>41919</v>
      </c>
      <c r="B536" s="12" t="s">
        <v>521</v>
      </c>
      <c r="C536" s="13" t="n">
        <v>67.8333333333333</v>
      </c>
    </row>
    <row r="537" customFormat="false" ht="12.75" hidden="false" customHeight="false" outlineLevel="0" collapsed="false">
      <c r="A537" s="11" t="n">
        <v>41919</v>
      </c>
      <c r="B537" s="12" t="s">
        <v>522</v>
      </c>
      <c r="C537" s="13" t="n">
        <v>102.666666666667</v>
      </c>
    </row>
    <row r="538" customFormat="false" ht="12.75" hidden="false" customHeight="false" outlineLevel="0" collapsed="false">
      <c r="A538" s="11" t="n">
        <v>41941</v>
      </c>
      <c r="B538" s="12" t="s">
        <v>523</v>
      </c>
      <c r="C538" s="13" t="n">
        <v>77</v>
      </c>
    </row>
    <row r="539" customFormat="false" ht="12.75" hidden="false" customHeight="false" outlineLevel="0" collapsed="false">
      <c r="A539" s="11" t="n">
        <v>41941</v>
      </c>
      <c r="B539" s="12" t="s">
        <v>524</v>
      </c>
      <c r="C539" s="13" t="n">
        <v>102.666666666667</v>
      </c>
    </row>
    <row r="540" customFormat="false" ht="12.75" hidden="false" customHeight="false" outlineLevel="0" collapsed="false">
      <c r="A540" s="11" t="n">
        <v>41919</v>
      </c>
      <c r="B540" s="12" t="s">
        <v>525</v>
      </c>
      <c r="C540" s="13" t="n">
        <v>332.266666666667</v>
      </c>
    </row>
    <row r="541" customFormat="false" ht="12.75" hidden="false" customHeight="false" outlineLevel="0" collapsed="false">
      <c r="A541" s="11" t="n">
        <v>41941</v>
      </c>
      <c r="B541" s="12" t="s">
        <v>526</v>
      </c>
      <c r="C541" s="13" t="n">
        <v>281.933333333333</v>
      </c>
    </row>
    <row r="542" customFormat="false" ht="12.75" hidden="false" customHeight="false" outlineLevel="0" collapsed="false">
      <c r="A542" s="11" t="n">
        <v>41919</v>
      </c>
      <c r="B542" s="12" t="s">
        <v>527</v>
      </c>
      <c r="C542" s="13" t="n">
        <v>41.7083333333333</v>
      </c>
    </row>
    <row r="543" customFormat="false" ht="12.75" hidden="false" customHeight="false" outlineLevel="0" collapsed="false">
      <c r="A543" s="11" t="n">
        <v>41919</v>
      </c>
      <c r="B543" s="12" t="s">
        <v>528</v>
      </c>
      <c r="C543" s="13" t="n">
        <v>41.0666666666667</v>
      </c>
    </row>
    <row r="544" customFormat="false" ht="12.75" hidden="false" customHeight="false" outlineLevel="0" collapsed="false">
      <c r="A544" s="11" t="n">
        <v>41919</v>
      </c>
      <c r="B544" s="12" t="s">
        <v>529</v>
      </c>
      <c r="C544" s="13" t="n">
        <v>41.0666666666667</v>
      </c>
    </row>
    <row r="545" customFormat="false" ht="12.75" hidden="false" customHeight="false" outlineLevel="0" collapsed="false">
      <c r="A545" s="12" t="s">
        <v>530</v>
      </c>
      <c r="B545" s="31" t="s">
        <v>531</v>
      </c>
      <c r="C545" s="25"/>
    </row>
    <row r="546" customFormat="false" ht="12.75" hidden="false" customHeight="false" outlineLevel="0" collapsed="false">
      <c r="A546" s="11" t="n">
        <v>41963</v>
      </c>
      <c r="B546" s="12" t="s">
        <v>532</v>
      </c>
      <c r="C546" s="13" t="n">
        <v>13.5</v>
      </c>
    </row>
    <row r="547" customFormat="false" ht="12.75" hidden="false" customHeight="false" outlineLevel="0" collapsed="false">
      <c r="A547" s="11" t="n">
        <v>41963</v>
      </c>
      <c r="B547" s="12" t="s">
        <v>533</v>
      </c>
      <c r="C547" s="13" t="n">
        <v>18</v>
      </c>
    </row>
    <row r="548" customFormat="false" ht="12.75" hidden="false" customHeight="false" outlineLevel="0" collapsed="false">
      <c r="A548" s="11" t="n">
        <v>41963</v>
      </c>
      <c r="B548" s="12" t="s">
        <v>534</v>
      </c>
      <c r="C548" s="13" t="n">
        <v>4.5</v>
      </c>
    </row>
    <row r="549" customFormat="false" ht="12.75" hidden="false" customHeight="false" outlineLevel="0" collapsed="false">
      <c r="A549" s="11" t="n">
        <v>41963</v>
      </c>
      <c r="B549" s="12" t="s">
        <v>535</v>
      </c>
      <c r="C549" s="13" t="n">
        <v>67.5</v>
      </c>
    </row>
    <row r="550" customFormat="false" ht="12.75" hidden="false" customHeight="false" outlineLevel="0" collapsed="false">
      <c r="A550" s="11" t="n">
        <v>41963</v>
      </c>
      <c r="B550" s="12" t="s">
        <v>536</v>
      </c>
      <c r="C550" s="13" t="n">
        <v>13.5</v>
      </c>
    </row>
    <row r="551" customFormat="false" ht="12.75" hidden="false" customHeight="false" outlineLevel="0" collapsed="false">
      <c r="A551" s="11" t="n">
        <v>41963</v>
      </c>
      <c r="B551" s="12" t="s">
        <v>537</v>
      </c>
      <c r="C551" s="13" t="n">
        <v>4.5</v>
      </c>
    </row>
    <row r="552" customFormat="false" ht="12.75" hidden="false" customHeight="false" outlineLevel="0" collapsed="false">
      <c r="A552" s="11" t="n">
        <v>41963</v>
      </c>
      <c r="B552" s="12" t="s">
        <v>538</v>
      </c>
      <c r="C552" s="13" t="n">
        <v>4.5</v>
      </c>
    </row>
    <row r="553" customFormat="false" ht="12.75" hidden="false" customHeight="false" outlineLevel="0" collapsed="false">
      <c r="A553" s="12" t="s">
        <v>539</v>
      </c>
      <c r="B553" s="31" t="s">
        <v>540</v>
      </c>
      <c r="C553" s="25"/>
    </row>
    <row r="554" customFormat="false" ht="12.75" hidden="false" customHeight="false" outlineLevel="0" collapsed="false">
      <c r="A554" s="11" t="n">
        <v>41953</v>
      </c>
      <c r="B554" s="12" t="s">
        <v>541</v>
      </c>
      <c r="C554" s="13" t="n">
        <v>23.5</v>
      </c>
    </row>
    <row r="555" customFormat="false" ht="12.75" hidden="false" customHeight="false" outlineLevel="0" collapsed="false">
      <c r="A555" s="11" t="n">
        <v>41953</v>
      </c>
      <c r="B555" s="12" t="s">
        <v>542</v>
      </c>
      <c r="C555" s="13" t="n">
        <v>31.15</v>
      </c>
    </row>
    <row r="556" customFormat="false" ht="12.75" hidden="false" customHeight="false" outlineLevel="0" collapsed="false">
      <c r="A556" s="11" t="n">
        <v>41953</v>
      </c>
      <c r="B556" s="12" t="s">
        <v>543</v>
      </c>
      <c r="C556" s="13" t="n">
        <v>24.3333333333333</v>
      </c>
    </row>
    <row r="557" customFormat="false" ht="12.75" hidden="false" customHeight="false" outlineLevel="0" collapsed="false">
      <c r="A557" s="11" t="n">
        <v>41953</v>
      </c>
      <c r="B557" s="12" t="s">
        <v>544</v>
      </c>
      <c r="C557" s="13" t="n">
        <v>32.8333333333333</v>
      </c>
    </row>
    <row r="558" customFormat="false" ht="12.75" hidden="false" customHeight="false" outlineLevel="0" collapsed="false">
      <c r="A558" s="11" t="n">
        <v>41953</v>
      </c>
      <c r="B558" s="12" t="s">
        <v>545</v>
      </c>
      <c r="C558" s="13" t="n">
        <v>15.6083333333333</v>
      </c>
    </row>
    <row r="559" customFormat="false" ht="12.75" hidden="false" customHeight="false" outlineLevel="0" collapsed="false">
      <c r="A559" s="11" t="n">
        <v>41953</v>
      </c>
      <c r="B559" s="12" t="s">
        <v>546</v>
      </c>
      <c r="C559" s="13" t="n">
        <v>32.8416666666667</v>
      </c>
    </row>
    <row r="560" customFormat="false" ht="12.75" hidden="false" customHeight="false" outlineLevel="0" collapsed="false">
      <c r="A560" s="11" t="n">
        <v>41953</v>
      </c>
      <c r="B560" s="12" t="s">
        <v>547</v>
      </c>
      <c r="C560" s="13" t="n">
        <v>13.0333333333333</v>
      </c>
    </row>
    <row r="561" customFormat="false" ht="12.75" hidden="false" customHeight="false" outlineLevel="0" collapsed="false">
      <c r="A561" s="11" t="n">
        <v>41953</v>
      </c>
      <c r="B561" s="12" t="s">
        <v>548</v>
      </c>
      <c r="C561" s="13" t="n">
        <v>42.5083333333333</v>
      </c>
    </row>
    <row r="562" customFormat="false" ht="12.75" hidden="false" customHeight="false" outlineLevel="0" collapsed="false">
      <c r="A562" s="11" t="n">
        <v>41956</v>
      </c>
      <c r="B562" s="12" t="s">
        <v>549</v>
      </c>
      <c r="C562" s="13" t="n">
        <v>52.4583333333333</v>
      </c>
    </row>
    <row r="563" customFormat="false" ht="12.75" hidden="false" customHeight="false" outlineLevel="0" collapsed="false">
      <c r="A563" s="11" t="n">
        <v>41956</v>
      </c>
      <c r="B563" s="12" t="s">
        <v>550</v>
      </c>
      <c r="C563" s="13" t="n">
        <v>41.4583333333333</v>
      </c>
    </row>
    <row r="564" customFormat="false" ht="12.75" hidden="false" customHeight="false" outlineLevel="0" collapsed="false">
      <c r="A564" s="11" t="n">
        <v>41956</v>
      </c>
      <c r="B564" s="12" t="s">
        <v>551</v>
      </c>
      <c r="C564" s="13" t="n">
        <v>24.0416666666667</v>
      </c>
    </row>
    <row r="565" customFormat="false" ht="12.75" hidden="false" customHeight="false" outlineLevel="0" collapsed="false">
      <c r="A565" s="11" t="n">
        <v>41953</v>
      </c>
      <c r="B565" s="12" t="s">
        <v>552</v>
      </c>
      <c r="C565" s="13" t="n">
        <v>31.3916666666667</v>
      </c>
    </row>
    <row r="566" customFormat="false" ht="12.75" hidden="false" customHeight="false" outlineLevel="0" collapsed="false">
      <c r="A566" s="11" t="n">
        <v>41953</v>
      </c>
      <c r="B566" s="12" t="s">
        <v>553</v>
      </c>
      <c r="C566" s="13" t="n">
        <v>89.9833333333333</v>
      </c>
    </row>
    <row r="567" customFormat="false" ht="12.75" hidden="false" customHeight="false" outlineLevel="0" collapsed="false">
      <c r="A567" s="11" t="n">
        <v>41953</v>
      </c>
      <c r="B567" s="12" t="s">
        <v>554</v>
      </c>
      <c r="C567" s="13" t="n">
        <v>92.1666666666667</v>
      </c>
    </row>
    <row r="568" customFormat="false" ht="12.75" hidden="false" customHeight="false" outlineLevel="0" collapsed="false">
      <c r="A568" s="11" t="n">
        <v>41953</v>
      </c>
      <c r="B568" s="12" t="s">
        <v>555</v>
      </c>
      <c r="C568" s="13" t="n">
        <v>89.9833333333333</v>
      </c>
    </row>
    <row r="569" customFormat="false" ht="12.75" hidden="false" customHeight="false" outlineLevel="0" collapsed="false">
      <c r="A569" s="11" t="n">
        <v>41953</v>
      </c>
      <c r="B569" s="12" t="s">
        <v>556</v>
      </c>
      <c r="C569" s="13" t="n">
        <v>92.1666666666667</v>
      </c>
    </row>
    <row r="570" customFormat="false" ht="12.75" hidden="false" customHeight="false" outlineLevel="0" collapsed="false">
      <c r="A570" s="11" t="n">
        <v>41953</v>
      </c>
      <c r="B570" s="12" t="s">
        <v>557</v>
      </c>
      <c r="C570" s="13" t="n">
        <v>101.408333333333</v>
      </c>
    </row>
    <row r="571" customFormat="false" ht="12.75" hidden="false" customHeight="false" outlineLevel="0" collapsed="false">
      <c r="A571" s="11" t="n">
        <v>41953</v>
      </c>
      <c r="B571" s="12" t="s">
        <v>558</v>
      </c>
      <c r="C571" s="13" t="n">
        <v>68.6666666666667</v>
      </c>
    </row>
    <row r="572" customFormat="false" ht="12.75" hidden="false" customHeight="false" outlineLevel="0" collapsed="false">
      <c r="A572" s="11" t="n">
        <v>41956</v>
      </c>
      <c r="B572" s="12" t="s">
        <v>559</v>
      </c>
      <c r="C572" s="13" t="n">
        <v>234.841666666667</v>
      </c>
    </row>
    <row r="573" customFormat="false" ht="12.75" hidden="false" customHeight="false" outlineLevel="0" collapsed="false">
      <c r="A573" s="11" t="n">
        <v>41953</v>
      </c>
      <c r="B573" s="12" t="s">
        <v>560</v>
      </c>
      <c r="C573" s="13" t="n">
        <v>131.358333333333</v>
      </c>
    </row>
    <row r="574" customFormat="false" ht="12.75" hidden="false" customHeight="false" outlineLevel="0" collapsed="false">
      <c r="A574" s="11" t="n">
        <v>41953</v>
      </c>
      <c r="B574" s="12" t="s">
        <v>561</v>
      </c>
      <c r="C574" s="13" t="n">
        <v>46.2583333333333</v>
      </c>
    </row>
    <row r="575" customFormat="false" ht="12.75" hidden="false" customHeight="false" outlineLevel="0" collapsed="false">
      <c r="A575" s="11" t="n">
        <v>41956</v>
      </c>
      <c r="B575" s="12" t="s">
        <v>562</v>
      </c>
      <c r="C575" s="13" t="n">
        <v>77.75</v>
      </c>
    </row>
    <row r="576" customFormat="false" ht="12.75" hidden="false" customHeight="false" outlineLevel="0" collapsed="false">
      <c r="A576" s="11" t="n">
        <v>41956</v>
      </c>
      <c r="B576" s="12" t="s">
        <v>563</v>
      </c>
      <c r="C576" s="13" t="n">
        <v>345.366666666667</v>
      </c>
    </row>
    <row r="577" customFormat="false" ht="12.75" hidden="false" customHeight="false" outlineLevel="0" collapsed="false">
      <c r="A577" s="11" t="n">
        <v>41953</v>
      </c>
      <c r="B577" s="12" t="s">
        <v>564</v>
      </c>
      <c r="C577" s="13" t="n">
        <v>130.658333333333</v>
      </c>
    </row>
    <row r="578" customFormat="false" ht="12.75" hidden="false" customHeight="false" outlineLevel="0" collapsed="false">
      <c r="A578" s="11" t="n">
        <v>41956</v>
      </c>
      <c r="B578" s="12" t="s">
        <v>563</v>
      </c>
      <c r="C578" s="13" t="n">
        <v>117.175</v>
      </c>
    </row>
    <row r="579" customFormat="false" ht="12.75" hidden="false" customHeight="false" outlineLevel="0" collapsed="false">
      <c r="A579" s="11" t="n">
        <v>41956</v>
      </c>
      <c r="B579" s="12" t="s">
        <v>565</v>
      </c>
      <c r="C579" s="13" t="n">
        <v>211.666666666667</v>
      </c>
    </row>
    <row r="580" customFormat="false" ht="12.75" hidden="false" customHeight="false" outlineLevel="0" collapsed="false">
      <c r="A580" s="11" t="n">
        <v>41953</v>
      </c>
      <c r="B580" s="12" t="s">
        <v>566</v>
      </c>
      <c r="C580" s="13" t="n">
        <v>147.083333333333</v>
      </c>
    </row>
    <row r="581" customFormat="false" ht="12.75" hidden="false" customHeight="false" outlineLevel="0" collapsed="false">
      <c r="A581" s="11" t="n">
        <v>41953</v>
      </c>
      <c r="B581" s="12" t="s">
        <v>567</v>
      </c>
      <c r="C581" s="13" t="n">
        <v>104.641666666667</v>
      </c>
    </row>
    <row r="582" customFormat="false" ht="12.75" hidden="false" customHeight="false" outlineLevel="0" collapsed="false">
      <c r="A582" s="11" t="n">
        <v>41956</v>
      </c>
      <c r="B582" s="12" t="s">
        <v>568</v>
      </c>
      <c r="C582" s="13" t="n">
        <v>99.5333333333333</v>
      </c>
    </row>
    <row r="583" customFormat="false" ht="12.75" hidden="false" customHeight="false" outlineLevel="0" collapsed="false">
      <c r="A583" s="11" t="n">
        <v>41953</v>
      </c>
      <c r="B583" s="12" t="s">
        <v>569</v>
      </c>
      <c r="C583" s="13" t="n">
        <v>76</v>
      </c>
    </row>
    <row r="584" customFormat="false" ht="12.75" hidden="false" customHeight="false" outlineLevel="0" collapsed="false">
      <c r="A584" s="11" t="n">
        <v>41953</v>
      </c>
      <c r="B584" s="12" t="s">
        <v>570</v>
      </c>
      <c r="C584" s="13" t="n">
        <v>120.583333333333</v>
      </c>
    </row>
    <row r="585" customFormat="false" ht="12.75" hidden="false" customHeight="false" outlineLevel="0" collapsed="false">
      <c r="A585" s="11" t="n">
        <v>41953</v>
      </c>
      <c r="B585" s="12" t="s">
        <v>571</v>
      </c>
      <c r="C585" s="13" t="n">
        <v>89.6333333333333</v>
      </c>
    </row>
    <row r="586" customFormat="false" ht="12.75" hidden="false" customHeight="false" outlineLevel="0" collapsed="false">
      <c r="A586" s="11" t="n">
        <v>41953</v>
      </c>
      <c r="B586" s="12" t="s">
        <v>572</v>
      </c>
      <c r="C586" s="13" t="n">
        <v>72.9666666666667</v>
      </c>
    </row>
    <row r="587" customFormat="false" ht="12.75" hidden="false" customHeight="false" outlineLevel="0" collapsed="false">
      <c r="A587" s="11" t="n">
        <v>41953</v>
      </c>
      <c r="B587" s="12" t="s">
        <v>573</v>
      </c>
      <c r="C587" s="13" t="n">
        <v>72.9666666666667</v>
      </c>
    </row>
    <row r="588" customFormat="false" ht="12.75" hidden="false" customHeight="false" outlineLevel="0" collapsed="false">
      <c r="A588" s="11" t="n">
        <v>41953</v>
      </c>
      <c r="B588" s="12" t="s">
        <v>574</v>
      </c>
      <c r="C588" s="13" t="n">
        <v>24.9583333333333</v>
      </c>
    </row>
    <row r="589" customFormat="false" ht="12.75" hidden="false" customHeight="false" outlineLevel="0" collapsed="false">
      <c r="A589" s="11" t="n">
        <v>41953</v>
      </c>
      <c r="B589" s="12" t="s">
        <v>575</v>
      </c>
      <c r="C589" s="13" t="n">
        <v>75.3916666666667</v>
      </c>
    </row>
    <row r="590" customFormat="false" ht="12.75" hidden="false" customHeight="false" outlineLevel="0" collapsed="false">
      <c r="A590" s="11" t="n">
        <v>41953</v>
      </c>
      <c r="B590" s="12" t="s">
        <v>576</v>
      </c>
      <c r="C590" s="13" t="n">
        <v>8.8</v>
      </c>
    </row>
    <row r="591" customFormat="false" ht="12.75" hidden="false" customHeight="false" outlineLevel="0" collapsed="false">
      <c r="A591" s="11" t="n">
        <v>41953</v>
      </c>
      <c r="B591" s="12" t="s">
        <v>577</v>
      </c>
      <c r="C591" s="13" t="n">
        <v>37.4166666666667</v>
      </c>
    </row>
    <row r="592" customFormat="false" ht="12.75" hidden="false" customHeight="false" outlineLevel="0" collapsed="false">
      <c r="A592" s="11" t="n">
        <v>41953</v>
      </c>
      <c r="B592" s="12" t="s">
        <v>578</v>
      </c>
      <c r="C592" s="13" t="n">
        <v>77.7833333333333</v>
      </c>
    </row>
    <row r="593" customFormat="false" ht="12.75" hidden="false" customHeight="false" outlineLevel="0" collapsed="false">
      <c r="A593" s="11" t="n">
        <v>41953</v>
      </c>
      <c r="B593" s="12" t="s">
        <v>579</v>
      </c>
      <c r="C593" s="13" t="n">
        <v>70.3083333333333</v>
      </c>
    </row>
    <row r="594" customFormat="false" ht="12.75" hidden="false" customHeight="false" outlineLevel="0" collapsed="false">
      <c r="A594" s="11" t="n">
        <v>41953</v>
      </c>
      <c r="B594" s="12" t="s">
        <v>580</v>
      </c>
      <c r="C594" s="13" t="n">
        <v>10.7583333333333</v>
      </c>
    </row>
    <row r="595" customFormat="false" ht="12.75" hidden="false" customHeight="false" outlineLevel="0" collapsed="false">
      <c r="A595" s="11" t="n">
        <v>41953</v>
      </c>
      <c r="B595" s="12" t="s">
        <v>581</v>
      </c>
      <c r="C595" s="13" t="n">
        <v>18.8583333333333</v>
      </c>
    </row>
    <row r="596" customFormat="false" ht="12.75" hidden="false" customHeight="false" outlineLevel="0" collapsed="false">
      <c r="A596" s="11" t="n">
        <v>41953</v>
      </c>
      <c r="B596" s="12" t="s">
        <v>582</v>
      </c>
      <c r="C596" s="13" t="n">
        <v>103.1</v>
      </c>
    </row>
    <row r="597" customFormat="false" ht="12.75" hidden="false" customHeight="false" outlineLevel="0" collapsed="false">
      <c r="A597" s="11" t="n">
        <v>41953</v>
      </c>
      <c r="B597" s="12" t="s">
        <v>583</v>
      </c>
      <c r="C597" s="13" t="n">
        <v>97.0083333333333</v>
      </c>
    </row>
    <row r="598" customFormat="false" ht="12.75" hidden="false" customHeight="false" outlineLevel="0" collapsed="false">
      <c r="A598" s="11" t="n">
        <v>41953</v>
      </c>
      <c r="B598" s="12" t="s">
        <v>584</v>
      </c>
      <c r="C598" s="13" t="n">
        <v>64.9583333333333</v>
      </c>
    </row>
    <row r="599" customFormat="false" ht="12.75" hidden="false" customHeight="false" outlineLevel="0" collapsed="false">
      <c r="A599" s="11" t="n">
        <v>41953</v>
      </c>
      <c r="B599" s="12" t="s">
        <v>585</v>
      </c>
      <c r="C599" s="13" t="n">
        <v>70.7166666666667</v>
      </c>
    </row>
    <row r="600" customFormat="false" ht="12.75" hidden="false" customHeight="false" outlineLevel="0" collapsed="false">
      <c r="A600" s="11" t="n">
        <v>41953</v>
      </c>
      <c r="B600" s="12" t="s">
        <v>586</v>
      </c>
      <c r="C600" s="13" t="n">
        <v>18.15</v>
      </c>
    </row>
    <row r="601" customFormat="false" ht="12.75" hidden="false" customHeight="false" outlineLevel="0" collapsed="false">
      <c r="A601" s="11" t="n">
        <v>41922</v>
      </c>
      <c r="B601" s="12" t="s">
        <v>587</v>
      </c>
      <c r="C601" s="13" t="n">
        <v>7.5</v>
      </c>
    </row>
    <row r="602" customFormat="false" ht="12.75" hidden="false" customHeight="false" outlineLevel="0" collapsed="false">
      <c r="A602" s="11" t="n">
        <v>41953</v>
      </c>
      <c r="B602" s="12" t="s">
        <v>588</v>
      </c>
      <c r="C602" s="13" t="n">
        <v>40.4</v>
      </c>
    </row>
    <row r="603" customFormat="false" ht="12.75" hidden="false" customHeight="false" outlineLevel="0" collapsed="false">
      <c r="A603" s="11" t="n">
        <v>41922</v>
      </c>
      <c r="B603" s="12" t="s">
        <v>587</v>
      </c>
      <c r="C603" s="13" t="n">
        <v>22.75</v>
      </c>
    </row>
    <row r="604" customFormat="false" ht="12.75" hidden="false" customHeight="false" outlineLevel="0" collapsed="false">
      <c r="A604" s="11" t="n">
        <v>41953</v>
      </c>
      <c r="B604" s="12" t="s">
        <v>588</v>
      </c>
      <c r="C604" s="13" t="n">
        <v>40.6666666666667</v>
      </c>
    </row>
    <row r="605" customFormat="false" ht="12.75" hidden="false" customHeight="false" outlineLevel="0" collapsed="false">
      <c r="A605" s="16" t="s">
        <v>589</v>
      </c>
      <c r="B605" s="22" t="s">
        <v>590</v>
      </c>
      <c r="C605" s="5"/>
    </row>
    <row r="606" customFormat="false" ht="12.75" hidden="false" customHeight="false" outlineLevel="0" collapsed="false">
      <c r="A606" s="32"/>
      <c r="B606" s="19" t="s">
        <v>591</v>
      </c>
      <c r="C606" s="7"/>
    </row>
    <row r="607" customFormat="false" ht="12.75" hidden="false" customHeight="false" outlineLevel="0" collapsed="false">
      <c r="A607" s="11" t="n">
        <v>41946</v>
      </c>
      <c r="B607" s="12" t="s">
        <v>592</v>
      </c>
      <c r="C607" s="13" t="n">
        <v>36.2916666666667</v>
      </c>
    </row>
    <row r="608" customFormat="false" ht="12.75" hidden="false" customHeight="false" outlineLevel="0" collapsed="false">
      <c r="A608" s="11" t="n">
        <v>41946</v>
      </c>
      <c r="B608" s="12" t="s">
        <v>593</v>
      </c>
      <c r="C608" s="13" t="n">
        <v>77.65</v>
      </c>
    </row>
    <row r="609" customFormat="false" ht="12.75" hidden="false" customHeight="false" outlineLevel="0" collapsed="false">
      <c r="A609" s="12" t="s">
        <v>594</v>
      </c>
      <c r="B609" s="24" t="s">
        <v>595</v>
      </c>
      <c r="C609" s="25"/>
    </row>
    <row r="610" customFormat="false" ht="12.75" hidden="false" customHeight="false" outlineLevel="0" collapsed="false">
      <c r="A610" s="11" t="n">
        <v>41943</v>
      </c>
      <c r="B610" s="3" t="s">
        <v>596</v>
      </c>
      <c r="C610" s="13" t="n">
        <v>4202.04166666667</v>
      </c>
    </row>
    <row r="611" customFormat="false" ht="12.75" hidden="false" customHeight="false" outlineLevel="0" collapsed="false">
      <c r="A611" s="12" t="s">
        <v>597</v>
      </c>
      <c r="B611" s="24" t="s">
        <v>598</v>
      </c>
      <c r="C611" s="25"/>
    </row>
    <row r="612" customFormat="false" ht="12.75" hidden="false" customHeight="false" outlineLevel="0" collapsed="false">
      <c r="A612" s="11" t="n">
        <v>41922</v>
      </c>
      <c r="B612" s="12" t="s">
        <v>599</v>
      </c>
      <c r="C612" s="13" t="n">
        <v>212.5</v>
      </c>
    </row>
    <row r="613" customFormat="false" ht="12.75" hidden="false" customHeight="false" outlineLevel="0" collapsed="false">
      <c r="A613" s="12" t="s">
        <v>600</v>
      </c>
      <c r="B613" s="24" t="s">
        <v>601</v>
      </c>
      <c r="C613" s="25"/>
    </row>
    <row r="614" customFormat="false" ht="12.75" hidden="false" customHeight="false" outlineLevel="0" collapsed="false">
      <c r="A614" s="11" t="n">
        <v>41948</v>
      </c>
      <c r="B614" s="3" t="s">
        <v>602</v>
      </c>
      <c r="C614" s="3" t="n">
        <v>849.62</v>
      </c>
    </row>
    <row r="615" customFormat="false" ht="12.75" hidden="false" customHeight="false" outlineLevel="0" collapsed="false">
      <c r="A615" s="12" t="s">
        <v>603</v>
      </c>
      <c r="B615" s="24" t="s">
        <v>604</v>
      </c>
      <c r="C615" s="25"/>
    </row>
    <row r="616" customFormat="false" ht="12.75" hidden="false" customHeight="false" outlineLevel="0" collapsed="false">
      <c r="A616" s="11" t="n">
        <v>41948</v>
      </c>
      <c r="B616" s="12" t="s">
        <v>605</v>
      </c>
      <c r="C616" s="13" t="n">
        <v>850</v>
      </c>
    </row>
    <row r="617" customFormat="false" ht="12.75" hidden="false" customHeight="false" outlineLevel="0" collapsed="false">
      <c r="A617" s="16" t="s">
        <v>606</v>
      </c>
      <c r="B617" s="18" t="s">
        <v>607</v>
      </c>
      <c r="C617" s="5"/>
    </row>
    <row r="618" customFormat="false" ht="12.75" hidden="false" customHeight="false" outlineLevel="0" collapsed="false">
      <c r="A618" s="10" t="s">
        <v>608</v>
      </c>
      <c r="B618" s="19" t="s">
        <v>609</v>
      </c>
      <c r="C618" s="7"/>
    </row>
    <row r="619" customFormat="false" ht="12.75" hidden="false" customHeight="false" outlineLevel="0" collapsed="false">
      <c r="A619" s="11" t="n">
        <v>41953</v>
      </c>
      <c r="B619" s="12" t="s">
        <v>610</v>
      </c>
      <c r="C619" s="13" t="n">
        <v>472.6</v>
      </c>
    </row>
    <row r="620" customFormat="false" ht="12.75" hidden="false" customHeight="false" outlineLevel="0" collapsed="false">
      <c r="A620" s="11" t="n">
        <v>41953</v>
      </c>
      <c r="B620" s="12" t="s">
        <v>611</v>
      </c>
      <c r="C620" s="13" t="n">
        <v>527.8</v>
      </c>
    </row>
    <row r="621" customFormat="false" ht="12.75" hidden="false" customHeight="false" outlineLevel="0" collapsed="false">
      <c r="A621" s="11" t="n">
        <v>41953</v>
      </c>
      <c r="B621" s="12" t="s">
        <v>612</v>
      </c>
      <c r="C621" s="13" t="n">
        <v>136</v>
      </c>
    </row>
    <row r="622" customFormat="false" ht="12.75" hidden="false" customHeight="false" outlineLevel="0" collapsed="false">
      <c r="A622" s="11" t="n">
        <v>41953</v>
      </c>
      <c r="B622" s="12" t="s">
        <v>613</v>
      </c>
      <c r="C622" s="13" t="n">
        <v>213.5</v>
      </c>
    </row>
    <row r="623" customFormat="false" ht="12.75" hidden="false" customHeight="false" outlineLevel="0" collapsed="false">
      <c r="A623" s="11" t="n">
        <v>41953</v>
      </c>
      <c r="B623" s="12" t="s">
        <v>614</v>
      </c>
      <c r="C623" s="13" t="n">
        <v>120.25</v>
      </c>
    </row>
    <row r="624" customFormat="false" ht="12.75" hidden="false" customHeight="false" outlineLevel="0" collapsed="false">
      <c r="A624" s="11" t="n">
        <v>41953</v>
      </c>
      <c r="B624" s="12" t="s">
        <v>615</v>
      </c>
      <c r="C624" s="13" t="n">
        <v>52.25</v>
      </c>
    </row>
    <row r="625" customFormat="false" ht="12.75" hidden="false" customHeight="false" outlineLevel="0" collapsed="false">
      <c r="A625" s="11" t="n">
        <v>41953</v>
      </c>
      <c r="B625" s="12" t="s">
        <v>616</v>
      </c>
      <c r="C625" s="13" t="n">
        <v>51.9</v>
      </c>
    </row>
    <row r="626" customFormat="false" ht="12.75" hidden="false" customHeight="false" outlineLevel="0" collapsed="false">
      <c r="A626" s="11" t="n">
        <v>41953</v>
      </c>
      <c r="B626" s="12" t="s">
        <v>617</v>
      </c>
      <c r="C626" s="13" t="n">
        <v>61.1</v>
      </c>
    </row>
    <row r="627" customFormat="false" ht="12.75" hidden="false" customHeight="false" outlineLevel="0" collapsed="false">
      <c r="A627" s="11" t="n">
        <v>41953</v>
      </c>
      <c r="B627" s="12" t="s">
        <v>618</v>
      </c>
      <c r="C627" s="13" t="n">
        <v>22.45</v>
      </c>
    </row>
    <row r="628" customFormat="false" ht="12.75" hidden="false" customHeight="false" outlineLevel="0" collapsed="false">
      <c r="A628" s="11" t="n">
        <v>41953</v>
      </c>
      <c r="B628" s="12" t="s">
        <v>619</v>
      </c>
      <c r="C628" s="13" t="n">
        <v>68.15</v>
      </c>
    </row>
    <row r="629" customFormat="false" ht="12.75" hidden="false" customHeight="false" outlineLevel="0" collapsed="false">
      <c r="A629" s="11" t="n">
        <v>41953</v>
      </c>
      <c r="B629" s="12" t="s">
        <v>620</v>
      </c>
      <c r="C629" s="13" t="n">
        <v>261</v>
      </c>
    </row>
    <row r="630" customFormat="false" ht="12.75" hidden="false" customHeight="false" outlineLevel="0" collapsed="false">
      <c r="A630" s="11" t="n">
        <v>41953</v>
      </c>
      <c r="B630" s="12" t="s">
        <v>621</v>
      </c>
      <c r="C630" s="13" t="n">
        <v>268.75</v>
      </c>
    </row>
    <row r="631" customFormat="false" ht="12.75" hidden="false" customHeight="false" outlineLevel="0" collapsed="false">
      <c r="A631" s="11" t="n">
        <v>41953</v>
      </c>
      <c r="B631" s="12" t="s">
        <v>622</v>
      </c>
      <c r="C631" s="13" t="n">
        <v>117.05</v>
      </c>
    </row>
    <row r="632" customFormat="false" ht="12.75" hidden="false" customHeight="false" outlineLevel="0" collapsed="false">
      <c r="A632" s="11" t="n">
        <v>41953</v>
      </c>
      <c r="B632" s="12" t="s">
        <v>623</v>
      </c>
      <c r="C632" s="13" t="n">
        <v>157.1</v>
      </c>
    </row>
    <row r="633" customFormat="false" ht="12.75" hidden="false" customHeight="false" outlineLevel="0" collapsed="false">
      <c r="A633" s="11" t="n">
        <v>41953</v>
      </c>
      <c r="B633" s="12" t="s">
        <v>624</v>
      </c>
      <c r="C633" s="13" t="n">
        <v>14.7</v>
      </c>
    </row>
    <row r="634" customFormat="false" ht="12.75" hidden="false" customHeight="false" outlineLevel="0" collapsed="false">
      <c r="A634" s="11" t="n">
        <v>41953</v>
      </c>
      <c r="B634" s="12" t="s">
        <v>625</v>
      </c>
      <c r="C634" s="13" t="n">
        <v>50.0583333333333</v>
      </c>
    </row>
    <row r="635" customFormat="false" ht="12.75" hidden="false" customHeight="false" outlineLevel="0" collapsed="false">
      <c r="A635" s="11" t="n">
        <v>41953</v>
      </c>
      <c r="B635" s="12" t="s">
        <v>626</v>
      </c>
      <c r="C635" s="13" t="n">
        <v>61.8</v>
      </c>
    </row>
    <row r="636" customFormat="false" ht="12.75" hidden="false" customHeight="false" outlineLevel="0" collapsed="false">
      <c r="A636" s="16" t="s">
        <v>627</v>
      </c>
      <c r="B636" s="22" t="s">
        <v>628</v>
      </c>
      <c r="C636" s="5"/>
    </row>
    <row r="637" customFormat="false" ht="12.75" hidden="false" customHeight="false" outlineLevel="0" collapsed="false">
      <c r="A637" s="10"/>
      <c r="B637" s="30" t="s">
        <v>629</v>
      </c>
      <c r="C637" s="7"/>
    </row>
    <row r="638" customFormat="false" ht="12.75" hidden="false" customHeight="false" outlineLevel="0" collapsed="false">
      <c r="A638" s="11" t="n">
        <v>41948</v>
      </c>
      <c r="B638" s="12" t="s">
        <v>630</v>
      </c>
      <c r="C638" s="3"/>
    </row>
    <row r="639" customFormat="false" ht="12.75" hidden="false" customHeight="false" outlineLevel="0" collapsed="false">
      <c r="A639" s="11" t="n">
        <v>41948</v>
      </c>
      <c r="B639" s="12" t="s">
        <v>631</v>
      </c>
      <c r="C639" s="3"/>
    </row>
    <row r="640" customFormat="false" ht="12.75" hidden="false" customHeight="false" outlineLevel="0" collapsed="false">
      <c r="A640" s="12" t="s">
        <v>632</v>
      </c>
      <c r="B640" s="31" t="s">
        <v>633</v>
      </c>
      <c r="C640" s="25"/>
    </row>
    <row r="641" customFormat="false" ht="12.75" hidden="false" customHeight="false" outlineLevel="0" collapsed="false">
      <c r="A641" s="11" t="n">
        <v>41953</v>
      </c>
      <c r="B641" s="12" t="s">
        <v>634</v>
      </c>
      <c r="C641" s="13" t="n">
        <v>560.4</v>
      </c>
    </row>
    <row r="642" customFormat="false" ht="12.75" hidden="false" customHeight="false" outlineLevel="0" collapsed="false">
      <c r="A642" s="11" t="n">
        <v>41963</v>
      </c>
      <c r="B642" s="12" t="s">
        <v>635</v>
      </c>
      <c r="C642" s="13" t="n">
        <v>280.2</v>
      </c>
    </row>
    <row r="643" customFormat="false" ht="12.75" hidden="false" customHeight="false" outlineLevel="0" collapsed="false">
      <c r="A643" s="12" t="s">
        <v>636</v>
      </c>
      <c r="B643" s="31" t="s">
        <v>637</v>
      </c>
      <c r="C643" s="25"/>
    </row>
    <row r="644" customFormat="false" ht="12.75" hidden="false" customHeight="false" outlineLevel="0" collapsed="false">
      <c r="A644" s="11" t="n">
        <v>41948</v>
      </c>
      <c r="B644" s="12" t="s">
        <v>638</v>
      </c>
      <c r="C644" s="13" t="n">
        <v>94.4333333333333</v>
      </c>
    </row>
    <row r="645" customFormat="false" ht="12.75" hidden="false" customHeight="false" outlineLevel="0" collapsed="false">
      <c r="A645" s="11" t="n">
        <v>41948</v>
      </c>
      <c r="B645" s="12" t="s">
        <v>639</v>
      </c>
      <c r="C645" s="13" t="n">
        <v>118.258333333333</v>
      </c>
    </row>
    <row r="646" customFormat="false" ht="12.75" hidden="false" customHeight="false" outlineLevel="0" collapsed="false">
      <c r="A646" s="11" t="n">
        <v>41948</v>
      </c>
      <c r="B646" s="12" t="s">
        <v>640</v>
      </c>
      <c r="C646" s="13" t="n">
        <v>408.858333333333</v>
      </c>
    </row>
    <row r="647" customFormat="false" ht="12.75" hidden="false" customHeight="false" outlineLevel="0" collapsed="false">
      <c r="A647" s="11" t="n">
        <v>41948</v>
      </c>
      <c r="B647" s="12" t="s">
        <v>641</v>
      </c>
      <c r="C647" s="13" t="n">
        <v>43.9583333333333</v>
      </c>
    </row>
    <row r="648" customFormat="false" ht="12.75" hidden="false" customHeight="false" outlineLevel="0" collapsed="false">
      <c r="A648" s="11" t="n">
        <v>41948</v>
      </c>
      <c r="B648" s="12" t="s">
        <v>642</v>
      </c>
      <c r="C648" s="13" t="n">
        <v>132.266666666667</v>
      </c>
    </row>
    <row r="649" customFormat="false" ht="12.75" hidden="false" customHeight="false" outlineLevel="0" collapsed="false">
      <c r="A649" s="11" t="n">
        <v>41948</v>
      </c>
      <c r="B649" s="12" t="s">
        <v>643</v>
      </c>
      <c r="C649" s="13" t="n">
        <v>473.25</v>
      </c>
    </row>
    <row r="650" customFormat="false" ht="12.75" hidden="false" customHeight="false" outlineLevel="0" collapsed="false">
      <c r="A650" s="11" t="n">
        <v>41948</v>
      </c>
      <c r="B650" s="12" t="s">
        <v>644</v>
      </c>
      <c r="C650" s="13" t="n">
        <v>33</v>
      </c>
    </row>
    <row r="651" customFormat="false" ht="12.75" hidden="false" customHeight="false" outlineLevel="0" collapsed="false">
      <c r="A651" s="11" t="n">
        <v>41948</v>
      </c>
      <c r="B651" s="12" t="s">
        <v>645</v>
      </c>
      <c r="C651" s="13" t="n">
        <v>33</v>
      </c>
    </row>
    <row r="652" customFormat="false" ht="12.75" hidden="false" customHeight="false" outlineLevel="0" collapsed="false">
      <c r="A652" s="11" t="n">
        <v>41948</v>
      </c>
      <c r="B652" s="12" t="s">
        <v>646</v>
      </c>
      <c r="C652" s="13" t="n">
        <v>212.1</v>
      </c>
    </row>
    <row r="653" customFormat="false" ht="12.75" hidden="false" customHeight="false" outlineLevel="0" collapsed="false">
      <c r="A653" s="16" t="s">
        <v>647</v>
      </c>
      <c r="B653" s="22" t="s">
        <v>648</v>
      </c>
      <c r="C653" s="5"/>
    </row>
    <row r="654" customFormat="false" ht="12.75" hidden="false" customHeight="false" outlineLevel="0" collapsed="false">
      <c r="A654" s="10"/>
      <c r="B654" s="30" t="s">
        <v>649</v>
      </c>
      <c r="C654" s="7"/>
    </row>
    <row r="655" customFormat="false" ht="12.75" hidden="false" customHeight="false" outlineLevel="0" collapsed="false">
      <c r="A655" s="11" t="n">
        <v>41948</v>
      </c>
      <c r="B655" s="12" t="s">
        <v>650</v>
      </c>
      <c r="C655" s="13" t="n">
        <v>1501.98333333333</v>
      </c>
    </row>
    <row r="656" customFormat="false" ht="12.75" hidden="false" customHeight="false" outlineLevel="0" collapsed="false">
      <c r="A656" s="11" t="n">
        <v>41953</v>
      </c>
      <c r="B656" s="12" t="s">
        <v>651</v>
      </c>
      <c r="C656" s="13" t="n">
        <v>2129.4</v>
      </c>
    </row>
    <row r="657" customFormat="false" ht="12.75" hidden="false" customHeight="false" outlineLevel="0" collapsed="false">
      <c r="A657" s="11" t="n">
        <v>41948</v>
      </c>
      <c r="B657" s="12" t="s">
        <v>652</v>
      </c>
      <c r="C657" s="13" t="n">
        <v>1093.88333333333</v>
      </c>
    </row>
    <row r="658" customFormat="false" ht="12.75" hidden="false" customHeight="false" outlineLevel="0" collapsed="false">
      <c r="A658" s="12" t="s">
        <v>653</v>
      </c>
      <c r="B658" s="31" t="s">
        <v>654</v>
      </c>
      <c r="C658" s="25"/>
    </row>
    <row r="659" customFormat="false" ht="12.75" hidden="false" customHeight="false" outlineLevel="0" collapsed="false">
      <c r="A659" s="11" t="n">
        <v>41948</v>
      </c>
      <c r="B659" s="12" t="s">
        <v>655</v>
      </c>
      <c r="C659" s="13" t="n">
        <v>501.6</v>
      </c>
    </row>
    <row r="660" customFormat="false" ht="12.75" hidden="false" customHeight="false" outlineLevel="0" collapsed="false">
      <c r="A660" s="16" t="s">
        <v>656</v>
      </c>
      <c r="B660" s="22" t="s">
        <v>657</v>
      </c>
      <c r="C660" s="5"/>
    </row>
    <row r="661" customFormat="false" ht="12.75" hidden="false" customHeight="false" outlineLevel="0" collapsed="false">
      <c r="A661" s="10"/>
      <c r="B661" s="30" t="s">
        <v>658</v>
      </c>
      <c r="C661" s="7"/>
    </row>
    <row r="662" customFormat="false" ht="12.75" hidden="false" customHeight="false" outlineLevel="0" collapsed="false">
      <c r="A662" s="11" t="n">
        <v>41919</v>
      </c>
      <c r="B662" s="12" t="s">
        <v>659</v>
      </c>
      <c r="C662" s="13" t="n">
        <v>17.4166666666667</v>
      </c>
    </row>
    <row r="663" customFormat="false" ht="12.75" hidden="false" customHeight="false" outlineLevel="0" collapsed="false">
      <c r="A663" s="11" t="n">
        <v>41919</v>
      </c>
      <c r="B663" s="12" t="s">
        <v>660</v>
      </c>
      <c r="C663" s="13" t="n">
        <v>120.033333333333</v>
      </c>
    </row>
    <row r="664" customFormat="false" ht="12.75" hidden="false" customHeight="false" outlineLevel="0" collapsed="false">
      <c r="A664" s="11" t="n">
        <v>41919</v>
      </c>
      <c r="B664" s="12" t="s">
        <v>661</v>
      </c>
      <c r="C664" s="13" t="n">
        <v>136.466666666667</v>
      </c>
    </row>
    <row r="665" customFormat="false" ht="12.75" hidden="false" customHeight="false" outlineLevel="0" collapsed="false">
      <c r="A665" s="11" t="n">
        <v>41919</v>
      </c>
      <c r="B665" s="12" t="s">
        <v>662</v>
      </c>
      <c r="C665" s="13" t="n">
        <v>86.05</v>
      </c>
    </row>
    <row r="666" customFormat="false" ht="12.75" hidden="false" customHeight="false" outlineLevel="0" collapsed="false">
      <c r="A666" s="11" t="n">
        <v>41919</v>
      </c>
      <c r="B666" s="12" t="s">
        <v>663</v>
      </c>
      <c r="C666" s="13" t="n">
        <v>171.325</v>
      </c>
    </row>
    <row r="667" customFormat="false" ht="12.75" hidden="false" customHeight="false" outlineLevel="0" collapsed="false">
      <c r="A667" s="11" t="n">
        <v>41919</v>
      </c>
      <c r="B667" s="12" t="s">
        <v>664</v>
      </c>
      <c r="C667" s="13" t="n">
        <v>170.583333333333</v>
      </c>
    </row>
    <row r="668" customFormat="false" ht="12.75" hidden="false" customHeight="false" outlineLevel="0" collapsed="false">
      <c r="A668" s="11" t="n">
        <v>41919</v>
      </c>
      <c r="B668" s="12" t="s">
        <v>665</v>
      </c>
      <c r="C668" s="13" t="n">
        <v>101.466666666667</v>
      </c>
    </row>
    <row r="669" customFormat="false" ht="12.75" hidden="false" customHeight="false" outlineLevel="0" collapsed="false">
      <c r="A669" s="11" t="n">
        <v>41919</v>
      </c>
      <c r="B669" s="12" t="s">
        <v>666</v>
      </c>
      <c r="C669" s="13" t="n">
        <v>215.4</v>
      </c>
    </row>
    <row r="670" customFormat="false" ht="12.75" hidden="false" customHeight="false" outlineLevel="0" collapsed="false">
      <c r="A670" s="11" t="n">
        <v>41919</v>
      </c>
      <c r="B670" s="12" t="s">
        <v>667</v>
      </c>
      <c r="C670" s="13" t="n">
        <v>85.5</v>
      </c>
    </row>
    <row r="671" customFormat="false" ht="12.75" hidden="false" customHeight="false" outlineLevel="0" collapsed="false">
      <c r="A671" s="11" t="n">
        <v>41919</v>
      </c>
      <c r="B671" s="12" t="s">
        <v>668</v>
      </c>
      <c r="C671" s="13" t="n">
        <v>115.7</v>
      </c>
    </row>
    <row r="672" customFormat="false" ht="12.75" hidden="false" customHeight="false" outlineLevel="0" collapsed="false">
      <c r="A672" s="11" t="n">
        <v>41919</v>
      </c>
      <c r="B672" s="12" t="s">
        <v>669</v>
      </c>
      <c r="C672" s="13" t="n">
        <v>96.6</v>
      </c>
    </row>
    <row r="673" customFormat="false" ht="12.75" hidden="false" customHeight="false" outlineLevel="0" collapsed="false">
      <c r="A673" s="11" t="n">
        <v>41919</v>
      </c>
      <c r="B673" s="12" t="s">
        <v>670</v>
      </c>
      <c r="C673" s="13" t="n">
        <v>42.1666666666667</v>
      </c>
    </row>
    <row r="674" customFormat="false" ht="12.75" hidden="false" customHeight="false" outlineLevel="0" collapsed="false">
      <c r="A674" s="11" t="n">
        <v>41919</v>
      </c>
      <c r="B674" s="12" t="s">
        <v>671</v>
      </c>
      <c r="C674" s="13" t="n">
        <v>72.95</v>
      </c>
    </row>
    <row r="675" customFormat="false" ht="12.75" hidden="false" customHeight="false" outlineLevel="0" collapsed="false">
      <c r="A675" s="11" t="n">
        <v>41919</v>
      </c>
      <c r="B675" s="12" t="s">
        <v>672</v>
      </c>
      <c r="C675" s="13" t="n">
        <v>141.708333333333</v>
      </c>
    </row>
    <row r="676" customFormat="false" ht="12.75" hidden="false" customHeight="false" outlineLevel="0" collapsed="false">
      <c r="A676" s="11" t="n">
        <v>41919</v>
      </c>
      <c r="B676" s="12" t="s">
        <v>673</v>
      </c>
      <c r="C676" s="13" t="n">
        <v>95.8</v>
      </c>
    </row>
    <row r="677" customFormat="false" ht="12.75" hidden="false" customHeight="false" outlineLevel="0" collapsed="false">
      <c r="A677" s="11" t="n">
        <v>41919</v>
      </c>
      <c r="B677" s="12" t="s">
        <v>674</v>
      </c>
      <c r="C677" s="13" t="n">
        <v>71.4916666666667</v>
      </c>
    </row>
    <row r="678" customFormat="false" ht="12.75" hidden="false" customHeight="false" outlineLevel="0" collapsed="false">
      <c r="A678" s="11" t="n">
        <v>41919</v>
      </c>
      <c r="B678" s="12" t="s">
        <v>675</v>
      </c>
      <c r="C678" s="13" t="n">
        <v>30.1166666666667</v>
      </c>
    </row>
    <row r="679" customFormat="false" ht="12.75" hidden="false" customHeight="false" outlineLevel="0" collapsed="false">
      <c r="A679" s="11" t="n">
        <v>41919</v>
      </c>
      <c r="B679" s="12" t="s">
        <v>676</v>
      </c>
      <c r="C679" s="13" t="n">
        <v>59.7333333333333</v>
      </c>
    </row>
    <row r="680" customFormat="false" ht="12.75" hidden="false" customHeight="false" outlineLevel="0" collapsed="false">
      <c r="A680" s="11" t="n">
        <v>41919</v>
      </c>
      <c r="B680" s="12" t="s">
        <v>677</v>
      </c>
      <c r="C680" s="13" t="n">
        <v>60.8166666666667</v>
      </c>
    </row>
    <row r="681" customFormat="false" ht="12.75" hidden="false" customHeight="false" outlineLevel="0" collapsed="false">
      <c r="A681" s="11" t="n">
        <v>41919</v>
      </c>
      <c r="B681" s="12" t="s">
        <v>678</v>
      </c>
      <c r="C681" s="13" t="n">
        <v>81.375</v>
      </c>
    </row>
    <row r="682" customFormat="false" ht="12.75" hidden="false" customHeight="false" outlineLevel="0" collapsed="false">
      <c r="A682" s="11" t="n">
        <v>41919</v>
      </c>
      <c r="B682" s="12" t="s">
        <v>679</v>
      </c>
      <c r="C682" s="13" t="n">
        <v>118.9</v>
      </c>
    </row>
    <row r="683" customFormat="false" ht="12.75" hidden="false" customHeight="false" outlineLevel="0" collapsed="false">
      <c r="A683" s="11" t="n">
        <v>41919</v>
      </c>
      <c r="B683" s="12" t="s">
        <v>680</v>
      </c>
      <c r="C683" s="13" t="n">
        <v>11</v>
      </c>
    </row>
    <row r="684" customFormat="false" ht="12.75" hidden="false" customHeight="false" outlineLevel="0" collapsed="false">
      <c r="A684" s="11" t="n">
        <v>41919</v>
      </c>
      <c r="B684" s="12" t="s">
        <v>681</v>
      </c>
      <c r="C684" s="13" t="n">
        <v>56.1083333333333</v>
      </c>
    </row>
    <row r="685" customFormat="false" ht="12.75" hidden="false" customHeight="false" outlineLevel="0" collapsed="false">
      <c r="A685" s="11" t="n">
        <v>41919</v>
      </c>
      <c r="B685" s="12" t="s">
        <v>682</v>
      </c>
      <c r="C685" s="13" t="n">
        <v>100.1</v>
      </c>
    </row>
    <row r="686" customFormat="false" ht="12.75" hidden="false" customHeight="false" outlineLevel="0" collapsed="false">
      <c r="A686" s="11" t="n">
        <v>41919</v>
      </c>
      <c r="B686" s="12" t="s">
        <v>683</v>
      </c>
      <c r="C686" s="13" t="n">
        <v>69.25</v>
      </c>
    </row>
    <row r="687" customFormat="false" ht="12.75" hidden="false" customHeight="false" outlineLevel="0" collapsed="false">
      <c r="A687" s="11" t="n">
        <v>41919</v>
      </c>
      <c r="B687" s="12" t="s">
        <v>684</v>
      </c>
      <c r="C687" s="13" t="n">
        <v>65.825</v>
      </c>
    </row>
    <row r="688" customFormat="false" ht="12.75" hidden="false" customHeight="false" outlineLevel="0" collapsed="false">
      <c r="A688" s="11" t="n">
        <v>41919</v>
      </c>
      <c r="B688" s="12" t="s">
        <v>685</v>
      </c>
      <c r="C688" s="13" t="n">
        <v>65.975</v>
      </c>
    </row>
    <row r="689" customFormat="false" ht="12.75" hidden="false" customHeight="false" outlineLevel="0" collapsed="false">
      <c r="A689" s="11" t="n">
        <v>41919</v>
      </c>
      <c r="B689" s="12" t="s">
        <v>686</v>
      </c>
      <c r="C689" s="13" t="n">
        <v>53.9916666666667</v>
      </c>
    </row>
    <row r="690" customFormat="false" ht="12.75" hidden="false" customHeight="false" outlineLevel="0" collapsed="false">
      <c r="A690" s="11" t="n">
        <v>41919</v>
      </c>
      <c r="B690" s="12" t="s">
        <v>687</v>
      </c>
      <c r="C690" s="13" t="n">
        <v>51.3916666666667</v>
      </c>
    </row>
    <row r="691" customFormat="false" ht="12.75" hidden="false" customHeight="false" outlineLevel="0" collapsed="false">
      <c r="A691" s="11" t="n">
        <v>41919</v>
      </c>
      <c r="B691" s="12" t="s">
        <v>688</v>
      </c>
      <c r="C691" s="13" t="n">
        <v>19.75</v>
      </c>
    </row>
    <row r="692" customFormat="false" ht="12.75" hidden="false" customHeight="false" outlineLevel="0" collapsed="false">
      <c r="A692" s="11" t="n">
        <v>41919</v>
      </c>
      <c r="B692" s="12" t="s">
        <v>689</v>
      </c>
      <c r="C692" s="13" t="n">
        <v>61.3833333333333</v>
      </c>
    </row>
    <row r="693" customFormat="false" ht="12.75" hidden="false" customHeight="false" outlineLevel="0" collapsed="false">
      <c r="A693" s="11" t="n">
        <v>41919</v>
      </c>
      <c r="B693" s="12" t="s">
        <v>690</v>
      </c>
      <c r="C693" s="13" t="n">
        <v>30.6083333333333</v>
      </c>
    </row>
    <row r="694" customFormat="false" ht="12.75" hidden="false" customHeight="false" outlineLevel="0" collapsed="false">
      <c r="A694" s="11" t="n">
        <v>41919</v>
      </c>
      <c r="B694" s="12" t="s">
        <v>691</v>
      </c>
      <c r="C694" s="13" t="n">
        <v>59.7583333333333</v>
      </c>
    </row>
    <row r="695" customFormat="false" ht="12.75" hidden="false" customHeight="false" outlineLevel="0" collapsed="false">
      <c r="A695" s="11" t="n">
        <v>41919</v>
      </c>
      <c r="B695" s="12" t="s">
        <v>692</v>
      </c>
      <c r="C695" s="13" t="n">
        <v>47.7916666666667</v>
      </c>
    </row>
    <row r="696" customFormat="false" ht="12.75" hidden="false" customHeight="false" outlineLevel="0" collapsed="false">
      <c r="A696" s="11" t="n">
        <v>41919</v>
      </c>
      <c r="B696" s="12" t="s">
        <v>693</v>
      </c>
      <c r="C696" s="13" t="n">
        <v>32.8166666666667</v>
      </c>
    </row>
    <row r="697" customFormat="false" ht="12.75" hidden="false" customHeight="false" outlineLevel="0" collapsed="false">
      <c r="A697" s="11" t="n">
        <v>41919</v>
      </c>
      <c r="B697" s="12" t="s">
        <v>694</v>
      </c>
      <c r="C697" s="13" t="n">
        <v>45.1166666666667</v>
      </c>
    </row>
    <row r="698" customFormat="false" ht="12.75" hidden="false" customHeight="false" outlineLevel="0" collapsed="false">
      <c r="A698" s="11" t="n">
        <v>41919</v>
      </c>
      <c r="B698" s="12" t="s">
        <v>695</v>
      </c>
      <c r="C698" s="13" t="n">
        <v>29.625</v>
      </c>
    </row>
    <row r="699" customFormat="false" ht="12.75" hidden="false" customHeight="false" outlineLevel="0" collapsed="false">
      <c r="A699" s="11" t="n">
        <v>41919</v>
      </c>
      <c r="B699" s="12" t="s">
        <v>696</v>
      </c>
      <c r="C699" s="13" t="n">
        <v>55.825</v>
      </c>
    </row>
    <row r="700" customFormat="false" ht="12.75" hidden="false" customHeight="false" outlineLevel="0" collapsed="false">
      <c r="A700" s="11" t="n">
        <v>41919</v>
      </c>
      <c r="B700" s="12" t="s">
        <v>697</v>
      </c>
      <c r="C700" s="13" t="n">
        <v>30.2666666666667</v>
      </c>
    </row>
    <row r="701" customFormat="false" ht="12.75" hidden="false" customHeight="false" outlineLevel="0" collapsed="false">
      <c r="A701" s="11" t="n">
        <v>41919</v>
      </c>
      <c r="B701" s="12" t="s">
        <v>698</v>
      </c>
      <c r="C701" s="13" t="n">
        <v>54.0666666666667</v>
      </c>
    </row>
    <row r="702" customFormat="false" ht="12.75" hidden="false" customHeight="false" outlineLevel="0" collapsed="false">
      <c r="A702" s="11" t="n">
        <v>41919</v>
      </c>
      <c r="B702" s="12" t="s">
        <v>699</v>
      </c>
      <c r="C702" s="13" t="n">
        <v>76.475</v>
      </c>
    </row>
    <row r="703" customFormat="false" ht="12.75" hidden="false" customHeight="false" outlineLevel="0" collapsed="false">
      <c r="A703" s="11" t="n">
        <v>41919</v>
      </c>
      <c r="B703" s="12" t="s">
        <v>700</v>
      </c>
      <c r="C703" s="13" t="n">
        <v>46.35</v>
      </c>
    </row>
    <row r="704" customFormat="false" ht="12.75" hidden="false" customHeight="false" outlineLevel="0" collapsed="false">
      <c r="A704" s="11" t="n">
        <v>41919</v>
      </c>
      <c r="B704" s="12" t="s">
        <v>701</v>
      </c>
      <c r="C704" s="13" t="n">
        <v>81.9</v>
      </c>
    </row>
    <row r="705" customFormat="false" ht="12.75" hidden="false" customHeight="false" outlineLevel="0" collapsed="false">
      <c r="A705" s="11" t="n">
        <v>41919</v>
      </c>
      <c r="B705" s="12" t="s">
        <v>702</v>
      </c>
      <c r="C705" s="13" t="n">
        <v>48.125</v>
      </c>
    </row>
    <row r="706" customFormat="false" ht="12.75" hidden="false" customHeight="false" outlineLevel="0" collapsed="false">
      <c r="A706" s="11" t="n">
        <v>41919</v>
      </c>
      <c r="B706" s="12" t="s">
        <v>703</v>
      </c>
      <c r="C706" s="13" t="n">
        <v>40.5416666666667</v>
      </c>
    </row>
    <row r="707" customFormat="false" ht="12.75" hidden="false" customHeight="false" outlineLevel="0" collapsed="false">
      <c r="A707" s="11" t="n">
        <v>41919</v>
      </c>
      <c r="B707" s="12" t="s">
        <v>704</v>
      </c>
      <c r="C707" s="13" t="n">
        <v>34.5083333333333</v>
      </c>
    </row>
    <row r="708" customFormat="false" ht="12.75" hidden="false" customHeight="false" outlineLevel="0" collapsed="false">
      <c r="A708" s="11" t="n">
        <v>41919</v>
      </c>
      <c r="B708" s="12" t="s">
        <v>705</v>
      </c>
      <c r="C708" s="13" t="n">
        <v>3.13333333333333</v>
      </c>
    </row>
    <row r="709" customFormat="false" ht="12.75" hidden="false" customHeight="false" outlineLevel="0" collapsed="false">
      <c r="A709" s="11" t="n">
        <v>41919</v>
      </c>
      <c r="B709" s="12" t="s">
        <v>706</v>
      </c>
      <c r="C709" s="13" t="n">
        <v>17.3333333333333</v>
      </c>
    </row>
    <row r="710" customFormat="false" ht="12.75" hidden="false" customHeight="false" outlineLevel="0" collapsed="false">
      <c r="A710" s="11" t="n">
        <v>41919</v>
      </c>
      <c r="B710" s="12" t="s">
        <v>707</v>
      </c>
      <c r="C710" s="13" t="n">
        <v>2.3</v>
      </c>
    </row>
    <row r="711" customFormat="false" ht="12.75" hidden="false" customHeight="false" outlineLevel="0" collapsed="false">
      <c r="A711" s="11" t="n">
        <v>41919</v>
      </c>
      <c r="B711" s="12" t="s">
        <v>708</v>
      </c>
      <c r="C711" s="13" t="n">
        <v>33.125</v>
      </c>
    </row>
    <row r="712" customFormat="false" ht="12.75" hidden="false" customHeight="false" outlineLevel="0" collapsed="false">
      <c r="A712" s="11" t="n">
        <v>41919</v>
      </c>
      <c r="B712" s="12" t="s">
        <v>709</v>
      </c>
      <c r="C712" s="13" t="n">
        <v>15.7916666666667</v>
      </c>
    </row>
    <row r="713" customFormat="false" ht="12.75" hidden="false" customHeight="false" outlineLevel="0" collapsed="false">
      <c r="A713" s="11" t="n">
        <v>41919</v>
      </c>
      <c r="B713" s="12" t="s">
        <v>710</v>
      </c>
      <c r="C713" s="13" t="n">
        <v>77.3166666666667</v>
      </c>
    </row>
    <row r="714" customFormat="false" ht="12.75" hidden="false" customHeight="false" outlineLevel="0" collapsed="false">
      <c r="A714" s="11" t="n">
        <v>41919</v>
      </c>
      <c r="B714" s="12" t="s">
        <v>711</v>
      </c>
      <c r="C714" s="13" t="n">
        <v>60.8666666666667</v>
      </c>
    </row>
    <row r="715" customFormat="false" ht="12.75" hidden="false" customHeight="false" outlineLevel="0" collapsed="false">
      <c r="A715" s="11" t="n">
        <v>41919</v>
      </c>
      <c r="B715" s="12" t="s">
        <v>712</v>
      </c>
      <c r="C715" s="13" t="n">
        <v>9.35833333333333</v>
      </c>
    </row>
    <row r="716" customFormat="false" ht="12.75" hidden="false" customHeight="false" outlineLevel="0" collapsed="false">
      <c r="A716" s="11" t="n">
        <v>41919</v>
      </c>
      <c r="B716" s="12" t="s">
        <v>713</v>
      </c>
      <c r="C716" s="13" t="n">
        <v>122.175</v>
      </c>
    </row>
    <row r="717" customFormat="false" ht="12.75" hidden="false" customHeight="false" outlineLevel="0" collapsed="false">
      <c r="A717" s="11" t="n">
        <v>41919</v>
      </c>
      <c r="B717" s="12" t="s">
        <v>714</v>
      </c>
      <c r="C717" s="13" t="n">
        <v>0.966666666666667</v>
      </c>
    </row>
    <row r="718" customFormat="false" ht="12.75" hidden="false" customHeight="false" outlineLevel="0" collapsed="false">
      <c r="A718" s="11" t="n">
        <v>41919</v>
      </c>
      <c r="B718" s="12" t="s">
        <v>715</v>
      </c>
      <c r="C718" s="13" t="n">
        <v>89.0166666666667</v>
      </c>
    </row>
    <row r="719" customFormat="false" ht="12.75" hidden="false" customHeight="false" outlineLevel="0" collapsed="false">
      <c r="A719" s="11" t="n">
        <v>41919</v>
      </c>
      <c r="B719" s="12" t="s">
        <v>716</v>
      </c>
      <c r="C719" s="13" t="n">
        <v>95.375</v>
      </c>
    </row>
    <row r="720" customFormat="false" ht="12.75" hidden="false" customHeight="false" outlineLevel="0" collapsed="false">
      <c r="A720" s="11" t="n">
        <v>41919</v>
      </c>
      <c r="B720" s="12" t="s">
        <v>717</v>
      </c>
      <c r="C720" s="13" t="n">
        <v>69.625</v>
      </c>
    </row>
    <row r="721" customFormat="false" ht="12.75" hidden="false" customHeight="false" outlineLevel="0" collapsed="false">
      <c r="A721" s="11" t="n">
        <v>41919</v>
      </c>
      <c r="B721" s="12" t="s">
        <v>718</v>
      </c>
      <c r="C721" s="13" t="n">
        <v>176.041666666667</v>
      </c>
    </row>
    <row r="722" customFormat="false" ht="12.75" hidden="false" customHeight="false" outlineLevel="0" collapsed="false">
      <c r="A722" s="11" t="n">
        <v>41919</v>
      </c>
      <c r="B722" s="12" t="s">
        <v>719</v>
      </c>
      <c r="C722" s="13" t="n">
        <v>101.158333333333</v>
      </c>
    </row>
    <row r="723" customFormat="false" ht="12.75" hidden="false" customHeight="false" outlineLevel="0" collapsed="false">
      <c r="A723" s="11" t="n">
        <v>41919</v>
      </c>
      <c r="B723" s="12" t="s">
        <v>720</v>
      </c>
      <c r="C723" s="13" t="n">
        <v>48.2416666666667</v>
      </c>
    </row>
    <row r="724" customFormat="false" ht="12.75" hidden="false" customHeight="false" outlineLevel="0" collapsed="false">
      <c r="A724" s="11" t="n">
        <v>41919</v>
      </c>
      <c r="B724" s="12" t="s">
        <v>721</v>
      </c>
      <c r="C724" s="13" t="n">
        <v>155.7</v>
      </c>
    </row>
    <row r="725" customFormat="false" ht="12.75" hidden="false" customHeight="false" outlineLevel="0" collapsed="false">
      <c r="A725" s="11" t="n">
        <v>41919</v>
      </c>
      <c r="B725" s="12" t="s">
        <v>722</v>
      </c>
      <c r="C725" s="13" t="n">
        <v>91.575</v>
      </c>
    </row>
    <row r="726" customFormat="false" ht="12.75" hidden="false" customHeight="false" outlineLevel="0" collapsed="false">
      <c r="A726" s="11" t="n">
        <v>41919</v>
      </c>
      <c r="B726" s="12" t="s">
        <v>723</v>
      </c>
      <c r="C726" s="13" t="n">
        <v>155.908333333333</v>
      </c>
    </row>
    <row r="727" customFormat="false" ht="12.75" hidden="false" customHeight="false" outlineLevel="0" collapsed="false">
      <c r="A727" s="11" t="n">
        <v>41919</v>
      </c>
      <c r="B727" s="12" t="s">
        <v>724</v>
      </c>
      <c r="C727" s="13" t="n">
        <v>54.7916666666667</v>
      </c>
    </row>
    <row r="728" customFormat="false" ht="12.75" hidden="false" customHeight="false" outlineLevel="0" collapsed="false">
      <c r="A728" s="11" t="n">
        <v>41919</v>
      </c>
      <c r="B728" s="12" t="s">
        <v>725</v>
      </c>
      <c r="C728" s="13" t="n">
        <v>59.7333333333333</v>
      </c>
    </row>
    <row r="729" customFormat="false" ht="12.75" hidden="false" customHeight="false" outlineLevel="0" collapsed="false">
      <c r="A729" s="11" t="n">
        <v>41919</v>
      </c>
      <c r="B729" s="12" t="s">
        <v>726</v>
      </c>
      <c r="C729" s="13" t="n">
        <v>33.8166666666667</v>
      </c>
    </row>
    <row r="730" customFormat="false" ht="12.75" hidden="false" customHeight="false" outlineLevel="0" collapsed="false">
      <c r="A730" s="11" t="n">
        <v>41919</v>
      </c>
      <c r="B730" s="12" t="s">
        <v>727</v>
      </c>
      <c r="C730" s="13" t="n">
        <v>24.275</v>
      </c>
    </row>
    <row r="731" customFormat="false" ht="12.75" hidden="false" customHeight="false" outlineLevel="0" collapsed="false">
      <c r="A731" s="11" t="n">
        <v>41919</v>
      </c>
      <c r="B731" s="12" t="s">
        <v>728</v>
      </c>
      <c r="C731" s="13" t="n">
        <v>16.9583333333333</v>
      </c>
    </row>
    <row r="732" customFormat="false" ht="12.75" hidden="false" customHeight="false" outlineLevel="0" collapsed="false">
      <c r="A732" s="11" t="n">
        <v>41919</v>
      </c>
      <c r="B732" s="12" t="s">
        <v>729</v>
      </c>
      <c r="C732" s="13" t="n">
        <v>20.05</v>
      </c>
    </row>
    <row r="733" customFormat="false" ht="12.75" hidden="false" customHeight="false" outlineLevel="0" collapsed="false">
      <c r="A733" s="11" t="n">
        <v>41919</v>
      </c>
      <c r="B733" s="12" t="s">
        <v>730</v>
      </c>
      <c r="C733" s="13" t="n">
        <v>17.8916666666667</v>
      </c>
    </row>
    <row r="734" customFormat="false" ht="12.75" hidden="false" customHeight="false" outlineLevel="0" collapsed="false">
      <c r="A734" s="11" t="n">
        <v>41919</v>
      </c>
      <c r="B734" s="12" t="s">
        <v>731</v>
      </c>
      <c r="C734" s="13" t="n">
        <v>31.425</v>
      </c>
    </row>
    <row r="735" customFormat="false" ht="12.75" hidden="false" customHeight="false" outlineLevel="0" collapsed="false">
      <c r="A735" s="11" t="n">
        <v>41919</v>
      </c>
      <c r="B735" s="12" t="s">
        <v>732</v>
      </c>
      <c r="C735" s="13" t="n">
        <v>33.0083333333333</v>
      </c>
    </row>
    <row r="736" customFormat="false" ht="12.75" hidden="false" customHeight="false" outlineLevel="0" collapsed="false">
      <c r="A736" s="11" t="n">
        <v>41919</v>
      </c>
      <c r="B736" s="12" t="s">
        <v>733</v>
      </c>
      <c r="C736" s="13" t="n">
        <v>39.175</v>
      </c>
    </row>
    <row r="737" customFormat="false" ht="12.75" hidden="false" customHeight="false" outlineLevel="0" collapsed="false">
      <c r="A737" s="11" t="n">
        <v>41919</v>
      </c>
      <c r="B737" s="12" t="s">
        <v>734</v>
      </c>
      <c r="C737" s="13" t="n">
        <v>31.4166666666667</v>
      </c>
    </row>
    <row r="738" customFormat="false" ht="12.75" hidden="false" customHeight="false" outlineLevel="0" collapsed="false">
      <c r="A738" s="11" t="n">
        <v>41919</v>
      </c>
      <c r="B738" s="12" t="s">
        <v>735</v>
      </c>
      <c r="C738" s="13" t="n">
        <v>38.05</v>
      </c>
    </row>
    <row r="739" customFormat="false" ht="12.75" hidden="false" customHeight="false" outlineLevel="0" collapsed="false">
      <c r="A739" s="11" t="n">
        <v>41919</v>
      </c>
      <c r="B739" s="12" t="s">
        <v>736</v>
      </c>
      <c r="C739" s="13" t="n">
        <v>19.15</v>
      </c>
    </row>
    <row r="740" customFormat="false" ht="12.75" hidden="false" customHeight="false" outlineLevel="0" collapsed="false">
      <c r="A740" s="11" t="n">
        <v>41919</v>
      </c>
      <c r="B740" s="12" t="s">
        <v>737</v>
      </c>
      <c r="C740" s="13" t="n">
        <v>4.50833333333333</v>
      </c>
    </row>
    <row r="741" customFormat="false" ht="12.75" hidden="false" customHeight="false" outlineLevel="0" collapsed="false">
      <c r="A741" s="11" t="n">
        <v>41919</v>
      </c>
      <c r="B741" s="12" t="s">
        <v>738</v>
      </c>
      <c r="C741" s="13" t="n">
        <v>53.3333333333333</v>
      </c>
    </row>
    <row r="742" customFormat="false" ht="12.75" hidden="false" customHeight="false" outlineLevel="0" collapsed="false">
      <c r="A742" s="11" t="n">
        <v>41919</v>
      </c>
      <c r="B742" s="12" t="s">
        <v>739</v>
      </c>
      <c r="C742" s="13" t="n">
        <v>24.2833333333333</v>
      </c>
    </row>
    <row r="743" customFormat="false" ht="12.75" hidden="false" customHeight="false" outlineLevel="0" collapsed="false">
      <c r="A743" s="11" t="n">
        <v>41941</v>
      </c>
      <c r="B743" s="12" t="s">
        <v>740</v>
      </c>
      <c r="C743" s="13" t="n">
        <v>120.1</v>
      </c>
    </row>
    <row r="744" customFormat="false" ht="12.75" hidden="false" customHeight="false" outlineLevel="0" collapsed="false">
      <c r="A744" s="11" t="n">
        <v>41941</v>
      </c>
      <c r="B744" s="12" t="s">
        <v>741</v>
      </c>
      <c r="C744" s="13" t="n">
        <v>34.65</v>
      </c>
    </row>
    <row r="745" customFormat="false" ht="12.75" hidden="false" customHeight="false" outlineLevel="0" collapsed="false">
      <c r="A745" s="11" t="n">
        <v>41941</v>
      </c>
      <c r="B745" s="12" t="s">
        <v>742</v>
      </c>
      <c r="C745" s="13" t="n">
        <v>185.366666666667</v>
      </c>
    </row>
    <row r="746" customFormat="false" ht="12.75" hidden="false" customHeight="false" outlineLevel="0" collapsed="false">
      <c r="A746" s="11" t="n">
        <v>41941</v>
      </c>
      <c r="B746" s="12" t="s">
        <v>743</v>
      </c>
      <c r="C746" s="13" t="n">
        <v>138.733333333333</v>
      </c>
    </row>
    <row r="747" customFormat="false" ht="12.75" hidden="false" customHeight="false" outlineLevel="0" collapsed="false">
      <c r="A747" s="11" t="n">
        <v>41941</v>
      </c>
      <c r="B747" s="12" t="s">
        <v>744</v>
      </c>
      <c r="C747" s="13" t="n">
        <v>177.6</v>
      </c>
    </row>
    <row r="748" customFormat="false" ht="12.75" hidden="false" customHeight="false" outlineLevel="0" collapsed="false">
      <c r="A748" s="11" t="n">
        <v>41941</v>
      </c>
      <c r="B748" s="12" t="s">
        <v>745</v>
      </c>
      <c r="C748" s="13" t="n">
        <v>114.166666666667</v>
      </c>
    </row>
    <row r="749" customFormat="false" ht="12.75" hidden="false" customHeight="false" outlineLevel="0" collapsed="false">
      <c r="A749" s="11" t="n">
        <v>41941</v>
      </c>
      <c r="B749" s="12" t="s">
        <v>746</v>
      </c>
      <c r="C749" s="13" t="n">
        <v>107.633333333333</v>
      </c>
    </row>
    <row r="750" customFormat="false" ht="12.75" hidden="false" customHeight="false" outlineLevel="0" collapsed="false">
      <c r="A750" s="11" t="n">
        <v>41941</v>
      </c>
      <c r="B750" s="12" t="s">
        <v>747</v>
      </c>
      <c r="C750" s="13" t="n">
        <v>206.2</v>
      </c>
    </row>
    <row r="751" customFormat="false" ht="12.75" hidden="false" customHeight="false" outlineLevel="0" collapsed="false">
      <c r="A751" s="11" t="n">
        <v>41941</v>
      </c>
      <c r="B751" s="12" t="s">
        <v>748</v>
      </c>
      <c r="C751" s="13" t="n">
        <v>184.45</v>
      </c>
    </row>
    <row r="752" customFormat="false" ht="12.75" hidden="false" customHeight="false" outlineLevel="0" collapsed="false">
      <c r="A752" s="11" t="n">
        <v>41941</v>
      </c>
      <c r="B752" s="12" t="s">
        <v>749</v>
      </c>
      <c r="C752" s="13" t="n">
        <v>176.891666666667</v>
      </c>
    </row>
    <row r="753" customFormat="false" ht="12.75" hidden="false" customHeight="false" outlineLevel="0" collapsed="false">
      <c r="A753" s="11" t="n">
        <v>41941</v>
      </c>
      <c r="B753" s="12" t="s">
        <v>750</v>
      </c>
      <c r="C753" s="13" t="n">
        <v>131.883333333333</v>
      </c>
    </row>
    <row r="754" customFormat="false" ht="12.75" hidden="false" customHeight="false" outlineLevel="0" collapsed="false">
      <c r="A754" s="11" t="n">
        <v>41941</v>
      </c>
      <c r="B754" s="12" t="s">
        <v>751</v>
      </c>
      <c r="C754" s="13" t="n">
        <v>154.766666666667</v>
      </c>
    </row>
    <row r="755" customFormat="false" ht="12.75" hidden="false" customHeight="false" outlineLevel="0" collapsed="false">
      <c r="A755" s="11" t="n">
        <v>41941</v>
      </c>
      <c r="B755" s="12" t="s">
        <v>752</v>
      </c>
      <c r="C755" s="13" t="n">
        <v>145.05</v>
      </c>
    </row>
    <row r="756" customFormat="false" ht="12.75" hidden="false" customHeight="false" outlineLevel="0" collapsed="false">
      <c r="A756" s="11" t="n">
        <v>41941</v>
      </c>
      <c r="B756" s="12" t="s">
        <v>753</v>
      </c>
      <c r="C756" s="13" t="n">
        <v>18.8083333333333</v>
      </c>
    </row>
    <row r="757" customFormat="false" ht="12.75" hidden="false" customHeight="false" outlineLevel="0" collapsed="false">
      <c r="A757" s="11" t="n">
        <v>41941</v>
      </c>
      <c r="B757" s="12" t="s">
        <v>754</v>
      </c>
      <c r="C757" s="13" t="n">
        <v>167.65</v>
      </c>
    </row>
    <row r="758" customFormat="false" ht="12.75" hidden="false" customHeight="false" outlineLevel="0" collapsed="false">
      <c r="A758" s="11" t="n">
        <v>41941</v>
      </c>
      <c r="B758" s="12" t="s">
        <v>755</v>
      </c>
      <c r="C758" s="13" t="n">
        <v>66.45</v>
      </c>
    </row>
    <row r="759" customFormat="false" ht="12.75" hidden="false" customHeight="false" outlineLevel="0" collapsed="false">
      <c r="A759" s="11" t="n">
        <v>41941</v>
      </c>
      <c r="B759" s="12" t="s">
        <v>756</v>
      </c>
      <c r="C759" s="13" t="n">
        <v>169.6</v>
      </c>
    </row>
    <row r="760" customFormat="false" ht="12.75" hidden="false" customHeight="false" outlineLevel="0" collapsed="false">
      <c r="A760" s="11" t="n">
        <v>41941</v>
      </c>
      <c r="B760" s="12" t="s">
        <v>757</v>
      </c>
      <c r="C760" s="13" t="n">
        <v>134.941666666667</v>
      </c>
    </row>
    <row r="761" customFormat="false" ht="12.75" hidden="false" customHeight="false" outlineLevel="0" collapsed="false">
      <c r="A761" s="11" t="n">
        <v>41941</v>
      </c>
      <c r="B761" s="12" t="s">
        <v>758</v>
      </c>
      <c r="C761" s="13" t="n">
        <v>94.475</v>
      </c>
    </row>
    <row r="762" customFormat="false" ht="12.75" hidden="false" customHeight="false" outlineLevel="0" collapsed="false">
      <c r="A762" s="11" t="n">
        <v>41941</v>
      </c>
      <c r="B762" s="12" t="s">
        <v>759</v>
      </c>
      <c r="C762" s="13" t="n">
        <v>83.95</v>
      </c>
    </row>
    <row r="763" customFormat="false" ht="12.75" hidden="false" customHeight="false" outlineLevel="0" collapsed="false">
      <c r="A763" s="11" t="n">
        <v>41941</v>
      </c>
      <c r="B763" s="12" t="s">
        <v>760</v>
      </c>
      <c r="C763" s="13" t="n">
        <v>53.6916666666667</v>
      </c>
    </row>
    <row r="764" customFormat="false" ht="12.75" hidden="false" customHeight="false" outlineLevel="0" collapsed="false">
      <c r="A764" s="11" t="n">
        <v>41941</v>
      </c>
      <c r="B764" s="12" t="s">
        <v>761</v>
      </c>
      <c r="C764" s="13" t="n">
        <v>136.333333333333</v>
      </c>
    </row>
    <row r="765" customFormat="false" ht="12.75" hidden="false" customHeight="false" outlineLevel="0" collapsed="false">
      <c r="A765" s="11" t="n">
        <v>41941</v>
      </c>
      <c r="B765" s="12" t="s">
        <v>762</v>
      </c>
      <c r="C765" s="13" t="n">
        <v>56.0333333333333</v>
      </c>
    </row>
    <row r="766" customFormat="false" ht="12.75" hidden="false" customHeight="false" outlineLevel="0" collapsed="false">
      <c r="A766" s="11" t="n">
        <v>41941</v>
      </c>
      <c r="B766" s="12" t="s">
        <v>763</v>
      </c>
      <c r="C766" s="13" t="n">
        <v>106.783333333333</v>
      </c>
    </row>
    <row r="767" customFormat="false" ht="12.75" hidden="false" customHeight="false" outlineLevel="0" collapsed="false">
      <c r="A767" s="11" t="n">
        <v>41941</v>
      </c>
      <c r="B767" s="12" t="s">
        <v>764</v>
      </c>
      <c r="C767" s="13" t="n">
        <v>69.75</v>
      </c>
    </row>
    <row r="768" customFormat="false" ht="12.75" hidden="false" customHeight="false" outlineLevel="0" collapsed="false">
      <c r="A768" s="11" t="n">
        <v>41941</v>
      </c>
      <c r="B768" s="12" t="s">
        <v>765</v>
      </c>
      <c r="C768" s="13" t="n">
        <v>78.2916666666667</v>
      </c>
    </row>
    <row r="769" customFormat="false" ht="12.75" hidden="false" customHeight="false" outlineLevel="0" collapsed="false">
      <c r="A769" s="11" t="n">
        <v>41941</v>
      </c>
      <c r="B769" s="12" t="s">
        <v>766</v>
      </c>
      <c r="C769" s="13" t="n">
        <v>67.625</v>
      </c>
    </row>
    <row r="770" customFormat="false" ht="12.75" hidden="false" customHeight="false" outlineLevel="0" collapsed="false">
      <c r="A770" s="11" t="n">
        <v>41941</v>
      </c>
      <c r="B770" s="12" t="s">
        <v>767</v>
      </c>
      <c r="C770" s="13" t="n">
        <v>73.325</v>
      </c>
    </row>
    <row r="771" customFormat="false" ht="12.75" hidden="false" customHeight="false" outlineLevel="0" collapsed="false">
      <c r="A771" s="11" t="n">
        <v>41941</v>
      </c>
      <c r="B771" s="12" t="s">
        <v>768</v>
      </c>
      <c r="C771" s="13" t="n">
        <v>37.6416666666667</v>
      </c>
    </row>
    <row r="772" customFormat="false" ht="12.75" hidden="false" customHeight="false" outlineLevel="0" collapsed="false">
      <c r="A772" s="11" t="n">
        <v>41941</v>
      </c>
      <c r="B772" s="12" t="s">
        <v>769</v>
      </c>
      <c r="C772" s="13" t="n">
        <v>36.7583333333333</v>
      </c>
    </row>
    <row r="773" customFormat="false" ht="12.75" hidden="false" customHeight="false" outlineLevel="0" collapsed="false">
      <c r="A773" s="11" t="n">
        <v>41941</v>
      </c>
      <c r="B773" s="12" t="s">
        <v>770</v>
      </c>
      <c r="C773" s="13" t="n">
        <v>55.2333333333333</v>
      </c>
    </row>
    <row r="774" customFormat="false" ht="12.75" hidden="false" customHeight="false" outlineLevel="0" collapsed="false">
      <c r="A774" s="11" t="n">
        <v>41941</v>
      </c>
      <c r="B774" s="12" t="s">
        <v>771</v>
      </c>
      <c r="C774" s="13" t="n">
        <v>29.325</v>
      </c>
    </row>
    <row r="775" customFormat="false" ht="12.75" hidden="false" customHeight="false" outlineLevel="0" collapsed="false">
      <c r="A775" s="11" t="n">
        <v>41941</v>
      </c>
      <c r="B775" s="12" t="s">
        <v>772</v>
      </c>
      <c r="C775" s="13" t="n">
        <v>60.2666666666667</v>
      </c>
    </row>
    <row r="776" customFormat="false" ht="12.75" hidden="false" customHeight="false" outlineLevel="0" collapsed="false">
      <c r="A776" s="11" t="n">
        <v>41941</v>
      </c>
      <c r="B776" s="12" t="s">
        <v>773</v>
      </c>
      <c r="C776" s="13" t="n">
        <v>22.75</v>
      </c>
    </row>
    <row r="777" customFormat="false" ht="12.75" hidden="false" customHeight="false" outlineLevel="0" collapsed="false">
      <c r="A777" s="11" t="n">
        <v>41941</v>
      </c>
      <c r="B777" s="12" t="s">
        <v>774</v>
      </c>
      <c r="C777" s="13" t="n">
        <v>108</v>
      </c>
    </row>
    <row r="778" customFormat="false" ht="12.75" hidden="false" customHeight="false" outlineLevel="0" collapsed="false">
      <c r="A778" s="11" t="n">
        <v>41941</v>
      </c>
      <c r="B778" s="12" t="s">
        <v>775</v>
      </c>
      <c r="C778" s="13" t="n">
        <v>86.9</v>
      </c>
    </row>
    <row r="779" customFormat="false" ht="12.75" hidden="false" customHeight="false" outlineLevel="0" collapsed="false">
      <c r="A779" s="11" t="n">
        <v>41941</v>
      </c>
      <c r="B779" s="12" t="s">
        <v>776</v>
      </c>
      <c r="C779" s="13" t="n">
        <v>58.2166666666667</v>
      </c>
    </row>
    <row r="780" customFormat="false" ht="12.75" hidden="false" customHeight="false" outlineLevel="0" collapsed="false">
      <c r="A780" s="11" t="n">
        <v>41941</v>
      </c>
      <c r="B780" s="12" t="s">
        <v>777</v>
      </c>
      <c r="C780" s="13" t="n">
        <v>61.025</v>
      </c>
    </row>
    <row r="781" customFormat="false" ht="12.75" hidden="false" customHeight="false" outlineLevel="0" collapsed="false">
      <c r="A781" s="11" t="n">
        <v>41941</v>
      </c>
      <c r="B781" s="12" t="s">
        <v>778</v>
      </c>
      <c r="C781" s="13" t="n">
        <v>59.2666666666667</v>
      </c>
    </row>
    <row r="782" customFormat="false" ht="12.75" hidden="false" customHeight="false" outlineLevel="0" collapsed="false">
      <c r="A782" s="11" t="n">
        <v>41941</v>
      </c>
      <c r="B782" s="12" t="s">
        <v>779</v>
      </c>
      <c r="C782" s="13" t="n">
        <v>71.6583333333333</v>
      </c>
    </row>
    <row r="783" customFormat="false" ht="12.75" hidden="false" customHeight="false" outlineLevel="0" collapsed="false">
      <c r="A783" s="11" t="n">
        <v>41941</v>
      </c>
      <c r="B783" s="12" t="s">
        <v>780</v>
      </c>
      <c r="C783" s="13" t="n">
        <v>100.008333333333</v>
      </c>
    </row>
    <row r="784" customFormat="false" ht="12.75" hidden="false" customHeight="false" outlineLevel="0" collapsed="false">
      <c r="A784" s="11" t="n">
        <v>41941</v>
      </c>
      <c r="B784" s="12" t="s">
        <v>781</v>
      </c>
      <c r="C784" s="13" t="n">
        <v>58.4916666666667</v>
      </c>
    </row>
    <row r="785" customFormat="false" ht="12.75" hidden="false" customHeight="false" outlineLevel="0" collapsed="false">
      <c r="A785" s="11" t="n">
        <v>41941</v>
      </c>
      <c r="B785" s="12" t="s">
        <v>782</v>
      </c>
      <c r="C785" s="13" t="n">
        <v>32.5416666666667</v>
      </c>
    </row>
    <row r="786" customFormat="false" ht="12.75" hidden="false" customHeight="false" outlineLevel="0" collapsed="false">
      <c r="A786" s="11" t="n">
        <v>41941</v>
      </c>
      <c r="B786" s="12" t="s">
        <v>783</v>
      </c>
      <c r="C786" s="13" t="n">
        <v>75.5583333333333</v>
      </c>
    </row>
    <row r="787" customFormat="false" ht="12.75" hidden="false" customHeight="false" outlineLevel="0" collapsed="false">
      <c r="A787" s="11" t="n">
        <v>41941</v>
      </c>
      <c r="B787" s="12" t="s">
        <v>784</v>
      </c>
      <c r="C787" s="13" t="n">
        <v>58.6</v>
      </c>
    </row>
    <row r="788" customFormat="false" ht="12.75" hidden="false" customHeight="false" outlineLevel="0" collapsed="false">
      <c r="A788" s="11" t="n">
        <v>41941</v>
      </c>
      <c r="B788" s="12" t="s">
        <v>785</v>
      </c>
      <c r="C788" s="13" t="n">
        <v>38.0166666666667</v>
      </c>
    </row>
    <row r="789" customFormat="false" ht="12.75" hidden="false" customHeight="false" outlineLevel="0" collapsed="false">
      <c r="A789" s="11" t="n">
        <v>41941</v>
      </c>
      <c r="B789" s="12" t="s">
        <v>786</v>
      </c>
      <c r="C789" s="13" t="n">
        <v>38.5083333333333</v>
      </c>
    </row>
    <row r="790" customFormat="false" ht="12.75" hidden="false" customHeight="false" outlineLevel="0" collapsed="false">
      <c r="A790" s="11" t="n">
        <v>41941</v>
      </c>
      <c r="B790" s="12" t="s">
        <v>787</v>
      </c>
      <c r="C790" s="13" t="n">
        <v>84.2</v>
      </c>
    </row>
    <row r="791" customFormat="false" ht="12.75" hidden="false" customHeight="false" outlineLevel="0" collapsed="false">
      <c r="A791" s="11" t="n">
        <v>41941</v>
      </c>
      <c r="B791" s="12" t="s">
        <v>788</v>
      </c>
      <c r="C791" s="13" t="n">
        <v>58.3583333333333</v>
      </c>
    </row>
    <row r="792" customFormat="false" ht="12.75" hidden="false" customHeight="false" outlineLevel="0" collapsed="false">
      <c r="A792" s="11" t="n">
        <v>41941</v>
      </c>
      <c r="B792" s="12" t="s">
        <v>789</v>
      </c>
      <c r="C792" s="13" t="n">
        <v>27.675</v>
      </c>
    </row>
    <row r="793" customFormat="false" ht="12.75" hidden="false" customHeight="false" outlineLevel="0" collapsed="false">
      <c r="A793" s="11" t="n">
        <v>41941</v>
      </c>
      <c r="B793" s="12" t="s">
        <v>790</v>
      </c>
      <c r="C793" s="13" t="n">
        <v>34.5583333333333</v>
      </c>
    </row>
    <row r="794" customFormat="false" ht="12.75" hidden="false" customHeight="false" outlineLevel="0" collapsed="false">
      <c r="A794" s="11" t="n">
        <v>41941</v>
      </c>
      <c r="B794" s="12" t="s">
        <v>791</v>
      </c>
      <c r="C794" s="13" t="n">
        <v>52.65</v>
      </c>
    </row>
    <row r="795" customFormat="false" ht="12.75" hidden="false" customHeight="false" outlineLevel="0" collapsed="false">
      <c r="A795" s="11" t="n">
        <v>41941</v>
      </c>
      <c r="B795" s="12" t="s">
        <v>792</v>
      </c>
      <c r="C795" s="13" t="n">
        <v>34.2</v>
      </c>
    </row>
    <row r="796" customFormat="false" ht="12.75" hidden="false" customHeight="false" outlineLevel="0" collapsed="false">
      <c r="A796" s="11" t="n">
        <v>41941</v>
      </c>
      <c r="B796" s="12" t="s">
        <v>793</v>
      </c>
      <c r="C796" s="13" t="n">
        <v>44.375</v>
      </c>
    </row>
    <row r="797" customFormat="false" ht="12.75" hidden="false" customHeight="false" outlineLevel="0" collapsed="false">
      <c r="A797" s="11" t="n">
        <v>41941</v>
      </c>
      <c r="B797" s="12" t="s">
        <v>794</v>
      </c>
      <c r="C797" s="13" t="n">
        <v>34.2833333333333</v>
      </c>
    </row>
    <row r="798" customFormat="false" ht="12.75" hidden="false" customHeight="false" outlineLevel="0" collapsed="false">
      <c r="A798" s="11" t="n">
        <v>41941</v>
      </c>
      <c r="B798" s="12" t="s">
        <v>795</v>
      </c>
      <c r="C798" s="13" t="n">
        <v>41.1583333333333</v>
      </c>
    </row>
    <row r="799" customFormat="false" ht="12.75" hidden="false" customHeight="false" outlineLevel="0" collapsed="false">
      <c r="A799" s="11" t="n">
        <v>41941</v>
      </c>
      <c r="B799" s="12" t="s">
        <v>796</v>
      </c>
      <c r="C799" s="13" t="n">
        <v>32.1916666666667</v>
      </c>
    </row>
    <row r="800" customFormat="false" ht="12.75" hidden="false" customHeight="false" outlineLevel="0" collapsed="false">
      <c r="A800" s="11" t="n">
        <v>41941</v>
      </c>
      <c r="B800" s="12" t="s">
        <v>797</v>
      </c>
      <c r="C800" s="13" t="n">
        <v>95.7666666666667</v>
      </c>
    </row>
    <row r="801" customFormat="false" ht="12.75" hidden="false" customHeight="false" outlineLevel="0" collapsed="false">
      <c r="A801" s="11" t="n">
        <v>41941</v>
      </c>
      <c r="B801" s="12" t="s">
        <v>798</v>
      </c>
      <c r="C801" s="13" t="n">
        <v>60.5083333333333</v>
      </c>
    </row>
    <row r="802" customFormat="false" ht="12.75" hidden="false" customHeight="false" outlineLevel="0" collapsed="false">
      <c r="A802" s="11" t="n">
        <v>41941</v>
      </c>
      <c r="B802" s="12" t="s">
        <v>799</v>
      </c>
      <c r="C802" s="13" t="n">
        <v>47.0166666666667</v>
      </c>
    </row>
    <row r="803" customFormat="false" ht="12.75" hidden="false" customHeight="false" outlineLevel="0" collapsed="false">
      <c r="A803" s="11" t="n">
        <v>41941</v>
      </c>
      <c r="B803" s="12" t="s">
        <v>800</v>
      </c>
      <c r="C803" s="13" t="n">
        <v>87.7166666666667</v>
      </c>
    </row>
    <row r="804" customFormat="false" ht="12.75" hidden="false" customHeight="false" outlineLevel="0" collapsed="false">
      <c r="A804" s="11" t="n">
        <v>41941</v>
      </c>
      <c r="B804" s="12" t="s">
        <v>801</v>
      </c>
      <c r="C804" s="13" t="n">
        <v>40.2916666666667</v>
      </c>
    </row>
    <row r="805" customFormat="false" ht="12.75" hidden="false" customHeight="false" outlineLevel="0" collapsed="false">
      <c r="A805" s="11" t="n">
        <v>41941</v>
      </c>
      <c r="B805" s="12" t="s">
        <v>802</v>
      </c>
      <c r="C805" s="13" t="n">
        <v>83.1833333333333</v>
      </c>
    </row>
    <row r="806" customFormat="false" ht="12.75" hidden="false" customHeight="false" outlineLevel="0" collapsed="false">
      <c r="A806" s="11" t="n">
        <v>41941</v>
      </c>
      <c r="B806" s="12" t="s">
        <v>803</v>
      </c>
      <c r="C806" s="13" t="n">
        <v>65.5916666666667</v>
      </c>
    </row>
    <row r="807" customFormat="false" ht="12.75" hidden="false" customHeight="false" outlineLevel="0" collapsed="false">
      <c r="A807" s="11" t="n">
        <v>41941</v>
      </c>
      <c r="B807" s="12" t="s">
        <v>804</v>
      </c>
      <c r="C807" s="13" t="n">
        <v>82</v>
      </c>
    </row>
    <row r="808" customFormat="false" ht="12.75" hidden="false" customHeight="false" outlineLevel="0" collapsed="false">
      <c r="A808" s="11" t="n">
        <v>41941</v>
      </c>
      <c r="B808" s="12" t="s">
        <v>805</v>
      </c>
      <c r="C808" s="13" t="n">
        <v>52.7</v>
      </c>
    </row>
    <row r="809" customFormat="false" ht="12.75" hidden="false" customHeight="false" outlineLevel="0" collapsed="false">
      <c r="A809" s="11" t="n">
        <v>41941</v>
      </c>
      <c r="B809" s="12" t="s">
        <v>806</v>
      </c>
      <c r="C809" s="13" t="n">
        <v>45.2583333333333</v>
      </c>
    </row>
    <row r="810" customFormat="false" ht="12.75" hidden="false" customHeight="false" outlineLevel="0" collapsed="false">
      <c r="A810" s="11" t="n">
        <v>41941</v>
      </c>
      <c r="B810" s="12" t="s">
        <v>807</v>
      </c>
      <c r="C810" s="13" t="n">
        <v>2.875</v>
      </c>
    </row>
    <row r="811" customFormat="false" ht="12.75" hidden="false" customHeight="false" outlineLevel="0" collapsed="false">
      <c r="A811" s="11" t="n">
        <v>41941</v>
      </c>
      <c r="B811" s="12" t="s">
        <v>808</v>
      </c>
      <c r="C811" s="13" t="n">
        <v>45.4</v>
      </c>
    </row>
    <row r="812" customFormat="false" ht="12.75" hidden="false" customHeight="false" outlineLevel="0" collapsed="false">
      <c r="A812" s="11" t="n">
        <v>41941</v>
      </c>
      <c r="B812" s="12" t="s">
        <v>809</v>
      </c>
      <c r="C812" s="13" t="n">
        <v>7.88333333333333</v>
      </c>
    </row>
    <row r="813" customFormat="false" ht="12.75" hidden="false" customHeight="false" outlineLevel="0" collapsed="false">
      <c r="A813" s="11" t="n">
        <v>41941</v>
      </c>
      <c r="B813" s="12" t="s">
        <v>810</v>
      </c>
      <c r="C813" s="13" t="n">
        <v>37.7</v>
      </c>
    </row>
    <row r="814" customFormat="false" ht="12.75" hidden="false" customHeight="false" outlineLevel="0" collapsed="false">
      <c r="A814" s="11" t="n">
        <v>41941</v>
      </c>
      <c r="B814" s="12" t="s">
        <v>811</v>
      </c>
      <c r="C814" s="13" t="n">
        <v>4.86666666666667</v>
      </c>
    </row>
    <row r="815" customFormat="false" ht="12.75" hidden="false" customHeight="false" outlineLevel="0" collapsed="false">
      <c r="A815" s="11" t="n">
        <v>41941</v>
      </c>
      <c r="B815" s="12" t="s">
        <v>812</v>
      </c>
      <c r="C815" s="13" t="n">
        <v>9.16666666666667</v>
      </c>
    </row>
    <row r="816" customFormat="false" ht="12.75" hidden="false" customHeight="false" outlineLevel="0" collapsed="false">
      <c r="A816" s="11" t="n">
        <v>41941</v>
      </c>
      <c r="B816" s="12" t="s">
        <v>813</v>
      </c>
      <c r="C816" s="13" t="n">
        <v>42.7416666666667</v>
      </c>
    </row>
    <row r="817" customFormat="false" ht="12.75" hidden="false" customHeight="false" outlineLevel="0" collapsed="false">
      <c r="A817" s="11" t="n">
        <v>41941</v>
      </c>
      <c r="B817" s="12" t="s">
        <v>814</v>
      </c>
      <c r="C817" s="13" t="n">
        <v>11.85</v>
      </c>
    </row>
    <row r="818" customFormat="false" ht="12.75" hidden="false" customHeight="false" outlineLevel="0" collapsed="false">
      <c r="A818" s="11" t="n">
        <v>41941</v>
      </c>
      <c r="B818" s="12" t="s">
        <v>815</v>
      </c>
      <c r="C818" s="13" t="n">
        <v>62.8333333333333</v>
      </c>
    </row>
    <row r="819" customFormat="false" ht="12.75" hidden="false" customHeight="false" outlineLevel="0" collapsed="false">
      <c r="A819" s="11" t="n">
        <v>41941</v>
      </c>
      <c r="B819" s="12" t="s">
        <v>816</v>
      </c>
      <c r="C819" s="13" t="n">
        <v>81.9083333333333</v>
      </c>
    </row>
    <row r="820" customFormat="false" ht="12.75" hidden="false" customHeight="false" outlineLevel="0" collapsed="false">
      <c r="A820" s="11" t="n">
        <v>41941</v>
      </c>
      <c r="B820" s="12" t="s">
        <v>817</v>
      </c>
      <c r="C820" s="13" t="n">
        <v>15.8</v>
      </c>
    </row>
    <row r="821" customFormat="false" ht="12.75" hidden="false" customHeight="false" outlineLevel="0" collapsed="false">
      <c r="A821" s="11" t="n">
        <v>41941</v>
      </c>
      <c r="B821" s="12" t="s">
        <v>818</v>
      </c>
      <c r="C821" s="13" t="n">
        <v>98.4</v>
      </c>
    </row>
    <row r="822" customFormat="false" ht="12.75" hidden="false" customHeight="false" outlineLevel="0" collapsed="false">
      <c r="A822" s="11" t="n">
        <v>41941</v>
      </c>
      <c r="B822" s="12" t="s">
        <v>819</v>
      </c>
      <c r="C822" s="13" t="n">
        <v>75.9583333333333</v>
      </c>
    </row>
    <row r="823" customFormat="false" ht="12.75" hidden="false" customHeight="false" outlineLevel="0" collapsed="false">
      <c r="A823" s="11" t="n">
        <v>41941</v>
      </c>
      <c r="B823" s="12" t="s">
        <v>820</v>
      </c>
      <c r="C823" s="13" t="n">
        <v>83.2333333333333</v>
      </c>
    </row>
    <row r="824" customFormat="false" ht="12.75" hidden="false" customHeight="false" outlineLevel="0" collapsed="false">
      <c r="A824" s="11" t="n">
        <v>41941</v>
      </c>
      <c r="B824" s="12" t="s">
        <v>821</v>
      </c>
      <c r="C824" s="13" t="n">
        <v>161.241666666667</v>
      </c>
    </row>
    <row r="825" customFormat="false" ht="12.75" hidden="false" customHeight="false" outlineLevel="0" collapsed="false">
      <c r="A825" s="11" t="n">
        <v>41941</v>
      </c>
      <c r="B825" s="12" t="s">
        <v>822</v>
      </c>
      <c r="C825" s="13" t="n">
        <v>98.8833333333333</v>
      </c>
    </row>
    <row r="826" customFormat="false" ht="12.75" hidden="false" customHeight="false" outlineLevel="0" collapsed="false">
      <c r="A826" s="11" t="n">
        <v>41941</v>
      </c>
      <c r="B826" s="12" t="s">
        <v>823</v>
      </c>
      <c r="C826" s="13" t="n">
        <v>135.341666666667</v>
      </c>
    </row>
    <row r="827" customFormat="false" ht="12.75" hidden="false" customHeight="false" outlineLevel="0" collapsed="false">
      <c r="A827" s="11" t="n">
        <v>41941</v>
      </c>
      <c r="B827" s="12" t="s">
        <v>824</v>
      </c>
      <c r="C827" s="13" t="n">
        <v>163.308333333333</v>
      </c>
    </row>
    <row r="828" customFormat="false" ht="12.75" hidden="false" customHeight="false" outlineLevel="0" collapsed="false">
      <c r="A828" s="11" t="n">
        <v>41941</v>
      </c>
      <c r="B828" s="12" t="s">
        <v>825</v>
      </c>
      <c r="C828" s="13" t="n">
        <v>105.058333333333</v>
      </c>
    </row>
    <row r="829" customFormat="false" ht="12.75" hidden="false" customHeight="false" outlineLevel="0" collapsed="false">
      <c r="A829" s="11" t="n">
        <v>41941</v>
      </c>
      <c r="B829" s="12" t="s">
        <v>826</v>
      </c>
      <c r="C829" s="13" t="n">
        <v>113.933333333333</v>
      </c>
    </row>
    <row r="830" customFormat="false" ht="12.75" hidden="false" customHeight="false" outlineLevel="0" collapsed="false">
      <c r="A830" s="11" t="n">
        <v>41941</v>
      </c>
      <c r="B830" s="12" t="s">
        <v>827</v>
      </c>
      <c r="C830" s="13" t="n">
        <v>170.816666666667</v>
      </c>
    </row>
    <row r="831" customFormat="false" ht="12.75" hidden="false" customHeight="false" outlineLevel="0" collapsed="false">
      <c r="A831" s="11" t="n">
        <v>41941</v>
      </c>
      <c r="B831" s="12" t="s">
        <v>828</v>
      </c>
      <c r="C831" s="13" t="n">
        <v>96.8416666666667</v>
      </c>
    </row>
    <row r="832" customFormat="false" ht="12.75" hidden="false" customHeight="false" outlineLevel="0" collapsed="false">
      <c r="A832" s="11" t="n">
        <v>41941</v>
      </c>
      <c r="B832" s="12" t="s">
        <v>829</v>
      </c>
      <c r="C832" s="13" t="n">
        <v>12.3916666666667</v>
      </c>
    </row>
    <row r="833" customFormat="false" ht="12.75" hidden="false" customHeight="false" outlineLevel="0" collapsed="false">
      <c r="A833" s="11" t="n">
        <v>41941</v>
      </c>
      <c r="B833" s="12" t="s">
        <v>830</v>
      </c>
      <c r="C833" s="13" t="n">
        <v>25.7333333333333</v>
      </c>
    </row>
    <row r="834" customFormat="false" ht="12.75" hidden="false" customHeight="false" outlineLevel="0" collapsed="false">
      <c r="A834" s="11" t="n">
        <v>41941</v>
      </c>
      <c r="B834" s="12" t="s">
        <v>831</v>
      </c>
      <c r="C834" s="13" t="n">
        <v>20.3833333333333</v>
      </c>
    </row>
    <row r="835" customFormat="false" ht="12.75" hidden="false" customHeight="false" outlineLevel="0" collapsed="false">
      <c r="A835" s="11" t="n">
        <v>41941</v>
      </c>
      <c r="B835" s="12" t="s">
        <v>832</v>
      </c>
      <c r="C835" s="13" t="n">
        <v>24.85</v>
      </c>
    </row>
    <row r="836" customFormat="false" ht="12.75" hidden="false" customHeight="false" outlineLevel="0" collapsed="false">
      <c r="A836" s="11" t="n">
        <v>41941</v>
      </c>
      <c r="B836" s="12" t="s">
        <v>833</v>
      </c>
      <c r="C836" s="13" t="n">
        <v>19.3333333333333</v>
      </c>
    </row>
    <row r="837" customFormat="false" ht="12.75" hidden="false" customHeight="false" outlineLevel="0" collapsed="false">
      <c r="A837" s="11" t="n">
        <v>41941</v>
      </c>
      <c r="B837" s="12" t="s">
        <v>834</v>
      </c>
      <c r="C837" s="13" t="n">
        <v>17.4666666666667</v>
      </c>
    </row>
    <row r="838" customFormat="false" ht="12.75" hidden="false" customHeight="false" outlineLevel="0" collapsed="false">
      <c r="A838" s="11" t="n">
        <v>41941</v>
      </c>
      <c r="B838" s="12" t="s">
        <v>835</v>
      </c>
      <c r="C838" s="13" t="n">
        <v>48.1833333333333</v>
      </c>
    </row>
    <row r="839" customFormat="false" ht="12.75" hidden="false" customHeight="false" outlineLevel="0" collapsed="false">
      <c r="A839" s="11" t="n">
        <v>41941</v>
      </c>
      <c r="B839" s="12" t="s">
        <v>836</v>
      </c>
      <c r="C839" s="13" t="n">
        <v>34.7666666666667</v>
      </c>
    </row>
    <row r="840" customFormat="false" ht="12.75" hidden="false" customHeight="false" outlineLevel="0" collapsed="false">
      <c r="A840" s="11" t="n">
        <v>41941</v>
      </c>
      <c r="B840" s="12" t="s">
        <v>837</v>
      </c>
      <c r="C840" s="13" t="n">
        <v>20.3166666666667</v>
      </c>
    </row>
    <row r="841" customFormat="false" ht="12.75" hidden="false" customHeight="false" outlineLevel="0" collapsed="false">
      <c r="A841" s="11" t="n">
        <v>41941</v>
      </c>
      <c r="B841" s="12" t="s">
        <v>838</v>
      </c>
      <c r="C841" s="13" t="n">
        <v>46.5666666666667</v>
      </c>
    </row>
    <row r="842" customFormat="false" ht="12.75" hidden="false" customHeight="false" outlineLevel="0" collapsed="false">
      <c r="A842" s="11" t="n">
        <v>41941</v>
      </c>
      <c r="B842" s="12" t="s">
        <v>839</v>
      </c>
      <c r="C842" s="13" t="n">
        <v>18.2833333333333</v>
      </c>
    </row>
    <row r="843" customFormat="false" ht="12.75" hidden="false" customHeight="false" outlineLevel="0" collapsed="false">
      <c r="A843" s="11" t="n">
        <v>41941</v>
      </c>
      <c r="B843" s="12" t="s">
        <v>840</v>
      </c>
      <c r="C843" s="13" t="n">
        <v>42.0666666666667</v>
      </c>
    </row>
    <row r="844" customFormat="false" ht="12.75" hidden="false" customHeight="false" outlineLevel="0" collapsed="false">
      <c r="A844" s="11" t="n">
        <v>41941</v>
      </c>
      <c r="B844" s="12" t="s">
        <v>841</v>
      </c>
      <c r="C844" s="13" t="n">
        <v>26.275</v>
      </c>
    </row>
    <row r="846" customFormat="false" ht="12.75" hidden="false" customHeight="false" outlineLevel="0" collapsed="false">
      <c r="A846" s="16" t="s">
        <v>842</v>
      </c>
      <c r="B846" s="18" t="s">
        <v>657</v>
      </c>
      <c r="C846" s="5"/>
    </row>
    <row r="847" customFormat="false" ht="12.75" hidden="false" customHeight="false" outlineLevel="0" collapsed="false">
      <c r="A847" s="10"/>
      <c r="B847" s="19" t="s">
        <v>843</v>
      </c>
      <c r="C847" s="7"/>
    </row>
    <row r="848" customFormat="false" ht="12.75" hidden="false" customHeight="false" outlineLevel="0" collapsed="false">
      <c r="A848" s="11" t="n">
        <v>41941</v>
      </c>
      <c r="B848" s="12" t="s">
        <v>844</v>
      </c>
      <c r="C848" s="13" t="n">
        <v>75.4166666666667</v>
      </c>
    </row>
    <row r="849" customFormat="false" ht="12.75" hidden="false" customHeight="false" outlineLevel="0" collapsed="false">
      <c r="A849" s="11" t="n">
        <v>41941</v>
      </c>
      <c r="B849" s="12" t="s">
        <v>845</v>
      </c>
      <c r="C849" s="13" t="n">
        <v>147.166666666667</v>
      </c>
    </row>
    <row r="850" customFormat="false" ht="12.75" hidden="false" customHeight="false" outlineLevel="0" collapsed="false">
      <c r="A850" s="11" t="n">
        <v>41941</v>
      </c>
      <c r="B850" s="12" t="s">
        <v>846</v>
      </c>
      <c r="C850" s="13" t="n">
        <v>77.5</v>
      </c>
    </row>
    <row r="851" customFormat="false" ht="12.75" hidden="false" customHeight="false" outlineLevel="0" collapsed="false">
      <c r="A851" s="11" t="n">
        <v>41941</v>
      </c>
      <c r="B851" s="12" t="s">
        <v>847</v>
      </c>
      <c r="C851" s="13" t="n">
        <v>35.625</v>
      </c>
    </row>
    <row r="852" customFormat="false" ht="12.75" hidden="false" customHeight="false" outlineLevel="0" collapsed="false">
      <c r="A852" s="11" t="n">
        <v>41941</v>
      </c>
      <c r="B852" s="12" t="s">
        <v>848</v>
      </c>
      <c r="C852" s="13" t="n">
        <v>99.6666666666667</v>
      </c>
    </row>
    <row r="853" customFormat="false" ht="12.75" hidden="false" customHeight="false" outlineLevel="0" collapsed="false">
      <c r="A853" s="11" t="n">
        <v>41941</v>
      </c>
      <c r="B853" s="12" t="s">
        <v>849</v>
      </c>
      <c r="C853" s="13" t="n">
        <v>158.566666666667</v>
      </c>
      <c r="D853" s="33"/>
    </row>
    <row r="854" customFormat="false" ht="12.75" hidden="false" customHeight="false" outlineLevel="0" collapsed="false">
      <c r="A854" s="11" t="n">
        <v>41941</v>
      </c>
      <c r="B854" s="12" t="s">
        <v>850</v>
      </c>
      <c r="C854" s="13" t="n">
        <v>55.8333333333333</v>
      </c>
      <c r="D854" s="33"/>
    </row>
    <row r="855" customFormat="false" ht="12.75" hidden="false" customHeight="false" outlineLevel="0" collapsed="false">
      <c r="A855" s="11" t="n">
        <v>41941</v>
      </c>
      <c r="B855" s="12" t="s">
        <v>851</v>
      </c>
      <c r="C855" s="13" t="n">
        <v>48.3333333333333</v>
      </c>
      <c r="D855" s="33"/>
    </row>
    <row r="856" customFormat="false" ht="12.75" hidden="false" customHeight="false" outlineLevel="0" collapsed="false">
      <c r="A856" s="11" t="n">
        <v>41941</v>
      </c>
      <c r="B856" s="12" t="s">
        <v>852</v>
      </c>
      <c r="C856" s="13" t="n">
        <v>47.5</v>
      </c>
      <c r="D856" s="33"/>
    </row>
    <row r="857" customFormat="false" ht="12.75" hidden="false" customHeight="false" outlineLevel="0" collapsed="false">
      <c r="A857" s="11" t="n">
        <v>41941</v>
      </c>
      <c r="B857" s="12" t="s">
        <v>853</v>
      </c>
      <c r="C857" s="13" t="n">
        <v>182.291666666667</v>
      </c>
    </row>
    <row r="858" customFormat="false" ht="12.75" hidden="false" customHeight="false" outlineLevel="0" collapsed="false">
      <c r="A858" s="11" t="n">
        <v>41941</v>
      </c>
      <c r="B858" s="12" t="s">
        <v>854</v>
      </c>
      <c r="C858" s="13" t="n">
        <v>161.25</v>
      </c>
    </row>
    <row r="859" customFormat="false" ht="12.75" hidden="false" customHeight="false" outlineLevel="0" collapsed="false">
      <c r="A859" s="11" t="n">
        <v>41941</v>
      </c>
      <c r="B859" s="12" t="s">
        <v>855</v>
      </c>
      <c r="C859" s="13" t="n">
        <v>141.541666666667</v>
      </c>
    </row>
    <row r="860" customFormat="false" ht="12.75" hidden="false" customHeight="false" outlineLevel="0" collapsed="false">
      <c r="A860" s="11" t="n">
        <v>41941</v>
      </c>
      <c r="B860" s="12" t="s">
        <v>856</v>
      </c>
      <c r="C860" s="13" t="n">
        <v>129.375</v>
      </c>
    </row>
    <row r="861" customFormat="false" ht="12.75" hidden="false" customHeight="false" outlineLevel="0" collapsed="false">
      <c r="A861" s="11" t="n">
        <v>41941</v>
      </c>
      <c r="B861" s="12" t="s">
        <v>857</v>
      </c>
      <c r="C861" s="13" t="n">
        <v>46.25</v>
      </c>
    </row>
    <row r="862" customFormat="false" ht="12.75" hidden="false" customHeight="false" outlineLevel="0" collapsed="false">
      <c r="A862" s="11" t="n">
        <v>41941</v>
      </c>
      <c r="B862" s="12" t="s">
        <v>858</v>
      </c>
      <c r="C862" s="13" t="n">
        <v>84.1666666666667</v>
      </c>
    </row>
    <row r="863" customFormat="false" ht="12.75" hidden="false" customHeight="false" outlineLevel="0" collapsed="false">
      <c r="A863" s="11" t="n">
        <v>41919</v>
      </c>
      <c r="B863" s="12" t="s">
        <v>859</v>
      </c>
      <c r="C863" s="13" t="n">
        <v>25</v>
      </c>
    </row>
    <row r="864" customFormat="false" ht="12.75" hidden="false" customHeight="false" outlineLevel="0" collapsed="false">
      <c r="A864" s="11" t="n">
        <v>41919</v>
      </c>
      <c r="B864" s="12" t="s">
        <v>860</v>
      </c>
      <c r="C864" s="13" t="n">
        <v>17.6666666666667</v>
      </c>
    </row>
    <row r="865" customFormat="false" ht="12.75" hidden="false" customHeight="false" outlineLevel="0" collapsed="false">
      <c r="A865" s="11" t="n">
        <v>41941</v>
      </c>
      <c r="B865" s="12" t="s">
        <v>861</v>
      </c>
      <c r="C865" s="13" t="n">
        <v>16.8333333333333</v>
      </c>
    </row>
    <row r="866" customFormat="false" ht="12.75" hidden="false" customHeight="false" outlineLevel="0" collapsed="false">
      <c r="A866" s="11" t="n">
        <v>41941</v>
      </c>
      <c r="B866" s="12" t="s">
        <v>862</v>
      </c>
      <c r="C866" s="13" t="n">
        <v>24.7916666666667</v>
      </c>
    </row>
    <row r="867" customFormat="false" ht="12.75" hidden="false" customHeight="false" outlineLevel="0" collapsed="false">
      <c r="A867" s="11" t="n">
        <v>41941</v>
      </c>
      <c r="B867" s="12" t="s">
        <v>863</v>
      </c>
      <c r="C867" s="13" t="n">
        <v>18.5416666666667</v>
      </c>
    </row>
    <row r="868" customFormat="false" ht="12.75" hidden="false" customHeight="false" outlineLevel="0" collapsed="false">
      <c r="A868" s="11" t="n">
        <v>41941</v>
      </c>
      <c r="B868" s="12" t="s">
        <v>864</v>
      </c>
      <c r="C868" s="13" t="n">
        <v>17.6666666666667</v>
      </c>
    </row>
    <row r="869" customFormat="false" ht="12.75" hidden="false" customHeight="false" outlineLevel="0" collapsed="false">
      <c r="A869" s="11" t="n">
        <v>41919</v>
      </c>
      <c r="B869" s="12" t="s">
        <v>865</v>
      </c>
      <c r="C869" s="13" t="n">
        <v>12.0833333333333</v>
      </c>
    </row>
    <row r="870" customFormat="false" ht="12.75" hidden="false" customHeight="false" outlineLevel="0" collapsed="false">
      <c r="A870" s="11" t="n">
        <v>41919</v>
      </c>
      <c r="B870" s="12" t="s">
        <v>866</v>
      </c>
      <c r="C870" s="13" t="n">
        <v>14.9583333333333</v>
      </c>
    </row>
    <row r="871" customFormat="false" ht="12.75" hidden="false" customHeight="false" outlineLevel="0" collapsed="false">
      <c r="A871" s="11" t="n">
        <v>41919</v>
      </c>
      <c r="B871" s="12" t="s">
        <v>867</v>
      </c>
      <c r="C871" s="13" t="n">
        <v>15.5416666666667</v>
      </c>
    </row>
    <row r="872" customFormat="false" ht="12.75" hidden="false" customHeight="false" outlineLevel="0" collapsed="false">
      <c r="A872" s="11" t="n">
        <v>41919</v>
      </c>
      <c r="B872" s="12" t="s">
        <v>868</v>
      </c>
      <c r="C872" s="13" t="n">
        <v>14.1083333333333</v>
      </c>
    </row>
    <row r="873" customFormat="false" ht="12.75" hidden="false" customHeight="false" outlineLevel="0" collapsed="false">
      <c r="A873" s="11" t="n">
        <v>41941</v>
      </c>
      <c r="B873" s="12" t="s">
        <v>869</v>
      </c>
      <c r="C873" s="13" t="n">
        <v>6.98333333333333</v>
      </c>
    </row>
    <row r="874" customFormat="false" ht="12.75" hidden="false" customHeight="false" outlineLevel="0" collapsed="false">
      <c r="A874" s="11" t="n">
        <v>41941</v>
      </c>
      <c r="B874" s="12" t="s">
        <v>870</v>
      </c>
      <c r="C874" s="13" t="n">
        <v>12.0833333333333</v>
      </c>
    </row>
    <row r="875" customFormat="false" ht="12.75" hidden="false" customHeight="false" outlineLevel="0" collapsed="false">
      <c r="A875" s="11" t="n">
        <v>41941</v>
      </c>
      <c r="B875" s="12" t="s">
        <v>871</v>
      </c>
      <c r="C875" s="13" t="n">
        <v>12.5</v>
      </c>
    </row>
    <row r="876" customFormat="false" ht="12.75" hidden="false" customHeight="false" outlineLevel="0" collapsed="false">
      <c r="A876" s="11" t="n">
        <v>41941</v>
      </c>
      <c r="B876" s="12" t="s">
        <v>872</v>
      </c>
      <c r="C876" s="13" t="n">
        <v>23.0416666666667</v>
      </c>
    </row>
    <row r="877" customFormat="false" ht="12.75" hidden="false" customHeight="false" outlineLevel="0" collapsed="false">
      <c r="A877" s="11" t="n">
        <v>41919</v>
      </c>
      <c r="B877" s="12" t="s">
        <v>873</v>
      </c>
      <c r="C877" s="13" t="n">
        <v>25.6666666666667</v>
      </c>
    </row>
    <row r="878" customFormat="false" ht="12.75" hidden="false" customHeight="false" outlineLevel="0" collapsed="false">
      <c r="A878" s="11" t="n">
        <v>41919</v>
      </c>
      <c r="B878" s="12" t="s">
        <v>874</v>
      </c>
      <c r="C878" s="13" t="n">
        <v>17.6666666666667</v>
      </c>
    </row>
    <row r="879" customFormat="false" ht="12.75" hidden="false" customHeight="false" outlineLevel="0" collapsed="false">
      <c r="A879" s="11" t="n">
        <v>41941</v>
      </c>
      <c r="B879" s="12" t="s">
        <v>875</v>
      </c>
      <c r="C879" s="13" t="n">
        <v>11.2083333333333</v>
      </c>
    </row>
    <row r="880" customFormat="false" ht="12.75" hidden="false" customHeight="false" outlineLevel="0" collapsed="false">
      <c r="A880" s="11" t="n">
        <v>41941</v>
      </c>
      <c r="B880" s="12" t="s">
        <v>876</v>
      </c>
      <c r="C880" s="13" t="n">
        <v>16.4833333333333</v>
      </c>
    </row>
    <row r="881" customFormat="false" ht="12.75" hidden="false" customHeight="false" outlineLevel="0" collapsed="false">
      <c r="A881" s="11" t="n">
        <v>41941</v>
      </c>
      <c r="B881" s="12" t="s">
        <v>877</v>
      </c>
      <c r="C881" s="13" t="n">
        <v>7.125</v>
      </c>
    </row>
    <row r="882" customFormat="false" ht="12.75" hidden="false" customHeight="false" outlineLevel="0" collapsed="false">
      <c r="A882" s="11" t="n">
        <v>41919</v>
      </c>
      <c r="B882" s="12" t="s">
        <v>878</v>
      </c>
      <c r="C882" s="13" t="n">
        <v>121.166666666667</v>
      </c>
    </row>
    <row r="883" customFormat="false" ht="12.75" hidden="false" customHeight="false" outlineLevel="0" collapsed="false">
      <c r="A883" s="11" t="n">
        <v>41919</v>
      </c>
      <c r="B883" s="12" t="s">
        <v>879</v>
      </c>
      <c r="C883" s="13" t="n">
        <v>121.958333333333</v>
      </c>
    </row>
    <row r="884" customFormat="false" ht="12.75" hidden="false" customHeight="false" outlineLevel="0" collapsed="false">
      <c r="A884" s="11" t="n">
        <v>41919</v>
      </c>
      <c r="B884" s="12" t="s">
        <v>880</v>
      </c>
      <c r="C884" s="13" t="n">
        <v>151.066666666667</v>
      </c>
    </row>
    <row r="885" customFormat="false" ht="12.75" hidden="false" customHeight="false" outlineLevel="0" collapsed="false">
      <c r="A885" s="11" t="n">
        <v>41941</v>
      </c>
      <c r="B885" s="12" t="s">
        <v>881</v>
      </c>
      <c r="C885" s="13" t="n">
        <v>153.875</v>
      </c>
    </row>
    <row r="886" customFormat="false" ht="12.75" hidden="false" customHeight="false" outlineLevel="0" collapsed="false">
      <c r="A886" s="11" t="n">
        <v>41941</v>
      </c>
      <c r="B886" s="12" t="s">
        <v>882</v>
      </c>
      <c r="C886" s="13" t="n">
        <v>37.9166666666667</v>
      </c>
    </row>
    <row r="887" customFormat="false" ht="12.75" hidden="false" customHeight="false" outlineLevel="0" collapsed="false">
      <c r="A887" s="11" t="n">
        <v>41941</v>
      </c>
      <c r="B887" s="12" t="s">
        <v>883</v>
      </c>
      <c r="C887" s="13" t="n">
        <v>98.8333333333333</v>
      </c>
    </row>
    <row r="888" customFormat="false" ht="12.75" hidden="false" customHeight="false" outlineLevel="0" collapsed="false">
      <c r="A888" s="11" t="n">
        <v>41919</v>
      </c>
      <c r="B888" s="12" t="s">
        <v>884</v>
      </c>
      <c r="C888" s="13" t="n">
        <v>100.958333333333</v>
      </c>
    </row>
    <row r="889" customFormat="false" ht="12.75" hidden="false" customHeight="false" outlineLevel="0" collapsed="false">
      <c r="A889" s="11" t="n">
        <v>41919</v>
      </c>
      <c r="B889" s="12" t="s">
        <v>885</v>
      </c>
      <c r="C889" s="13" t="n">
        <v>104.5</v>
      </c>
    </row>
    <row r="890" customFormat="false" ht="12.75" hidden="false" customHeight="false" outlineLevel="0" collapsed="false">
      <c r="A890" s="11" t="n">
        <v>41941</v>
      </c>
      <c r="B890" s="12" t="s">
        <v>886</v>
      </c>
      <c r="C890" s="13" t="n">
        <v>61.4583333333333</v>
      </c>
    </row>
    <row r="891" customFormat="false" ht="12.75" hidden="false" customHeight="false" outlineLevel="0" collapsed="false">
      <c r="A891" s="11" t="n">
        <v>41919</v>
      </c>
      <c r="B891" s="12" t="s">
        <v>887</v>
      </c>
      <c r="C891" s="13" t="n">
        <v>72.0833333333333</v>
      </c>
    </row>
    <row r="892" customFormat="false" ht="12.75" hidden="false" customHeight="false" outlineLevel="0" collapsed="false">
      <c r="A892" s="11" t="n">
        <v>41919</v>
      </c>
      <c r="B892" s="12" t="s">
        <v>888</v>
      </c>
      <c r="C892" s="13" t="n">
        <v>121.833333333333</v>
      </c>
    </row>
    <row r="893" customFormat="false" ht="12.75" hidden="false" customHeight="false" outlineLevel="0" collapsed="false">
      <c r="A893" s="11" t="n">
        <v>41941</v>
      </c>
      <c r="B893" s="12" t="s">
        <v>889</v>
      </c>
      <c r="C893" s="13" t="n">
        <v>122</v>
      </c>
    </row>
    <row r="894" customFormat="false" ht="12.75" hidden="false" customHeight="false" outlineLevel="0" collapsed="false">
      <c r="A894" s="11" t="n">
        <v>41919</v>
      </c>
      <c r="B894" s="12" t="s">
        <v>890</v>
      </c>
      <c r="C894" s="13" t="n">
        <v>30</v>
      </c>
    </row>
    <row r="895" customFormat="false" ht="12.75" hidden="false" customHeight="false" outlineLevel="0" collapsed="false">
      <c r="A895" s="11" t="n">
        <v>41941</v>
      </c>
      <c r="B895" s="12" t="s">
        <v>891</v>
      </c>
      <c r="C895" s="13" t="n">
        <v>55.8333333333333</v>
      </c>
    </row>
    <row r="896" customFormat="false" ht="12.75" hidden="false" customHeight="false" outlineLevel="0" collapsed="false">
      <c r="A896" s="11" t="n">
        <v>41941</v>
      </c>
      <c r="B896" s="12" t="s">
        <v>892</v>
      </c>
      <c r="C896" s="13" t="n">
        <v>30</v>
      </c>
    </row>
    <row r="897" customFormat="false" ht="12.75" hidden="false" customHeight="false" outlineLevel="0" collapsed="false">
      <c r="A897" s="12" t="s">
        <v>893</v>
      </c>
      <c r="B897" s="34" t="s">
        <v>894</v>
      </c>
      <c r="C897" s="25"/>
    </row>
    <row r="898" customFormat="false" ht="12.75" hidden="false" customHeight="false" outlineLevel="0" collapsed="false">
      <c r="A898" s="12"/>
      <c r="B898" s="34" t="s">
        <v>895</v>
      </c>
      <c r="C898" s="25"/>
    </row>
    <row r="899" customFormat="false" ht="12.75" hidden="false" customHeight="false" outlineLevel="0" collapsed="false">
      <c r="A899" s="11" t="n">
        <v>41946</v>
      </c>
      <c r="B899" s="12" t="s">
        <v>896</v>
      </c>
      <c r="C899" s="13" t="n">
        <v>20</v>
      </c>
    </row>
    <row r="900" customFormat="false" ht="12.75" hidden="false" customHeight="false" outlineLevel="0" collapsed="false">
      <c r="A900" s="16" t="s">
        <v>897</v>
      </c>
      <c r="B900" s="18" t="s">
        <v>898</v>
      </c>
      <c r="C900" s="5"/>
    </row>
    <row r="901" customFormat="false" ht="12.75" hidden="false" customHeight="false" outlineLevel="0" collapsed="false">
      <c r="A901" s="10"/>
      <c r="B901" s="6"/>
      <c r="C901" s="7"/>
    </row>
    <row r="902" customFormat="false" ht="12.75" hidden="false" customHeight="false" outlineLevel="0" collapsed="false">
      <c r="A902" s="11" t="n">
        <v>41948</v>
      </c>
      <c r="B902" s="12" t="s">
        <v>899</v>
      </c>
      <c r="C902" s="3" t="n">
        <v>160</v>
      </c>
    </row>
    <row r="903" customFormat="false" ht="12.75" hidden="false" customHeight="false" outlineLevel="0" collapsed="false">
      <c r="A903" s="11" t="n">
        <v>41953</v>
      </c>
      <c r="B903" s="12" t="s">
        <v>900</v>
      </c>
      <c r="C903" s="3" t="n">
        <v>160</v>
      </c>
    </row>
    <row r="904" customFormat="false" ht="12.75" hidden="false" customHeight="false" outlineLevel="0" collapsed="false">
      <c r="A904" s="16" t="s">
        <v>901</v>
      </c>
      <c r="B904" s="18" t="s">
        <v>902</v>
      </c>
      <c r="C904" s="5"/>
    </row>
    <row r="905" customFormat="false" ht="12.75" hidden="false" customHeight="false" outlineLevel="0" collapsed="false">
      <c r="A905" s="10"/>
      <c r="B905" s="6"/>
      <c r="C905" s="7"/>
    </row>
    <row r="906" customFormat="false" ht="12.75" hidden="false" customHeight="false" outlineLevel="0" collapsed="false">
      <c r="A906" s="11" t="n">
        <v>41963</v>
      </c>
      <c r="B906" s="12" t="s">
        <v>903</v>
      </c>
      <c r="C906" s="13" t="n">
        <v>85</v>
      </c>
    </row>
    <row r="907" customFormat="false" ht="12.75" hidden="false" customHeight="false" outlineLevel="0" collapsed="false">
      <c r="A907" s="11" t="n">
        <v>41963</v>
      </c>
      <c r="B907" s="12" t="s">
        <v>904</v>
      </c>
      <c r="C907" s="13" t="n">
        <v>60</v>
      </c>
    </row>
    <row r="908" customFormat="false" ht="12.75" hidden="false" customHeight="false" outlineLevel="0" collapsed="false">
      <c r="A908" s="11" t="n">
        <v>41963</v>
      </c>
      <c r="B908" s="12" t="s">
        <v>905</v>
      </c>
      <c r="C908" s="13" t="n">
        <v>50</v>
      </c>
    </row>
    <row r="909" customFormat="false" ht="12.75" hidden="false" customHeight="false" outlineLevel="0" collapsed="false">
      <c r="A909" s="11" t="n">
        <v>41963</v>
      </c>
      <c r="B909" s="12" t="s">
        <v>906</v>
      </c>
      <c r="C909" s="13" t="n">
        <v>50</v>
      </c>
    </row>
    <row r="910" customFormat="false" ht="12.75" hidden="false" customHeight="false" outlineLevel="0" collapsed="false">
      <c r="A910" s="11" t="n">
        <v>41963</v>
      </c>
      <c r="B910" s="12" t="s">
        <v>907</v>
      </c>
      <c r="C910" s="13" t="n">
        <v>25</v>
      </c>
    </row>
    <row r="911" customFormat="false" ht="12.75" hidden="false" customHeight="false" outlineLevel="0" collapsed="false">
      <c r="A911" s="35" t="s">
        <v>908</v>
      </c>
      <c r="B911" s="18" t="s">
        <v>909</v>
      </c>
      <c r="C911" s="5"/>
    </row>
    <row r="912" customFormat="false" ht="12.75" hidden="false" customHeight="false" outlineLevel="0" collapsed="false">
      <c r="A912" s="10"/>
      <c r="B912" s="19" t="s">
        <v>910</v>
      </c>
      <c r="C912" s="7"/>
    </row>
    <row r="913" customFormat="false" ht="12.75" hidden="false" customHeight="false" outlineLevel="0" collapsed="false">
      <c r="A913" s="11" t="n">
        <v>41946</v>
      </c>
      <c r="B913" s="31" t="s">
        <v>911</v>
      </c>
      <c r="C913" s="20" t="n">
        <v>991.18</v>
      </c>
    </row>
    <row r="914" customFormat="false" ht="12.75" hidden="false" customHeight="false" outlineLevel="0" collapsed="false">
      <c r="A914" s="11" t="n">
        <v>41946</v>
      </c>
      <c r="B914" s="31" t="s">
        <v>912</v>
      </c>
      <c r="C914" s="20" t="n">
        <v>520</v>
      </c>
    </row>
    <row r="916" customFormat="false" ht="12.75" hidden="false" customHeight="false" outlineLevel="0" collapsed="false">
      <c r="A916" s="36" t="s">
        <v>91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3" style="0" width="13.14"/>
    <col collapsed="false" customWidth="true" hidden="false" outlineLevel="0" max="6" min="6" style="0" width="10.41"/>
    <col collapsed="false" customWidth="true" hidden="false" outlineLevel="0" max="7" min="7" style="0" width="71.14"/>
  </cols>
  <sheetData>
    <row r="1" customFormat="false" ht="12.75" hidden="false" customHeight="false" outlineLevel="0" collapsed="false">
      <c r="A1" s="33" t="s">
        <v>914</v>
      </c>
      <c r="C1" s="37" t="n">
        <v>239946.65</v>
      </c>
    </row>
    <row r="2" customFormat="false" ht="12.75" hidden="false" customHeight="false" outlineLevel="0" collapsed="false">
      <c r="A2" s="33" t="s">
        <v>915</v>
      </c>
      <c r="C2" s="37" t="n">
        <v>3091.42</v>
      </c>
    </row>
    <row r="3" customFormat="false" ht="12.75" hidden="false" customHeight="false" outlineLevel="0" collapsed="false">
      <c r="A3" s="33" t="s">
        <v>916</v>
      </c>
      <c r="B3" s="37" t="n">
        <f aca="false">C3/120*100</f>
        <v>40.6416666666667</v>
      </c>
      <c r="C3" s="37" t="n">
        <v>48.77</v>
      </c>
      <c r="D3" s="33" t="s">
        <v>917</v>
      </c>
      <c r="E3" s="33" t="s">
        <v>918</v>
      </c>
      <c r="F3" s="38" t="n">
        <v>41922</v>
      </c>
      <c r="G3" s="33" t="s">
        <v>12</v>
      </c>
      <c r="H3" s="37" t="n">
        <v>40.6416666666667</v>
      </c>
    </row>
    <row r="4" customFormat="false" ht="12.75" hidden="false" customHeight="false" outlineLevel="0" collapsed="false">
      <c r="A4" s="33" t="s">
        <v>916</v>
      </c>
      <c r="B4" s="37" t="n">
        <f aca="false">C4/120*100</f>
        <v>146.208333333333</v>
      </c>
      <c r="C4" s="37" t="n">
        <v>175.45</v>
      </c>
      <c r="D4" s="33" t="s">
        <v>917</v>
      </c>
      <c r="E4" s="33" t="s">
        <v>919</v>
      </c>
      <c r="F4" s="38" t="n">
        <v>41953</v>
      </c>
      <c r="G4" s="33" t="s">
        <v>13</v>
      </c>
      <c r="H4" s="37" t="n">
        <v>146.208333333333</v>
      </c>
    </row>
    <row r="5" customFormat="false" ht="12.75" hidden="false" customHeight="false" outlineLevel="0" collapsed="false">
      <c r="A5" s="33" t="s">
        <v>916</v>
      </c>
      <c r="B5" s="37" t="n">
        <f aca="false">C5/120*100</f>
        <v>80.2</v>
      </c>
      <c r="C5" s="37" t="n">
        <v>96.24</v>
      </c>
      <c r="D5" s="33" t="s">
        <v>917</v>
      </c>
      <c r="E5" s="33" t="s">
        <v>919</v>
      </c>
      <c r="F5" s="38" t="n">
        <v>41953</v>
      </c>
      <c r="G5" s="33" t="s">
        <v>14</v>
      </c>
      <c r="H5" s="37" t="n">
        <v>80.2</v>
      </c>
    </row>
    <row r="6" customFormat="false" ht="12.75" hidden="false" customHeight="false" outlineLevel="0" collapsed="false">
      <c r="A6" s="33" t="s">
        <v>916</v>
      </c>
      <c r="B6" s="37" t="n">
        <f aca="false">C6/120*100</f>
        <v>88.3666666666667</v>
      </c>
      <c r="C6" s="37" t="n">
        <v>106.04</v>
      </c>
      <c r="D6" s="33" t="s">
        <v>917</v>
      </c>
      <c r="E6" s="33" t="s">
        <v>919</v>
      </c>
      <c r="F6" s="38" t="n">
        <v>41953</v>
      </c>
      <c r="G6" s="33" t="s">
        <v>15</v>
      </c>
      <c r="H6" s="37" t="n">
        <v>88.3666666666667</v>
      </c>
    </row>
    <row r="7" customFormat="false" ht="12.75" hidden="false" customHeight="false" outlineLevel="0" collapsed="false">
      <c r="A7" s="33" t="s">
        <v>916</v>
      </c>
      <c r="B7" s="37" t="n">
        <f aca="false">C7/120*100</f>
        <v>98.6166666666667</v>
      </c>
      <c r="C7" s="37" t="n">
        <v>118.34</v>
      </c>
      <c r="D7" s="33" t="s">
        <v>917</v>
      </c>
      <c r="E7" s="33" t="s">
        <v>919</v>
      </c>
      <c r="F7" s="38" t="n">
        <v>41953</v>
      </c>
      <c r="G7" s="33" t="s">
        <v>16</v>
      </c>
      <c r="H7" s="37" t="n">
        <v>98.6166666666667</v>
      </c>
    </row>
    <row r="8" customFormat="false" ht="12.75" hidden="false" customHeight="false" outlineLevel="0" collapsed="false">
      <c r="A8" s="33" t="s">
        <v>916</v>
      </c>
      <c r="B8" s="37" t="n">
        <f aca="false">C8/120*100</f>
        <v>149.541666666667</v>
      </c>
      <c r="C8" s="37" t="n">
        <v>179.45</v>
      </c>
      <c r="D8" s="33" t="s">
        <v>917</v>
      </c>
      <c r="E8" s="33" t="s">
        <v>919</v>
      </c>
      <c r="F8" s="38" t="n">
        <v>41953</v>
      </c>
      <c r="G8" s="33" t="s">
        <v>17</v>
      </c>
      <c r="H8" s="37" t="n">
        <v>149.541666666667</v>
      </c>
    </row>
    <row r="9" customFormat="false" ht="12.75" hidden="false" customHeight="false" outlineLevel="0" collapsed="false">
      <c r="A9" s="33" t="s">
        <v>916</v>
      </c>
      <c r="B9" s="37" t="n">
        <f aca="false">C9/120*100</f>
        <v>89.3166666666667</v>
      </c>
      <c r="C9" s="37" t="n">
        <v>107.18</v>
      </c>
      <c r="D9" s="33" t="s">
        <v>917</v>
      </c>
      <c r="E9" s="33" t="s">
        <v>919</v>
      </c>
      <c r="F9" s="38" t="n">
        <v>41953</v>
      </c>
      <c r="G9" s="33" t="s">
        <v>18</v>
      </c>
      <c r="H9" s="37" t="n">
        <v>89.3166666666667</v>
      </c>
    </row>
    <row r="10" customFormat="false" ht="12.75" hidden="false" customHeight="false" outlineLevel="0" collapsed="false">
      <c r="A10" s="33" t="s">
        <v>916</v>
      </c>
      <c r="B10" s="37" t="n">
        <f aca="false">C10/120*100</f>
        <v>87.3416666666667</v>
      </c>
      <c r="C10" s="37" t="n">
        <v>104.81</v>
      </c>
      <c r="D10" s="33" t="s">
        <v>917</v>
      </c>
      <c r="E10" s="33" t="s">
        <v>919</v>
      </c>
      <c r="F10" s="38" t="n">
        <v>41953</v>
      </c>
      <c r="G10" s="33" t="s">
        <v>19</v>
      </c>
      <c r="H10" s="37" t="n">
        <v>87.3416666666667</v>
      </c>
    </row>
    <row r="11" customFormat="false" ht="12.75" hidden="false" customHeight="false" outlineLevel="0" collapsed="false">
      <c r="A11" s="33" t="s">
        <v>916</v>
      </c>
      <c r="B11" s="37" t="n">
        <f aca="false">C11/120*100</f>
        <v>60.8333333333333</v>
      </c>
      <c r="C11" s="37" t="n">
        <v>73</v>
      </c>
      <c r="D11" s="33" t="s">
        <v>917</v>
      </c>
      <c r="E11" s="33" t="s">
        <v>919</v>
      </c>
      <c r="F11" s="38" t="n">
        <v>41953</v>
      </c>
      <c r="G11" s="33" t="s">
        <v>20</v>
      </c>
      <c r="H11" s="37" t="n">
        <v>60.8333333333333</v>
      </c>
    </row>
    <row r="12" customFormat="false" ht="12.75" hidden="false" customHeight="false" outlineLevel="0" collapsed="false">
      <c r="A12" s="33" t="s">
        <v>916</v>
      </c>
      <c r="B12" s="37" t="n">
        <f aca="false">C12/120*100</f>
        <v>91.7666666666667</v>
      </c>
      <c r="C12" s="37" t="n">
        <v>110.12</v>
      </c>
      <c r="D12" s="33" t="s">
        <v>917</v>
      </c>
      <c r="E12" s="33" t="s">
        <v>919</v>
      </c>
      <c r="F12" s="38" t="n">
        <v>41953</v>
      </c>
      <c r="G12" s="33" t="s">
        <v>21</v>
      </c>
      <c r="H12" s="37" t="n">
        <v>91.7666666666667</v>
      </c>
    </row>
    <row r="13" customFormat="false" ht="12.75" hidden="false" customHeight="false" outlineLevel="0" collapsed="false">
      <c r="A13" s="33" t="s">
        <v>916</v>
      </c>
      <c r="B13" s="37" t="n">
        <f aca="false">C13/120*100</f>
        <v>270.45</v>
      </c>
      <c r="C13" s="37" t="n">
        <v>324.54</v>
      </c>
      <c r="D13" s="33" t="s">
        <v>917</v>
      </c>
      <c r="E13" s="33" t="s">
        <v>919</v>
      </c>
      <c r="F13" s="38" t="n">
        <v>41953</v>
      </c>
      <c r="G13" s="33" t="s">
        <v>22</v>
      </c>
      <c r="H13" s="37" t="n">
        <v>270.45</v>
      </c>
    </row>
    <row r="14" customFormat="false" ht="12.75" hidden="false" customHeight="false" outlineLevel="0" collapsed="false">
      <c r="A14" s="33" t="s">
        <v>916</v>
      </c>
      <c r="B14" s="37" t="n">
        <f aca="false">C14/120*100</f>
        <v>191.616666666667</v>
      </c>
      <c r="C14" s="37" t="n">
        <v>229.94</v>
      </c>
      <c r="D14" s="33" t="s">
        <v>917</v>
      </c>
      <c r="E14" s="33" t="s">
        <v>919</v>
      </c>
      <c r="F14" s="38" t="n">
        <v>41953</v>
      </c>
      <c r="G14" s="33" t="s">
        <v>23</v>
      </c>
      <c r="H14" s="37" t="n">
        <v>191.616666666667</v>
      </c>
    </row>
    <row r="15" customFormat="false" ht="12.75" hidden="false" customHeight="false" outlineLevel="0" collapsed="false">
      <c r="A15" s="33" t="s">
        <v>916</v>
      </c>
      <c r="B15" s="37" t="n">
        <f aca="false">C15/120*100</f>
        <v>154.675</v>
      </c>
      <c r="C15" s="37" t="n">
        <v>185.61</v>
      </c>
      <c r="D15" s="33" t="s">
        <v>917</v>
      </c>
      <c r="E15" s="33" t="s">
        <v>919</v>
      </c>
      <c r="F15" s="38" t="n">
        <v>41953</v>
      </c>
      <c r="G15" s="33" t="s">
        <v>24</v>
      </c>
      <c r="H15" s="37" t="n">
        <v>154.675</v>
      </c>
    </row>
    <row r="16" customFormat="false" ht="12.75" hidden="false" customHeight="false" outlineLevel="0" collapsed="false">
      <c r="A16" s="33" t="s">
        <v>916</v>
      </c>
      <c r="B16" s="37" t="n">
        <f aca="false">C16/120*100</f>
        <v>170.55</v>
      </c>
      <c r="C16" s="37" t="n">
        <v>204.66</v>
      </c>
      <c r="D16" s="33" t="s">
        <v>917</v>
      </c>
      <c r="E16" s="33" t="s">
        <v>919</v>
      </c>
      <c r="F16" s="38" t="n">
        <v>41953</v>
      </c>
      <c r="G16" s="33" t="s">
        <v>25</v>
      </c>
      <c r="H16" s="37" t="n">
        <v>170.55</v>
      </c>
    </row>
    <row r="17" customFormat="false" ht="12.75" hidden="false" customHeight="false" outlineLevel="0" collapsed="false">
      <c r="A17" s="33" t="s">
        <v>916</v>
      </c>
      <c r="B17" s="37" t="n">
        <f aca="false">C17/120*100</f>
        <v>141.116666666667</v>
      </c>
      <c r="C17" s="37" t="n">
        <v>169.34</v>
      </c>
      <c r="D17" s="33" t="s">
        <v>917</v>
      </c>
      <c r="E17" s="33" t="s">
        <v>919</v>
      </c>
      <c r="F17" s="38" t="n">
        <v>41953</v>
      </c>
      <c r="G17" s="33" t="s">
        <v>26</v>
      </c>
      <c r="H17" s="37" t="n">
        <v>141.116666666667</v>
      </c>
    </row>
    <row r="18" customFormat="false" ht="12.75" hidden="false" customHeight="false" outlineLevel="0" collapsed="false">
      <c r="A18" s="33" t="s">
        <v>916</v>
      </c>
      <c r="B18" s="37" t="n">
        <f aca="false">C18/120*100</f>
        <v>159.991666666667</v>
      </c>
      <c r="C18" s="37" t="n">
        <v>191.99</v>
      </c>
      <c r="D18" s="33" t="s">
        <v>917</v>
      </c>
      <c r="E18" s="33" t="s">
        <v>919</v>
      </c>
      <c r="F18" s="38" t="n">
        <v>41953</v>
      </c>
      <c r="G18" s="33" t="s">
        <v>27</v>
      </c>
      <c r="H18" s="37" t="n">
        <v>159.991666666667</v>
      </c>
    </row>
    <row r="19" customFormat="false" ht="12.75" hidden="false" customHeight="false" outlineLevel="0" collapsed="false">
      <c r="A19" s="33" t="s">
        <v>916</v>
      </c>
      <c r="B19" s="37" t="n">
        <f aca="false">C19/120*100</f>
        <v>320.483333333333</v>
      </c>
      <c r="C19" s="37" t="n">
        <v>384.58</v>
      </c>
      <c r="D19" s="33" t="s">
        <v>917</v>
      </c>
      <c r="E19" s="33" t="s">
        <v>919</v>
      </c>
      <c r="F19" s="38" t="n">
        <v>41953</v>
      </c>
      <c r="G19" s="33" t="s">
        <v>28</v>
      </c>
      <c r="H19" s="37" t="n">
        <v>320.483333333333</v>
      </c>
    </row>
    <row r="20" customFormat="false" ht="12.75" hidden="false" customHeight="false" outlineLevel="0" collapsed="false">
      <c r="A20" s="33" t="s">
        <v>916</v>
      </c>
      <c r="B20" s="37" t="n">
        <f aca="false">C20/120*100</f>
        <v>127.725</v>
      </c>
      <c r="C20" s="37" t="n">
        <v>153.27</v>
      </c>
      <c r="D20" s="33" t="s">
        <v>917</v>
      </c>
      <c r="E20" s="33" t="s">
        <v>919</v>
      </c>
      <c r="F20" s="38" t="n">
        <v>41953</v>
      </c>
      <c r="G20" s="33" t="s">
        <v>29</v>
      </c>
      <c r="H20" s="37" t="n">
        <v>127.725</v>
      </c>
    </row>
    <row r="21" customFormat="false" ht="12.75" hidden="false" customHeight="false" outlineLevel="0" collapsed="false">
      <c r="A21" s="33" t="s">
        <v>916</v>
      </c>
      <c r="B21" s="37" t="n">
        <f aca="false">C21/120*100</f>
        <v>26.5083333333333</v>
      </c>
      <c r="C21" s="37" t="n">
        <v>31.81</v>
      </c>
      <c r="D21" s="33" t="s">
        <v>917</v>
      </c>
      <c r="E21" s="33" t="s">
        <v>919</v>
      </c>
      <c r="F21" s="38" t="n">
        <v>41953</v>
      </c>
      <c r="G21" s="33" t="s">
        <v>30</v>
      </c>
      <c r="H21" s="37" t="n">
        <v>26.5083333333333</v>
      </c>
    </row>
    <row r="22" customFormat="false" ht="12.75" hidden="false" customHeight="false" outlineLevel="0" collapsed="false">
      <c r="A22" s="33" t="s">
        <v>916</v>
      </c>
      <c r="B22" s="37" t="n">
        <f aca="false">C22/120*100</f>
        <v>10.2583333333333</v>
      </c>
      <c r="C22" s="37" t="n">
        <v>12.31</v>
      </c>
      <c r="D22" s="33" t="s">
        <v>917</v>
      </c>
      <c r="E22" s="33" t="s">
        <v>919</v>
      </c>
      <c r="F22" s="38" t="n">
        <v>41953</v>
      </c>
      <c r="G22" s="33" t="s">
        <v>920</v>
      </c>
      <c r="H22" s="37" t="n">
        <v>10.2583333333333</v>
      </c>
    </row>
    <row r="23" customFormat="false" ht="12.75" hidden="false" customHeight="false" outlineLevel="0" collapsed="false">
      <c r="A23" s="33" t="s">
        <v>916</v>
      </c>
      <c r="B23" s="37" t="n">
        <f aca="false">C23/120*100</f>
        <v>58.85</v>
      </c>
      <c r="C23" s="37" t="n">
        <v>70.62</v>
      </c>
      <c r="D23" s="33" t="s">
        <v>917</v>
      </c>
      <c r="E23" s="33" t="s">
        <v>921</v>
      </c>
      <c r="F23" s="38" t="n">
        <v>41949</v>
      </c>
      <c r="G23" s="33" t="s">
        <v>922</v>
      </c>
      <c r="H23" s="37" t="n">
        <v>58.85</v>
      </c>
    </row>
    <row r="24" customFormat="false" ht="12.75" hidden="false" customHeight="false" outlineLevel="0" collapsed="false">
      <c r="A24" s="33" t="s">
        <v>916</v>
      </c>
      <c r="B24" s="37" t="n">
        <f aca="false">C24/120*100</f>
        <v>11.125</v>
      </c>
      <c r="C24" s="37" t="n">
        <v>13.35</v>
      </c>
      <c r="D24" s="33" t="s">
        <v>917</v>
      </c>
      <c r="E24" s="33" t="s">
        <v>923</v>
      </c>
      <c r="F24" s="38" t="n">
        <v>41927</v>
      </c>
      <c r="G24" s="33" t="s">
        <v>924</v>
      </c>
      <c r="H24" s="37" t="n">
        <v>11.125</v>
      </c>
    </row>
    <row r="25" customFormat="false" ht="12.75" hidden="false" customHeight="false" outlineLevel="0" collapsed="false">
      <c r="A25" s="33" t="s">
        <v>925</v>
      </c>
      <c r="C25" s="37" t="n">
        <v>990.48</v>
      </c>
      <c r="H25" s="37"/>
    </row>
    <row r="26" customFormat="false" ht="12.75" hidden="false" customHeight="false" outlineLevel="0" collapsed="false">
      <c r="A26" s="33" t="s">
        <v>926</v>
      </c>
      <c r="B26" s="37" t="n">
        <f aca="false">C26/120*100</f>
        <v>30</v>
      </c>
      <c r="C26" s="37" t="n">
        <v>36</v>
      </c>
      <c r="D26" s="33" t="s">
        <v>917</v>
      </c>
      <c r="E26" s="33" t="s">
        <v>921</v>
      </c>
      <c r="F26" s="38" t="n">
        <v>41948</v>
      </c>
      <c r="G26" s="33" t="s">
        <v>34</v>
      </c>
      <c r="H26" s="37" t="n">
        <v>30</v>
      </c>
    </row>
    <row r="27" customFormat="false" ht="12.75" hidden="false" customHeight="false" outlineLevel="0" collapsed="false">
      <c r="A27" s="33" t="s">
        <v>926</v>
      </c>
      <c r="B27" s="37" t="n">
        <f aca="false">C27/120*100</f>
        <v>30</v>
      </c>
      <c r="C27" s="37" t="n">
        <v>36</v>
      </c>
      <c r="D27" s="33" t="s">
        <v>917</v>
      </c>
      <c r="E27" s="33" t="s">
        <v>921</v>
      </c>
      <c r="F27" s="38" t="n">
        <v>41948</v>
      </c>
      <c r="G27" s="33" t="s">
        <v>35</v>
      </c>
      <c r="H27" s="37" t="n">
        <v>30</v>
      </c>
    </row>
    <row r="28" customFormat="false" ht="12.75" hidden="false" customHeight="false" outlineLevel="0" collapsed="false">
      <c r="A28" s="33" t="s">
        <v>926</v>
      </c>
      <c r="B28" s="37" t="n">
        <f aca="false">C28/120*100</f>
        <v>30</v>
      </c>
      <c r="C28" s="37" t="n">
        <v>36</v>
      </c>
      <c r="D28" s="33" t="s">
        <v>917</v>
      </c>
      <c r="E28" s="33" t="s">
        <v>927</v>
      </c>
      <c r="F28" s="38" t="n">
        <v>41963</v>
      </c>
      <c r="G28" s="33" t="s">
        <v>36</v>
      </c>
      <c r="H28" s="37" t="n">
        <v>30</v>
      </c>
    </row>
    <row r="29" customFormat="false" ht="12.75" hidden="false" customHeight="false" outlineLevel="0" collapsed="false">
      <c r="A29" s="33" t="s">
        <v>926</v>
      </c>
      <c r="B29" s="37" t="n">
        <f aca="false">C29/120*100</f>
        <v>30</v>
      </c>
      <c r="C29" s="37" t="n">
        <v>36</v>
      </c>
      <c r="D29" s="33" t="s">
        <v>917</v>
      </c>
      <c r="E29" s="33" t="s">
        <v>927</v>
      </c>
      <c r="F29" s="38" t="n">
        <v>41963</v>
      </c>
      <c r="G29" s="33" t="s">
        <v>37</v>
      </c>
      <c r="H29" s="37" t="n">
        <v>30</v>
      </c>
    </row>
    <row r="30" customFormat="false" ht="12.75" hidden="false" customHeight="false" outlineLevel="0" collapsed="false">
      <c r="A30" s="33" t="s">
        <v>926</v>
      </c>
      <c r="B30" s="37" t="n">
        <f aca="false">C30/120*100</f>
        <v>30</v>
      </c>
      <c r="C30" s="37" t="n">
        <v>36</v>
      </c>
      <c r="D30" s="33" t="s">
        <v>917</v>
      </c>
      <c r="E30" s="33" t="s">
        <v>921</v>
      </c>
      <c r="F30" s="38" t="n">
        <v>41948</v>
      </c>
      <c r="G30" s="33" t="s">
        <v>38</v>
      </c>
      <c r="H30" s="37" t="n">
        <v>30</v>
      </c>
    </row>
    <row r="31" customFormat="false" ht="12.75" hidden="false" customHeight="false" outlineLevel="0" collapsed="false">
      <c r="A31" s="33" t="s">
        <v>926</v>
      </c>
      <c r="B31" s="37" t="n">
        <f aca="false">C31/120*100</f>
        <v>30</v>
      </c>
      <c r="C31" s="37" t="n">
        <v>36</v>
      </c>
      <c r="D31" s="33" t="s">
        <v>917</v>
      </c>
      <c r="E31" s="33" t="s">
        <v>927</v>
      </c>
      <c r="F31" s="38" t="n">
        <v>41963</v>
      </c>
      <c r="G31" s="33" t="s">
        <v>39</v>
      </c>
      <c r="H31" s="37" t="n">
        <v>30</v>
      </c>
    </row>
    <row r="32" customFormat="false" ht="12.75" hidden="false" customHeight="false" outlineLevel="0" collapsed="false">
      <c r="A32" s="33" t="s">
        <v>926</v>
      </c>
      <c r="B32" s="37" t="n">
        <f aca="false">C32/120*100</f>
        <v>30</v>
      </c>
      <c r="C32" s="37" t="n">
        <v>36</v>
      </c>
      <c r="D32" s="33" t="s">
        <v>917</v>
      </c>
      <c r="E32" s="33" t="s">
        <v>921</v>
      </c>
      <c r="F32" s="38" t="n">
        <v>41948</v>
      </c>
      <c r="G32" s="33" t="s">
        <v>40</v>
      </c>
      <c r="H32" s="37" t="n">
        <v>30</v>
      </c>
    </row>
    <row r="33" customFormat="false" ht="12.75" hidden="false" customHeight="false" outlineLevel="0" collapsed="false">
      <c r="A33" s="33" t="s">
        <v>926</v>
      </c>
      <c r="B33" s="37" t="n">
        <f aca="false">C33/120*100</f>
        <v>30</v>
      </c>
      <c r="C33" s="37" t="n">
        <v>36</v>
      </c>
      <c r="D33" s="33" t="s">
        <v>917</v>
      </c>
      <c r="E33" s="33" t="s">
        <v>927</v>
      </c>
      <c r="F33" s="38" t="n">
        <v>41963</v>
      </c>
      <c r="G33" s="33" t="s">
        <v>41</v>
      </c>
      <c r="H33" s="37" t="n">
        <v>30</v>
      </c>
    </row>
    <row r="34" customFormat="false" ht="12.75" hidden="false" customHeight="false" outlineLevel="0" collapsed="false">
      <c r="A34" s="33" t="s">
        <v>926</v>
      </c>
      <c r="B34" s="37" t="n">
        <f aca="false">C34/120*100</f>
        <v>30</v>
      </c>
      <c r="C34" s="37" t="n">
        <v>36</v>
      </c>
      <c r="D34" s="33" t="s">
        <v>917</v>
      </c>
      <c r="E34" s="33" t="s">
        <v>921</v>
      </c>
      <c r="F34" s="38" t="n">
        <v>41948</v>
      </c>
      <c r="G34" s="33" t="s">
        <v>42</v>
      </c>
      <c r="H34" s="37" t="n">
        <v>30</v>
      </c>
    </row>
    <row r="35" customFormat="false" ht="12.75" hidden="false" customHeight="false" outlineLevel="0" collapsed="false">
      <c r="A35" s="33" t="s">
        <v>926</v>
      </c>
      <c r="B35" s="37" t="n">
        <f aca="false">C35/120*100</f>
        <v>30</v>
      </c>
      <c r="C35" s="37" t="n">
        <v>36</v>
      </c>
      <c r="D35" s="33" t="s">
        <v>917</v>
      </c>
      <c r="E35" s="33" t="s">
        <v>927</v>
      </c>
      <c r="F35" s="38" t="n">
        <v>41963</v>
      </c>
      <c r="G35" s="33" t="s">
        <v>43</v>
      </c>
      <c r="H35" s="37" t="n">
        <v>30</v>
      </c>
    </row>
    <row r="36" customFormat="false" ht="12.75" hidden="false" customHeight="false" outlineLevel="0" collapsed="false">
      <c r="A36" s="33" t="s">
        <v>926</v>
      </c>
      <c r="B36" s="37" t="n">
        <f aca="false">C36/120*100</f>
        <v>30</v>
      </c>
      <c r="C36" s="37" t="n">
        <v>36</v>
      </c>
      <c r="D36" s="33" t="s">
        <v>917</v>
      </c>
      <c r="E36" s="33" t="s">
        <v>921</v>
      </c>
      <c r="F36" s="38" t="n">
        <v>41948</v>
      </c>
      <c r="G36" s="33" t="s">
        <v>44</v>
      </c>
      <c r="H36" s="37" t="n">
        <v>30</v>
      </c>
    </row>
    <row r="37" customFormat="false" ht="12.75" hidden="false" customHeight="false" outlineLevel="0" collapsed="false">
      <c r="A37" s="33" t="s">
        <v>926</v>
      </c>
      <c r="B37" s="37" t="n">
        <f aca="false">C37/120*100</f>
        <v>30</v>
      </c>
      <c r="C37" s="37" t="n">
        <v>36</v>
      </c>
      <c r="D37" s="33" t="s">
        <v>917</v>
      </c>
      <c r="E37" s="33" t="s">
        <v>927</v>
      </c>
      <c r="F37" s="38" t="n">
        <v>41963</v>
      </c>
      <c r="G37" s="33" t="s">
        <v>45</v>
      </c>
      <c r="H37" s="37" t="n">
        <v>30</v>
      </c>
    </row>
    <row r="38" customFormat="false" ht="12.75" hidden="false" customHeight="false" outlineLevel="0" collapsed="false">
      <c r="A38" s="33" t="s">
        <v>926</v>
      </c>
      <c r="B38" s="37" t="n">
        <f aca="false">C38/120*100</f>
        <v>30</v>
      </c>
      <c r="C38" s="37" t="n">
        <v>36</v>
      </c>
      <c r="D38" s="33" t="s">
        <v>917</v>
      </c>
      <c r="E38" s="33" t="s">
        <v>921</v>
      </c>
      <c r="F38" s="38" t="n">
        <v>41948</v>
      </c>
      <c r="G38" s="33" t="s">
        <v>46</v>
      </c>
      <c r="H38" s="37" t="n">
        <v>30</v>
      </c>
    </row>
    <row r="39" customFormat="false" ht="12.75" hidden="false" customHeight="false" outlineLevel="0" collapsed="false">
      <c r="A39" s="33" t="s">
        <v>926</v>
      </c>
      <c r="B39" s="37" t="n">
        <f aca="false">C39/120*100</f>
        <v>30</v>
      </c>
      <c r="C39" s="37" t="n">
        <v>36</v>
      </c>
      <c r="D39" s="33" t="s">
        <v>917</v>
      </c>
      <c r="E39" s="33" t="s">
        <v>927</v>
      </c>
      <c r="F39" s="38" t="n">
        <v>41963</v>
      </c>
      <c r="G39" s="33" t="s">
        <v>47</v>
      </c>
      <c r="H39" s="37" t="n">
        <v>30</v>
      </c>
    </row>
    <row r="40" customFormat="false" ht="12.75" hidden="false" customHeight="false" outlineLevel="0" collapsed="false">
      <c r="A40" s="33" t="s">
        <v>926</v>
      </c>
      <c r="B40" s="37" t="n">
        <f aca="false">C40/120*100</f>
        <v>30</v>
      </c>
      <c r="C40" s="37" t="n">
        <v>36</v>
      </c>
      <c r="D40" s="33" t="s">
        <v>917</v>
      </c>
      <c r="E40" s="33" t="s">
        <v>927</v>
      </c>
      <c r="F40" s="38" t="n">
        <v>41963</v>
      </c>
      <c r="G40" s="33" t="s">
        <v>48</v>
      </c>
      <c r="H40" s="37" t="n">
        <v>30</v>
      </c>
    </row>
    <row r="41" customFormat="false" ht="12.75" hidden="false" customHeight="false" outlineLevel="0" collapsed="false">
      <c r="A41" s="33" t="s">
        <v>926</v>
      </c>
      <c r="B41" s="37" t="n">
        <f aca="false">C41/120*100</f>
        <v>15.4</v>
      </c>
      <c r="C41" s="37" t="n">
        <v>18.48</v>
      </c>
      <c r="D41" s="33" t="s">
        <v>917</v>
      </c>
      <c r="E41" s="33" t="s">
        <v>927</v>
      </c>
      <c r="F41" s="38" t="n">
        <v>41963</v>
      </c>
      <c r="G41" s="33" t="s">
        <v>49</v>
      </c>
      <c r="H41" s="37" t="n">
        <v>15.4</v>
      </c>
    </row>
    <row r="42" customFormat="false" ht="12.75" hidden="false" customHeight="false" outlineLevel="0" collapsed="false">
      <c r="A42" s="33" t="s">
        <v>926</v>
      </c>
      <c r="B42" s="37" t="n">
        <f aca="false">C42/120*100</f>
        <v>30</v>
      </c>
      <c r="C42" s="37" t="n">
        <v>36</v>
      </c>
      <c r="D42" s="33" t="s">
        <v>917</v>
      </c>
      <c r="E42" s="33" t="s">
        <v>921</v>
      </c>
      <c r="F42" s="38" t="n">
        <v>41948</v>
      </c>
      <c r="G42" s="33" t="s">
        <v>50</v>
      </c>
      <c r="H42" s="37" t="n">
        <v>30</v>
      </c>
    </row>
    <row r="43" customFormat="false" ht="12.75" hidden="false" customHeight="false" outlineLevel="0" collapsed="false">
      <c r="A43" s="33" t="s">
        <v>926</v>
      </c>
      <c r="B43" s="37" t="n">
        <f aca="false">C43/120*100</f>
        <v>30</v>
      </c>
      <c r="C43" s="37" t="n">
        <v>36</v>
      </c>
      <c r="D43" s="33" t="s">
        <v>917</v>
      </c>
      <c r="E43" s="33" t="s">
        <v>927</v>
      </c>
      <c r="F43" s="38" t="n">
        <v>41963</v>
      </c>
      <c r="G43" s="33" t="s">
        <v>51</v>
      </c>
      <c r="H43" s="37" t="n">
        <v>30</v>
      </c>
    </row>
    <row r="44" customFormat="false" ht="12.75" hidden="false" customHeight="false" outlineLevel="0" collapsed="false">
      <c r="A44" s="33" t="s">
        <v>926</v>
      </c>
      <c r="B44" s="37" t="n">
        <f aca="false">C44/120*100</f>
        <v>30</v>
      </c>
      <c r="C44" s="37" t="n">
        <v>36</v>
      </c>
      <c r="D44" s="33" t="s">
        <v>917</v>
      </c>
      <c r="E44" s="33" t="s">
        <v>921</v>
      </c>
      <c r="F44" s="38" t="n">
        <v>41948</v>
      </c>
      <c r="G44" s="33" t="s">
        <v>52</v>
      </c>
      <c r="H44" s="37" t="n">
        <v>30</v>
      </c>
    </row>
    <row r="45" customFormat="false" ht="12.75" hidden="false" customHeight="false" outlineLevel="0" collapsed="false">
      <c r="A45" s="33" t="s">
        <v>926</v>
      </c>
      <c r="B45" s="37" t="n">
        <f aca="false">C45/120*100</f>
        <v>30</v>
      </c>
      <c r="C45" s="37" t="n">
        <v>36</v>
      </c>
      <c r="D45" s="33" t="s">
        <v>917</v>
      </c>
      <c r="E45" s="33" t="s">
        <v>927</v>
      </c>
      <c r="F45" s="38" t="n">
        <v>41963</v>
      </c>
      <c r="G45" s="33" t="s">
        <v>53</v>
      </c>
      <c r="H45" s="37" t="n">
        <v>30</v>
      </c>
    </row>
    <row r="46" customFormat="false" ht="12.75" hidden="false" customHeight="false" outlineLevel="0" collapsed="false">
      <c r="A46" s="33" t="s">
        <v>926</v>
      </c>
      <c r="B46" s="37" t="n">
        <f aca="false">C46/120*100</f>
        <v>30</v>
      </c>
      <c r="C46" s="37" t="n">
        <v>36</v>
      </c>
      <c r="D46" s="33" t="s">
        <v>917</v>
      </c>
      <c r="E46" s="33" t="s">
        <v>921</v>
      </c>
      <c r="F46" s="38" t="n">
        <v>41948</v>
      </c>
      <c r="G46" s="33" t="s">
        <v>54</v>
      </c>
      <c r="H46" s="37" t="n">
        <v>30</v>
      </c>
    </row>
    <row r="47" customFormat="false" ht="12.75" hidden="false" customHeight="false" outlineLevel="0" collapsed="false">
      <c r="A47" s="33" t="s">
        <v>926</v>
      </c>
      <c r="B47" s="37" t="n">
        <f aca="false">C47/120*100</f>
        <v>30</v>
      </c>
      <c r="C47" s="37" t="n">
        <v>36</v>
      </c>
      <c r="D47" s="33" t="s">
        <v>917</v>
      </c>
      <c r="E47" s="33" t="s">
        <v>927</v>
      </c>
      <c r="F47" s="38" t="n">
        <v>41963</v>
      </c>
      <c r="G47" s="33" t="s">
        <v>55</v>
      </c>
      <c r="H47" s="37" t="n">
        <v>30</v>
      </c>
    </row>
    <row r="48" customFormat="false" ht="12.75" hidden="false" customHeight="false" outlineLevel="0" collapsed="false">
      <c r="A48" s="33" t="s">
        <v>926</v>
      </c>
      <c r="B48" s="37" t="n">
        <f aca="false">C48/120*100</f>
        <v>30</v>
      </c>
      <c r="C48" s="37" t="n">
        <v>36</v>
      </c>
      <c r="D48" s="33" t="s">
        <v>917</v>
      </c>
      <c r="E48" s="33" t="s">
        <v>921</v>
      </c>
      <c r="F48" s="38" t="n">
        <v>41948</v>
      </c>
      <c r="G48" s="33" t="s">
        <v>56</v>
      </c>
      <c r="H48" s="37" t="n">
        <v>30</v>
      </c>
    </row>
    <row r="49" customFormat="false" ht="12.75" hidden="false" customHeight="false" outlineLevel="0" collapsed="false">
      <c r="A49" s="33" t="s">
        <v>926</v>
      </c>
      <c r="B49" s="37" t="n">
        <f aca="false">C49/120*100</f>
        <v>30</v>
      </c>
      <c r="C49" s="37" t="n">
        <v>36</v>
      </c>
      <c r="D49" s="33" t="s">
        <v>917</v>
      </c>
      <c r="E49" s="33" t="s">
        <v>927</v>
      </c>
      <c r="F49" s="38" t="n">
        <v>41963</v>
      </c>
      <c r="G49" s="33" t="s">
        <v>57</v>
      </c>
      <c r="H49" s="37" t="n">
        <v>30</v>
      </c>
    </row>
    <row r="50" customFormat="false" ht="12.75" hidden="false" customHeight="false" outlineLevel="0" collapsed="false">
      <c r="A50" s="33" t="s">
        <v>926</v>
      </c>
      <c r="B50" s="37" t="n">
        <f aca="false">C50/120*100</f>
        <v>30</v>
      </c>
      <c r="C50" s="37" t="n">
        <v>36</v>
      </c>
      <c r="D50" s="33" t="s">
        <v>917</v>
      </c>
      <c r="E50" s="33" t="s">
        <v>921</v>
      </c>
      <c r="F50" s="38" t="n">
        <v>41948</v>
      </c>
      <c r="G50" s="33" t="s">
        <v>58</v>
      </c>
      <c r="H50" s="37" t="n">
        <v>30</v>
      </c>
    </row>
    <row r="51" customFormat="false" ht="12.75" hidden="false" customHeight="false" outlineLevel="0" collapsed="false">
      <c r="A51" s="33" t="s">
        <v>926</v>
      </c>
      <c r="B51" s="37" t="n">
        <f aca="false">C51/120*100</f>
        <v>30</v>
      </c>
      <c r="C51" s="37" t="n">
        <v>36</v>
      </c>
      <c r="D51" s="33" t="s">
        <v>917</v>
      </c>
      <c r="E51" s="33" t="s">
        <v>927</v>
      </c>
      <c r="F51" s="38" t="n">
        <v>41963</v>
      </c>
      <c r="G51" s="33" t="s">
        <v>59</v>
      </c>
      <c r="H51" s="37" t="n">
        <v>30</v>
      </c>
    </row>
    <row r="52" customFormat="false" ht="12.75" hidden="false" customHeight="false" outlineLevel="0" collapsed="false">
      <c r="A52" s="33" t="s">
        <v>926</v>
      </c>
      <c r="B52" s="37" t="n">
        <f aca="false">C52/120*100</f>
        <v>30</v>
      </c>
      <c r="C52" s="37" t="n">
        <v>36</v>
      </c>
      <c r="D52" s="33" t="s">
        <v>917</v>
      </c>
      <c r="E52" s="33" t="s">
        <v>921</v>
      </c>
      <c r="F52" s="38" t="n">
        <v>41948</v>
      </c>
      <c r="G52" s="33" t="s">
        <v>60</v>
      </c>
      <c r="H52" s="37" t="n">
        <v>30</v>
      </c>
    </row>
    <row r="53" customFormat="false" ht="12.75" hidden="false" customHeight="false" outlineLevel="0" collapsed="false">
      <c r="A53" s="33" t="s">
        <v>926</v>
      </c>
      <c r="B53" s="37" t="n">
        <f aca="false">C53/120*100</f>
        <v>30</v>
      </c>
      <c r="C53" s="37" t="n">
        <v>36</v>
      </c>
      <c r="D53" s="33" t="s">
        <v>917</v>
      </c>
      <c r="E53" s="33" t="s">
        <v>927</v>
      </c>
      <c r="F53" s="38" t="n">
        <v>41963</v>
      </c>
      <c r="G53" s="33" t="s">
        <v>61</v>
      </c>
      <c r="H53" s="37" t="n">
        <v>30</v>
      </c>
    </row>
    <row r="54" customFormat="false" ht="12.75" hidden="false" customHeight="false" outlineLevel="0" collapsed="false">
      <c r="A54" s="33" t="s">
        <v>928</v>
      </c>
      <c r="C54" s="37" t="n">
        <v>2700</v>
      </c>
      <c r="H54" s="37"/>
    </row>
    <row r="55" customFormat="false" ht="12.75" hidden="false" customHeight="false" outlineLevel="0" collapsed="false">
      <c r="A55" s="33" t="s">
        <v>929</v>
      </c>
      <c r="C55" s="37" t="n">
        <v>2700</v>
      </c>
      <c r="D55" s="33" t="s">
        <v>917</v>
      </c>
      <c r="E55" s="33" t="s">
        <v>930</v>
      </c>
      <c r="F55" s="38" t="n">
        <v>41943</v>
      </c>
      <c r="G55" s="33" t="s">
        <v>66</v>
      </c>
      <c r="H55" s="37"/>
    </row>
    <row r="56" customFormat="false" ht="12.75" hidden="false" customHeight="false" outlineLevel="0" collapsed="false">
      <c r="A56" s="33" t="s">
        <v>931</v>
      </c>
      <c r="C56" s="37" t="n">
        <v>312</v>
      </c>
      <c r="H56" s="37"/>
    </row>
    <row r="57" customFormat="false" ht="12.75" hidden="false" customHeight="false" outlineLevel="0" collapsed="false">
      <c r="A57" s="33" t="s">
        <v>932</v>
      </c>
      <c r="C57" s="37" t="n">
        <v>312</v>
      </c>
      <c r="D57" s="33" t="s">
        <v>917</v>
      </c>
      <c r="E57" s="33" t="s">
        <v>921</v>
      </c>
      <c r="F57" s="38" t="n">
        <v>41948</v>
      </c>
      <c r="G57" s="33" t="s">
        <v>70</v>
      </c>
      <c r="H57" s="37"/>
    </row>
    <row r="58" customFormat="false" ht="12.75" hidden="false" customHeight="false" outlineLevel="0" collapsed="false">
      <c r="A58" s="33" t="s">
        <v>933</v>
      </c>
      <c r="C58" s="37" t="n">
        <v>1232.4</v>
      </c>
      <c r="H58" s="37"/>
    </row>
    <row r="59" customFormat="false" ht="12.75" hidden="false" customHeight="false" outlineLevel="0" collapsed="false">
      <c r="A59" s="33" t="s">
        <v>934</v>
      </c>
      <c r="B59" s="37" t="n">
        <f aca="false">C59/120*100</f>
        <v>28</v>
      </c>
      <c r="C59" s="37" t="n">
        <v>33.6</v>
      </c>
      <c r="D59" s="33" t="s">
        <v>917</v>
      </c>
      <c r="E59" s="33" t="s">
        <v>935</v>
      </c>
      <c r="F59" s="38" t="n">
        <v>41970</v>
      </c>
      <c r="G59" s="33" t="s">
        <v>75</v>
      </c>
      <c r="H59" s="37" t="n">
        <v>28</v>
      </c>
    </row>
    <row r="60" customFormat="false" ht="12.75" hidden="false" customHeight="false" outlineLevel="0" collapsed="false">
      <c r="A60" s="33" t="s">
        <v>934</v>
      </c>
      <c r="B60" s="37" t="n">
        <f aca="false">C60/120*100</f>
        <v>10</v>
      </c>
      <c r="C60" s="37" t="n">
        <v>12</v>
      </c>
      <c r="D60" s="33" t="s">
        <v>917</v>
      </c>
      <c r="E60" s="33" t="s">
        <v>935</v>
      </c>
      <c r="F60" s="38" t="n">
        <v>41970</v>
      </c>
      <c r="G60" s="33" t="s">
        <v>76</v>
      </c>
      <c r="H60" s="37" t="n">
        <v>10</v>
      </c>
    </row>
    <row r="61" customFormat="false" ht="12.75" hidden="false" customHeight="false" outlineLevel="0" collapsed="false">
      <c r="A61" s="33" t="s">
        <v>934</v>
      </c>
      <c r="B61" s="37" t="n">
        <f aca="false">C61/120*100</f>
        <v>20.8333333333333</v>
      </c>
      <c r="C61" s="37" t="n">
        <v>25</v>
      </c>
      <c r="D61" s="33" t="s">
        <v>917</v>
      </c>
      <c r="E61" s="33" t="s">
        <v>935</v>
      </c>
      <c r="F61" s="38" t="n">
        <v>41970</v>
      </c>
      <c r="G61" s="33" t="s">
        <v>77</v>
      </c>
      <c r="H61" s="37" t="n">
        <v>20.8333333333333</v>
      </c>
    </row>
    <row r="62" customFormat="false" ht="12.75" hidden="false" customHeight="false" outlineLevel="0" collapsed="false">
      <c r="A62" s="33" t="s">
        <v>934</v>
      </c>
      <c r="B62" s="37" t="n">
        <f aca="false">C62/120*100</f>
        <v>28</v>
      </c>
      <c r="C62" s="37" t="n">
        <v>33.6</v>
      </c>
      <c r="D62" s="33" t="s">
        <v>917</v>
      </c>
      <c r="E62" s="33" t="s">
        <v>936</v>
      </c>
      <c r="F62" s="38" t="n">
        <v>41970</v>
      </c>
      <c r="G62" s="33" t="s">
        <v>78</v>
      </c>
      <c r="H62" s="37" t="n">
        <v>28</v>
      </c>
    </row>
    <row r="63" customFormat="false" ht="12.75" hidden="false" customHeight="false" outlineLevel="0" collapsed="false">
      <c r="A63" s="33" t="s">
        <v>934</v>
      </c>
      <c r="B63" s="37" t="n">
        <f aca="false">C63/120*100</f>
        <v>28</v>
      </c>
      <c r="C63" s="37" t="n">
        <v>33.6</v>
      </c>
      <c r="D63" s="33" t="s">
        <v>917</v>
      </c>
      <c r="E63" s="33" t="s">
        <v>921</v>
      </c>
      <c r="F63" s="38" t="n">
        <v>41948</v>
      </c>
      <c r="G63" s="33" t="s">
        <v>79</v>
      </c>
      <c r="H63" s="37" t="n">
        <v>28</v>
      </c>
    </row>
    <row r="64" customFormat="false" ht="12.75" hidden="false" customHeight="false" outlineLevel="0" collapsed="false">
      <c r="A64" s="33" t="s">
        <v>934</v>
      </c>
      <c r="B64" s="37" t="n">
        <f aca="false">C64/120*100</f>
        <v>37.5</v>
      </c>
      <c r="C64" s="37" t="n">
        <v>45</v>
      </c>
      <c r="D64" s="33" t="s">
        <v>917</v>
      </c>
      <c r="E64" s="33" t="s">
        <v>921</v>
      </c>
      <c r="F64" s="38" t="n">
        <v>41948</v>
      </c>
      <c r="G64" s="33" t="s">
        <v>80</v>
      </c>
      <c r="H64" s="37" t="n">
        <v>37.5</v>
      </c>
    </row>
    <row r="65" customFormat="false" ht="12.75" hidden="false" customHeight="false" outlineLevel="0" collapsed="false">
      <c r="A65" s="33" t="s">
        <v>934</v>
      </c>
      <c r="B65" s="37" t="n">
        <f aca="false">C65/120*100</f>
        <v>37.5</v>
      </c>
      <c r="C65" s="37" t="n">
        <v>45</v>
      </c>
      <c r="D65" s="33" t="s">
        <v>917</v>
      </c>
      <c r="E65" s="33" t="s">
        <v>921</v>
      </c>
      <c r="F65" s="38" t="n">
        <v>41948</v>
      </c>
      <c r="G65" s="33" t="s">
        <v>81</v>
      </c>
      <c r="H65" s="37" t="n">
        <v>37.5</v>
      </c>
    </row>
    <row r="66" customFormat="false" ht="12.75" hidden="false" customHeight="false" outlineLevel="0" collapsed="false">
      <c r="A66" s="33" t="s">
        <v>934</v>
      </c>
      <c r="B66" s="37" t="n">
        <f aca="false">C66/120*100</f>
        <v>26.8333333333333</v>
      </c>
      <c r="C66" s="37" t="n">
        <v>32.2</v>
      </c>
      <c r="D66" s="33" t="s">
        <v>917</v>
      </c>
      <c r="E66" s="33" t="s">
        <v>936</v>
      </c>
      <c r="F66" s="38" t="n">
        <v>41970</v>
      </c>
      <c r="G66" s="33" t="s">
        <v>82</v>
      </c>
      <c r="H66" s="37" t="n">
        <v>26.8333333333333</v>
      </c>
    </row>
    <row r="67" customFormat="false" ht="12.75" hidden="false" customHeight="false" outlineLevel="0" collapsed="false">
      <c r="A67" s="33" t="s">
        <v>934</v>
      </c>
      <c r="B67" s="37" t="n">
        <f aca="false">C67/120*100</f>
        <v>62.5</v>
      </c>
      <c r="C67" s="37" t="n">
        <v>75</v>
      </c>
      <c r="D67" s="33" t="s">
        <v>917</v>
      </c>
      <c r="E67" s="33" t="s">
        <v>921</v>
      </c>
      <c r="F67" s="38" t="n">
        <v>41948</v>
      </c>
      <c r="G67" s="33" t="s">
        <v>83</v>
      </c>
      <c r="H67" s="37" t="n">
        <v>62.5</v>
      </c>
    </row>
    <row r="68" customFormat="false" ht="12.75" hidden="false" customHeight="false" outlineLevel="0" collapsed="false">
      <c r="A68" s="33" t="s">
        <v>934</v>
      </c>
      <c r="B68" s="37" t="n">
        <f aca="false">C68/120*100</f>
        <v>28</v>
      </c>
      <c r="C68" s="37" t="n">
        <v>33.6</v>
      </c>
      <c r="D68" s="33" t="s">
        <v>917</v>
      </c>
      <c r="E68" s="33" t="s">
        <v>921</v>
      </c>
      <c r="F68" s="38" t="n">
        <v>41948</v>
      </c>
      <c r="G68" s="33" t="s">
        <v>84</v>
      </c>
      <c r="H68" s="37" t="n">
        <v>28</v>
      </c>
    </row>
    <row r="69" customFormat="false" ht="12.75" hidden="false" customHeight="false" outlineLevel="0" collapsed="false">
      <c r="A69" s="33" t="s">
        <v>934</v>
      </c>
      <c r="B69" s="37" t="n">
        <f aca="false">C69/120*100</f>
        <v>28</v>
      </c>
      <c r="C69" s="37" t="n">
        <v>33.6</v>
      </c>
      <c r="D69" s="33" t="s">
        <v>917</v>
      </c>
      <c r="E69" s="33" t="s">
        <v>921</v>
      </c>
      <c r="F69" s="38" t="n">
        <v>41948</v>
      </c>
      <c r="G69" s="33" t="s">
        <v>85</v>
      </c>
      <c r="H69" s="37" t="n">
        <v>28</v>
      </c>
    </row>
    <row r="70" customFormat="false" ht="12.75" hidden="false" customHeight="false" outlineLevel="0" collapsed="false">
      <c r="A70" s="33" t="s">
        <v>934</v>
      </c>
      <c r="B70" s="37" t="n">
        <f aca="false">C70/120*100</f>
        <v>28</v>
      </c>
      <c r="C70" s="37" t="n">
        <v>33.6</v>
      </c>
      <c r="D70" s="33" t="s">
        <v>917</v>
      </c>
      <c r="E70" s="33" t="s">
        <v>921</v>
      </c>
      <c r="F70" s="38" t="n">
        <v>41948</v>
      </c>
      <c r="G70" s="33" t="s">
        <v>86</v>
      </c>
      <c r="H70" s="37" t="n">
        <v>28</v>
      </c>
    </row>
    <row r="71" customFormat="false" ht="12.75" hidden="false" customHeight="false" outlineLevel="0" collapsed="false">
      <c r="A71" s="33" t="s">
        <v>934</v>
      </c>
      <c r="B71" s="37" t="n">
        <f aca="false">C71/120*100</f>
        <v>28</v>
      </c>
      <c r="C71" s="37" t="n">
        <v>33.6</v>
      </c>
      <c r="D71" s="33" t="s">
        <v>917</v>
      </c>
      <c r="E71" s="33" t="s">
        <v>921</v>
      </c>
      <c r="F71" s="38" t="n">
        <v>41948</v>
      </c>
      <c r="G71" s="33" t="s">
        <v>87</v>
      </c>
      <c r="H71" s="37" t="n">
        <v>28</v>
      </c>
    </row>
    <row r="72" customFormat="false" ht="12.75" hidden="false" customHeight="false" outlineLevel="0" collapsed="false">
      <c r="A72" s="33" t="s">
        <v>934</v>
      </c>
      <c r="B72" s="37" t="n">
        <f aca="false">C72/120*100</f>
        <v>8.33333333333333</v>
      </c>
      <c r="C72" s="37" t="n">
        <v>10</v>
      </c>
      <c r="D72" s="33" t="s">
        <v>917</v>
      </c>
      <c r="E72" s="33" t="s">
        <v>936</v>
      </c>
      <c r="F72" s="38" t="n">
        <v>41970</v>
      </c>
      <c r="G72" s="33" t="s">
        <v>88</v>
      </c>
      <c r="H72" s="37" t="n">
        <v>8.33333333333333</v>
      </c>
    </row>
    <row r="73" customFormat="false" ht="12.75" hidden="false" customHeight="false" outlineLevel="0" collapsed="false">
      <c r="A73" s="33" t="s">
        <v>934</v>
      </c>
      <c r="B73" s="37" t="n">
        <f aca="false">C73/120*100</f>
        <v>37.5</v>
      </c>
      <c r="C73" s="37" t="n">
        <v>45</v>
      </c>
      <c r="D73" s="33" t="s">
        <v>917</v>
      </c>
      <c r="E73" s="33" t="s">
        <v>921</v>
      </c>
      <c r="F73" s="38" t="n">
        <v>41948</v>
      </c>
      <c r="G73" s="33" t="s">
        <v>89</v>
      </c>
      <c r="H73" s="37" t="n">
        <v>37.5</v>
      </c>
    </row>
    <row r="74" customFormat="false" ht="12.75" hidden="false" customHeight="false" outlineLevel="0" collapsed="false">
      <c r="A74" s="33" t="s">
        <v>934</v>
      </c>
      <c r="B74" s="37" t="n">
        <f aca="false">C74/120*100</f>
        <v>295</v>
      </c>
      <c r="C74" s="37" t="n">
        <v>354</v>
      </c>
      <c r="D74" s="33" t="s">
        <v>917</v>
      </c>
      <c r="E74" s="33" t="s">
        <v>921</v>
      </c>
      <c r="F74" s="38" t="n">
        <v>41948</v>
      </c>
      <c r="G74" s="33" t="s">
        <v>90</v>
      </c>
      <c r="H74" s="37" t="n">
        <v>295</v>
      </c>
    </row>
    <row r="75" customFormat="false" ht="12.75" hidden="false" customHeight="false" outlineLevel="0" collapsed="false">
      <c r="A75" s="33" t="s">
        <v>934</v>
      </c>
      <c r="B75" s="37" t="n">
        <f aca="false">C75/120*100</f>
        <v>295</v>
      </c>
      <c r="C75" s="37" t="n">
        <v>354</v>
      </c>
      <c r="D75" s="33" t="s">
        <v>917</v>
      </c>
      <c r="E75" s="33" t="s">
        <v>936</v>
      </c>
      <c r="F75" s="38" t="n">
        <v>41970</v>
      </c>
      <c r="G75" s="33" t="s">
        <v>91</v>
      </c>
      <c r="H75" s="37" t="n">
        <v>295</v>
      </c>
    </row>
    <row r="76" customFormat="false" ht="12.75" hidden="false" customHeight="false" outlineLevel="0" collapsed="false">
      <c r="A76" s="33" t="s">
        <v>937</v>
      </c>
      <c r="C76" s="37" t="n">
        <v>1204.61</v>
      </c>
      <c r="H76" s="37"/>
    </row>
    <row r="77" customFormat="false" ht="12.75" hidden="false" customHeight="false" outlineLevel="0" collapsed="false">
      <c r="A77" s="33" t="s">
        <v>938</v>
      </c>
      <c r="B77" s="37" t="n">
        <f aca="false">C77/120*100</f>
        <v>748.841666666667</v>
      </c>
      <c r="C77" s="37" t="n">
        <v>898.61</v>
      </c>
      <c r="D77" s="33" t="s">
        <v>917</v>
      </c>
      <c r="E77" s="33" t="s">
        <v>939</v>
      </c>
      <c r="F77" s="38" t="n">
        <v>41933</v>
      </c>
      <c r="G77" s="33" t="s">
        <v>98</v>
      </c>
      <c r="H77" s="37" t="n">
        <v>748.841666666667</v>
      </c>
    </row>
    <row r="78" customFormat="false" ht="12.75" hidden="false" customHeight="false" outlineLevel="0" collapsed="false">
      <c r="A78" s="33" t="s">
        <v>938</v>
      </c>
      <c r="B78" s="37" t="n">
        <f aca="false">C78/120*100</f>
        <v>255</v>
      </c>
      <c r="C78" s="37" t="n">
        <v>306</v>
      </c>
      <c r="D78" s="33" t="s">
        <v>917</v>
      </c>
      <c r="E78" s="33" t="s">
        <v>939</v>
      </c>
      <c r="F78" s="38" t="n">
        <v>41933</v>
      </c>
      <c r="G78" s="33" t="s">
        <v>95</v>
      </c>
      <c r="H78" s="37" t="n">
        <v>255</v>
      </c>
    </row>
    <row r="79" customFormat="false" ht="12.75" hidden="false" customHeight="false" outlineLevel="0" collapsed="false">
      <c r="A79" s="33" t="s">
        <v>940</v>
      </c>
      <c r="C79" s="37" t="n">
        <v>456</v>
      </c>
      <c r="H79" s="37"/>
    </row>
    <row r="80" customFormat="false" ht="12.75" hidden="false" customHeight="false" outlineLevel="0" collapsed="false">
      <c r="A80" s="33" t="s">
        <v>941</v>
      </c>
      <c r="B80" s="37" t="n">
        <f aca="false">C80/120*100</f>
        <v>45</v>
      </c>
      <c r="C80" s="37" t="n">
        <v>54</v>
      </c>
      <c r="D80" s="33" t="s">
        <v>917</v>
      </c>
      <c r="E80" s="33" t="s">
        <v>921</v>
      </c>
      <c r="F80" s="38" t="n">
        <v>41948</v>
      </c>
      <c r="G80" s="33" t="s">
        <v>101</v>
      </c>
      <c r="H80" s="37" t="n">
        <v>45</v>
      </c>
    </row>
    <row r="81" customFormat="false" ht="12.75" hidden="false" customHeight="false" outlineLevel="0" collapsed="false">
      <c r="A81" s="33" t="s">
        <v>941</v>
      </c>
      <c r="B81" s="37" t="n">
        <f aca="false">C81/120*100</f>
        <v>5</v>
      </c>
      <c r="C81" s="37" t="n">
        <v>6</v>
      </c>
      <c r="D81" s="33" t="s">
        <v>917</v>
      </c>
      <c r="E81" s="33" t="s">
        <v>921</v>
      </c>
      <c r="F81" s="38" t="n">
        <v>41948</v>
      </c>
      <c r="G81" s="33" t="s">
        <v>102</v>
      </c>
      <c r="H81" s="37" t="n">
        <v>5</v>
      </c>
    </row>
    <row r="82" customFormat="false" ht="12.75" hidden="false" customHeight="false" outlineLevel="0" collapsed="false">
      <c r="A82" s="33" t="s">
        <v>941</v>
      </c>
      <c r="B82" s="37" t="n">
        <f aca="false">C82/120*100</f>
        <v>5</v>
      </c>
      <c r="C82" s="37" t="n">
        <v>6</v>
      </c>
      <c r="D82" s="33" t="s">
        <v>917</v>
      </c>
      <c r="E82" s="33" t="s">
        <v>921</v>
      </c>
      <c r="F82" s="38" t="n">
        <v>41948</v>
      </c>
      <c r="G82" s="33" t="s">
        <v>103</v>
      </c>
      <c r="H82" s="37" t="n">
        <v>5</v>
      </c>
    </row>
    <row r="83" customFormat="false" ht="12.75" hidden="false" customHeight="false" outlineLevel="0" collapsed="false">
      <c r="A83" s="33" t="s">
        <v>941</v>
      </c>
      <c r="B83" s="37" t="n">
        <f aca="false">C83/120*100</f>
        <v>10</v>
      </c>
      <c r="C83" s="37" t="n">
        <v>12</v>
      </c>
      <c r="D83" s="33" t="s">
        <v>917</v>
      </c>
      <c r="E83" s="33" t="s">
        <v>921</v>
      </c>
      <c r="F83" s="38" t="n">
        <v>41948</v>
      </c>
      <c r="G83" s="33" t="s">
        <v>104</v>
      </c>
      <c r="H83" s="37" t="n">
        <v>10</v>
      </c>
    </row>
    <row r="84" customFormat="false" ht="12.75" hidden="false" customHeight="false" outlineLevel="0" collapsed="false">
      <c r="A84" s="33" t="s">
        <v>941</v>
      </c>
      <c r="B84" s="37" t="n">
        <f aca="false">C84/120*100</f>
        <v>25</v>
      </c>
      <c r="C84" s="37" t="n">
        <v>30</v>
      </c>
      <c r="D84" s="33" t="s">
        <v>917</v>
      </c>
      <c r="E84" s="33" t="s">
        <v>921</v>
      </c>
      <c r="F84" s="38" t="n">
        <v>41948</v>
      </c>
      <c r="G84" s="33" t="s">
        <v>105</v>
      </c>
      <c r="H84" s="37" t="n">
        <v>25</v>
      </c>
    </row>
    <row r="85" customFormat="false" ht="12.75" hidden="false" customHeight="false" outlineLevel="0" collapsed="false">
      <c r="A85" s="33" t="s">
        <v>941</v>
      </c>
      <c r="B85" s="37" t="n">
        <f aca="false">C85/120*100</f>
        <v>5</v>
      </c>
      <c r="C85" s="37" t="n">
        <v>6</v>
      </c>
      <c r="D85" s="33" t="s">
        <v>917</v>
      </c>
      <c r="E85" s="33" t="s">
        <v>921</v>
      </c>
      <c r="F85" s="38" t="n">
        <v>41948</v>
      </c>
      <c r="G85" s="33" t="s">
        <v>106</v>
      </c>
      <c r="H85" s="37" t="n">
        <v>5</v>
      </c>
    </row>
    <row r="86" customFormat="false" ht="12.75" hidden="false" customHeight="false" outlineLevel="0" collapsed="false">
      <c r="A86" s="33" t="s">
        <v>941</v>
      </c>
      <c r="B86" s="37" t="n">
        <f aca="false">C86/120*100</f>
        <v>30</v>
      </c>
      <c r="C86" s="37" t="n">
        <v>36</v>
      </c>
      <c r="D86" s="33" t="s">
        <v>917</v>
      </c>
      <c r="E86" s="33" t="s">
        <v>921</v>
      </c>
      <c r="F86" s="38" t="n">
        <v>41948</v>
      </c>
      <c r="G86" s="33" t="s">
        <v>107</v>
      </c>
      <c r="H86" s="37" t="n">
        <v>30</v>
      </c>
    </row>
    <row r="87" customFormat="false" ht="12.75" hidden="false" customHeight="false" outlineLevel="0" collapsed="false">
      <c r="A87" s="33" t="s">
        <v>941</v>
      </c>
      <c r="B87" s="37" t="n">
        <f aca="false">C87/120*100</f>
        <v>150</v>
      </c>
      <c r="C87" s="37" t="n">
        <v>180</v>
      </c>
      <c r="D87" s="33" t="s">
        <v>917</v>
      </c>
      <c r="E87" s="33" t="s">
        <v>921</v>
      </c>
      <c r="F87" s="38" t="n">
        <v>41948</v>
      </c>
      <c r="G87" s="33" t="s">
        <v>108</v>
      </c>
      <c r="H87" s="37" t="n">
        <v>150</v>
      </c>
    </row>
    <row r="88" customFormat="false" ht="12.75" hidden="false" customHeight="false" outlineLevel="0" collapsed="false">
      <c r="A88" s="33" t="s">
        <v>941</v>
      </c>
      <c r="B88" s="37" t="n">
        <f aca="false">C88/120*100</f>
        <v>45</v>
      </c>
      <c r="C88" s="37" t="n">
        <v>54</v>
      </c>
      <c r="D88" s="33" t="s">
        <v>917</v>
      </c>
      <c r="E88" s="33" t="s">
        <v>921</v>
      </c>
      <c r="F88" s="38" t="n">
        <v>41948</v>
      </c>
      <c r="G88" s="33" t="s">
        <v>109</v>
      </c>
      <c r="H88" s="37" t="n">
        <v>45</v>
      </c>
    </row>
    <row r="89" customFormat="false" ht="12.75" hidden="false" customHeight="false" outlineLevel="0" collapsed="false">
      <c r="A89" s="33" t="s">
        <v>941</v>
      </c>
      <c r="B89" s="37" t="n">
        <f aca="false">C89/120*100</f>
        <v>30</v>
      </c>
      <c r="C89" s="37" t="n">
        <v>36</v>
      </c>
      <c r="D89" s="33" t="s">
        <v>917</v>
      </c>
      <c r="E89" s="33" t="s">
        <v>921</v>
      </c>
      <c r="F89" s="38" t="n">
        <v>41948</v>
      </c>
      <c r="G89" s="33" t="s">
        <v>110</v>
      </c>
      <c r="H89" s="37" t="n">
        <v>30</v>
      </c>
    </row>
    <row r="90" customFormat="false" ht="12.75" hidden="false" customHeight="false" outlineLevel="0" collapsed="false">
      <c r="A90" s="33" t="s">
        <v>941</v>
      </c>
      <c r="B90" s="37" t="n">
        <f aca="false">C90/120*100</f>
        <v>10</v>
      </c>
      <c r="C90" s="37" t="n">
        <v>12</v>
      </c>
      <c r="D90" s="33" t="s">
        <v>917</v>
      </c>
      <c r="E90" s="33" t="s">
        <v>921</v>
      </c>
      <c r="F90" s="38" t="n">
        <v>41948</v>
      </c>
      <c r="G90" s="33" t="s">
        <v>111</v>
      </c>
      <c r="H90" s="37" t="n">
        <v>10</v>
      </c>
    </row>
    <row r="91" customFormat="false" ht="12.75" hidden="false" customHeight="false" outlineLevel="0" collapsed="false">
      <c r="A91" s="33" t="s">
        <v>941</v>
      </c>
      <c r="B91" s="37" t="n">
        <f aca="false">C91/120*100</f>
        <v>5</v>
      </c>
      <c r="C91" s="37" t="n">
        <v>6</v>
      </c>
      <c r="D91" s="33" t="s">
        <v>917</v>
      </c>
      <c r="E91" s="33" t="s">
        <v>921</v>
      </c>
      <c r="F91" s="38" t="n">
        <v>41948</v>
      </c>
      <c r="G91" s="33" t="s">
        <v>112</v>
      </c>
      <c r="H91" s="37" t="n">
        <v>5</v>
      </c>
    </row>
    <row r="92" customFormat="false" ht="12.75" hidden="false" customHeight="false" outlineLevel="0" collapsed="false">
      <c r="A92" s="33" t="s">
        <v>941</v>
      </c>
      <c r="B92" s="37" t="n">
        <f aca="false">C92/120*100</f>
        <v>5</v>
      </c>
      <c r="C92" s="37" t="n">
        <v>6</v>
      </c>
      <c r="D92" s="33" t="s">
        <v>917</v>
      </c>
      <c r="E92" s="33" t="s">
        <v>921</v>
      </c>
      <c r="F92" s="38" t="n">
        <v>41948</v>
      </c>
      <c r="G92" s="33" t="s">
        <v>113</v>
      </c>
      <c r="H92" s="37" t="n">
        <v>5</v>
      </c>
    </row>
    <row r="93" customFormat="false" ht="12.75" hidden="false" customHeight="false" outlineLevel="0" collapsed="false">
      <c r="A93" s="33" t="s">
        <v>941</v>
      </c>
      <c r="B93" s="37" t="n">
        <f aca="false">C93/120*100</f>
        <v>10</v>
      </c>
      <c r="C93" s="37" t="n">
        <v>12</v>
      </c>
      <c r="D93" s="33" t="s">
        <v>917</v>
      </c>
      <c r="E93" s="33" t="s">
        <v>921</v>
      </c>
      <c r="F93" s="38" t="n">
        <v>41948</v>
      </c>
      <c r="G93" s="33" t="s">
        <v>114</v>
      </c>
      <c r="H93" s="37" t="n">
        <v>10</v>
      </c>
    </row>
    <row r="94" customFormat="false" ht="12.75" hidden="false" customHeight="false" outlineLevel="0" collapsed="false">
      <c r="A94" s="33" t="s">
        <v>942</v>
      </c>
      <c r="C94" s="37" t="n">
        <v>4.36</v>
      </c>
      <c r="H94" s="37"/>
    </row>
    <row r="95" customFormat="false" ht="12.75" hidden="false" customHeight="false" outlineLevel="0" collapsed="false">
      <c r="A95" s="33" t="s">
        <v>943</v>
      </c>
      <c r="B95" s="37" t="n">
        <f aca="false">C95/120*100</f>
        <v>3.63333333333333</v>
      </c>
      <c r="C95" s="37" t="n">
        <v>4.36</v>
      </c>
      <c r="D95" s="33" t="s">
        <v>917</v>
      </c>
      <c r="E95" s="33" t="s">
        <v>936</v>
      </c>
      <c r="F95" s="38" t="n">
        <v>41970</v>
      </c>
      <c r="G95" s="33" t="s">
        <v>118</v>
      </c>
      <c r="H95" s="37" t="n">
        <v>3.63333333333333</v>
      </c>
    </row>
    <row r="96" customFormat="false" ht="12.75" hidden="false" customHeight="false" outlineLevel="0" collapsed="false">
      <c r="A96" s="33" t="s">
        <v>944</v>
      </c>
      <c r="C96" s="37" t="n">
        <v>2886</v>
      </c>
      <c r="H96" s="37"/>
    </row>
    <row r="97" customFormat="false" ht="12.75" hidden="false" customHeight="false" outlineLevel="0" collapsed="false">
      <c r="A97" s="33" t="s">
        <v>945</v>
      </c>
      <c r="B97" s="37" t="n">
        <f aca="false">C97/120*100</f>
        <v>84.1</v>
      </c>
      <c r="C97" s="37" t="n">
        <v>100.92</v>
      </c>
      <c r="D97" s="33" t="s">
        <v>917</v>
      </c>
      <c r="E97" s="33" t="s">
        <v>923</v>
      </c>
      <c r="F97" s="38" t="n">
        <v>41927</v>
      </c>
      <c r="G97" s="33" t="s">
        <v>121</v>
      </c>
      <c r="H97" s="37" t="n">
        <v>84.1</v>
      </c>
    </row>
    <row r="98" customFormat="false" ht="12.75" hidden="false" customHeight="false" outlineLevel="0" collapsed="false">
      <c r="A98" s="33" t="s">
        <v>945</v>
      </c>
      <c r="B98" s="37" t="n">
        <f aca="false">C98/120*100</f>
        <v>1411.2</v>
      </c>
      <c r="C98" s="37" t="n">
        <v>1693.44</v>
      </c>
      <c r="D98" s="33" t="s">
        <v>917</v>
      </c>
      <c r="E98" s="33" t="s">
        <v>923</v>
      </c>
      <c r="F98" s="38" t="n">
        <v>41927</v>
      </c>
      <c r="G98" s="33" t="s">
        <v>122</v>
      </c>
      <c r="H98" s="37" t="n">
        <v>1411.2</v>
      </c>
    </row>
    <row r="99" customFormat="false" ht="12.75" hidden="false" customHeight="false" outlineLevel="0" collapsed="false">
      <c r="A99" s="33" t="s">
        <v>945</v>
      </c>
      <c r="B99" s="37" t="n">
        <f aca="false">C99/120*100</f>
        <v>909.7</v>
      </c>
      <c r="C99" s="37" t="n">
        <v>1091.64</v>
      </c>
      <c r="D99" s="33" t="s">
        <v>917</v>
      </c>
      <c r="E99" s="33" t="s">
        <v>923</v>
      </c>
      <c r="F99" s="38" t="n">
        <v>41927</v>
      </c>
      <c r="G99" s="33" t="s">
        <v>946</v>
      </c>
      <c r="H99" s="37" t="n">
        <v>909.7</v>
      </c>
    </row>
    <row r="100" customFormat="false" ht="12.75" hidden="false" customHeight="false" outlineLevel="0" collapsed="false">
      <c r="A100" s="33" t="s">
        <v>947</v>
      </c>
      <c r="C100" s="37" t="n">
        <v>12316.19</v>
      </c>
      <c r="H100" s="37"/>
    </row>
    <row r="101" customFormat="false" ht="12.75" hidden="false" customHeight="false" outlineLevel="0" collapsed="false">
      <c r="A101" s="33" t="s">
        <v>948</v>
      </c>
      <c r="B101" s="37" t="n">
        <f aca="false">C101/120*100</f>
        <v>145.3</v>
      </c>
      <c r="C101" s="37" t="n">
        <v>174.36</v>
      </c>
      <c r="D101" s="33" t="s">
        <v>949</v>
      </c>
      <c r="E101" s="33" t="s">
        <v>930</v>
      </c>
      <c r="F101" s="38" t="n">
        <v>41942</v>
      </c>
      <c r="G101" s="33" t="s">
        <v>127</v>
      </c>
      <c r="H101" s="37" t="n">
        <v>145.3</v>
      </c>
    </row>
    <row r="102" customFormat="false" ht="12.75" hidden="false" customHeight="false" outlineLevel="0" collapsed="false">
      <c r="A102" s="33" t="s">
        <v>948</v>
      </c>
      <c r="B102" s="37" t="n">
        <f aca="false">C102/120*100</f>
        <v>134.4</v>
      </c>
      <c r="C102" s="37" t="n">
        <v>161.28</v>
      </c>
      <c r="D102" s="33" t="s">
        <v>917</v>
      </c>
      <c r="E102" s="33" t="s">
        <v>930</v>
      </c>
      <c r="F102" s="38" t="n">
        <v>41942</v>
      </c>
      <c r="G102" s="33" t="s">
        <v>128</v>
      </c>
      <c r="H102" s="37" t="n">
        <v>134.4</v>
      </c>
    </row>
    <row r="103" customFormat="false" ht="12.75" hidden="false" customHeight="false" outlineLevel="0" collapsed="false">
      <c r="A103" s="33" t="s">
        <v>948</v>
      </c>
      <c r="B103" s="37" t="n">
        <f aca="false">C103/120*100</f>
        <v>97.7333333333333</v>
      </c>
      <c r="C103" s="37" t="n">
        <v>117.28</v>
      </c>
      <c r="D103" s="33" t="s">
        <v>949</v>
      </c>
      <c r="E103" s="33" t="s">
        <v>930</v>
      </c>
      <c r="F103" s="38" t="n">
        <v>41942</v>
      </c>
      <c r="G103" s="33" t="s">
        <v>129</v>
      </c>
      <c r="H103" s="37" t="n">
        <v>97.7333333333333</v>
      </c>
    </row>
    <row r="104" customFormat="false" ht="12.75" hidden="false" customHeight="false" outlineLevel="0" collapsed="false">
      <c r="A104" s="33" t="s">
        <v>948</v>
      </c>
      <c r="B104" s="37" t="n">
        <f aca="false">C104/120*100</f>
        <v>33.8</v>
      </c>
      <c r="C104" s="37" t="n">
        <v>40.56</v>
      </c>
      <c r="D104" s="33" t="s">
        <v>917</v>
      </c>
      <c r="E104" s="33" t="s">
        <v>930</v>
      </c>
      <c r="F104" s="38" t="n">
        <v>41942</v>
      </c>
      <c r="G104" s="33" t="s">
        <v>130</v>
      </c>
      <c r="H104" s="37" t="n">
        <v>33.8</v>
      </c>
    </row>
    <row r="105" customFormat="false" ht="12.75" hidden="false" customHeight="false" outlineLevel="0" collapsed="false">
      <c r="A105" s="33" t="s">
        <v>948</v>
      </c>
      <c r="B105" s="37" t="n">
        <f aca="false">C105/120*100</f>
        <v>2.4</v>
      </c>
      <c r="C105" s="37" t="n">
        <v>2.88</v>
      </c>
      <c r="D105" s="33" t="s">
        <v>949</v>
      </c>
      <c r="E105" s="33" t="s">
        <v>930</v>
      </c>
      <c r="F105" s="38" t="n">
        <v>41942</v>
      </c>
      <c r="G105" s="33" t="s">
        <v>127</v>
      </c>
      <c r="H105" s="37" t="n">
        <v>2.4</v>
      </c>
    </row>
    <row r="106" customFormat="false" ht="12.75" hidden="false" customHeight="false" outlineLevel="0" collapsed="false">
      <c r="A106" s="33" t="s">
        <v>948</v>
      </c>
      <c r="B106" s="37" t="n">
        <f aca="false">C106/120*100</f>
        <v>4.53333333333333</v>
      </c>
      <c r="C106" s="37" t="n">
        <v>5.44</v>
      </c>
      <c r="D106" s="33" t="s">
        <v>949</v>
      </c>
      <c r="E106" s="33" t="s">
        <v>930</v>
      </c>
      <c r="F106" s="38" t="n">
        <v>41942</v>
      </c>
      <c r="G106" s="33" t="s">
        <v>129</v>
      </c>
      <c r="H106" s="37" t="n">
        <v>4.53333333333333</v>
      </c>
    </row>
    <row r="107" customFormat="false" ht="12.75" hidden="false" customHeight="false" outlineLevel="0" collapsed="false">
      <c r="A107" s="33" t="s">
        <v>948</v>
      </c>
      <c r="B107" s="37" t="n">
        <f aca="false">C107/120*100</f>
        <v>50.4</v>
      </c>
      <c r="C107" s="37" t="n">
        <v>60.48</v>
      </c>
      <c r="D107" s="33" t="s">
        <v>917</v>
      </c>
      <c r="E107" s="33" t="s">
        <v>918</v>
      </c>
      <c r="F107" s="38" t="n">
        <v>41922</v>
      </c>
      <c r="G107" s="33" t="s">
        <v>131</v>
      </c>
      <c r="H107" s="37" t="n">
        <v>50.4</v>
      </c>
    </row>
    <row r="108" customFormat="false" ht="12.75" hidden="false" customHeight="false" outlineLevel="0" collapsed="false">
      <c r="A108" s="33" t="s">
        <v>948</v>
      </c>
      <c r="B108" s="37" t="n">
        <f aca="false">C108/120*100</f>
        <v>115.366666666667</v>
      </c>
      <c r="C108" s="37" t="n">
        <v>138.44</v>
      </c>
      <c r="D108" s="33" t="s">
        <v>917</v>
      </c>
      <c r="E108" s="33" t="s">
        <v>950</v>
      </c>
      <c r="F108" s="38" t="n">
        <v>41926</v>
      </c>
      <c r="G108" s="33" t="s">
        <v>132</v>
      </c>
      <c r="H108" s="37" t="n">
        <v>115.366666666667</v>
      </c>
    </row>
    <row r="109" customFormat="false" ht="12.75" hidden="false" customHeight="false" outlineLevel="0" collapsed="false">
      <c r="A109" s="33" t="s">
        <v>948</v>
      </c>
      <c r="B109" s="37" t="n">
        <f aca="false">C109/120*100</f>
        <v>132.166666666667</v>
      </c>
      <c r="C109" s="37" t="n">
        <v>158.6</v>
      </c>
      <c r="D109" s="33" t="s">
        <v>917</v>
      </c>
      <c r="E109" s="33" t="s">
        <v>930</v>
      </c>
      <c r="F109" s="38" t="n">
        <v>41942</v>
      </c>
      <c r="G109" s="33" t="s">
        <v>133</v>
      </c>
      <c r="H109" s="37" t="n">
        <v>132.166666666667</v>
      </c>
    </row>
    <row r="110" customFormat="false" ht="12.75" hidden="false" customHeight="false" outlineLevel="0" collapsed="false">
      <c r="A110" s="33" t="s">
        <v>948</v>
      </c>
      <c r="B110" s="37" t="n">
        <f aca="false">C110/120*100</f>
        <v>129.95</v>
      </c>
      <c r="C110" s="37" t="n">
        <v>155.94</v>
      </c>
      <c r="D110" s="33" t="s">
        <v>917</v>
      </c>
      <c r="E110" s="33" t="s">
        <v>930</v>
      </c>
      <c r="F110" s="38" t="n">
        <v>41942</v>
      </c>
      <c r="G110" s="33" t="s">
        <v>134</v>
      </c>
      <c r="H110" s="37" t="n">
        <v>129.95</v>
      </c>
    </row>
    <row r="111" customFormat="false" ht="12.75" hidden="false" customHeight="false" outlineLevel="0" collapsed="false">
      <c r="A111" s="33" t="s">
        <v>948</v>
      </c>
      <c r="B111" s="37" t="n">
        <f aca="false">C111/120*100</f>
        <v>526.116666666667</v>
      </c>
      <c r="C111" s="37" t="n">
        <v>631.34</v>
      </c>
      <c r="D111" s="33" t="s">
        <v>949</v>
      </c>
      <c r="E111" s="33" t="s">
        <v>930</v>
      </c>
      <c r="F111" s="38" t="n">
        <v>41942</v>
      </c>
      <c r="G111" s="33" t="s">
        <v>135</v>
      </c>
      <c r="H111" s="37" t="n">
        <v>526.116666666667</v>
      </c>
    </row>
    <row r="112" customFormat="false" ht="12.75" hidden="false" customHeight="false" outlineLevel="0" collapsed="false">
      <c r="A112" s="33" t="s">
        <v>948</v>
      </c>
      <c r="B112" s="37" t="n">
        <f aca="false">C112/120*100</f>
        <v>11.6</v>
      </c>
      <c r="C112" s="37" t="n">
        <v>13.92</v>
      </c>
      <c r="D112" s="33" t="s">
        <v>949</v>
      </c>
      <c r="E112" s="33" t="s">
        <v>930</v>
      </c>
      <c r="F112" s="38" t="n">
        <v>41942</v>
      </c>
      <c r="G112" s="33" t="s">
        <v>135</v>
      </c>
      <c r="H112" s="37" t="n">
        <v>11.6</v>
      </c>
    </row>
    <row r="113" customFormat="false" ht="12.75" hidden="false" customHeight="false" outlineLevel="0" collapsed="false">
      <c r="A113" s="33" t="s">
        <v>948</v>
      </c>
      <c r="B113" s="37" t="n">
        <f aca="false">C113/120*100</f>
        <v>50.4</v>
      </c>
      <c r="C113" s="37" t="n">
        <v>60.48</v>
      </c>
      <c r="D113" s="33" t="s">
        <v>917</v>
      </c>
      <c r="E113" s="33" t="s">
        <v>918</v>
      </c>
      <c r="F113" s="38" t="n">
        <v>41922</v>
      </c>
      <c r="G113" s="33" t="s">
        <v>136</v>
      </c>
      <c r="H113" s="37" t="n">
        <v>50.4</v>
      </c>
    </row>
    <row r="114" customFormat="false" ht="12.75" hidden="false" customHeight="false" outlineLevel="0" collapsed="false">
      <c r="A114" s="33" t="s">
        <v>948</v>
      </c>
      <c r="B114" s="37" t="n">
        <f aca="false">C114/120*100</f>
        <v>105.2</v>
      </c>
      <c r="C114" s="37" t="n">
        <v>126.24</v>
      </c>
      <c r="D114" s="33" t="s">
        <v>949</v>
      </c>
      <c r="E114" s="33" t="s">
        <v>918</v>
      </c>
      <c r="F114" s="38" t="n">
        <v>41922</v>
      </c>
      <c r="G114" s="33" t="s">
        <v>137</v>
      </c>
      <c r="H114" s="37" t="n">
        <v>105.2</v>
      </c>
    </row>
    <row r="115" customFormat="false" ht="12.75" hidden="false" customHeight="false" outlineLevel="0" collapsed="false">
      <c r="A115" s="33" t="s">
        <v>948</v>
      </c>
      <c r="B115" s="37" t="n">
        <f aca="false">C115/120*100</f>
        <v>191.7</v>
      </c>
      <c r="C115" s="37" t="n">
        <v>230.04</v>
      </c>
      <c r="D115" s="33" t="s">
        <v>949</v>
      </c>
      <c r="E115" s="33" t="s">
        <v>918</v>
      </c>
      <c r="F115" s="38" t="n">
        <v>41922</v>
      </c>
      <c r="G115" s="33" t="s">
        <v>138</v>
      </c>
      <c r="H115" s="37" t="n">
        <v>191.7</v>
      </c>
    </row>
    <row r="116" customFormat="false" ht="12.75" hidden="false" customHeight="false" outlineLevel="0" collapsed="false">
      <c r="A116" s="33" t="s">
        <v>948</v>
      </c>
      <c r="B116" s="37" t="n">
        <f aca="false">C116/120*100</f>
        <v>206.8</v>
      </c>
      <c r="C116" s="37" t="n">
        <v>248.16</v>
      </c>
      <c r="D116" s="33" t="s">
        <v>949</v>
      </c>
      <c r="E116" s="33" t="s">
        <v>930</v>
      </c>
      <c r="F116" s="38" t="n">
        <v>41942</v>
      </c>
      <c r="G116" s="33" t="s">
        <v>139</v>
      </c>
      <c r="H116" s="37" t="n">
        <v>206.8</v>
      </c>
    </row>
    <row r="117" customFormat="false" ht="12.75" hidden="false" customHeight="false" outlineLevel="0" collapsed="false">
      <c r="A117" s="33" t="s">
        <v>948</v>
      </c>
      <c r="B117" s="37" t="n">
        <f aca="false">C117/120*100</f>
        <v>3.06666666666667</v>
      </c>
      <c r="C117" s="37" t="n">
        <v>3.68</v>
      </c>
      <c r="D117" s="33" t="s">
        <v>949</v>
      </c>
      <c r="E117" s="33" t="s">
        <v>918</v>
      </c>
      <c r="F117" s="38" t="n">
        <v>41922</v>
      </c>
      <c r="G117" s="33" t="s">
        <v>137</v>
      </c>
      <c r="H117" s="37" t="n">
        <v>3.06666666666667</v>
      </c>
    </row>
    <row r="118" customFormat="false" ht="12.75" hidden="false" customHeight="false" outlineLevel="0" collapsed="false">
      <c r="A118" s="33" t="s">
        <v>948</v>
      </c>
      <c r="B118" s="37" t="n">
        <f aca="false">C118/120*100</f>
        <v>3.6</v>
      </c>
      <c r="C118" s="37" t="n">
        <v>4.32</v>
      </c>
      <c r="D118" s="33" t="s">
        <v>949</v>
      </c>
      <c r="E118" s="33" t="s">
        <v>918</v>
      </c>
      <c r="F118" s="38" t="n">
        <v>41922</v>
      </c>
      <c r="G118" s="33" t="s">
        <v>138</v>
      </c>
      <c r="H118" s="37" t="n">
        <v>3.6</v>
      </c>
    </row>
    <row r="119" customFormat="false" ht="12.75" hidden="false" customHeight="false" outlineLevel="0" collapsed="false">
      <c r="A119" s="33" t="s">
        <v>948</v>
      </c>
      <c r="B119" s="37" t="n">
        <f aca="false">C119/120*100</f>
        <v>4.33333333333333</v>
      </c>
      <c r="C119" s="37" t="n">
        <v>5.2</v>
      </c>
      <c r="D119" s="33" t="s">
        <v>949</v>
      </c>
      <c r="E119" s="33" t="s">
        <v>930</v>
      </c>
      <c r="F119" s="38" t="n">
        <v>41942</v>
      </c>
      <c r="G119" s="33" t="s">
        <v>139</v>
      </c>
      <c r="H119" s="37" t="n">
        <v>4.33333333333333</v>
      </c>
    </row>
    <row r="120" customFormat="false" ht="12.75" hidden="false" customHeight="false" outlineLevel="0" collapsed="false">
      <c r="A120" s="33" t="s">
        <v>948</v>
      </c>
      <c r="B120" s="37" t="n">
        <f aca="false">C120/120*100</f>
        <v>109.5</v>
      </c>
      <c r="C120" s="37" t="n">
        <v>131.4</v>
      </c>
      <c r="D120" s="33" t="s">
        <v>949</v>
      </c>
      <c r="E120" s="33" t="s">
        <v>918</v>
      </c>
      <c r="F120" s="38" t="n">
        <v>41922</v>
      </c>
      <c r="G120" s="33" t="s">
        <v>140</v>
      </c>
      <c r="H120" s="37" t="n">
        <v>109.5</v>
      </c>
    </row>
    <row r="121" customFormat="false" ht="12.75" hidden="false" customHeight="false" outlineLevel="0" collapsed="false">
      <c r="A121" s="33" t="s">
        <v>948</v>
      </c>
      <c r="B121" s="37" t="n">
        <f aca="false">C121/120*100</f>
        <v>0.4</v>
      </c>
      <c r="C121" s="37" t="n">
        <v>0.48</v>
      </c>
      <c r="D121" s="33" t="s">
        <v>949</v>
      </c>
      <c r="E121" s="33" t="s">
        <v>918</v>
      </c>
      <c r="F121" s="38" t="n">
        <v>41922</v>
      </c>
      <c r="G121" s="33" t="s">
        <v>140</v>
      </c>
      <c r="H121" s="37" t="n">
        <v>0.4</v>
      </c>
    </row>
    <row r="122" customFormat="false" ht="12.75" hidden="false" customHeight="false" outlineLevel="0" collapsed="false">
      <c r="A122" s="33" t="s">
        <v>948</v>
      </c>
      <c r="B122" s="37" t="n">
        <f aca="false">C122/120*100</f>
        <v>73</v>
      </c>
      <c r="C122" s="37" t="n">
        <v>87.6</v>
      </c>
      <c r="D122" s="33" t="s">
        <v>949</v>
      </c>
      <c r="E122" s="33" t="s">
        <v>918</v>
      </c>
      <c r="F122" s="38" t="n">
        <v>41922</v>
      </c>
      <c r="G122" s="33" t="s">
        <v>141</v>
      </c>
      <c r="H122" s="37" t="n">
        <v>73</v>
      </c>
    </row>
    <row r="123" customFormat="false" ht="12.75" hidden="false" customHeight="false" outlineLevel="0" collapsed="false">
      <c r="A123" s="33" t="s">
        <v>948</v>
      </c>
      <c r="B123" s="37" t="n">
        <f aca="false">C123/120*100</f>
        <v>222.5</v>
      </c>
      <c r="C123" s="37" t="n">
        <v>267</v>
      </c>
      <c r="D123" s="33" t="s">
        <v>949</v>
      </c>
      <c r="E123" s="33" t="s">
        <v>950</v>
      </c>
      <c r="F123" s="38" t="n">
        <v>41926</v>
      </c>
      <c r="G123" s="33" t="s">
        <v>142</v>
      </c>
      <c r="H123" s="37" t="n">
        <v>222.5</v>
      </c>
    </row>
    <row r="124" customFormat="false" ht="12.75" hidden="false" customHeight="false" outlineLevel="0" collapsed="false">
      <c r="A124" s="33" t="s">
        <v>948</v>
      </c>
      <c r="B124" s="37" t="n">
        <f aca="false">C124/120*100</f>
        <v>168</v>
      </c>
      <c r="C124" s="37" t="n">
        <v>201.6</v>
      </c>
      <c r="D124" s="33" t="s">
        <v>917</v>
      </c>
      <c r="E124" s="33" t="s">
        <v>930</v>
      </c>
      <c r="F124" s="38" t="n">
        <v>41942</v>
      </c>
      <c r="G124" s="33" t="s">
        <v>143</v>
      </c>
      <c r="H124" s="37" t="n">
        <v>168</v>
      </c>
    </row>
    <row r="125" customFormat="false" ht="12.75" hidden="false" customHeight="false" outlineLevel="0" collapsed="false">
      <c r="A125" s="33" t="s">
        <v>948</v>
      </c>
      <c r="B125" s="37" t="n">
        <f aca="false">C125/120*100</f>
        <v>208.8</v>
      </c>
      <c r="C125" s="37" t="n">
        <v>250.56</v>
      </c>
      <c r="D125" s="33" t="s">
        <v>949</v>
      </c>
      <c r="E125" s="33" t="s">
        <v>930</v>
      </c>
      <c r="F125" s="38" t="n">
        <v>41942</v>
      </c>
      <c r="G125" s="33" t="s">
        <v>144</v>
      </c>
      <c r="H125" s="37" t="n">
        <v>208.8</v>
      </c>
    </row>
    <row r="126" customFormat="false" ht="12.75" hidden="false" customHeight="false" outlineLevel="0" collapsed="false">
      <c r="A126" s="33" t="s">
        <v>948</v>
      </c>
      <c r="B126" s="37" t="n">
        <f aca="false">C126/120*100</f>
        <v>100.8</v>
      </c>
      <c r="C126" s="37" t="n">
        <v>120.96</v>
      </c>
      <c r="D126" s="33" t="s">
        <v>917</v>
      </c>
      <c r="E126" s="33" t="s">
        <v>930</v>
      </c>
      <c r="F126" s="38" t="n">
        <v>41942</v>
      </c>
      <c r="G126" s="33" t="s">
        <v>145</v>
      </c>
      <c r="H126" s="37" t="n">
        <v>100.8</v>
      </c>
    </row>
    <row r="127" customFormat="false" ht="12.75" hidden="false" customHeight="false" outlineLevel="0" collapsed="false">
      <c r="A127" s="33" t="s">
        <v>948</v>
      </c>
      <c r="B127" s="37" t="n">
        <f aca="false">C127/120*100</f>
        <v>195.1</v>
      </c>
      <c r="C127" s="37" t="n">
        <v>234.12</v>
      </c>
      <c r="D127" s="33" t="s">
        <v>949</v>
      </c>
      <c r="E127" s="33" t="s">
        <v>930</v>
      </c>
      <c r="F127" s="38" t="n">
        <v>41942</v>
      </c>
      <c r="G127" s="33" t="s">
        <v>146</v>
      </c>
      <c r="H127" s="37" t="n">
        <v>195.1</v>
      </c>
    </row>
    <row r="128" customFormat="false" ht="12.75" hidden="false" customHeight="false" outlineLevel="0" collapsed="false">
      <c r="A128" s="33" t="s">
        <v>948</v>
      </c>
      <c r="B128" s="37" t="n">
        <f aca="false">C128/120*100</f>
        <v>4</v>
      </c>
      <c r="C128" s="37" t="n">
        <v>4.8</v>
      </c>
      <c r="D128" s="33" t="s">
        <v>949</v>
      </c>
      <c r="E128" s="33" t="s">
        <v>918</v>
      </c>
      <c r="F128" s="38" t="n">
        <v>41922</v>
      </c>
      <c r="G128" s="33" t="s">
        <v>141</v>
      </c>
      <c r="H128" s="37" t="n">
        <v>4</v>
      </c>
    </row>
    <row r="129" customFormat="false" ht="12.75" hidden="false" customHeight="false" outlineLevel="0" collapsed="false">
      <c r="A129" s="33" t="s">
        <v>948</v>
      </c>
      <c r="B129" s="37" t="n">
        <f aca="false">C129/120*100</f>
        <v>6.4</v>
      </c>
      <c r="C129" s="37" t="n">
        <v>7.68</v>
      </c>
      <c r="D129" s="33" t="s">
        <v>949</v>
      </c>
      <c r="E129" s="33" t="s">
        <v>950</v>
      </c>
      <c r="F129" s="38" t="n">
        <v>41926</v>
      </c>
      <c r="G129" s="33" t="s">
        <v>142</v>
      </c>
      <c r="H129" s="37" t="n">
        <v>6.4</v>
      </c>
    </row>
    <row r="130" customFormat="false" ht="12.75" hidden="false" customHeight="false" outlineLevel="0" collapsed="false">
      <c r="A130" s="33" t="s">
        <v>948</v>
      </c>
      <c r="B130" s="37" t="n">
        <f aca="false">C130/120*100</f>
        <v>1.6</v>
      </c>
      <c r="C130" s="37" t="n">
        <v>1.92</v>
      </c>
      <c r="D130" s="33" t="s">
        <v>949</v>
      </c>
      <c r="E130" s="33" t="s">
        <v>930</v>
      </c>
      <c r="F130" s="38" t="n">
        <v>41942</v>
      </c>
      <c r="G130" s="33" t="s">
        <v>144</v>
      </c>
      <c r="H130" s="37" t="n">
        <v>1.6</v>
      </c>
    </row>
    <row r="131" customFormat="false" ht="12.75" hidden="false" customHeight="false" outlineLevel="0" collapsed="false">
      <c r="A131" s="33" t="s">
        <v>948</v>
      </c>
      <c r="B131" s="37" t="n">
        <f aca="false">C131/120*100</f>
        <v>0.8</v>
      </c>
      <c r="C131" s="37" t="n">
        <v>0.96</v>
      </c>
      <c r="D131" s="33" t="s">
        <v>949</v>
      </c>
      <c r="E131" s="33" t="s">
        <v>930</v>
      </c>
      <c r="F131" s="38" t="n">
        <v>41942</v>
      </c>
      <c r="G131" s="33" t="s">
        <v>146</v>
      </c>
      <c r="H131" s="37" t="n">
        <v>0.8</v>
      </c>
    </row>
    <row r="132" customFormat="false" ht="12.75" hidden="false" customHeight="false" outlineLevel="0" collapsed="false">
      <c r="A132" s="33" t="s">
        <v>948</v>
      </c>
      <c r="B132" s="37" t="n">
        <f aca="false">C132/120*100</f>
        <v>286.933333333333</v>
      </c>
      <c r="C132" s="37" t="n">
        <v>344.32</v>
      </c>
      <c r="D132" s="33" t="s">
        <v>917</v>
      </c>
      <c r="E132" s="33" t="s">
        <v>918</v>
      </c>
      <c r="F132" s="38" t="n">
        <v>41922</v>
      </c>
      <c r="G132" s="33" t="s">
        <v>147</v>
      </c>
      <c r="H132" s="37" t="n">
        <v>286.933333333333</v>
      </c>
    </row>
    <row r="133" customFormat="false" ht="12.75" hidden="false" customHeight="false" outlineLevel="0" collapsed="false">
      <c r="A133" s="33" t="s">
        <v>948</v>
      </c>
      <c r="B133" s="37" t="n">
        <f aca="false">C133/120*100</f>
        <v>286.191666666667</v>
      </c>
      <c r="C133" s="37" t="n">
        <v>343.43</v>
      </c>
      <c r="D133" s="33" t="s">
        <v>949</v>
      </c>
      <c r="E133" s="33" t="s">
        <v>918</v>
      </c>
      <c r="F133" s="38" t="n">
        <v>41922</v>
      </c>
      <c r="G133" s="33" t="s">
        <v>148</v>
      </c>
      <c r="H133" s="37" t="n">
        <v>286.191666666667</v>
      </c>
    </row>
    <row r="134" customFormat="false" ht="12.75" hidden="false" customHeight="false" outlineLevel="0" collapsed="false">
      <c r="A134" s="33" t="s">
        <v>948</v>
      </c>
      <c r="B134" s="37" t="n">
        <f aca="false">C134/120*100</f>
        <v>141.916666666667</v>
      </c>
      <c r="C134" s="37" t="n">
        <v>170.3</v>
      </c>
      <c r="D134" s="33" t="s">
        <v>917</v>
      </c>
      <c r="E134" s="33" t="s">
        <v>918</v>
      </c>
      <c r="F134" s="38" t="n">
        <v>41922</v>
      </c>
      <c r="G134" s="33" t="s">
        <v>149</v>
      </c>
      <c r="H134" s="37" t="n">
        <v>141.916666666667</v>
      </c>
    </row>
    <row r="135" customFormat="false" ht="12.75" hidden="false" customHeight="false" outlineLevel="0" collapsed="false">
      <c r="A135" s="33" t="s">
        <v>948</v>
      </c>
      <c r="B135" s="37" t="n">
        <f aca="false">C135/120*100</f>
        <v>92.9166666666667</v>
      </c>
      <c r="C135" s="37" t="n">
        <v>111.5</v>
      </c>
      <c r="D135" s="33" t="s">
        <v>917</v>
      </c>
      <c r="E135" s="33" t="s">
        <v>918</v>
      </c>
      <c r="F135" s="38" t="n">
        <v>41922</v>
      </c>
      <c r="G135" s="33" t="s">
        <v>150</v>
      </c>
      <c r="H135" s="37" t="n">
        <v>92.9166666666667</v>
      </c>
    </row>
    <row r="136" customFormat="false" ht="12.75" hidden="false" customHeight="false" outlineLevel="0" collapsed="false">
      <c r="A136" s="33" t="s">
        <v>948</v>
      </c>
      <c r="B136" s="37" t="n">
        <f aca="false">C136/120*100</f>
        <v>294.916666666667</v>
      </c>
      <c r="C136" s="37" t="n">
        <v>353.9</v>
      </c>
      <c r="D136" s="33" t="s">
        <v>917</v>
      </c>
      <c r="E136" s="33" t="s">
        <v>918</v>
      </c>
      <c r="F136" s="38" t="n">
        <v>41922</v>
      </c>
      <c r="G136" s="33" t="s">
        <v>151</v>
      </c>
      <c r="H136" s="37" t="n">
        <v>294.916666666667</v>
      </c>
    </row>
    <row r="137" customFormat="false" ht="12.75" hidden="false" customHeight="false" outlineLevel="0" collapsed="false">
      <c r="A137" s="33" t="s">
        <v>948</v>
      </c>
      <c r="B137" s="37" t="n">
        <f aca="false">C137/120*100</f>
        <v>753.9</v>
      </c>
      <c r="C137" s="37" t="n">
        <v>904.68</v>
      </c>
      <c r="D137" s="33" t="s">
        <v>949</v>
      </c>
      <c r="E137" s="33" t="s">
        <v>950</v>
      </c>
      <c r="F137" s="38" t="n">
        <v>41926</v>
      </c>
      <c r="G137" s="33" t="s">
        <v>152</v>
      </c>
      <c r="H137" s="37" t="n">
        <v>753.9</v>
      </c>
    </row>
    <row r="138" customFormat="false" ht="12.75" hidden="false" customHeight="false" outlineLevel="0" collapsed="false">
      <c r="A138" s="33" t="s">
        <v>948</v>
      </c>
      <c r="B138" s="37" t="n">
        <f aca="false">C138/120*100</f>
        <v>102.383333333333</v>
      </c>
      <c r="C138" s="37" t="n">
        <v>122.86</v>
      </c>
      <c r="D138" s="33" t="s">
        <v>917</v>
      </c>
      <c r="E138" s="33" t="s">
        <v>950</v>
      </c>
      <c r="F138" s="38" t="n">
        <v>41926</v>
      </c>
      <c r="G138" s="33" t="s">
        <v>153</v>
      </c>
      <c r="H138" s="37" t="n">
        <v>102.383333333333</v>
      </c>
    </row>
    <row r="139" customFormat="false" ht="12.75" hidden="false" customHeight="false" outlineLevel="0" collapsed="false">
      <c r="A139" s="33" t="s">
        <v>948</v>
      </c>
      <c r="B139" s="37" t="n">
        <f aca="false">C139/120*100</f>
        <v>502.6</v>
      </c>
      <c r="C139" s="37" t="n">
        <v>603.12</v>
      </c>
      <c r="D139" s="33" t="s">
        <v>949</v>
      </c>
      <c r="E139" s="33" t="s">
        <v>950</v>
      </c>
      <c r="F139" s="38" t="n">
        <v>41926</v>
      </c>
      <c r="G139" s="33" t="s">
        <v>154</v>
      </c>
      <c r="H139" s="37" t="n">
        <v>502.6</v>
      </c>
    </row>
    <row r="140" customFormat="false" ht="12.75" hidden="false" customHeight="false" outlineLevel="0" collapsed="false">
      <c r="A140" s="33" t="s">
        <v>948</v>
      </c>
      <c r="B140" s="37" t="n">
        <f aca="false">C140/120*100</f>
        <v>929.5</v>
      </c>
      <c r="C140" s="37" t="n">
        <v>1115.4</v>
      </c>
      <c r="D140" s="33" t="s">
        <v>949</v>
      </c>
      <c r="E140" s="33" t="s">
        <v>930</v>
      </c>
      <c r="F140" s="38" t="n">
        <v>41942</v>
      </c>
      <c r="G140" s="33" t="s">
        <v>155</v>
      </c>
      <c r="H140" s="37" t="n">
        <v>929.5</v>
      </c>
    </row>
    <row r="141" customFormat="false" ht="12.75" hidden="false" customHeight="false" outlineLevel="0" collapsed="false">
      <c r="A141" s="33" t="s">
        <v>948</v>
      </c>
      <c r="B141" s="37" t="n">
        <f aca="false">C141/120*100</f>
        <v>244.808333333333</v>
      </c>
      <c r="C141" s="37" t="n">
        <v>293.77</v>
      </c>
      <c r="D141" s="33" t="s">
        <v>949</v>
      </c>
      <c r="E141" s="33" t="s">
        <v>930</v>
      </c>
      <c r="F141" s="38" t="n">
        <v>41942</v>
      </c>
      <c r="G141" s="33" t="s">
        <v>156</v>
      </c>
      <c r="H141" s="37" t="n">
        <v>244.808333333333</v>
      </c>
    </row>
    <row r="142" customFormat="false" ht="12.75" hidden="false" customHeight="false" outlineLevel="0" collapsed="false">
      <c r="A142" s="33" t="s">
        <v>948</v>
      </c>
      <c r="B142" s="37" t="n">
        <f aca="false">C142/120*100</f>
        <v>114.333333333333</v>
      </c>
      <c r="C142" s="37" t="n">
        <v>137.2</v>
      </c>
      <c r="D142" s="33" t="s">
        <v>917</v>
      </c>
      <c r="E142" s="33" t="s">
        <v>930</v>
      </c>
      <c r="F142" s="38" t="n">
        <v>41942</v>
      </c>
      <c r="G142" s="33" t="s">
        <v>157</v>
      </c>
      <c r="H142" s="37" t="n">
        <v>114.333333333333</v>
      </c>
    </row>
    <row r="143" customFormat="false" ht="12.75" hidden="false" customHeight="false" outlineLevel="0" collapsed="false">
      <c r="A143" s="33" t="s">
        <v>948</v>
      </c>
      <c r="B143" s="37" t="n">
        <f aca="false">C143/120*100</f>
        <v>352.8</v>
      </c>
      <c r="C143" s="37" t="n">
        <v>423.36</v>
      </c>
      <c r="D143" s="33" t="s">
        <v>917</v>
      </c>
      <c r="E143" s="33" t="s">
        <v>930</v>
      </c>
      <c r="F143" s="38" t="n">
        <v>41942</v>
      </c>
      <c r="G143" s="33" t="s">
        <v>158</v>
      </c>
      <c r="H143" s="37" t="n">
        <v>352.8</v>
      </c>
    </row>
    <row r="144" customFormat="false" ht="12.75" hidden="false" customHeight="false" outlineLevel="0" collapsed="false">
      <c r="A144" s="33" t="s">
        <v>948</v>
      </c>
      <c r="B144" s="37" t="n">
        <f aca="false">C144/120*100</f>
        <v>1053.35</v>
      </c>
      <c r="C144" s="37" t="n">
        <v>1264.02</v>
      </c>
      <c r="D144" s="33" t="s">
        <v>949</v>
      </c>
      <c r="E144" s="33" t="s">
        <v>930</v>
      </c>
      <c r="F144" s="38" t="n">
        <v>41942</v>
      </c>
      <c r="G144" s="33" t="s">
        <v>159</v>
      </c>
      <c r="H144" s="37" t="n">
        <v>1053.35</v>
      </c>
    </row>
    <row r="145" customFormat="false" ht="12.75" hidden="false" customHeight="false" outlineLevel="0" collapsed="false">
      <c r="A145" s="33" t="s">
        <v>948</v>
      </c>
      <c r="B145" s="37" t="n">
        <f aca="false">C145/120*100</f>
        <v>348.141666666667</v>
      </c>
      <c r="C145" s="37" t="n">
        <v>417.77</v>
      </c>
      <c r="D145" s="33" t="s">
        <v>949</v>
      </c>
      <c r="E145" s="33" t="s">
        <v>930</v>
      </c>
      <c r="F145" s="38" t="n">
        <v>41942</v>
      </c>
      <c r="G145" s="33" t="s">
        <v>160</v>
      </c>
      <c r="H145" s="37" t="n">
        <v>348.141666666667</v>
      </c>
    </row>
    <row r="146" customFormat="false" ht="12.75" hidden="false" customHeight="false" outlineLevel="0" collapsed="false">
      <c r="A146" s="33" t="s">
        <v>948</v>
      </c>
      <c r="B146" s="37" t="n">
        <f aca="false">C146/120*100</f>
        <v>211.45</v>
      </c>
      <c r="C146" s="37" t="n">
        <v>253.74</v>
      </c>
      <c r="D146" s="33" t="s">
        <v>949</v>
      </c>
      <c r="E146" s="33" t="s">
        <v>930</v>
      </c>
      <c r="F146" s="38" t="n">
        <v>41942</v>
      </c>
      <c r="G146" s="33" t="s">
        <v>161</v>
      </c>
      <c r="H146" s="37" t="n">
        <v>211.45</v>
      </c>
    </row>
    <row r="147" customFormat="false" ht="12.75" hidden="false" customHeight="false" outlineLevel="0" collapsed="false">
      <c r="A147" s="33" t="s">
        <v>948</v>
      </c>
      <c r="B147" s="37" t="n">
        <f aca="false">C147/120*100</f>
        <v>115.716666666667</v>
      </c>
      <c r="C147" s="37" t="n">
        <v>138.86</v>
      </c>
      <c r="D147" s="33" t="s">
        <v>949</v>
      </c>
      <c r="E147" s="33" t="s">
        <v>930</v>
      </c>
      <c r="F147" s="38" t="n">
        <v>41942</v>
      </c>
      <c r="G147" s="33" t="s">
        <v>162</v>
      </c>
      <c r="H147" s="37" t="n">
        <v>115.716666666667</v>
      </c>
    </row>
    <row r="148" customFormat="false" ht="12.75" hidden="false" customHeight="false" outlineLevel="0" collapsed="false">
      <c r="A148" s="33" t="s">
        <v>948</v>
      </c>
      <c r="B148" s="37" t="n">
        <f aca="false">C148/120*100</f>
        <v>4.8</v>
      </c>
      <c r="C148" s="37" t="n">
        <v>5.76</v>
      </c>
      <c r="D148" s="33" t="s">
        <v>949</v>
      </c>
      <c r="E148" s="33" t="s">
        <v>918</v>
      </c>
      <c r="F148" s="38" t="n">
        <v>41922</v>
      </c>
      <c r="G148" s="33" t="s">
        <v>148</v>
      </c>
      <c r="H148" s="37" t="n">
        <v>4.8</v>
      </c>
    </row>
    <row r="149" customFormat="false" ht="12.75" hidden="false" customHeight="false" outlineLevel="0" collapsed="false">
      <c r="A149" s="33" t="s">
        <v>948</v>
      </c>
      <c r="B149" s="37" t="n">
        <f aca="false">C149/120*100</f>
        <v>10.6</v>
      </c>
      <c r="C149" s="37" t="n">
        <v>12.72</v>
      </c>
      <c r="D149" s="33" t="s">
        <v>949</v>
      </c>
      <c r="E149" s="33" t="s">
        <v>950</v>
      </c>
      <c r="F149" s="38" t="n">
        <v>41926</v>
      </c>
      <c r="G149" s="33" t="s">
        <v>152</v>
      </c>
      <c r="H149" s="37" t="n">
        <v>10.6</v>
      </c>
    </row>
    <row r="150" customFormat="false" ht="12.75" hidden="false" customHeight="false" outlineLevel="0" collapsed="false">
      <c r="A150" s="33" t="s">
        <v>948</v>
      </c>
      <c r="B150" s="37" t="n">
        <f aca="false">C150/120*100</f>
        <v>3.2</v>
      </c>
      <c r="C150" s="37" t="n">
        <v>3.84</v>
      </c>
      <c r="D150" s="33" t="s">
        <v>949</v>
      </c>
      <c r="E150" s="33" t="s">
        <v>950</v>
      </c>
      <c r="F150" s="38" t="n">
        <v>41926</v>
      </c>
      <c r="G150" s="33" t="s">
        <v>154</v>
      </c>
      <c r="H150" s="37" t="n">
        <v>3.2</v>
      </c>
    </row>
    <row r="151" customFormat="false" ht="12.75" hidden="false" customHeight="false" outlineLevel="0" collapsed="false">
      <c r="A151" s="33" t="s">
        <v>948</v>
      </c>
      <c r="B151" s="37" t="n">
        <f aca="false">C151/120*100</f>
        <v>13.6</v>
      </c>
      <c r="C151" s="37" t="n">
        <v>16.32</v>
      </c>
      <c r="D151" s="33" t="s">
        <v>949</v>
      </c>
      <c r="E151" s="33" t="s">
        <v>930</v>
      </c>
      <c r="F151" s="38" t="n">
        <v>41942</v>
      </c>
      <c r="G151" s="33" t="s">
        <v>155</v>
      </c>
      <c r="H151" s="37" t="n">
        <v>13.6</v>
      </c>
    </row>
    <row r="152" customFormat="false" ht="12.75" hidden="false" customHeight="false" outlineLevel="0" collapsed="false">
      <c r="A152" s="33" t="s">
        <v>948</v>
      </c>
      <c r="B152" s="37" t="n">
        <f aca="false">C152/120*100</f>
        <v>4</v>
      </c>
      <c r="C152" s="37" t="n">
        <v>4.8</v>
      </c>
      <c r="D152" s="33" t="s">
        <v>949</v>
      </c>
      <c r="E152" s="33" t="s">
        <v>930</v>
      </c>
      <c r="F152" s="38" t="n">
        <v>41942</v>
      </c>
      <c r="G152" s="33" t="s">
        <v>156</v>
      </c>
      <c r="H152" s="37" t="n">
        <v>4</v>
      </c>
    </row>
    <row r="153" customFormat="false" ht="12.75" hidden="false" customHeight="false" outlineLevel="0" collapsed="false">
      <c r="A153" s="33" t="s">
        <v>948</v>
      </c>
      <c r="B153" s="37" t="n">
        <f aca="false">C153/120*100</f>
        <v>19.3</v>
      </c>
      <c r="C153" s="37" t="n">
        <v>23.16</v>
      </c>
      <c r="D153" s="33" t="s">
        <v>949</v>
      </c>
      <c r="E153" s="33" t="s">
        <v>930</v>
      </c>
      <c r="F153" s="38" t="n">
        <v>41942</v>
      </c>
      <c r="G153" s="33" t="s">
        <v>159</v>
      </c>
      <c r="H153" s="37" t="n">
        <v>19.3</v>
      </c>
    </row>
    <row r="154" customFormat="false" ht="12.75" hidden="false" customHeight="false" outlineLevel="0" collapsed="false">
      <c r="A154" s="33" t="s">
        <v>948</v>
      </c>
      <c r="B154" s="37" t="n">
        <f aca="false">C154/120*100</f>
        <v>8</v>
      </c>
      <c r="C154" s="37" t="n">
        <v>9.6</v>
      </c>
      <c r="D154" s="33" t="s">
        <v>949</v>
      </c>
      <c r="E154" s="33" t="s">
        <v>930</v>
      </c>
      <c r="F154" s="38" t="n">
        <v>41942</v>
      </c>
      <c r="G154" s="33" t="s">
        <v>160</v>
      </c>
      <c r="H154" s="37" t="n">
        <v>8</v>
      </c>
    </row>
    <row r="155" customFormat="false" ht="12.75" hidden="false" customHeight="false" outlineLevel="0" collapsed="false">
      <c r="A155" s="33" t="s">
        <v>948</v>
      </c>
      <c r="B155" s="37" t="n">
        <f aca="false">C155/120*100</f>
        <v>11.2</v>
      </c>
      <c r="C155" s="37" t="n">
        <v>13.44</v>
      </c>
      <c r="D155" s="33" t="s">
        <v>949</v>
      </c>
      <c r="E155" s="33" t="s">
        <v>930</v>
      </c>
      <c r="F155" s="38" t="n">
        <v>41942</v>
      </c>
      <c r="G155" s="33" t="s">
        <v>161</v>
      </c>
      <c r="H155" s="37" t="n">
        <v>11.2</v>
      </c>
    </row>
    <row r="156" customFormat="false" ht="12.75" hidden="false" customHeight="false" outlineLevel="0" collapsed="false">
      <c r="A156" s="33" t="s">
        <v>948</v>
      </c>
      <c r="B156" s="37" t="n">
        <f aca="false">C156/120*100</f>
        <v>0</v>
      </c>
      <c r="D156" s="33" t="s">
        <v>949</v>
      </c>
      <c r="E156" s="33" t="s">
        <v>930</v>
      </c>
      <c r="F156" s="38" t="n">
        <v>41942</v>
      </c>
      <c r="G156" s="33" t="s">
        <v>162</v>
      </c>
      <c r="H156" s="37" t="n">
        <v>0</v>
      </c>
    </row>
    <row r="157" customFormat="false" ht="12.75" hidden="false" customHeight="false" outlineLevel="0" collapsed="false">
      <c r="A157" s="33" t="s">
        <v>948</v>
      </c>
      <c r="B157" s="37" t="n">
        <f aca="false">C157/120*100</f>
        <v>107.5</v>
      </c>
      <c r="C157" s="37" t="n">
        <v>129</v>
      </c>
      <c r="D157" s="33" t="s">
        <v>917</v>
      </c>
      <c r="E157" s="33" t="s">
        <v>918</v>
      </c>
      <c r="F157" s="38" t="n">
        <v>41922</v>
      </c>
      <c r="G157" s="33" t="s">
        <v>163</v>
      </c>
      <c r="H157" s="37" t="n">
        <v>107.5</v>
      </c>
    </row>
    <row r="158" customFormat="false" ht="12.75" hidden="false" customHeight="false" outlineLevel="0" collapsed="false">
      <c r="A158" s="33" t="s">
        <v>948</v>
      </c>
      <c r="B158" s="37" t="n">
        <f aca="false">C158/120*100</f>
        <v>105.583333333333</v>
      </c>
      <c r="C158" s="37" t="n">
        <v>126.7</v>
      </c>
      <c r="D158" s="33" t="s">
        <v>917</v>
      </c>
      <c r="E158" s="33" t="s">
        <v>950</v>
      </c>
      <c r="F158" s="38" t="n">
        <v>41926</v>
      </c>
      <c r="G158" s="33" t="s">
        <v>164</v>
      </c>
      <c r="H158" s="37" t="n">
        <v>105.583333333333</v>
      </c>
    </row>
    <row r="159" customFormat="false" ht="12.75" hidden="false" customHeight="false" outlineLevel="0" collapsed="false">
      <c r="A159" s="33" t="s">
        <v>948</v>
      </c>
      <c r="B159" s="37" t="n">
        <f aca="false">C159/120*100</f>
        <v>295.716666666667</v>
      </c>
      <c r="C159" s="37" t="n">
        <v>354.86</v>
      </c>
      <c r="D159" s="33" t="s">
        <v>949</v>
      </c>
      <c r="E159" s="33" t="s">
        <v>930</v>
      </c>
      <c r="F159" s="38" t="n">
        <v>41942</v>
      </c>
      <c r="G159" s="33" t="s">
        <v>165</v>
      </c>
      <c r="H159" s="37" t="n">
        <v>295.716666666667</v>
      </c>
    </row>
    <row r="160" customFormat="false" ht="12.75" hidden="false" customHeight="false" outlineLevel="0" collapsed="false">
      <c r="A160" s="33" t="s">
        <v>948</v>
      </c>
      <c r="B160" s="37" t="n">
        <f aca="false">C160/120*100</f>
        <v>133</v>
      </c>
      <c r="C160" s="37" t="n">
        <v>159.6</v>
      </c>
      <c r="D160" s="33" t="s">
        <v>917</v>
      </c>
      <c r="E160" s="33" t="s">
        <v>930</v>
      </c>
      <c r="F160" s="38" t="n">
        <v>41942</v>
      </c>
      <c r="G160" s="33" t="s">
        <v>166</v>
      </c>
      <c r="H160" s="37" t="n">
        <v>133</v>
      </c>
    </row>
    <row r="161" customFormat="false" ht="12.75" hidden="false" customHeight="false" outlineLevel="0" collapsed="false">
      <c r="A161" s="33" t="s">
        <v>948</v>
      </c>
      <c r="B161" s="37" t="n">
        <f aca="false">C161/120*100</f>
        <v>0.5</v>
      </c>
      <c r="C161" s="37" t="n">
        <v>0.6</v>
      </c>
      <c r="D161" s="33" t="s">
        <v>949</v>
      </c>
      <c r="E161" s="33" t="s">
        <v>930</v>
      </c>
      <c r="F161" s="38" t="n">
        <v>41942</v>
      </c>
      <c r="G161" s="33" t="s">
        <v>165</v>
      </c>
      <c r="H161" s="37" t="n">
        <v>0.5</v>
      </c>
    </row>
    <row r="162" customFormat="false" ht="12.75" hidden="false" customHeight="false" outlineLevel="0" collapsed="false">
      <c r="A162" s="33" t="s">
        <v>948</v>
      </c>
      <c r="B162" s="37" t="n">
        <f aca="false">C162/120*100</f>
        <v>75.5</v>
      </c>
      <c r="C162" s="37" t="n">
        <v>90.6</v>
      </c>
      <c r="D162" s="33" t="s">
        <v>917</v>
      </c>
      <c r="E162" s="33" t="s">
        <v>918</v>
      </c>
      <c r="F162" s="38" t="n">
        <v>41922</v>
      </c>
      <c r="G162" s="33" t="s">
        <v>167</v>
      </c>
      <c r="H162" s="37" t="n">
        <v>75.5</v>
      </c>
    </row>
    <row r="163" customFormat="false" ht="12.75" hidden="false" customHeight="false" outlineLevel="0" collapsed="false">
      <c r="A163" s="33" t="s">
        <v>948</v>
      </c>
      <c r="B163" s="37" t="n">
        <f aca="false">C163/120*100</f>
        <v>54.55</v>
      </c>
      <c r="C163" s="37" t="n">
        <v>65.46</v>
      </c>
      <c r="D163" s="33" t="s">
        <v>917</v>
      </c>
      <c r="E163" s="33" t="s">
        <v>950</v>
      </c>
      <c r="F163" s="38" t="n">
        <v>41926</v>
      </c>
      <c r="G163" s="33" t="s">
        <v>168</v>
      </c>
      <c r="H163" s="37" t="n">
        <v>54.55</v>
      </c>
    </row>
    <row r="164" customFormat="false" ht="12.75" hidden="false" customHeight="false" outlineLevel="0" collapsed="false">
      <c r="A164" s="33" t="s">
        <v>948</v>
      </c>
      <c r="B164" s="37" t="n">
        <f aca="false">C164/120*100</f>
        <v>83.65</v>
      </c>
      <c r="C164" s="37" t="n">
        <v>100.38</v>
      </c>
      <c r="D164" s="33" t="s">
        <v>949</v>
      </c>
      <c r="E164" s="33" t="s">
        <v>930</v>
      </c>
      <c r="F164" s="38" t="n">
        <v>41942</v>
      </c>
      <c r="G164" s="33" t="s">
        <v>169</v>
      </c>
      <c r="H164" s="37" t="n">
        <v>83.65</v>
      </c>
    </row>
    <row r="165" customFormat="false" ht="12.75" hidden="false" customHeight="false" outlineLevel="0" collapsed="false">
      <c r="A165" s="33" t="s">
        <v>948</v>
      </c>
      <c r="B165" s="37" t="n">
        <f aca="false">C165/120*100</f>
        <v>151.8</v>
      </c>
      <c r="C165" s="37" t="n">
        <v>182.16</v>
      </c>
      <c r="D165" s="33" t="s">
        <v>949</v>
      </c>
      <c r="E165" s="33" t="s">
        <v>930</v>
      </c>
      <c r="F165" s="38" t="n">
        <v>41942</v>
      </c>
      <c r="G165" s="33" t="s">
        <v>170</v>
      </c>
      <c r="H165" s="37" t="n">
        <v>151.8</v>
      </c>
    </row>
    <row r="166" customFormat="false" ht="12.75" hidden="false" customHeight="false" outlineLevel="0" collapsed="false">
      <c r="A166" s="33" t="s">
        <v>948</v>
      </c>
      <c r="B166" s="37" t="n">
        <f aca="false">C166/120*100</f>
        <v>77.6</v>
      </c>
      <c r="C166" s="37" t="n">
        <v>93.12</v>
      </c>
      <c r="D166" s="33" t="s">
        <v>949</v>
      </c>
      <c r="E166" s="33" t="s">
        <v>930</v>
      </c>
      <c r="F166" s="38" t="n">
        <v>41942</v>
      </c>
      <c r="G166" s="33" t="s">
        <v>171</v>
      </c>
      <c r="H166" s="37" t="n">
        <v>77.6</v>
      </c>
    </row>
    <row r="167" customFormat="false" ht="12.75" hidden="false" customHeight="false" outlineLevel="0" collapsed="false">
      <c r="A167" s="33" t="s">
        <v>948</v>
      </c>
      <c r="B167" s="37" t="n">
        <f aca="false">C167/120*100</f>
        <v>223.766666666667</v>
      </c>
      <c r="C167" s="37" t="n">
        <v>268.52</v>
      </c>
      <c r="D167" s="33" t="s">
        <v>949</v>
      </c>
      <c r="E167" s="33" t="s">
        <v>930</v>
      </c>
      <c r="F167" s="38" t="n">
        <v>41942</v>
      </c>
      <c r="G167" s="33" t="s">
        <v>172</v>
      </c>
      <c r="H167" s="37" t="n">
        <v>223.766666666667</v>
      </c>
    </row>
    <row r="168" customFormat="false" ht="12.75" hidden="false" customHeight="false" outlineLevel="0" collapsed="false">
      <c r="A168" s="33" t="s">
        <v>948</v>
      </c>
      <c r="B168" s="37" t="n">
        <f aca="false">C168/120*100</f>
        <v>0.8</v>
      </c>
      <c r="C168" s="37" t="n">
        <v>0.96</v>
      </c>
      <c r="D168" s="33" t="s">
        <v>949</v>
      </c>
      <c r="E168" s="33" t="s">
        <v>930</v>
      </c>
      <c r="F168" s="38" t="n">
        <v>41942</v>
      </c>
      <c r="G168" s="33" t="s">
        <v>169</v>
      </c>
      <c r="H168" s="37" t="n">
        <v>0.8</v>
      </c>
    </row>
    <row r="169" customFormat="false" ht="12.75" hidden="false" customHeight="false" outlineLevel="0" collapsed="false">
      <c r="A169" s="33" t="s">
        <v>948</v>
      </c>
      <c r="B169" s="37" t="n">
        <f aca="false">C169/120*100</f>
        <v>1.6</v>
      </c>
      <c r="C169" s="37" t="n">
        <v>1.92</v>
      </c>
      <c r="D169" s="33" t="s">
        <v>949</v>
      </c>
      <c r="E169" s="33" t="s">
        <v>930</v>
      </c>
      <c r="F169" s="38" t="n">
        <v>41942</v>
      </c>
      <c r="G169" s="33" t="s">
        <v>170</v>
      </c>
      <c r="H169" s="37" t="n">
        <v>1.6</v>
      </c>
    </row>
    <row r="170" customFormat="false" ht="12.75" hidden="false" customHeight="false" outlineLevel="0" collapsed="false">
      <c r="A170" s="33" t="s">
        <v>948</v>
      </c>
      <c r="B170" s="37" t="n">
        <f aca="false">C170/120*100</f>
        <v>0.8</v>
      </c>
      <c r="C170" s="37" t="n">
        <v>0.96</v>
      </c>
      <c r="D170" s="33" t="s">
        <v>949</v>
      </c>
      <c r="E170" s="33" t="s">
        <v>930</v>
      </c>
      <c r="F170" s="38" t="n">
        <v>41942</v>
      </c>
      <c r="G170" s="33" t="s">
        <v>171</v>
      </c>
      <c r="H170" s="37" t="n">
        <v>0.8</v>
      </c>
    </row>
    <row r="171" customFormat="false" ht="12.75" hidden="false" customHeight="false" outlineLevel="0" collapsed="false">
      <c r="A171" s="33" t="s">
        <v>948</v>
      </c>
      <c r="B171" s="37" t="n">
        <f aca="false">C171/120*100</f>
        <v>4.8</v>
      </c>
      <c r="C171" s="37" t="n">
        <v>5.76</v>
      </c>
      <c r="D171" s="33" t="s">
        <v>949</v>
      </c>
      <c r="E171" s="33" t="s">
        <v>930</v>
      </c>
      <c r="F171" s="38" t="n">
        <v>41942</v>
      </c>
      <c r="G171" s="33" t="s">
        <v>172</v>
      </c>
      <c r="H171" s="37" t="n">
        <v>4.8</v>
      </c>
    </row>
    <row r="172" customFormat="false" ht="12.75" hidden="false" customHeight="false" outlineLevel="0" collapsed="false">
      <c r="A172" s="33" t="s">
        <v>951</v>
      </c>
      <c r="C172" s="37" t="n">
        <v>13486.4</v>
      </c>
      <c r="H172" s="37"/>
    </row>
    <row r="173" customFormat="false" ht="12.75" hidden="false" customHeight="false" outlineLevel="0" collapsed="false">
      <c r="A173" s="33" t="s">
        <v>952</v>
      </c>
      <c r="B173" s="37" t="n">
        <f aca="false">C173/120*100</f>
        <v>161.033333333333</v>
      </c>
      <c r="C173" s="37" t="n">
        <v>193.24</v>
      </c>
      <c r="D173" s="33" t="s">
        <v>917</v>
      </c>
      <c r="E173" s="33" t="s">
        <v>950</v>
      </c>
      <c r="F173" s="38" t="n">
        <v>41926</v>
      </c>
      <c r="G173" s="33" t="s">
        <v>176</v>
      </c>
      <c r="H173" s="37" t="n">
        <v>161.033333333333</v>
      </c>
    </row>
    <row r="174" customFormat="false" ht="12.75" hidden="false" customHeight="false" outlineLevel="0" collapsed="false">
      <c r="A174" s="33" t="s">
        <v>952</v>
      </c>
      <c r="B174" s="37" t="n">
        <f aca="false">C174/120*100</f>
        <v>73.3</v>
      </c>
      <c r="C174" s="37" t="n">
        <v>87.96</v>
      </c>
      <c r="D174" s="33" t="s">
        <v>949</v>
      </c>
      <c r="E174" s="33" t="s">
        <v>950</v>
      </c>
      <c r="F174" s="38" t="n">
        <v>41926</v>
      </c>
      <c r="G174" s="33" t="s">
        <v>177</v>
      </c>
      <c r="H174" s="37" t="n">
        <v>73.3</v>
      </c>
    </row>
    <row r="175" customFormat="false" ht="12.75" hidden="false" customHeight="false" outlineLevel="0" collapsed="false">
      <c r="A175" s="33" t="s">
        <v>952</v>
      </c>
      <c r="B175" s="37" t="n">
        <f aca="false">C175/120*100</f>
        <v>43.0333333333333</v>
      </c>
      <c r="C175" s="37" t="n">
        <v>51.64</v>
      </c>
      <c r="D175" s="33" t="s">
        <v>917</v>
      </c>
      <c r="E175" s="33" t="s">
        <v>950</v>
      </c>
      <c r="F175" s="38" t="n">
        <v>41926</v>
      </c>
      <c r="G175" s="33" t="s">
        <v>178</v>
      </c>
      <c r="H175" s="37" t="n">
        <v>43.0333333333333</v>
      </c>
    </row>
    <row r="176" customFormat="false" ht="12.75" hidden="false" customHeight="false" outlineLevel="0" collapsed="false">
      <c r="A176" s="33" t="s">
        <v>952</v>
      </c>
      <c r="B176" s="37" t="n">
        <f aca="false">C176/120*100</f>
        <v>23.5</v>
      </c>
      <c r="C176" s="37" t="n">
        <v>28.2</v>
      </c>
      <c r="D176" s="33" t="s">
        <v>917</v>
      </c>
      <c r="E176" s="33" t="s">
        <v>950</v>
      </c>
      <c r="F176" s="38" t="n">
        <v>41926</v>
      </c>
      <c r="G176" s="33" t="s">
        <v>179</v>
      </c>
      <c r="H176" s="37" t="n">
        <v>23.5</v>
      </c>
    </row>
    <row r="177" customFormat="false" ht="12.75" hidden="false" customHeight="false" outlineLevel="0" collapsed="false">
      <c r="A177" s="33" t="s">
        <v>952</v>
      </c>
      <c r="B177" s="37" t="n">
        <f aca="false">C177/120*100</f>
        <v>77.9166666666667</v>
      </c>
      <c r="C177" s="37" t="n">
        <v>93.5</v>
      </c>
      <c r="D177" s="33" t="s">
        <v>917</v>
      </c>
      <c r="E177" s="33" t="s">
        <v>950</v>
      </c>
      <c r="F177" s="38" t="n">
        <v>41926</v>
      </c>
      <c r="G177" s="33" t="s">
        <v>180</v>
      </c>
      <c r="H177" s="37" t="n">
        <v>77.9166666666667</v>
      </c>
    </row>
    <row r="178" customFormat="false" ht="12.75" hidden="false" customHeight="false" outlineLevel="0" collapsed="false">
      <c r="A178" s="33" t="s">
        <v>952</v>
      </c>
      <c r="B178" s="37" t="n">
        <f aca="false">C178/120*100</f>
        <v>27.9</v>
      </c>
      <c r="C178" s="37" t="n">
        <v>33.48</v>
      </c>
      <c r="D178" s="33" t="s">
        <v>917</v>
      </c>
      <c r="E178" s="33" t="s">
        <v>921</v>
      </c>
      <c r="F178" s="38" t="n">
        <v>41949</v>
      </c>
      <c r="G178" s="33" t="s">
        <v>181</v>
      </c>
      <c r="H178" s="37" t="n">
        <v>27.9</v>
      </c>
    </row>
    <row r="179" customFormat="false" ht="12.75" hidden="false" customHeight="false" outlineLevel="0" collapsed="false">
      <c r="A179" s="33" t="s">
        <v>952</v>
      </c>
      <c r="B179" s="37" t="n">
        <f aca="false">C179/120*100</f>
        <v>35.25</v>
      </c>
      <c r="C179" s="37" t="n">
        <v>42.3</v>
      </c>
      <c r="D179" s="33" t="s">
        <v>917</v>
      </c>
      <c r="E179" s="33" t="s">
        <v>921</v>
      </c>
      <c r="F179" s="38" t="n">
        <v>41949</v>
      </c>
      <c r="G179" s="33" t="s">
        <v>182</v>
      </c>
      <c r="H179" s="37" t="n">
        <v>35.25</v>
      </c>
    </row>
    <row r="180" customFormat="false" ht="12.75" hidden="false" customHeight="false" outlineLevel="0" collapsed="false">
      <c r="A180" s="33" t="s">
        <v>952</v>
      </c>
      <c r="B180" s="37" t="n">
        <f aca="false">C180/120*100</f>
        <v>72.8583333333333</v>
      </c>
      <c r="C180" s="37" t="n">
        <v>87.43</v>
      </c>
      <c r="D180" s="33" t="s">
        <v>917</v>
      </c>
      <c r="E180" s="33" t="s">
        <v>921</v>
      </c>
      <c r="F180" s="38" t="n">
        <v>41949</v>
      </c>
      <c r="G180" s="33" t="s">
        <v>183</v>
      </c>
      <c r="H180" s="37" t="n">
        <v>72.8583333333333</v>
      </c>
    </row>
    <row r="181" customFormat="false" ht="12.75" hidden="false" customHeight="false" outlineLevel="0" collapsed="false">
      <c r="A181" s="33" t="s">
        <v>952</v>
      </c>
      <c r="B181" s="37" t="n">
        <f aca="false">C181/120*100</f>
        <v>47.2166666666667</v>
      </c>
      <c r="C181" s="37" t="n">
        <v>56.66</v>
      </c>
      <c r="D181" s="33" t="s">
        <v>917</v>
      </c>
      <c r="E181" s="33" t="s">
        <v>921</v>
      </c>
      <c r="F181" s="38" t="n">
        <v>41949</v>
      </c>
      <c r="G181" s="33" t="s">
        <v>184</v>
      </c>
      <c r="H181" s="37" t="n">
        <v>47.2166666666667</v>
      </c>
    </row>
    <row r="182" customFormat="false" ht="12.75" hidden="false" customHeight="false" outlineLevel="0" collapsed="false">
      <c r="A182" s="33" t="s">
        <v>952</v>
      </c>
      <c r="B182" s="37" t="n">
        <f aca="false">C182/120*100</f>
        <v>99.4166666666667</v>
      </c>
      <c r="C182" s="37" t="n">
        <v>119.3</v>
      </c>
      <c r="D182" s="33" t="s">
        <v>917</v>
      </c>
      <c r="E182" s="33" t="s">
        <v>921</v>
      </c>
      <c r="F182" s="38" t="n">
        <v>41949</v>
      </c>
      <c r="G182" s="33" t="s">
        <v>185</v>
      </c>
      <c r="H182" s="37" t="n">
        <v>99.4166666666667</v>
      </c>
    </row>
    <row r="183" customFormat="false" ht="12.75" hidden="false" customHeight="false" outlineLevel="0" collapsed="false">
      <c r="A183" s="33" t="s">
        <v>952</v>
      </c>
      <c r="B183" s="37" t="n">
        <f aca="false">C183/120*100</f>
        <v>58.7583333333333</v>
      </c>
      <c r="C183" s="37" t="n">
        <v>70.51</v>
      </c>
      <c r="D183" s="33" t="s">
        <v>917</v>
      </c>
      <c r="E183" s="33" t="s">
        <v>921</v>
      </c>
      <c r="F183" s="38" t="n">
        <v>41949</v>
      </c>
      <c r="G183" s="33" t="s">
        <v>186</v>
      </c>
      <c r="H183" s="37" t="n">
        <v>58.7583333333333</v>
      </c>
    </row>
    <row r="184" customFormat="false" ht="12.75" hidden="false" customHeight="false" outlineLevel="0" collapsed="false">
      <c r="A184" s="33" t="s">
        <v>952</v>
      </c>
      <c r="B184" s="37" t="n">
        <f aca="false">C184/120*100</f>
        <v>0.6</v>
      </c>
      <c r="C184" s="37" t="n">
        <v>0.72</v>
      </c>
      <c r="D184" s="33" t="s">
        <v>949</v>
      </c>
      <c r="E184" s="33" t="s">
        <v>950</v>
      </c>
      <c r="F184" s="38" t="n">
        <v>41926</v>
      </c>
      <c r="G184" s="33" t="s">
        <v>177</v>
      </c>
      <c r="H184" s="37" t="n">
        <v>0.6</v>
      </c>
    </row>
    <row r="185" customFormat="false" ht="12.75" hidden="false" customHeight="false" outlineLevel="0" collapsed="false">
      <c r="A185" s="33" t="s">
        <v>952</v>
      </c>
      <c r="B185" s="37" t="n">
        <f aca="false">C185/120*100</f>
        <v>204.533333333333</v>
      </c>
      <c r="C185" s="37" t="n">
        <v>245.44</v>
      </c>
      <c r="D185" s="33" t="s">
        <v>917</v>
      </c>
      <c r="E185" s="33" t="s">
        <v>918</v>
      </c>
      <c r="F185" s="38" t="n">
        <v>41922</v>
      </c>
      <c r="G185" s="33" t="s">
        <v>187</v>
      </c>
      <c r="H185" s="37" t="n">
        <v>204.533333333333</v>
      </c>
    </row>
    <row r="186" customFormat="false" ht="12.75" hidden="false" customHeight="false" outlineLevel="0" collapsed="false">
      <c r="A186" s="33" t="s">
        <v>952</v>
      </c>
      <c r="B186" s="37" t="n">
        <f aca="false">C186/120*100</f>
        <v>80.55</v>
      </c>
      <c r="C186" s="37" t="n">
        <v>96.66</v>
      </c>
      <c r="D186" s="33" t="s">
        <v>917</v>
      </c>
      <c r="E186" s="33" t="s">
        <v>918</v>
      </c>
      <c r="F186" s="38" t="n">
        <v>41922</v>
      </c>
      <c r="G186" s="33" t="s">
        <v>188</v>
      </c>
      <c r="H186" s="37" t="n">
        <v>80.55</v>
      </c>
    </row>
    <row r="187" customFormat="false" ht="12.75" hidden="false" customHeight="false" outlineLevel="0" collapsed="false">
      <c r="A187" s="33" t="s">
        <v>952</v>
      </c>
      <c r="B187" s="37" t="n">
        <f aca="false">C187/120*100</f>
        <v>121.866666666667</v>
      </c>
      <c r="C187" s="37" t="n">
        <v>146.24</v>
      </c>
      <c r="D187" s="33" t="s">
        <v>917</v>
      </c>
      <c r="E187" s="33" t="s">
        <v>918</v>
      </c>
      <c r="F187" s="38" t="n">
        <v>41922</v>
      </c>
      <c r="G187" s="33" t="s">
        <v>189</v>
      </c>
      <c r="H187" s="37" t="n">
        <v>121.866666666667</v>
      </c>
    </row>
    <row r="188" customFormat="false" ht="12.75" hidden="false" customHeight="false" outlineLevel="0" collapsed="false">
      <c r="A188" s="33" t="s">
        <v>952</v>
      </c>
      <c r="B188" s="37" t="n">
        <f aca="false">C188/120*100</f>
        <v>218.691666666667</v>
      </c>
      <c r="C188" s="37" t="n">
        <v>262.43</v>
      </c>
      <c r="D188" s="33" t="s">
        <v>917</v>
      </c>
      <c r="E188" s="33" t="s">
        <v>918</v>
      </c>
      <c r="F188" s="38" t="n">
        <v>41922</v>
      </c>
      <c r="G188" s="33" t="s">
        <v>190</v>
      </c>
      <c r="H188" s="37" t="n">
        <v>218.691666666667</v>
      </c>
    </row>
    <row r="189" customFormat="false" ht="12.75" hidden="false" customHeight="false" outlineLevel="0" collapsed="false">
      <c r="A189" s="33" t="s">
        <v>952</v>
      </c>
      <c r="B189" s="37" t="n">
        <f aca="false">C189/120*100</f>
        <v>15.5</v>
      </c>
      <c r="C189" s="37" t="n">
        <v>18.6</v>
      </c>
      <c r="D189" s="33" t="s">
        <v>917</v>
      </c>
      <c r="E189" s="33" t="s">
        <v>950</v>
      </c>
      <c r="F189" s="38" t="n">
        <v>41926</v>
      </c>
      <c r="G189" s="33" t="s">
        <v>191</v>
      </c>
      <c r="H189" s="37" t="n">
        <v>15.5</v>
      </c>
    </row>
    <row r="190" customFormat="false" ht="12.75" hidden="false" customHeight="false" outlineLevel="0" collapsed="false">
      <c r="A190" s="33" t="s">
        <v>952</v>
      </c>
      <c r="B190" s="37" t="n">
        <f aca="false">C190/120*100</f>
        <v>51.7</v>
      </c>
      <c r="C190" s="37" t="n">
        <v>62.04</v>
      </c>
      <c r="D190" s="33" t="s">
        <v>917</v>
      </c>
      <c r="E190" s="33" t="s">
        <v>950</v>
      </c>
      <c r="F190" s="38" t="n">
        <v>41926</v>
      </c>
      <c r="G190" s="33" t="s">
        <v>192</v>
      </c>
      <c r="H190" s="37" t="n">
        <v>51.7</v>
      </c>
    </row>
    <row r="191" customFormat="false" ht="12.75" hidden="false" customHeight="false" outlineLevel="0" collapsed="false">
      <c r="A191" s="33" t="s">
        <v>952</v>
      </c>
      <c r="B191" s="37" t="n">
        <f aca="false">C191/120*100</f>
        <v>45.7</v>
      </c>
      <c r="C191" s="37" t="n">
        <v>54.84</v>
      </c>
      <c r="D191" s="33" t="s">
        <v>917</v>
      </c>
      <c r="E191" s="33" t="s">
        <v>950</v>
      </c>
      <c r="F191" s="38" t="n">
        <v>41926</v>
      </c>
      <c r="G191" s="33" t="s">
        <v>193</v>
      </c>
      <c r="H191" s="37" t="n">
        <v>45.7</v>
      </c>
    </row>
    <row r="192" customFormat="false" ht="12.75" hidden="false" customHeight="false" outlineLevel="0" collapsed="false">
      <c r="A192" s="33" t="s">
        <v>952</v>
      </c>
      <c r="B192" s="37" t="n">
        <f aca="false">C192/120*100</f>
        <v>132.416666666667</v>
      </c>
      <c r="C192" s="37" t="n">
        <v>158.9</v>
      </c>
      <c r="D192" s="33" t="s">
        <v>917</v>
      </c>
      <c r="E192" s="33" t="s">
        <v>950</v>
      </c>
      <c r="F192" s="38" t="n">
        <v>41926</v>
      </c>
      <c r="G192" s="33" t="s">
        <v>194</v>
      </c>
      <c r="H192" s="37" t="n">
        <v>132.416666666667</v>
      </c>
    </row>
    <row r="193" customFormat="false" ht="12.75" hidden="false" customHeight="false" outlineLevel="0" collapsed="false">
      <c r="A193" s="33" t="s">
        <v>952</v>
      </c>
      <c r="B193" s="37" t="n">
        <f aca="false">C193/120*100</f>
        <v>56.45</v>
      </c>
      <c r="C193" s="37" t="n">
        <v>67.74</v>
      </c>
      <c r="D193" s="33" t="s">
        <v>917</v>
      </c>
      <c r="E193" s="33" t="s">
        <v>950</v>
      </c>
      <c r="F193" s="38" t="n">
        <v>41926</v>
      </c>
      <c r="G193" s="33" t="s">
        <v>195</v>
      </c>
      <c r="H193" s="37" t="n">
        <v>56.45</v>
      </c>
    </row>
    <row r="194" customFormat="false" ht="12.75" hidden="false" customHeight="false" outlineLevel="0" collapsed="false">
      <c r="A194" s="33" t="s">
        <v>952</v>
      </c>
      <c r="B194" s="37" t="n">
        <f aca="false">C194/120*100</f>
        <v>56.1583333333333</v>
      </c>
      <c r="C194" s="37" t="n">
        <v>67.39</v>
      </c>
      <c r="D194" s="33" t="s">
        <v>917</v>
      </c>
      <c r="E194" s="33" t="s">
        <v>950</v>
      </c>
      <c r="F194" s="38" t="n">
        <v>41926</v>
      </c>
      <c r="G194" s="33" t="s">
        <v>196</v>
      </c>
      <c r="H194" s="37" t="n">
        <v>56.1583333333333</v>
      </c>
    </row>
    <row r="195" customFormat="false" ht="12.75" hidden="false" customHeight="false" outlineLevel="0" collapsed="false">
      <c r="A195" s="33" t="s">
        <v>952</v>
      </c>
      <c r="B195" s="37" t="n">
        <f aca="false">C195/120*100</f>
        <v>77.4</v>
      </c>
      <c r="C195" s="37" t="n">
        <v>92.88</v>
      </c>
      <c r="D195" s="33" t="s">
        <v>917</v>
      </c>
      <c r="E195" s="33" t="s">
        <v>921</v>
      </c>
      <c r="F195" s="38" t="n">
        <v>41949</v>
      </c>
      <c r="G195" s="33" t="s">
        <v>197</v>
      </c>
      <c r="H195" s="37" t="n">
        <v>77.4</v>
      </c>
    </row>
    <row r="196" customFormat="false" ht="12.75" hidden="false" customHeight="false" outlineLevel="0" collapsed="false">
      <c r="A196" s="33" t="s">
        <v>952</v>
      </c>
      <c r="B196" s="37" t="n">
        <f aca="false">C196/120*100</f>
        <v>112.116666666667</v>
      </c>
      <c r="C196" s="37" t="n">
        <v>134.54</v>
      </c>
      <c r="D196" s="33" t="s">
        <v>917</v>
      </c>
      <c r="E196" s="33" t="s">
        <v>921</v>
      </c>
      <c r="F196" s="38" t="n">
        <v>41949</v>
      </c>
      <c r="G196" s="33" t="s">
        <v>198</v>
      </c>
      <c r="H196" s="37" t="n">
        <v>112.116666666667</v>
      </c>
    </row>
    <row r="197" customFormat="false" ht="12.75" hidden="false" customHeight="false" outlineLevel="0" collapsed="false">
      <c r="A197" s="33" t="s">
        <v>952</v>
      </c>
      <c r="B197" s="37" t="n">
        <f aca="false">C197/120*100</f>
        <v>129.116666666667</v>
      </c>
      <c r="C197" s="37" t="n">
        <v>154.94</v>
      </c>
      <c r="D197" s="33" t="s">
        <v>917</v>
      </c>
      <c r="E197" s="33" t="s">
        <v>921</v>
      </c>
      <c r="F197" s="38" t="n">
        <v>41949</v>
      </c>
      <c r="G197" s="33" t="s">
        <v>199</v>
      </c>
      <c r="H197" s="37" t="n">
        <v>129.116666666667</v>
      </c>
    </row>
    <row r="198" customFormat="false" ht="12.75" hidden="false" customHeight="false" outlineLevel="0" collapsed="false">
      <c r="A198" s="33" t="s">
        <v>952</v>
      </c>
      <c r="B198" s="37" t="n">
        <f aca="false">C198/120*100</f>
        <v>105.441666666667</v>
      </c>
      <c r="C198" s="37" t="n">
        <v>126.53</v>
      </c>
      <c r="D198" s="33" t="s">
        <v>917</v>
      </c>
      <c r="E198" s="33" t="s">
        <v>921</v>
      </c>
      <c r="F198" s="38" t="n">
        <v>41949</v>
      </c>
      <c r="G198" s="33" t="s">
        <v>200</v>
      </c>
      <c r="H198" s="37" t="n">
        <v>105.441666666667</v>
      </c>
    </row>
    <row r="199" customFormat="false" ht="12.75" hidden="false" customHeight="false" outlineLevel="0" collapsed="false">
      <c r="A199" s="33" t="s">
        <v>952</v>
      </c>
      <c r="B199" s="37" t="n">
        <f aca="false">C199/120*100</f>
        <v>23.5416666666667</v>
      </c>
      <c r="C199" s="37" t="n">
        <v>28.25</v>
      </c>
      <c r="D199" s="33" t="s">
        <v>917</v>
      </c>
      <c r="E199" s="33" t="s">
        <v>950</v>
      </c>
      <c r="F199" s="38" t="n">
        <v>41926</v>
      </c>
      <c r="G199" s="33" t="s">
        <v>201</v>
      </c>
      <c r="H199" s="37" t="n">
        <v>23.5416666666667</v>
      </c>
    </row>
    <row r="200" customFormat="false" ht="12.75" hidden="false" customHeight="false" outlineLevel="0" collapsed="false">
      <c r="A200" s="33" t="s">
        <v>952</v>
      </c>
      <c r="B200" s="37" t="n">
        <f aca="false">C200/120*100</f>
        <v>106.183333333333</v>
      </c>
      <c r="C200" s="37" t="n">
        <v>127.42</v>
      </c>
      <c r="D200" s="33" t="s">
        <v>917</v>
      </c>
      <c r="E200" s="33" t="s">
        <v>950</v>
      </c>
      <c r="F200" s="38" t="n">
        <v>41926</v>
      </c>
      <c r="G200" s="33" t="s">
        <v>202</v>
      </c>
      <c r="H200" s="37" t="n">
        <v>106.183333333333</v>
      </c>
    </row>
    <row r="201" customFormat="false" ht="12.75" hidden="false" customHeight="false" outlineLevel="0" collapsed="false">
      <c r="A201" s="33" t="s">
        <v>952</v>
      </c>
      <c r="B201" s="37" t="n">
        <f aca="false">C201/120*100</f>
        <v>100</v>
      </c>
      <c r="C201" s="37" t="n">
        <v>120</v>
      </c>
      <c r="D201" s="33" t="s">
        <v>917</v>
      </c>
      <c r="E201" s="33" t="s">
        <v>950</v>
      </c>
      <c r="F201" s="38" t="n">
        <v>41926</v>
      </c>
      <c r="G201" s="33" t="s">
        <v>203</v>
      </c>
      <c r="H201" s="37" t="n">
        <v>100</v>
      </c>
    </row>
    <row r="202" customFormat="false" ht="12.75" hidden="false" customHeight="false" outlineLevel="0" collapsed="false">
      <c r="A202" s="33" t="s">
        <v>952</v>
      </c>
      <c r="B202" s="37" t="n">
        <f aca="false">C202/120*100</f>
        <v>11.75</v>
      </c>
      <c r="C202" s="37" t="n">
        <v>14.1</v>
      </c>
      <c r="D202" s="33" t="s">
        <v>917</v>
      </c>
      <c r="E202" s="33" t="s">
        <v>950</v>
      </c>
      <c r="F202" s="38" t="n">
        <v>41926</v>
      </c>
      <c r="G202" s="33" t="s">
        <v>204</v>
      </c>
      <c r="H202" s="37" t="n">
        <v>11.75</v>
      </c>
    </row>
    <row r="203" customFormat="false" ht="12.75" hidden="false" customHeight="false" outlineLevel="0" collapsed="false">
      <c r="A203" s="33" t="s">
        <v>952</v>
      </c>
      <c r="B203" s="37" t="n">
        <f aca="false">C203/120*100</f>
        <v>123.6</v>
      </c>
      <c r="C203" s="37" t="n">
        <v>148.32</v>
      </c>
      <c r="D203" s="33" t="s">
        <v>917</v>
      </c>
      <c r="E203" s="33" t="s">
        <v>921</v>
      </c>
      <c r="F203" s="38" t="n">
        <v>41949</v>
      </c>
      <c r="G203" s="33" t="s">
        <v>205</v>
      </c>
      <c r="H203" s="37" t="n">
        <v>123.6</v>
      </c>
    </row>
    <row r="204" customFormat="false" ht="12.75" hidden="false" customHeight="false" outlineLevel="0" collapsed="false">
      <c r="A204" s="33" t="s">
        <v>952</v>
      </c>
      <c r="B204" s="37" t="n">
        <f aca="false">C204/120*100</f>
        <v>45.3333333333333</v>
      </c>
      <c r="C204" s="37" t="n">
        <v>54.4</v>
      </c>
      <c r="D204" s="33" t="s">
        <v>917</v>
      </c>
      <c r="E204" s="33" t="s">
        <v>921</v>
      </c>
      <c r="F204" s="38" t="n">
        <v>41949</v>
      </c>
      <c r="G204" s="33" t="s">
        <v>206</v>
      </c>
      <c r="H204" s="37" t="n">
        <v>45.3333333333333</v>
      </c>
    </row>
    <row r="205" customFormat="false" ht="12.75" hidden="false" customHeight="false" outlineLevel="0" collapsed="false">
      <c r="A205" s="33" t="s">
        <v>952</v>
      </c>
      <c r="B205" s="37" t="n">
        <f aca="false">C205/120*100</f>
        <v>41.4</v>
      </c>
      <c r="C205" s="37" t="n">
        <v>49.68</v>
      </c>
      <c r="D205" s="33" t="s">
        <v>917</v>
      </c>
      <c r="E205" s="33" t="s">
        <v>921</v>
      </c>
      <c r="F205" s="38" t="n">
        <v>41949</v>
      </c>
      <c r="G205" s="33" t="s">
        <v>207</v>
      </c>
      <c r="H205" s="37" t="n">
        <v>41.4</v>
      </c>
    </row>
    <row r="206" customFormat="false" ht="12.75" hidden="false" customHeight="false" outlineLevel="0" collapsed="false">
      <c r="A206" s="33" t="s">
        <v>952</v>
      </c>
      <c r="B206" s="37" t="n">
        <f aca="false">C206/120*100</f>
        <v>16.45</v>
      </c>
      <c r="C206" s="37" t="n">
        <v>19.74</v>
      </c>
      <c r="D206" s="33" t="s">
        <v>917</v>
      </c>
      <c r="E206" s="33" t="s">
        <v>921</v>
      </c>
      <c r="F206" s="38" t="n">
        <v>41949</v>
      </c>
      <c r="G206" s="33" t="s">
        <v>208</v>
      </c>
      <c r="H206" s="37" t="n">
        <v>16.45</v>
      </c>
    </row>
    <row r="207" customFormat="false" ht="12.75" hidden="false" customHeight="false" outlineLevel="0" collapsed="false">
      <c r="A207" s="33" t="s">
        <v>952</v>
      </c>
      <c r="B207" s="37" t="n">
        <f aca="false">C207/120*100</f>
        <v>14.1</v>
      </c>
      <c r="C207" s="37" t="n">
        <v>16.92</v>
      </c>
      <c r="D207" s="33" t="s">
        <v>917</v>
      </c>
      <c r="E207" s="33" t="s">
        <v>921</v>
      </c>
      <c r="F207" s="38" t="n">
        <v>41949</v>
      </c>
      <c r="G207" s="33" t="s">
        <v>209</v>
      </c>
      <c r="H207" s="37" t="n">
        <v>14.1</v>
      </c>
    </row>
    <row r="208" customFormat="false" ht="12.75" hidden="false" customHeight="false" outlineLevel="0" collapsed="false">
      <c r="A208" s="33" t="s">
        <v>952</v>
      </c>
      <c r="B208" s="37" t="n">
        <f aca="false">C208/120*100</f>
        <v>119.533333333333</v>
      </c>
      <c r="C208" s="37" t="n">
        <v>143.44</v>
      </c>
      <c r="D208" s="33" t="s">
        <v>917</v>
      </c>
      <c r="E208" s="33" t="s">
        <v>918</v>
      </c>
      <c r="F208" s="38" t="n">
        <v>41922</v>
      </c>
      <c r="G208" s="33" t="s">
        <v>210</v>
      </c>
      <c r="H208" s="37" t="n">
        <v>119.533333333333</v>
      </c>
    </row>
    <row r="209" customFormat="false" ht="12.75" hidden="false" customHeight="false" outlineLevel="0" collapsed="false">
      <c r="A209" s="33" t="s">
        <v>952</v>
      </c>
      <c r="B209" s="37" t="n">
        <f aca="false">C209/120*100</f>
        <v>63.6166666666667</v>
      </c>
      <c r="C209" s="37" t="n">
        <v>76.34</v>
      </c>
      <c r="D209" s="33" t="s">
        <v>917</v>
      </c>
      <c r="E209" s="33" t="s">
        <v>918</v>
      </c>
      <c r="F209" s="38" t="n">
        <v>41922</v>
      </c>
      <c r="G209" s="33" t="s">
        <v>211</v>
      </c>
      <c r="H209" s="37" t="n">
        <v>63.6166666666667</v>
      </c>
    </row>
    <row r="210" customFormat="false" ht="12.75" hidden="false" customHeight="false" outlineLevel="0" collapsed="false">
      <c r="A210" s="33" t="s">
        <v>952</v>
      </c>
      <c r="B210" s="37" t="n">
        <f aca="false">C210/120*100</f>
        <v>63.2166666666667</v>
      </c>
      <c r="C210" s="37" t="n">
        <v>75.86</v>
      </c>
      <c r="D210" s="33" t="s">
        <v>917</v>
      </c>
      <c r="E210" s="33" t="s">
        <v>918</v>
      </c>
      <c r="F210" s="38" t="n">
        <v>41922</v>
      </c>
      <c r="G210" s="33" t="s">
        <v>212</v>
      </c>
      <c r="H210" s="37" t="n">
        <v>63.2166666666667</v>
      </c>
    </row>
    <row r="211" customFormat="false" ht="12.75" hidden="false" customHeight="false" outlineLevel="0" collapsed="false">
      <c r="A211" s="33" t="s">
        <v>952</v>
      </c>
      <c r="B211" s="37" t="n">
        <f aca="false">C211/120*100</f>
        <v>89.9666666666667</v>
      </c>
      <c r="C211" s="37" t="n">
        <v>107.96</v>
      </c>
      <c r="D211" s="33" t="s">
        <v>917</v>
      </c>
      <c r="E211" s="33" t="s">
        <v>918</v>
      </c>
      <c r="F211" s="38" t="n">
        <v>41922</v>
      </c>
      <c r="G211" s="33" t="s">
        <v>213</v>
      </c>
      <c r="H211" s="37" t="n">
        <v>89.9666666666667</v>
      </c>
    </row>
    <row r="212" customFormat="false" ht="12.75" hidden="false" customHeight="false" outlineLevel="0" collapsed="false">
      <c r="A212" s="33" t="s">
        <v>952</v>
      </c>
      <c r="B212" s="37" t="n">
        <f aca="false">C212/120*100</f>
        <v>13.45</v>
      </c>
      <c r="C212" s="37" t="n">
        <v>16.14</v>
      </c>
      <c r="D212" s="33" t="s">
        <v>917</v>
      </c>
      <c r="E212" s="33" t="s">
        <v>918</v>
      </c>
      <c r="F212" s="38" t="n">
        <v>41922</v>
      </c>
      <c r="G212" s="33" t="s">
        <v>214</v>
      </c>
      <c r="H212" s="37" t="n">
        <v>13.45</v>
      </c>
    </row>
    <row r="213" customFormat="false" ht="12.75" hidden="false" customHeight="false" outlineLevel="0" collapsed="false">
      <c r="A213" s="33" t="s">
        <v>952</v>
      </c>
      <c r="B213" s="37" t="n">
        <f aca="false">C213/120*100</f>
        <v>242.716666666667</v>
      </c>
      <c r="C213" s="37" t="n">
        <v>291.26</v>
      </c>
      <c r="D213" s="33" t="s">
        <v>917</v>
      </c>
      <c r="E213" s="33" t="s">
        <v>950</v>
      </c>
      <c r="F213" s="38" t="n">
        <v>41926</v>
      </c>
      <c r="G213" s="33" t="s">
        <v>215</v>
      </c>
      <c r="H213" s="37" t="n">
        <v>242.716666666667</v>
      </c>
    </row>
    <row r="214" customFormat="false" ht="12.75" hidden="false" customHeight="false" outlineLevel="0" collapsed="false">
      <c r="A214" s="33" t="s">
        <v>952</v>
      </c>
      <c r="B214" s="37" t="n">
        <f aca="false">C214/120*100</f>
        <v>12.8666666666667</v>
      </c>
      <c r="C214" s="37" t="n">
        <v>15.44</v>
      </c>
      <c r="D214" s="33" t="s">
        <v>917</v>
      </c>
      <c r="E214" s="33" t="s">
        <v>950</v>
      </c>
      <c r="F214" s="38" t="n">
        <v>41926</v>
      </c>
      <c r="G214" s="33" t="s">
        <v>216</v>
      </c>
      <c r="H214" s="37" t="n">
        <v>12.8666666666667</v>
      </c>
    </row>
    <row r="215" customFormat="false" ht="12.75" hidden="false" customHeight="false" outlineLevel="0" collapsed="false">
      <c r="A215" s="33" t="s">
        <v>952</v>
      </c>
      <c r="B215" s="37" t="n">
        <f aca="false">C215/120*100</f>
        <v>13.5833333333333</v>
      </c>
      <c r="C215" s="37" t="n">
        <v>16.3</v>
      </c>
      <c r="D215" s="33" t="s">
        <v>917</v>
      </c>
      <c r="E215" s="33" t="s">
        <v>950</v>
      </c>
      <c r="F215" s="38" t="n">
        <v>41926</v>
      </c>
      <c r="G215" s="33" t="s">
        <v>217</v>
      </c>
      <c r="H215" s="37" t="n">
        <v>13.5833333333333</v>
      </c>
    </row>
    <row r="216" customFormat="false" ht="12.75" hidden="false" customHeight="false" outlineLevel="0" collapsed="false">
      <c r="A216" s="33" t="s">
        <v>952</v>
      </c>
      <c r="B216" s="37" t="n">
        <f aca="false">C216/120*100</f>
        <v>74.4166666666667</v>
      </c>
      <c r="C216" s="37" t="n">
        <v>89.3</v>
      </c>
      <c r="D216" s="33" t="s">
        <v>917</v>
      </c>
      <c r="E216" s="33" t="s">
        <v>950</v>
      </c>
      <c r="F216" s="38" t="n">
        <v>41926</v>
      </c>
      <c r="G216" s="33" t="s">
        <v>218</v>
      </c>
      <c r="H216" s="37" t="n">
        <v>74.4166666666667</v>
      </c>
    </row>
    <row r="217" customFormat="false" ht="12.75" hidden="false" customHeight="false" outlineLevel="0" collapsed="false">
      <c r="A217" s="33" t="s">
        <v>952</v>
      </c>
      <c r="B217" s="37" t="n">
        <f aca="false">C217/120*100</f>
        <v>13.05</v>
      </c>
      <c r="C217" s="37" t="n">
        <v>15.66</v>
      </c>
      <c r="D217" s="33" t="s">
        <v>917</v>
      </c>
      <c r="E217" s="33" t="s">
        <v>950</v>
      </c>
      <c r="F217" s="38" t="n">
        <v>41926</v>
      </c>
      <c r="G217" s="33" t="s">
        <v>219</v>
      </c>
      <c r="H217" s="37" t="n">
        <v>13.05</v>
      </c>
    </row>
    <row r="218" customFormat="false" ht="12.75" hidden="false" customHeight="false" outlineLevel="0" collapsed="false">
      <c r="A218" s="33" t="s">
        <v>952</v>
      </c>
      <c r="B218" s="37" t="n">
        <f aca="false">C218/120*100</f>
        <v>20.1166666666667</v>
      </c>
      <c r="C218" s="37" t="n">
        <v>24.14</v>
      </c>
      <c r="D218" s="33" t="s">
        <v>917</v>
      </c>
      <c r="E218" s="33" t="s">
        <v>921</v>
      </c>
      <c r="F218" s="38" t="n">
        <v>41949</v>
      </c>
      <c r="G218" s="33" t="s">
        <v>220</v>
      </c>
      <c r="H218" s="37" t="n">
        <v>20.1166666666667</v>
      </c>
    </row>
    <row r="219" customFormat="false" ht="12.75" hidden="false" customHeight="false" outlineLevel="0" collapsed="false">
      <c r="A219" s="33" t="s">
        <v>952</v>
      </c>
      <c r="B219" s="37" t="n">
        <f aca="false">C219/120*100</f>
        <v>24.0166666666667</v>
      </c>
      <c r="C219" s="37" t="n">
        <v>28.82</v>
      </c>
      <c r="D219" s="33" t="s">
        <v>917</v>
      </c>
      <c r="E219" s="33" t="s">
        <v>921</v>
      </c>
      <c r="F219" s="38" t="n">
        <v>41949</v>
      </c>
      <c r="G219" s="33" t="s">
        <v>221</v>
      </c>
      <c r="H219" s="37" t="n">
        <v>24.0166666666667</v>
      </c>
    </row>
    <row r="220" customFormat="false" ht="12.75" hidden="false" customHeight="false" outlineLevel="0" collapsed="false">
      <c r="A220" s="33" t="s">
        <v>952</v>
      </c>
      <c r="B220" s="37" t="n">
        <f aca="false">C220/120*100</f>
        <v>39.65</v>
      </c>
      <c r="C220" s="37" t="n">
        <v>47.58</v>
      </c>
      <c r="D220" s="33" t="s">
        <v>917</v>
      </c>
      <c r="E220" s="33" t="s">
        <v>921</v>
      </c>
      <c r="F220" s="38" t="n">
        <v>41949</v>
      </c>
      <c r="G220" s="33" t="s">
        <v>222</v>
      </c>
      <c r="H220" s="37" t="n">
        <v>39.65</v>
      </c>
    </row>
    <row r="221" customFormat="false" ht="12.75" hidden="false" customHeight="false" outlineLevel="0" collapsed="false">
      <c r="A221" s="33" t="s">
        <v>952</v>
      </c>
      <c r="B221" s="37" t="n">
        <f aca="false">C221/120*100</f>
        <v>82.2666666666667</v>
      </c>
      <c r="C221" s="37" t="n">
        <v>98.72</v>
      </c>
      <c r="D221" s="33" t="s">
        <v>917</v>
      </c>
      <c r="E221" s="33" t="s">
        <v>918</v>
      </c>
      <c r="F221" s="38" t="n">
        <v>41922</v>
      </c>
      <c r="G221" s="33" t="s">
        <v>223</v>
      </c>
      <c r="H221" s="37" t="n">
        <v>82.2666666666667</v>
      </c>
    </row>
    <row r="222" customFormat="false" ht="12.75" hidden="false" customHeight="false" outlineLevel="0" collapsed="false">
      <c r="A222" s="33" t="s">
        <v>952</v>
      </c>
      <c r="B222" s="37" t="n">
        <f aca="false">C222/120*100</f>
        <v>66.25</v>
      </c>
      <c r="C222" s="37" t="n">
        <v>79.5</v>
      </c>
      <c r="D222" s="33" t="s">
        <v>917</v>
      </c>
      <c r="E222" s="33" t="s">
        <v>918</v>
      </c>
      <c r="F222" s="38" t="n">
        <v>41922</v>
      </c>
      <c r="G222" s="33" t="s">
        <v>224</v>
      </c>
      <c r="H222" s="37" t="n">
        <v>66.25</v>
      </c>
    </row>
    <row r="223" customFormat="false" ht="12.75" hidden="false" customHeight="false" outlineLevel="0" collapsed="false">
      <c r="A223" s="33" t="s">
        <v>952</v>
      </c>
      <c r="B223" s="37" t="n">
        <f aca="false">C223/120*100</f>
        <v>66.4333333333333</v>
      </c>
      <c r="C223" s="37" t="n">
        <v>79.72</v>
      </c>
      <c r="D223" s="33" t="s">
        <v>917</v>
      </c>
      <c r="E223" s="33" t="s">
        <v>918</v>
      </c>
      <c r="F223" s="38" t="n">
        <v>41922</v>
      </c>
      <c r="G223" s="33" t="s">
        <v>225</v>
      </c>
      <c r="H223" s="37" t="n">
        <v>66.4333333333333</v>
      </c>
    </row>
    <row r="224" customFormat="false" ht="12.75" hidden="false" customHeight="false" outlineLevel="0" collapsed="false">
      <c r="A224" s="33" t="s">
        <v>952</v>
      </c>
      <c r="B224" s="37" t="n">
        <f aca="false">C224/120*100</f>
        <v>32.55</v>
      </c>
      <c r="C224" s="37" t="n">
        <v>39.06</v>
      </c>
      <c r="D224" s="33" t="s">
        <v>917</v>
      </c>
      <c r="E224" s="33" t="s">
        <v>918</v>
      </c>
      <c r="F224" s="38" t="n">
        <v>41922</v>
      </c>
      <c r="G224" s="33" t="s">
        <v>226</v>
      </c>
      <c r="H224" s="37" t="n">
        <v>32.55</v>
      </c>
    </row>
    <row r="225" customFormat="false" ht="12.75" hidden="false" customHeight="false" outlineLevel="0" collapsed="false">
      <c r="A225" s="33" t="s">
        <v>952</v>
      </c>
      <c r="B225" s="37" t="n">
        <f aca="false">C225/120*100</f>
        <v>58.1333333333333</v>
      </c>
      <c r="C225" s="37" t="n">
        <v>69.76</v>
      </c>
      <c r="D225" s="33" t="s">
        <v>917</v>
      </c>
      <c r="E225" s="33" t="s">
        <v>950</v>
      </c>
      <c r="F225" s="38" t="n">
        <v>41926</v>
      </c>
      <c r="G225" s="33" t="s">
        <v>227</v>
      </c>
      <c r="H225" s="37" t="n">
        <v>58.1333333333333</v>
      </c>
    </row>
    <row r="226" customFormat="false" ht="12.75" hidden="false" customHeight="false" outlineLevel="0" collapsed="false">
      <c r="A226" s="33" t="s">
        <v>952</v>
      </c>
      <c r="B226" s="37" t="n">
        <f aca="false">C226/120*100</f>
        <v>36</v>
      </c>
      <c r="C226" s="37" t="n">
        <v>43.2</v>
      </c>
      <c r="D226" s="33" t="s">
        <v>917</v>
      </c>
      <c r="E226" s="33" t="s">
        <v>950</v>
      </c>
      <c r="F226" s="38" t="n">
        <v>41926</v>
      </c>
      <c r="G226" s="33" t="s">
        <v>228</v>
      </c>
      <c r="H226" s="37" t="n">
        <v>36</v>
      </c>
    </row>
    <row r="227" customFormat="false" ht="12.75" hidden="false" customHeight="false" outlineLevel="0" collapsed="false">
      <c r="A227" s="33" t="s">
        <v>952</v>
      </c>
      <c r="B227" s="37" t="n">
        <f aca="false">C227/120*100</f>
        <v>58.65</v>
      </c>
      <c r="C227" s="37" t="n">
        <v>70.38</v>
      </c>
      <c r="D227" s="33" t="s">
        <v>917</v>
      </c>
      <c r="E227" s="33" t="s">
        <v>950</v>
      </c>
      <c r="F227" s="38" t="n">
        <v>41926</v>
      </c>
      <c r="G227" s="33" t="s">
        <v>229</v>
      </c>
      <c r="H227" s="37" t="n">
        <v>58.65</v>
      </c>
    </row>
    <row r="228" customFormat="false" ht="12.75" hidden="false" customHeight="false" outlineLevel="0" collapsed="false">
      <c r="A228" s="33" t="s">
        <v>952</v>
      </c>
      <c r="B228" s="37" t="n">
        <f aca="false">C228/120*100</f>
        <v>64.75</v>
      </c>
      <c r="C228" s="37" t="n">
        <v>77.7</v>
      </c>
      <c r="D228" s="33" t="s">
        <v>917</v>
      </c>
      <c r="E228" s="33" t="s">
        <v>950</v>
      </c>
      <c r="F228" s="38" t="n">
        <v>41926</v>
      </c>
      <c r="G228" s="33" t="s">
        <v>230</v>
      </c>
      <c r="H228" s="37" t="n">
        <v>64.75</v>
      </c>
    </row>
    <row r="229" customFormat="false" ht="12.75" hidden="false" customHeight="false" outlineLevel="0" collapsed="false">
      <c r="A229" s="33" t="s">
        <v>952</v>
      </c>
      <c r="B229" s="37" t="n">
        <f aca="false">C229/120*100</f>
        <v>47.35</v>
      </c>
      <c r="C229" s="37" t="n">
        <v>56.82</v>
      </c>
      <c r="D229" s="33" t="s">
        <v>917</v>
      </c>
      <c r="E229" s="33" t="s">
        <v>950</v>
      </c>
      <c r="F229" s="38" t="n">
        <v>41926</v>
      </c>
      <c r="G229" s="33" t="s">
        <v>231</v>
      </c>
      <c r="H229" s="37" t="n">
        <v>47.35</v>
      </c>
    </row>
    <row r="230" customFormat="false" ht="12.75" hidden="false" customHeight="false" outlineLevel="0" collapsed="false">
      <c r="A230" s="33" t="s">
        <v>952</v>
      </c>
      <c r="B230" s="37" t="n">
        <f aca="false">C230/120*100</f>
        <v>58.3166666666667</v>
      </c>
      <c r="C230" s="37" t="n">
        <v>69.98</v>
      </c>
      <c r="D230" s="33" t="s">
        <v>917</v>
      </c>
      <c r="E230" s="33" t="s">
        <v>950</v>
      </c>
      <c r="F230" s="38" t="n">
        <v>41926</v>
      </c>
      <c r="G230" s="33" t="s">
        <v>232</v>
      </c>
      <c r="H230" s="37" t="n">
        <v>58.3166666666667</v>
      </c>
    </row>
    <row r="231" customFormat="false" ht="12.75" hidden="false" customHeight="false" outlineLevel="0" collapsed="false">
      <c r="A231" s="33" t="s">
        <v>952</v>
      </c>
      <c r="B231" s="37" t="n">
        <f aca="false">C231/120*100</f>
        <v>28.65</v>
      </c>
      <c r="C231" s="37" t="n">
        <v>34.38</v>
      </c>
      <c r="D231" s="33" t="s">
        <v>917</v>
      </c>
      <c r="E231" s="33" t="s">
        <v>921</v>
      </c>
      <c r="F231" s="38" t="n">
        <v>41949</v>
      </c>
      <c r="G231" s="33" t="s">
        <v>233</v>
      </c>
      <c r="H231" s="37" t="n">
        <v>28.65</v>
      </c>
    </row>
    <row r="232" customFormat="false" ht="12.75" hidden="false" customHeight="false" outlineLevel="0" collapsed="false">
      <c r="A232" s="33" t="s">
        <v>952</v>
      </c>
      <c r="B232" s="37" t="n">
        <f aca="false">C232/120*100</f>
        <v>30.7</v>
      </c>
      <c r="C232" s="37" t="n">
        <v>36.84</v>
      </c>
      <c r="D232" s="33" t="s">
        <v>917</v>
      </c>
      <c r="E232" s="33" t="s">
        <v>921</v>
      </c>
      <c r="F232" s="38" t="n">
        <v>41949</v>
      </c>
      <c r="G232" s="33" t="s">
        <v>234</v>
      </c>
      <c r="H232" s="37" t="n">
        <v>30.7</v>
      </c>
    </row>
    <row r="233" customFormat="false" ht="12.75" hidden="false" customHeight="false" outlineLevel="0" collapsed="false">
      <c r="A233" s="33" t="s">
        <v>952</v>
      </c>
      <c r="B233" s="37" t="n">
        <f aca="false">C233/120*100</f>
        <v>28.05</v>
      </c>
      <c r="C233" s="37" t="n">
        <v>33.66</v>
      </c>
      <c r="D233" s="33" t="s">
        <v>917</v>
      </c>
      <c r="E233" s="33" t="s">
        <v>921</v>
      </c>
      <c r="F233" s="38" t="n">
        <v>41949</v>
      </c>
      <c r="G233" s="33" t="s">
        <v>235</v>
      </c>
      <c r="H233" s="37" t="n">
        <v>28.05</v>
      </c>
    </row>
    <row r="234" customFormat="false" ht="12.75" hidden="false" customHeight="false" outlineLevel="0" collapsed="false">
      <c r="A234" s="33" t="s">
        <v>952</v>
      </c>
      <c r="B234" s="37" t="n">
        <f aca="false">C234/120*100</f>
        <v>61.15</v>
      </c>
      <c r="C234" s="37" t="n">
        <v>73.38</v>
      </c>
      <c r="D234" s="33" t="s">
        <v>917</v>
      </c>
      <c r="E234" s="33" t="s">
        <v>921</v>
      </c>
      <c r="F234" s="38" t="n">
        <v>41949</v>
      </c>
      <c r="G234" s="33" t="s">
        <v>236</v>
      </c>
      <c r="H234" s="37" t="n">
        <v>61.15</v>
      </c>
    </row>
    <row r="235" customFormat="false" ht="12.75" hidden="false" customHeight="false" outlineLevel="0" collapsed="false">
      <c r="A235" s="33" t="s">
        <v>952</v>
      </c>
      <c r="B235" s="37" t="n">
        <f aca="false">C235/120*100</f>
        <v>66.25</v>
      </c>
      <c r="C235" s="37" t="n">
        <v>79.5</v>
      </c>
      <c r="D235" s="33" t="s">
        <v>917</v>
      </c>
      <c r="E235" s="33" t="s">
        <v>921</v>
      </c>
      <c r="F235" s="38" t="n">
        <v>41949</v>
      </c>
      <c r="G235" s="33" t="s">
        <v>237</v>
      </c>
      <c r="H235" s="37" t="n">
        <v>66.25</v>
      </c>
    </row>
    <row r="236" customFormat="false" ht="12.75" hidden="false" customHeight="false" outlineLevel="0" collapsed="false">
      <c r="A236" s="33" t="s">
        <v>952</v>
      </c>
      <c r="B236" s="37" t="n">
        <f aca="false">C236/120*100</f>
        <v>23.9666666666667</v>
      </c>
      <c r="C236" s="37" t="n">
        <v>28.76</v>
      </c>
      <c r="D236" s="33" t="s">
        <v>917</v>
      </c>
      <c r="E236" s="33" t="s">
        <v>918</v>
      </c>
      <c r="F236" s="38" t="n">
        <v>41922</v>
      </c>
      <c r="G236" s="33" t="s">
        <v>238</v>
      </c>
      <c r="H236" s="37" t="n">
        <v>23.9666666666667</v>
      </c>
    </row>
    <row r="237" customFormat="false" ht="12.75" hidden="false" customHeight="false" outlineLevel="0" collapsed="false">
      <c r="A237" s="33" t="s">
        <v>952</v>
      </c>
      <c r="B237" s="37" t="n">
        <f aca="false">C237/120*100</f>
        <v>151.2</v>
      </c>
      <c r="C237" s="37" t="n">
        <v>181.44</v>
      </c>
      <c r="D237" s="33" t="s">
        <v>917</v>
      </c>
      <c r="E237" s="33" t="s">
        <v>918</v>
      </c>
      <c r="F237" s="38" t="n">
        <v>41922</v>
      </c>
      <c r="G237" s="33" t="s">
        <v>239</v>
      </c>
      <c r="H237" s="37" t="n">
        <v>151.2</v>
      </c>
    </row>
    <row r="238" customFormat="false" ht="12.75" hidden="false" customHeight="false" outlineLevel="0" collapsed="false">
      <c r="A238" s="33" t="s">
        <v>952</v>
      </c>
      <c r="B238" s="37" t="n">
        <f aca="false">C238/120*100</f>
        <v>79.6666666666667</v>
      </c>
      <c r="C238" s="37" t="n">
        <v>95.6</v>
      </c>
      <c r="D238" s="33" t="s">
        <v>917</v>
      </c>
      <c r="E238" s="33" t="s">
        <v>918</v>
      </c>
      <c r="F238" s="38" t="n">
        <v>41922</v>
      </c>
      <c r="G238" s="33" t="s">
        <v>240</v>
      </c>
      <c r="H238" s="37" t="n">
        <v>79.6666666666667</v>
      </c>
    </row>
    <row r="239" customFormat="false" ht="12.75" hidden="false" customHeight="false" outlineLevel="0" collapsed="false">
      <c r="A239" s="33" t="s">
        <v>952</v>
      </c>
      <c r="B239" s="37" t="n">
        <f aca="false">C239/120*100</f>
        <v>75.0666666666667</v>
      </c>
      <c r="C239" s="37" t="n">
        <v>90.08</v>
      </c>
      <c r="D239" s="33" t="s">
        <v>917</v>
      </c>
      <c r="E239" s="33" t="s">
        <v>918</v>
      </c>
      <c r="F239" s="38" t="n">
        <v>41922</v>
      </c>
      <c r="G239" s="33" t="s">
        <v>241</v>
      </c>
      <c r="H239" s="37" t="n">
        <v>75.0666666666667</v>
      </c>
    </row>
    <row r="240" customFormat="false" ht="12.75" hidden="false" customHeight="false" outlineLevel="0" collapsed="false">
      <c r="A240" s="33" t="s">
        <v>952</v>
      </c>
      <c r="B240" s="37" t="n">
        <f aca="false">C240/120*100</f>
        <v>148.666666666667</v>
      </c>
      <c r="C240" s="37" t="n">
        <v>178.4</v>
      </c>
      <c r="D240" s="33" t="s">
        <v>917</v>
      </c>
      <c r="E240" s="33" t="s">
        <v>950</v>
      </c>
      <c r="F240" s="38" t="n">
        <v>41926</v>
      </c>
      <c r="G240" s="33" t="s">
        <v>242</v>
      </c>
      <c r="H240" s="37" t="n">
        <v>148.666666666667</v>
      </c>
    </row>
    <row r="241" customFormat="false" ht="12.75" hidden="false" customHeight="false" outlineLevel="0" collapsed="false">
      <c r="A241" s="33" t="s">
        <v>952</v>
      </c>
      <c r="B241" s="37" t="n">
        <f aca="false">C241/120*100</f>
        <v>23.5</v>
      </c>
      <c r="C241" s="37" t="n">
        <v>28.2</v>
      </c>
      <c r="D241" s="33" t="s">
        <v>917</v>
      </c>
      <c r="E241" s="33" t="s">
        <v>950</v>
      </c>
      <c r="F241" s="38" t="n">
        <v>41926</v>
      </c>
      <c r="G241" s="33" t="s">
        <v>243</v>
      </c>
      <c r="H241" s="37" t="n">
        <v>23.5</v>
      </c>
    </row>
    <row r="242" customFormat="false" ht="12.75" hidden="false" customHeight="false" outlineLevel="0" collapsed="false">
      <c r="A242" s="33" t="s">
        <v>952</v>
      </c>
      <c r="B242" s="37" t="n">
        <f aca="false">C242/120*100</f>
        <v>31.7416666666667</v>
      </c>
      <c r="C242" s="37" t="n">
        <v>38.09</v>
      </c>
      <c r="D242" s="33" t="s">
        <v>917</v>
      </c>
      <c r="E242" s="33" t="s">
        <v>950</v>
      </c>
      <c r="F242" s="38" t="n">
        <v>41926</v>
      </c>
      <c r="G242" s="33" t="s">
        <v>244</v>
      </c>
      <c r="H242" s="37" t="n">
        <v>31.7416666666667</v>
      </c>
    </row>
    <row r="243" customFormat="false" ht="12.75" hidden="false" customHeight="false" outlineLevel="0" collapsed="false">
      <c r="A243" s="33" t="s">
        <v>952</v>
      </c>
      <c r="B243" s="37" t="n">
        <f aca="false">C243/120*100</f>
        <v>14.1</v>
      </c>
      <c r="C243" s="37" t="n">
        <v>16.92</v>
      </c>
      <c r="D243" s="33" t="s">
        <v>917</v>
      </c>
      <c r="E243" s="33" t="s">
        <v>950</v>
      </c>
      <c r="F243" s="38" t="n">
        <v>41926</v>
      </c>
      <c r="G243" s="33" t="s">
        <v>245</v>
      </c>
      <c r="H243" s="37" t="n">
        <v>14.1</v>
      </c>
    </row>
    <row r="244" customFormat="false" ht="12.75" hidden="false" customHeight="false" outlineLevel="0" collapsed="false">
      <c r="A244" s="33" t="s">
        <v>952</v>
      </c>
      <c r="B244" s="37" t="n">
        <f aca="false">C244/120*100</f>
        <v>161.116666666667</v>
      </c>
      <c r="C244" s="37" t="n">
        <v>193.34</v>
      </c>
      <c r="D244" s="33" t="s">
        <v>917</v>
      </c>
      <c r="E244" s="33" t="s">
        <v>953</v>
      </c>
      <c r="F244" s="38" t="n">
        <v>41939</v>
      </c>
      <c r="G244" s="33" t="s">
        <v>246</v>
      </c>
      <c r="H244" s="37" t="n">
        <v>161.116666666667</v>
      </c>
    </row>
    <row r="245" customFormat="false" ht="12.75" hidden="false" customHeight="false" outlineLevel="0" collapsed="false">
      <c r="A245" s="33" t="s">
        <v>952</v>
      </c>
      <c r="B245" s="37" t="n">
        <f aca="false">C245/120*100</f>
        <v>226.916666666667</v>
      </c>
      <c r="C245" s="37" t="n">
        <v>272.3</v>
      </c>
      <c r="D245" s="33" t="s">
        <v>917</v>
      </c>
      <c r="E245" s="33" t="s">
        <v>921</v>
      </c>
      <c r="F245" s="38" t="n">
        <v>41949</v>
      </c>
      <c r="G245" s="33" t="s">
        <v>247</v>
      </c>
      <c r="H245" s="37" t="n">
        <v>226.916666666667</v>
      </c>
    </row>
    <row r="246" customFormat="false" ht="12.75" hidden="false" customHeight="false" outlineLevel="0" collapsed="false">
      <c r="A246" s="33" t="s">
        <v>952</v>
      </c>
      <c r="B246" s="37" t="n">
        <f aca="false">C246/120*100</f>
        <v>18.8</v>
      </c>
      <c r="C246" s="37" t="n">
        <v>22.56</v>
      </c>
      <c r="D246" s="33" t="s">
        <v>917</v>
      </c>
      <c r="E246" s="33" t="s">
        <v>921</v>
      </c>
      <c r="F246" s="38" t="n">
        <v>41949</v>
      </c>
      <c r="G246" s="33" t="s">
        <v>248</v>
      </c>
      <c r="H246" s="37" t="n">
        <v>18.8</v>
      </c>
    </row>
    <row r="247" customFormat="false" ht="12.75" hidden="false" customHeight="false" outlineLevel="0" collapsed="false">
      <c r="A247" s="33" t="s">
        <v>952</v>
      </c>
      <c r="B247" s="37" t="n">
        <f aca="false">C247/120*100</f>
        <v>31.65</v>
      </c>
      <c r="C247" s="37" t="n">
        <v>37.98</v>
      </c>
      <c r="D247" s="33" t="s">
        <v>917</v>
      </c>
      <c r="E247" s="33" t="s">
        <v>921</v>
      </c>
      <c r="F247" s="38" t="n">
        <v>41949</v>
      </c>
      <c r="G247" s="33" t="s">
        <v>249</v>
      </c>
      <c r="H247" s="37" t="n">
        <v>31.65</v>
      </c>
    </row>
    <row r="248" customFormat="false" ht="12.75" hidden="false" customHeight="false" outlineLevel="0" collapsed="false">
      <c r="A248" s="33" t="s">
        <v>952</v>
      </c>
      <c r="B248" s="37" t="n">
        <f aca="false">C248/120*100</f>
        <v>47.1333333333333</v>
      </c>
      <c r="C248" s="37" t="n">
        <v>56.56</v>
      </c>
      <c r="D248" s="33" t="s">
        <v>917</v>
      </c>
      <c r="E248" s="33" t="s">
        <v>921</v>
      </c>
      <c r="F248" s="38" t="n">
        <v>41949</v>
      </c>
      <c r="G248" s="33" t="s">
        <v>250</v>
      </c>
      <c r="H248" s="37" t="n">
        <v>47.1333333333333</v>
      </c>
    </row>
    <row r="249" customFormat="false" ht="12.75" hidden="false" customHeight="false" outlineLevel="0" collapsed="false">
      <c r="A249" s="33" t="s">
        <v>952</v>
      </c>
      <c r="B249" s="37" t="n">
        <f aca="false">C249/120*100</f>
        <v>47.5</v>
      </c>
      <c r="C249" s="37" t="n">
        <v>57</v>
      </c>
      <c r="D249" s="33" t="s">
        <v>917</v>
      </c>
      <c r="E249" s="33" t="s">
        <v>921</v>
      </c>
      <c r="F249" s="38" t="n">
        <v>41949</v>
      </c>
      <c r="G249" s="33" t="s">
        <v>251</v>
      </c>
      <c r="H249" s="37" t="n">
        <v>47.5</v>
      </c>
    </row>
    <row r="250" customFormat="false" ht="12.75" hidden="false" customHeight="false" outlineLevel="0" collapsed="false">
      <c r="A250" s="33" t="s">
        <v>952</v>
      </c>
      <c r="B250" s="37" t="n">
        <f aca="false">C250/120*100</f>
        <v>42.3</v>
      </c>
      <c r="C250" s="37" t="n">
        <v>50.76</v>
      </c>
      <c r="D250" s="33" t="s">
        <v>917</v>
      </c>
      <c r="E250" s="33" t="s">
        <v>918</v>
      </c>
      <c r="F250" s="38" t="n">
        <v>41922</v>
      </c>
      <c r="G250" s="33" t="s">
        <v>252</v>
      </c>
      <c r="H250" s="37" t="n">
        <v>42.3</v>
      </c>
    </row>
    <row r="251" customFormat="false" ht="12.75" hidden="false" customHeight="false" outlineLevel="0" collapsed="false">
      <c r="A251" s="33" t="s">
        <v>952</v>
      </c>
      <c r="B251" s="37" t="n">
        <f aca="false">C251/120*100</f>
        <v>78.4416666666667</v>
      </c>
      <c r="C251" s="37" t="n">
        <v>94.13</v>
      </c>
      <c r="D251" s="33" t="s">
        <v>917</v>
      </c>
      <c r="E251" s="33" t="s">
        <v>918</v>
      </c>
      <c r="F251" s="38" t="n">
        <v>41922</v>
      </c>
      <c r="G251" s="33" t="s">
        <v>253</v>
      </c>
      <c r="H251" s="37" t="n">
        <v>78.4416666666667</v>
      </c>
    </row>
    <row r="252" customFormat="false" ht="12.75" hidden="false" customHeight="false" outlineLevel="0" collapsed="false">
      <c r="A252" s="33" t="s">
        <v>952</v>
      </c>
      <c r="B252" s="37" t="n">
        <f aca="false">C252/120*100</f>
        <v>66.8333333333333</v>
      </c>
      <c r="C252" s="37" t="n">
        <v>80.2</v>
      </c>
      <c r="D252" s="33" t="s">
        <v>917</v>
      </c>
      <c r="E252" s="33" t="s">
        <v>918</v>
      </c>
      <c r="F252" s="38" t="n">
        <v>41922</v>
      </c>
      <c r="G252" s="33" t="s">
        <v>254</v>
      </c>
      <c r="H252" s="37" t="n">
        <v>66.8333333333333</v>
      </c>
    </row>
    <row r="253" customFormat="false" ht="12.75" hidden="false" customHeight="false" outlineLevel="0" collapsed="false">
      <c r="A253" s="33" t="s">
        <v>952</v>
      </c>
      <c r="B253" s="37" t="n">
        <f aca="false">C253/120*100</f>
        <v>77.1083333333333</v>
      </c>
      <c r="C253" s="37" t="n">
        <v>92.53</v>
      </c>
      <c r="D253" s="33" t="s">
        <v>917</v>
      </c>
      <c r="E253" s="33" t="s">
        <v>918</v>
      </c>
      <c r="F253" s="38" t="n">
        <v>41922</v>
      </c>
      <c r="G253" s="33" t="s">
        <v>255</v>
      </c>
      <c r="H253" s="37" t="n">
        <v>77.1083333333333</v>
      </c>
    </row>
    <row r="254" customFormat="false" ht="12.75" hidden="false" customHeight="false" outlineLevel="0" collapsed="false">
      <c r="A254" s="33" t="s">
        <v>952</v>
      </c>
      <c r="B254" s="37" t="n">
        <f aca="false">C254/120*100</f>
        <v>102.3</v>
      </c>
      <c r="C254" s="37" t="n">
        <v>122.76</v>
      </c>
      <c r="D254" s="33" t="s">
        <v>917</v>
      </c>
      <c r="E254" s="33" t="s">
        <v>918</v>
      </c>
      <c r="F254" s="38" t="n">
        <v>41922</v>
      </c>
      <c r="G254" s="33" t="s">
        <v>256</v>
      </c>
      <c r="H254" s="37" t="n">
        <v>102.3</v>
      </c>
    </row>
    <row r="255" customFormat="false" ht="12.75" hidden="false" customHeight="false" outlineLevel="0" collapsed="false">
      <c r="A255" s="33" t="s">
        <v>952</v>
      </c>
      <c r="B255" s="37" t="n">
        <f aca="false">C255/120*100</f>
        <v>714.391666666667</v>
      </c>
      <c r="C255" s="37" t="n">
        <v>857.27</v>
      </c>
      <c r="D255" s="33" t="s">
        <v>917</v>
      </c>
      <c r="E255" s="33" t="s">
        <v>918</v>
      </c>
      <c r="F255" s="38" t="n">
        <v>41922</v>
      </c>
      <c r="G255" s="33" t="s">
        <v>257</v>
      </c>
      <c r="H255" s="37" t="n">
        <v>714.391666666667</v>
      </c>
    </row>
    <row r="256" customFormat="false" ht="12.75" hidden="false" customHeight="false" outlineLevel="0" collapsed="false">
      <c r="A256" s="33" t="s">
        <v>952</v>
      </c>
      <c r="B256" s="37" t="n">
        <f aca="false">C256/120*100</f>
        <v>18.0833333333333</v>
      </c>
      <c r="C256" s="37" t="n">
        <v>21.7</v>
      </c>
      <c r="D256" s="33" t="s">
        <v>917</v>
      </c>
      <c r="E256" s="33" t="s">
        <v>918</v>
      </c>
      <c r="F256" s="38" t="n">
        <v>41922</v>
      </c>
      <c r="G256" s="33" t="s">
        <v>258</v>
      </c>
      <c r="H256" s="37" t="n">
        <v>18.0833333333333</v>
      </c>
    </row>
    <row r="257" customFormat="false" ht="12.75" hidden="false" customHeight="false" outlineLevel="0" collapsed="false">
      <c r="A257" s="33" t="s">
        <v>952</v>
      </c>
      <c r="B257" s="37" t="n">
        <f aca="false">C257/120*100</f>
        <v>322.941666666667</v>
      </c>
      <c r="C257" s="37" t="n">
        <v>387.53</v>
      </c>
      <c r="D257" s="33" t="s">
        <v>917</v>
      </c>
      <c r="E257" s="33" t="s">
        <v>950</v>
      </c>
      <c r="F257" s="38" t="n">
        <v>41926</v>
      </c>
      <c r="G257" s="33" t="s">
        <v>259</v>
      </c>
      <c r="H257" s="37" t="n">
        <v>322.941666666667</v>
      </c>
    </row>
    <row r="258" customFormat="false" ht="12.75" hidden="false" customHeight="false" outlineLevel="0" collapsed="false">
      <c r="A258" s="33" t="s">
        <v>952</v>
      </c>
      <c r="B258" s="37" t="n">
        <f aca="false">C258/120*100</f>
        <v>160.491666666667</v>
      </c>
      <c r="C258" s="37" t="n">
        <v>192.59</v>
      </c>
      <c r="D258" s="33" t="s">
        <v>917</v>
      </c>
      <c r="E258" s="33" t="s">
        <v>950</v>
      </c>
      <c r="F258" s="38" t="n">
        <v>41926</v>
      </c>
      <c r="G258" s="33" t="s">
        <v>260</v>
      </c>
      <c r="H258" s="37" t="n">
        <v>160.491666666667</v>
      </c>
    </row>
    <row r="259" customFormat="false" ht="12.75" hidden="false" customHeight="false" outlineLevel="0" collapsed="false">
      <c r="A259" s="33" t="s">
        <v>952</v>
      </c>
      <c r="B259" s="37" t="n">
        <f aca="false">C259/120*100</f>
        <v>92.4166666666667</v>
      </c>
      <c r="C259" s="37" t="n">
        <v>110.9</v>
      </c>
      <c r="D259" s="33" t="s">
        <v>917</v>
      </c>
      <c r="E259" s="33" t="s">
        <v>950</v>
      </c>
      <c r="F259" s="38" t="n">
        <v>41926</v>
      </c>
      <c r="G259" s="33" t="s">
        <v>261</v>
      </c>
      <c r="H259" s="37" t="n">
        <v>92.4166666666667</v>
      </c>
    </row>
    <row r="260" customFormat="false" ht="12.75" hidden="false" customHeight="false" outlineLevel="0" collapsed="false">
      <c r="A260" s="33" t="s">
        <v>952</v>
      </c>
      <c r="B260" s="37" t="n">
        <f aca="false">C260/120*100</f>
        <v>47.6333333333333</v>
      </c>
      <c r="C260" s="37" t="n">
        <v>57.16</v>
      </c>
      <c r="D260" s="33" t="s">
        <v>917</v>
      </c>
      <c r="E260" s="33" t="s">
        <v>950</v>
      </c>
      <c r="F260" s="38" t="n">
        <v>41926</v>
      </c>
      <c r="G260" s="33" t="s">
        <v>262</v>
      </c>
      <c r="H260" s="37" t="n">
        <v>47.6333333333333</v>
      </c>
    </row>
    <row r="261" customFormat="false" ht="12.75" hidden="false" customHeight="false" outlineLevel="0" collapsed="false">
      <c r="A261" s="33" t="s">
        <v>952</v>
      </c>
      <c r="B261" s="37" t="n">
        <f aca="false">C261/120*100</f>
        <v>83.175</v>
      </c>
      <c r="C261" s="37" t="n">
        <v>99.81</v>
      </c>
      <c r="D261" s="33" t="s">
        <v>917</v>
      </c>
      <c r="E261" s="33" t="s">
        <v>950</v>
      </c>
      <c r="F261" s="38" t="n">
        <v>41926</v>
      </c>
      <c r="G261" s="33" t="s">
        <v>263</v>
      </c>
      <c r="H261" s="37" t="n">
        <v>83.175</v>
      </c>
    </row>
    <row r="262" customFormat="false" ht="12.75" hidden="false" customHeight="false" outlineLevel="0" collapsed="false">
      <c r="A262" s="33" t="s">
        <v>952</v>
      </c>
      <c r="B262" s="37" t="n">
        <f aca="false">C262/120*100</f>
        <v>480.416666666667</v>
      </c>
      <c r="C262" s="37" t="n">
        <v>576.5</v>
      </c>
      <c r="D262" s="33" t="s">
        <v>917</v>
      </c>
      <c r="E262" s="33" t="s">
        <v>953</v>
      </c>
      <c r="F262" s="38" t="n">
        <v>41939</v>
      </c>
      <c r="G262" s="33" t="s">
        <v>264</v>
      </c>
      <c r="H262" s="37" t="n">
        <v>480.416666666667</v>
      </c>
    </row>
    <row r="263" customFormat="false" ht="12.75" hidden="false" customHeight="false" outlineLevel="0" collapsed="false">
      <c r="A263" s="33" t="s">
        <v>952</v>
      </c>
      <c r="B263" s="37" t="n">
        <f aca="false">C263/120*100</f>
        <v>422.283333333333</v>
      </c>
      <c r="C263" s="37" t="n">
        <v>506.74</v>
      </c>
      <c r="D263" s="33" t="s">
        <v>917</v>
      </c>
      <c r="E263" s="33" t="s">
        <v>921</v>
      </c>
      <c r="F263" s="38" t="n">
        <v>41949</v>
      </c>
      <c r="G263" s="33" t="s">
        <v>265</v>
      </c>
      <c r="H263" s="37" t="n">
        <v>422.283333333333</v>
      </c>
    </row>
    <row r="264" customFormat="false" ht="12.75" hidden="false" customHeight="false" outlineLevel="0" collapsed="false">
      <c r="A264" s="33" t="s">
        <v>952</v>
      </c>
      <c r="B264" s="37" t="n">
        <f aca="false">C264/120*100</f>
        <v>243.433333333333</v>
      </c>
      <c r="C264" s="37" t="n">
        <v>292.12</v>
      </c>
      <c r="D264" s="33" t="s">
        <v>917</v>
      </c>
      <c r="E264" s="33" t="s">
        <v>921</v>
      </c>
      <c r="F264" s="38" t="n">
        <v>41949</v>
      </c>
      <c r="G264" s="33" t="s">
        <v>266</v>
      </c>
      <c r="H264" s="37" t="n">
        <v>243.433333333333</v>
      </c>
    </row>
    <row r="265" customFormat="false" ht="12.75" hidden="false" customHeight="false" outlineLevel="0" collapsed="false">
      <c r="A265" s="33" t="s">
        <v>952</v>
      </c>
      <c r="B265" s="37" t="n">
        <f aca="false">C265/120*100</f>
        <v>274.95</v>
      </c>
      <c r="C265" s="37" t="n">
        <v>329.94</v>
      </c>
      <c r="D265" s="33" t="s">
        <v>917</v>
      </c>
      <c r="E265" s="33" t="s">
        <v>921</v>
      </c>
      <c r="F265" s="38" t="n">
        <v>41949</v>
      </c>
      <c r="G265" s="33" t="s">
        <v>267</v>
      </c>
      <c r="H265" s="37" t="n">
        <v>274.95</v>
      </c>
    </row>
    <row r="266" customFormat="false" ht="12.75" hidden="false" customHeight="false" outlineLevel="0" collapsed="false">
      <c r="A266" s="33" t="s">
        <v>952</v>
      </c>
      <c r="B266" s="37" t="n">
        <f aca="false">C266/120*100</f>
        <v>148.233333333333</v>
      </c>
      <c r="C266" s="37" t="n">
        <v>177.88</v>
      </c>
      <c r="D266" s="33" t="s">
        <v>917</v>
      </c>
      <c r="E266" s="33" t="s">
        <v>921</v>
      </c>
      <c r="F266" s="38" t="n">
        <v>41949</v>
      </c>
      <c r="G266" s="33" t="s">
        <v>268</v>
      </c>
      <c r="H266" s="37" t="n">
        <v>148.233333333333</v>
      </c>
    </row>
    <row r="267" customFormat="false" ht="12.75" hidden="false" customHeight="false" outlineLevel="0" collapsed="false">
      <c r="A267" s="33" t="s">
        <v>952</v>
      </c>
      <c r="B267" s="37" t="n">
        <f aca="false">C267/120*100</f>
        <v>565.208333333333</v>
      </c>
      <c r="C267" s="37" t="n">
        <v>678.25</v>
      </c>
      <c r="D267" s="33" t="s">
        <v>917</v>
      </c>
      <c r="E267" s="33" t="s">
        <v>921</v>
      </c>
      <c r="F267" s="38" t="n">
        <v>41949</v>
      </c>
      <c r="G267" s="33" t="s">
        <v>269</v>
      </c>
      <c r="H267" s="37" t="n">
        <v>565.208333333333</v>
      </c>
    </row>
    <row r="268" customFormat="false" ht="12.75" hidden="false" customHeight="false" outlineLevel="0" collapsed="false">
      <c r="A268" s="33" t="s">
        <v>952</v>
      </c>
      <c r="B268" s="37" t="n">
        <f aca="false">C268/120*100</f>
        <v>186.825</v>
      </c>
      <c r="C268" s="37" t="n">
        <v>224.19</v>
      </c>
      <c r="D268" s="33" t="s">
        <v>917</v>
      </c>
      <c r="E268" s="33" t="s">
        <v>921</v>
      </c>
      <c r="F268" s="38" t="n">
        <v>41949</v>
      </c>
      <c r="G268" s="33" t="s">
        <v>270</v>
      </c>
      <c r="H268" s="37" t="n">
        <v>186.825</v>
      </c>
    </row>
    <row r="269" customFormat="false" ht="12.75" hidden="false" customHeight="false" outlineLevel="0" collapsed="false">
      <c r="A269" s="33" t="s">
        <v>952</v>
      </c>
      <c r="B269" s="37" t="n">
        <f aca="false">C269/120*100</f>
        <v>100.45</v>
      </c>
      <c r="C269" s="37" t="n">
        <v>120.54</v>
      </c>
      <c r="D269" s="33" t="s">
        <v>917</v>
      </c>
      <c r="E269" s="33" t="s">
        <v>918</v>
      </c>
      <c r="F269" s="38" t="n">
        <v>41922</v>
      </c>
      <c r="G269" s="33" t="s">
        <v>271</v>
      </c>
      <c r="H269" s="37" t="n">
        <v>100.45</v>
      </c>
    </row>
    <row r="270" customFormat="false" ht="12.75" hidden="false" customHeight="false" outlineLevel="0" collapsed="false">
      <c r="A270" s="33" t="s">
        <v>952</v>
      </c>
      <c r="B270" s="37" t="n">
        <f aca="false">C270/120*100</f>
        <v>57.9</v>
      </c>
      <c r="C270" s="37" t="n">
        <v>69.48</v>
      </c>
      <c r="D270" s="33" t="s">
        <v>917</v>
      </c>
      <c r="E270" s="33" t="s">
        <v>918</v>
      </c>
      <c r="F270" s="38" t="n">
        <v>41922</v>
      </c>
      <c r="G270" s="33" t="s">
        <v>272</v>
      </c>
      <c r="H270" s="37" t="n">
        <v>57.9</v>
      </c>
    </row>
    <row r="271" customFormat="false" ht="12.75" hidden="false" customHeight="false" outlineLevel="0" collapsed="false">
      <c r="A271" s="33" t="s">
        <v>952</v>
      </c>
      <c r="B271" s="37" t="n">
        <f aca="false">C271/120*100</f>
        <v>30.375</v>
      </c>
      <c r="C271" s="37" t="n">
        <v>36.45</v>
      </c>
      <c r="D271" s="33" t="s">
        <v>917</v>
      </c>
      <c r="E271" s="33" t="s">
        <v>918</v>
      </c>
      <c r="F271" s="38" t="n">
        <v>41922</v>
      </c>
      <c r="G271" s="33" t="s">
        <v>273</v>
      </c>
      <c r="H271" s="37" t="n">
        <v>30.375</v>
      </c>
    </row>
    <row r="272" customFormat="false" ht="12.75" hidden="false" customHeight="false" outlineLevel="0" collapsed="false">
      <c r="A272" s="33" t="s">
        <v>952</v>
      </c>
      <c r="B272" s="37" t="n">
        <f aca="false">C272/120*100</f>
        <v>34.4083333333333</v>
      </c>
      <c r="C272" s="37" t="n">
        <v>41.29</v>
      </c>
      <c r="D272" s="33" t="s">
        <v>917</v>
      </c>
      <c r="E272" s="33" t="s">
        <v>918</v>
      </c>
      <c r="F272" s="38" t="n">
        <v>41922</v>
      </c>
      <c r="G272" s="33" t="s">
        <v>274</v>
      </c>
      <c r="H272" s="37" t="n">
        <v>34.4083333333333</v>
      </c>
    </row>
    <row r="273" customFormat="false" ht="12.75" hidden="false" customHeight="false" outlineLevel="0" collapsed="false">
      <c r="A273" s="33" t="s">
        <v>952</v>
      </c>
      <c r="B273" s="37" t="n">
        <f aca="false">C273/120*100</f>
        <v>159.266666666667</v>
      </c>
      <c r="C273" s="37" t="n">
        <v>191.12</v>
      </c>
      <c r="D273" s="33" t="s">
        <v>917</v>
      </c>
      <c r="E273" s="33" t="s">
        <v>950</v>
      </c>
      <c r="F273" s="38" t="n">
        <v>41926</v>
      </c>
      <c r="G273" s="33" t="s">
        <v>275</v>
      </c>
      <c r="H273" s="37" t="n">
        <v>159.266666666667</v>
      </c>
    </row>
    <row r="274" customFormat="false" ht="12.75" hidden="false" customHeight="false" outlineLevel="0" collapsed="false">
      <c r="A274" s="33" t="s">
        <v>952</v>
      </c>
      <c r="B274" s="37" t="n">
        <f aca="false">C274/120*100</f>
        <v>27.2166666666667</v>
      </c>
      <c r="C274" s="37" t="n">
        <v>32.66</v>
      </c>
      <c r="D274" s="33" t="s">
        <v>917</v>
      </c>
      <c r="E274" s="33" t="s">
        <v>950</v>
      </c>
      <c r="F274" s="38" t="n">
        <v>41926</v>
      </c>
      <c r="G274" s="33" t="s">
        <v>276</v>
      </c>
      <c r="H274" s="37" t="n">
        <v>27.2166666666667</v>
      </c>
    </row>
    <row r="275" customFormat="false" ht="12.75" hidden="false" customHeight="false" outlineLevel="0" collapsed="false">
      <c r="A275" s="33" t="s">
        <v>952</v>
      </c>
      <c r="B275" s="37" t="n">
        <f aca="false">C275/120*100</f>
        <v>18.1</v>
      </c>
      <c r="C275" s="37" t="n">
        <v>21.72</v>
      </c>
      <c r="D275" s="33" t="s">
        <v>917</v>
      </c>
      <c r="E275" s="33" t="s">
        <v>950</v>
      </c>
      <c r="F275" s="38" t="n">
        <v>41926</v>
      </c>
      <c r="G275" s="33" t="s">
        <v>277</v>
      </c>
      <c r="H275" s="37" t="n">
        <v>18.1</v>
      </c>
    </row>
    <row r="276" customFormat="false" ht="12.75" hidden="false" customHeight="false" outlineLevel="0" collapsed="false">
      <c r="A276" s="33" t="s">
        <v>952</v>
      </c>
      <c r="B276" s="37" t="n">
        <f aca="false">C276/120*100</f>
        <v>112.866666666667</v>
      </c>
      <c r="C276" s="37" t="n">
        <v>135.44</v>
      </c>
      <c r="D276" s="33" t="s">
        <v>917</v>
      </c>
      <c r="E276" s="33" t="s">
        <v>950</v>
      </c>
      <c r="F276" s="38" t="n">
        <v>41926</v>
      </c>
      <c r="G276" s="33" t="s">
        <v>278</v>
      </c>
      <c r="H276" s="37" t="n">
        <v>112.866666666667</v>
      </c>
    </row>
    <row r="277" customFormat="false" ht="12.75" hidden="false" customHeight="false" outlineLevel="0" collapsed="false">
      <c r="A277" s="33" t="s">
        <v>952</v>
      </c>
      <c r="B277" s="37" t="n">
        <f aca="false">C277/120*100</f>
        <v>19.1583333333333</v>
      </c>
      <c r="C277" s="37" t="n">
        <v>22.99</v>
      </c>
      <c r="D277" s="33" t="s">
        <v>917</v>
      </c>
      <c r="E277" s="33" t="s">
        <v>950</v>
      </c>
      <c r="F277" s="38" t="n">
        <v>41926</v>
      </c>
      <c r="G277" s="33" t="s">
        <v>279</v>
      </c>
      <c r="H277" s="37" t="n">
        <v>19.1583333333333</v>
      </c>
    </row>
    <row r="278" customFormat="false" ht="12.75" hidden="false" customHeight="false" outlineLevel="0" collapsed="false">
      <c r="A278" s="33" t="s">
        <v>952</v>
      </c>
      <c r="B278" s="37" t="n">
        <f aca="false">C278/120*100</f>
        <v>20.4</v>
      </c>
      <c r="C278" s="37" t="n">
        <v>24.48</v>
      </c>
      <c r="D278" s="33" t="s">
        <v>917</v>
      </c>
      <c r="E278" s="33" t="s">
        <v>921</v>
      </c>
      <c r="F278" s="38" t="n">
        <v>41949</v>
      </c>
      <c r="G278" s="33" t="s">
        <v>280</v>
      </c>
      <c r="H278" s="37" t="n">
        <v>20.4</v>
      </c>
    </row>
    <row r="279" customFormat="false" ht="12.75" hidden="false" customHeight="false" outlineLevel="0" collapsed="false">
      <c r="A279" s="33" t="s">
        <v>952</v>
      </c>
      <c r="B279" s="37" t="n">
        <f aca="false">C279/120*100</f>
        <v>35.3833333333333</v>
      </c>
      <c r="C279" s="37" t="n">
        <v>42.46</v>
      </c>
      <c r="D279" s="33" t="s">
        <v>917</v>
      </c>
      <c r="E279" s="33" t="s">
        <v>921</v>
      </c>
      <c r="F279" s="38" t="n">
        <v>41949</v>
      </c>
      <c r="G279" s="33" t="s">
        <v>281</v>
      </c>
      <c r="H279" s="37" t="n">
        <v>35.3833333333333</v>
      </c>
    </row>
    <row r="280" customFormat="false" ht="12.75" hidden="false" customHeight="false" outlineLevel="0" collapsed="false">
      <c r="A280" s="33" t="s">
        <v>952</v>
      </c>
      <c r="B280" s="37" t="n">
        <f aca="false">C280/120*100</f>
        <v>22.5166666666667</v>
      </c>
      <c r="C280" s="37" t="n">
        <v>27.02</v>
      </c>
      <c r="D280" s="33" t="s">
        <v>917</v>
      </c>
      <c r="E280" s="33" t="s">
        <v>921</v>
      </c>
      <c r="F280" s="38" t="n">
        <v>41949</v>
      </c>
      <c r="G280" s="33" t="s">
        <v>282</v>
      </c>
      <c r="H280" s="37" t="n">
        <v>22.5166666666667</v>
      </c>
    </row>
    <row r="281" customFormat="false" ht="12.75" hidden="false" customHeight="false" outlineLevel="0" collapsed="false">
      <c r="A281" s="33" t="s">
        <v>952</v>
      </c>
      <c r="B281" s="37" t="n">
        <f aca="false">C281/120*100</f>
        <v>27.5583333333333</v>
      </c>
      <c r="C281" s="37" t="n">
        <v>33.07</v>
      </c>
      <c r="D281" s="33" t="s">
        <v>917</v>
      </c>
      <c r="E281" s="33" t="s">
        <v>921</v>
      </c>
      <c r="F281" s="38" t="n">
        <v>41949</v>
      </c>
      <c r="G281" s="33" t="s">
        <v>283</v>
      </c>
      <c r="H281" s="37" t="n">
        <v>27.5583333333333</v>
      </c>
    </row>
    <row r="282" customFormat="false" ht="12.75" hidden="false" customHeight="false" outlineLevel="0" collapsed="false">
      <c r="A282" s="33" t="s">
        <v>952</v>
      </c>
      <c r="B282" s="37" t="n">
        <f aca="false">C282/120*100</f>
        <v>107.683333333333</v>
      </c>
      <c r="C282" s="37" t="n">
        <v>129.22</v>
      </c>
      <c r="D282" s="33" t="s">
        <v>917</v>
      </c>
      <c r="E282" s="33" t="s">
        <v>918</v>
      </c>
      <c r="F282" s="38" t="n">
        <v>41922</v>
      </c>
      <c r="G282" s="33" t="s">
        <v>284</v>
      </c>
      <c r="H282" s="37" t="n">
        <v>107.683333333333</v>
      </c>
    </row>
    <row r="283" customFormat="false" ht="12.75" hidden="false" customHeight="false" outlineLevel="0" collapsed="false">
      <c r="A283" s="33" t="s">
        <v>952</v>
      </c>
      <c r="B283" s="37" t="n">
        <f aca="false">C283/120*100</f>
        <v>38.5833333333333</v>
      </c>
      <c r="C283" s="37" t="n">
        <v>46.3</v>
      </c>
      <c r="D283" s="33" t="s">
        <v>917</v>
      </c>
      <c r="E283" s="33" t="s">
        <v>918</v>
      </c>
      <c r="F283" s="38" t="n">
        <v>41922</v>
      </c>
      <c r="G283" s="33" t="s">
        <v>285</v>
      </c>
      <c r="H283" s="37" t="n">
        <v>38.5833333333333</v>
      </c>
    </row>
    <row r="284" customFormat="false" ht="12.75" hidden="false" customHeight="false" outlineLevel="0" collapsed="false">
      <c r="A284" s="33" t="s">
        <v>952</v>
      </c>
      <c r="B284" s="37" t="n">
        <f aca="false">C284/120*100</f>
        <v>49.2916666666667</v>
      </c>
      <c r="C284" s="37" t="n">
        <v>59.15</v>
      </c>
      <c r="D284" s="33" t="s">
        <v>917</v>
      </c>
      <c r="E284" s="33" t="s">
        <v>918</v>
      </c>
      <c r="F284" s="38" t="n">
        <v>41922</v>
      </c>
      <c r="G284" s="33" t="s">
        <v>286</v>
      </c>
      <c r="H284" s="37" t="n">
        <v>49.2916666666667</v>
      </c>
    </row>
    <row r="285" customFormat="false" ht="12.75" hidden="false" customHeight="false" outlineLevel="0" collapsed="false">
      <c r="A285" s="33" t="s">
        <v>952</v>
      </c>
      <c r="B285" s="37" t="n">
        <f aca="false">C285/120*100</f>
        <v>60.0666666666667</v>
      </c>
      <c r="C285" s="37" t="n">
        <v>72.08</v>
      </c>
      <c r="D285" s="33" t="s">
        <v>917</v>
      </c>
      <c r="E285" s="33" t="s">
        <v>918</v>
      </c>
      <c r="F285" s="38" t="n">
        <v>41922</v>
      </c>
      <c r="G285" s="33" t="s">
        <v>287</v>
      </c>
      <c r="H285" s="37" t="n">
        <v>60.0666666666667</v>
      </c>
    </row>
    <row r="286" customFormat="false" ht="12.75" hidden="false" customHeight="false" outlineLevel="0" collapsed="false">
      <c r="A286" s="33" t="s">
        <v>952</v>
      </c>
      <c r="B286" s="37" t="n">
        <f aca="false">C286/120*100</f>
        <v>15.0166666666667</v>
      </c>
      <c r="C286" s="37" t="n">
        <v>18.02</v>
      </c>
      <c r="D286" s="33" t="s">
        <v>917</v>
      </c>
      <c r="E286" s="33" t="s">
        <v>918</v>
      </c>
      <c r="F286" s="38" t="n">
        <v>41922</v>
      </c>
      <c r="G286" s="33" t="s">
        <v>288</v>
      </c>
      <c r="H286" s="37" t="n">
        <v>15.0166666666667</v>
      </c>
    </row>
    <row r="287" customFormat="false" ht="12.75" hidden="false" customHeight="false" outlineLevel="0" collapsed="false">
      <c r="A287" s="33" t="s">
        <v>952</v>
      </c>
      <c r="B287" s="37" t="n">
        <f aca="false">C287/120*100</f>
        <v>43.575</v>
      </c>
      <c r="C287" s="37" t="n">
        <v>52.29</v>
      </c>
      <c r="D287" s="33" t="s">
        <v>917</v>
      </c>
      <c r="E287" s="33" t="s">
        <v>918</v>
      </c>
      <c r="F287" s="38" t="n">
        <v>41922</v>
      </c>
      <c r="G287" s="33" t="s">
        <v>289</v>
      </c>
      <c r="H287" s="37" t="n">
        <v>43.575</v>
      </c>
    </row>
    <row r="288" customFormat="false" ht="12.75" hidden="false" customHeight="false" outlineLevel="0" collapsed="false">
      <c r="A288" s="33" t="s">
        <v>952</v>
      </c>
      <c r="B288" s="37" t="n">
        <f aca="false">C288/120*100</f>
        <v>57.45</v>
      </c>
      <c r="C288" s="37" t="n">
        <v>68.94</v>
      </c>
      <c r="D288" s="33" t="s">
        <v>917</v>
      </c>
      <c r="E288" s="33" t="s">
        <v>918</v>
      </c>
      <c r="F288" s="38" t="n">
        <v>41922</v>
      </c>
      <c r="G288" s="33" t="s">
        <v>290</v>
      </c>
      <c r="H288" s="37" t="n">
        <v>57.45</v>
      </c>
    </row>
    <row r="289" customFormat="false" ht="12.75" hidden="false" customHeight="false" outlineLevel="0" collapsed="false">
      <c r="A289" s="33" t="s">
        <v>952</v>
      </c>
      <c r="B289" s="37" t="n">
        <f aca="false">C289/120*100</f>
        <v>20.4583333333333</v>
      </c>
      <c r="C289" s="37" t="n">
        <v>24.55</v>
      </c>
      <c r="D289" s="33" t="s">
        <v>917</v>
      </c>
      <c r="E289" s="33" t="s">
        <v>918</v>
      </c>
      <c r="F289" s="38" t="n">
        <v>41922</v>
      </c>
      <c r="G289" s="33" t="s">
        <v>291</v>
      </c>
      <c r="H289" s="37" t="n">
        <v>20.4583333333333</v>
      </c>
    </row>
    <row r="290" customFormat="false" ht="12.75" hidden="false" customHeight="false" outlineLevel="0" collapsed="false">
      <c r="A290" s="33" t="s">
        <v>952</v>
      </c>
      <c r="B290" s="37" t="n">
        <f aca="false">C290/120*100</f>
        <v>18.65</v>
      </c>
      <c r="C290" s="37" t="n">
        <v>22.38</v>
      </c>
      <c r="D290" s="33" t="s">
        <v>917</v>
      </c>
      <c r="E290" s="33" t="s">
        <v>918</v>
      </c>
      <c r="F290" s="38" t="n">
        <v>41922</v>
      </c>
      <c r="G290" s="33" t="s">
        <v>292</v>
      </c>
      <c r="H290" s="37" t="n">
        <v>18.65</v>
      </c>
    </row>
    <row r="291" customFormat="false" ht="12.75" hidden="false" customHeight="false" outlineLevel="0" collapsed="false">
      <c r="A291" s="33" t="s">
        <v>952</v>
      </c>
      <c r="B291" s="37" t="n">
        <f aca="false">C291/120*100</f>
        <v>22.6666666666667</v>
      </c>
      <c r="C291" s="37" t="n">
        <v>27.2</v>
      </c>
      <c r="D291" s="33" t="s">
        <v>917</v>
      </c>
      <c r="E291" s="33" t="s">
        <v>950</v>
      </c>
      <c r="F291" s="38" t="n">
        <v>41926</v>
      </c>
      <c r="G291" s="33" t="s">
        <v>293</v>
      </c>
      <c r="H291" s="37" t="n">
        <v>22.6666666666667</v>
      </c>
    </row>
    <row r="292" customFormat="false" ht="12.75" hidden="false" customHeight="false" outlineLevel="0" collapsed="false">
      <c r="A292" s="33" t="s">
        <v>952</v>
      </c>
      <c r="B292" s="37" t="n">
        <f aca="false">C292/120*100</f>
        <v>23.725</v>
      </c>
      <c r="C292" s="37" t="n">
        <v>28.47</v>
      </c>
      <c r="D292" s="33" t="s">
        <v>917</v>
      </c>
      <c r="E292" s="33" t="s">
        <v>950</v>
      </c>
      <c r="F292" s="38" t="n">
        <v>41926</v>
      </c>
      <c r="G292" s="33" t="s">
        <v>294</v>
      </c>
      <c r="H292" s="37" t="n">
        <v>23.725</v>
      </c>
    </row>
    <row r="293" customFormat="false" ht="12.75" hidden="false" customHeight="false" outlineLevel="0" collapsed="false">
      <c r="A293" s="33" t="s">
        <v>952</v>
      </c>
      <c r="B293" s="37" t="n">
        <f aca="false">C293/120*100</f>
        <v>51.5333333333333</v>
      </c>
      <c r="C293" s="37" t="n">
        <v>61.84</v>
      </c>
      <c r="D293" s="33" t="s">
        <v>917</v>
      </c>
      <c r="E293" s="33" t="s">
        <v>950</v>
      </c>
      <c r="F293" s="38" t="n">
        <v>41926</v>
      </c>
      <c r="G293" s="33" t="s">
        <v>295</v>
      </c>
      <c r="H293" s="37" t="n">
        <v>51.5333333333333</v>
      </c>
    </row>
    <row r="294" customFormat="false" ht="12.75" hidden="false" customHeight="false" outlineLevel="0" collapsed="false">
      <c r="A294" s="33" t="s">
        <v>952</v>
      </c>
      <c r="B294" s="37" t="n">
        <f aca="false">C294/120*100</f>
        <v>24</v>
      </c>
      <c r="C294" s="37" t="n">
        <v>28.8</v>
      </c>
      <c r="D294" s="33" t="s">
        <v>917</v>
      </c>
      <c r="E294" s="33" t="s">
        <v>950</v>
      </c>
      <c r="F294" s="38" t="n">
        <v>41926</v>
      </c>
      <c r="G294" s="33" t="s">
        <v>296</v>
      </c>
      <c r="H294" s="37" t="n">
        <v>24</v>
      </c>
    </row>
    <row r="295" customFormat="false" ht="12.75" hidden="false" customHeight="false" outlineLevel="0" collapsed="false">
      <c r="A295" s="33" t="s">
        <v>952</v>
      </c>
      <c r="B295" s="37" t="n">
        <f aca="false">C295/120*100</f>
        <v>34.35</v>
      </c>
      <c r="C295" s="37" t="n">
        <v>41.22</v>
      </c>
      <c r="D295" s="33" t="s">
        <v>917</v>
      </c>
      <c r="E295" s="33" t="s">
        <v>950</v>
      </c>
      <c r="F295" s="38" t="n">
        <v>41926</v>
      </c>
      <c r="G295" s="33" t="s">
        <v>297</v>
      </c>
      <c r="H295" s="37" t="n">
        <v>34.35</v>
      </c>
    </row>
    <row r="296" customFormat="false" ht="12.75" hidden="false" customHeight="false" outlineLevel="0" collapsed="false">
      <c r="A296" s="33" t="s">
        <v>952</v>
      </c>
      <c r="B296" s="37" t="n">
        <f aca="false">C296/120*100</f>
        <v>48.3166666666667</v>
      </c>
      <c r="C296" s="37" t="n">
        <v>57.98</v>
      </c>
      <c r="D296" s="33" t="s">
        <v>917</v>
      </c>
      <c r="E296" s="33" t="s">
        <v>950</v>
      </c>
      <c r="F296" s="38" t="n">
        <v>41926</v>
      </c>
      <c r="G296" s="33" t="s">
        <v>298</v>
      </c>
      <c r="H296" s="37" t="n">
        <v>48.3166666666667</v>
      </c>
    </row>
    <row r="297" customFormat="false" ht="12.75" hidden="false" customHeight="false" outlineLevel="0" collapsed="false">
      <c r="A297" s="33" t="s">
        <v>952</v>
      </c>
      <c r="B297" s="37" t="n">
        <f aca="false">C297/120*100</f>
        <v>50.55</v>
      </c>
      <c r="C297" s="37" t="n">
        <v>60.66</v>
      </c>
      <c r="D297" s="33" t="s">
        <v>917</v>
      </c>
      <c r="E297" s="33" t="s">
        <v>950</v>
      </c>
      <c r="F297" s="38" t="n">
        <v>41926</v>
      </c>
      <c r="G297" s="33" t="s">
        <v>299</v>
      </c>
      <c r="H297" s="37" t="n">
        <v>50.55</v>
      </c>
    </row>
    <row r="298" customFormat="false" ht="12.75" hidden="false" customHeight="false" outlineLevel="0" collapsed="false">
      <c r="A298" s="33" t="s">
        <v>952</v>
      </c>
      <c r="B298" s="37" t="n">
        <f aca="false">C298/120*100</f>
        <v>54.3166666666667</v>
      </c>
      <c r="C298" s="37" t="n">
        <v>65.18</v>
      </c>
      <c r="D298" s="33" t="s">
        <v>917</v>
      </c>
      <c r="E298" s="33" t="s">
        <v>950</v>
      </c>
      <c r="F298" s="38" t="n">
        <v>41926</v>
      </c>
      <c r="G298" s="33" t="s">
        <v>300</v>
      </c>
      <c r="H298" s="37" t="n">
        <v>54.3166666666667</v>
      </c>
    </row>
    <row r="299" customFormat="false" ht="12.75" hidden="false" customHeight="false" outlineLevel="0" collapsed="false">
      <c r="A299" s="33" t="s">
        <v>952</v>
      </c>
      <c r="B299" s="37" t="n">
        <f aca="false">C299/120*100</f>
        <v>25.4333333333333</v>
      </c>
      <c r="C299" s="37" t="n">
        <v>30.52</v>
      </c>
      <c r="D299" s="33" t="s">
        <v>917</v>
      </c>
      <c r="E299" s="33" t="s">
        <v>921</v>
      </c>
      <c r="F299" s="38" t="n">
        <v>41949</v>
      </c>
      <c r="G299" s="33" t="s">
        <v>301</v>
      </c>
      <c r="H299" s="37" t="n">
        <v>25.4333333333333</v>
      </c>
    </row>
    <row r="300" customFormat="false" ht="12.75" hidden="false" customHeight="false" outlineLevel="0" collapsed="false">
      <c r="A300" s="33" t="s">
        <v>952</v>
      </c>
      <c r="B300" s="37" t="n">
        <f aca="false">C300/120*100</f>
        <v>40.85</v>
      </c>
      <c r="C300" s="37" t="n">
        <v>49.02</v>
      </c>
      <c r="D300" s="33" t="s">
        <v>917</v>
      </c>
      <c r="E300" s="33" t="s">
        <v>921</v>
      </c>
      <c r="F300" s="38" t="n">
        <v>41949</v>
      </c>
      <c r="G300" s="33" t="s">
        <v>302</v>
      </c>
      <c r="H300" s="37" t="n">
        <v>40.85</v>
      </c>
    </row>
    <row r="301" customFormat="false" ht="12.75" hidden="false" customHeight="false" outlineLevel="0" collapsed="false">
      <c r="A301" s="33" t="s">
        <v>952</v>
      </c>
      <c r="B301" s="37" t="n">
        <f aca="false">C301/120*100</f>
        <v>68.7</v>
      </c>
      <c r="C301" s="37" t="n">
        <v>82.44</v>
      </c>
      <c r="D301" s="33" t="s">
        <v>917</v>
      </c>
      <c r="E301" s="33" t="s">
        <v>921</v>
      </c>
      <c r="F301" s="38" t="n">
        <v>41949</v>
      </c>
      <c r="G301" s="33" t="s">
        <v>303</v>
      </c>
      <c r="H301" s="37" t="n">
        <v>68.7</v>
      </c>
    </row>
    <row r="302" customFormat="false" ht="12.75" hidden="false" customHeight="false" outlineLevel="0" collapsed="false">
      <c r="A302" s="33" t="s">
        <v>952</v>
      </c>
      <c r="B302" s="37" t="n">
        <f aca="false">C302/120*100</f>
        <v>41.4833333333333</v>
      </c>
      <c r="C302" s="37" t="n">
        <v>49.78</v>
      </c>
      <c r="D302" s="33" t="s">
        <v>917</v>
      </c>
      <c r="E302" s="33" t="s">
        <v>921</v>
      </c>
      <c r="F302" s="38" t="n">
        <v>41949</v>
      </c>
      <c r="G302" s="33" t="s">
        <v>304</v>
      </c>
      <c r="H302" s="37" t="n">
        <v>41.4833333333333</v>
      </c>
    </row>
    <row r="303" customFormat="false" ht="12.75" hidden="false" customHeight="false" outlineLevel="0" collapsed="false">
      <c r="A303" s="33" t="s">
        <v>952</v>
      </c>
      <c r="B303" s="37" t="n">
        <f aca="false">C303/120*100</f>
        <v>30.4166666666667</v>
      </c>
      <c r="C303" s="37" t="n">
        <v>36.5</v>
      </c>
      <c r="D303" s="33" t="s">
        <v>917</v>
      </c>
      <c r="E303" s="33" t="s">
        <v>921</v>
      </c>
      <c r="F303" s="38" t="n">
        <v>41949</v>
      </c>
      <c r="G303" s="33" t="s">
        <v>305</v>
      </c>
      <c r="H303" s="37" t="n">
        <v>30.4166666666667</v>
      </c>
    </row>
    <row r="304" customFormat="false" ht="12.75" hidden="false" customHeight="false" outlineLevel="0" collapsed="false">
      <c r="A304" s="33" t="s">
        <v>952</v>
      </c>
      <c r="B304" s="37" t="n">
        <f aca="false">C304/120*100</f>
        <v>113.975</v>
      </c>
      <c r="C304" s="37" t="n">
        <v>136.77</v>
      </c>
      <c r="D304" s="33" t="s">
        <v>917</v>
      </c>
      <c r="E304" s="33" t="s">
        <v>921</v>
      </c>
      <c r="F304" s="38" t="n">
        <v>41949</v>
      </c>
      <c r="G304" s="33" t="s">
        <v>306</v>
      </c>
      <c r="H304" s="37" t="n">
        <v>113.975</v>
      </c>
    </row>
    <row r="305" customFormat="false" ht="12.75" hidden="false" customHeight="false" outlineLevel="0" collapsed="false">
      <c r="A305" s="33" t="s">
        <v>952</v>
      </c>
      <c r="B305" s="37" t="n">
        <f aca="false">C305/120*100</f>
        <v>63.4666666666667</v>
      </c>
      <c r="C305" s="37" t="n">
        <v>76.16</v>
      </c>
      <c r="D305" s="33" t="s">
        <v>917</v>
      </c>
      <c r="E305" s="33" t="s">
        <v>921</v>
      </c>
      <c r="F305" s="38" t="n">
        <v>41949</v>
      </c>
      <c r="G305" s="33" t="s">
        <v>307</v>
      </c>
      <c r="H305" s="37" t="n">
        <v>63.4666666666667</v>
      </c>
    </row>
    <row r="306" customFormat="false" ht="12.75" hidden="false" customHeight="false" outlineLevel="0" collapsed="false">
      <c r="A306" s="33" t="s">
        <v>952</v>
      </c>
      <c r="B306" s="37" t="n">
        <f aca="false">C306/120*100</f>
        <v>35.75</v>
      </c>
      <c r="C306" s="37" t="n">
        <v>42.9</v>
      </c>
      <c r="D306" s="33" t="s">
        <v>917</v>
      </c>
      <c r="E306" s="33" t="s">
        <v>921</v>
      </c>
      <c r="F306" s="38" t="n">
        <v>41949</v>
      </c>
      <c r="G306" s="33" t="s">
        <v>308</v>
      </c>
      <c r="H306" s="37" t="n">
        <v>35.75</v>
      </c>
    </row>
    <row r="307" customFormat="false" ht="12.75" hidden="false" customHeight="false" outlineLevel="0" collapsed="false">
      <c r="A307" s="33" t="s">
        <v>952</v>
      </c>
      <c r="B307" s="37" t="n">
        <f aca="false">C307/120*100</f>
        <v>37.7833333333333</v>
      </c>
      <c r="C307" s="37" t="n">
        <v>45.34</v>
      </c>
      <c r="D307" s="33" t="s">
        <v>917</v>
      </c>
      <c r="E307" s="33" t="s">
        <v>921</v>
      </c>
      <c r="F307" s="38" t="n">
        <v>41949</v>
      </c>
      <c r="G307" s="33" t="s">
        <v>309</v>
      </c>
      <c r="H307" s="37" t="n">
        <v>37.7833333333333</v>
      </c>
    </row>
    <row r="308" customFormat="false" ht="12.75" hidden="false" customHeight="false" outlineLevel="0" collapsed="false">
      <c r="A308" s="33" t="s">
        <v>954</v>
      </c>
      <c r="C308" s="37" t="n">
        <v>18216.76</v>
      </c>
      <c r="H308" s="37"/>
    </row>
    <row r="309" customFormat="false" ht="12.75" hidden="false" customHeight="false" outlineLevel="0" collapsed="false">
      <c r="A309" s="33" t="s">
        <v>955</v>
      </c>
      <c r="B309" s="37" t="n">
        <f aca="false">C309/120*100</f>
        <v>376.191666666667</v>
      </c>
      <c r="C309" s="37" t="n">
        <v>451.43</v>
      </c>
      <c r="D309" s="33" t="s">
        <v>917</v>
      </c>
      <c r="E309" s="33" t="s">
        <v>956</v>
      </c>
      <c r="F309" s="38" t="n">
        <v>41941</v>
      </c>
      <c r="G309" s="33" t="s">
        <v>312</v>
      </c>
      <c r="H309" s="37" t="n">
        <v>376.191666666667</v>
      </c>
    </row>
    <row r="310" customFormat="false" ht="12.75" hidden="false" customHeight="false" outlineLevel="0" collapsed="false">
      <c r="A310" s="33" t="s">
        <v>955</v>
      </c>
      <c r="B310" s="37" t="n">
        <f aca="false">C310/120*100</f>
        <v>496.041666666667</v>
      </c>
      <c r="C310" s="37" t="n">
        <v>595.25</v>
      </c>
      <c r="D310" s="33" t="s">
        <v>917</v>
      </c>
      <c r="E310" s="33" t="s">
        <v>956</v>
      </c>
      <c r="F310" s="38" t="n">
        <v>41941</v>
      </c>
      <c r="G310" s="33" t="s">
        <v>313</v>
      </c>
      <c r="H310" s="37" t="n">
        <v>496.041666666667</v>
      </c>
    </row>
    <row r="311" customFormat="false" ht="12.75" hidden="false" customHeight="false" outlineLevel="0" collapsed="false">
      <c r="A311" s="33" t="s">
        <v>955</v>
      </c>
      <c r="B311" s="37" t="n">
        <f aca="false">C311/120*100</f>
        <v>448.791666666667</v>
      </c>
      <c r="C311" s="37" t="n">
        <v>538.55</v>
      </c>
      <c r="D311" s="33" t="s">
        <v>917</v>
      </c>
      <c r="E311" s="33" t="s">
        <v>956</v>
      </c>
      <c r="F311" s="38" t="n">
        <v>41941</v>
      </c>
      <c r="G311" s="33" t="s">
        <v>314</v>
      </c>
      <c r="H311" s="37" t="n">
        <v>448.791666666667</v>
      </c>
    </row>
    <row r="312" customFormat="false" ht="12.75" hidden="false" customHeight="false" outlineLevel="0" collapsed="false">
      <c r="A312" s="33" t="s">
        <v>955</v>
      </c>
      <c r="B312" s="37" t="n">
        <f aca="false">C312/120*100</f>
        <v>396.283333333333</v>
      </c>
      <c r="C312" s="37" t="n">
        <v>475.54</v>
      </c>
      <c r="D312" s="33" t="s">
        <v>917</v>
      </c>
      <c r="E312" s="33" t="s">
        <v>956</v>
      </c>
      <c r="F312" s="38" t="n">
        <v>41941</v>
      </c>
      <c r="G312" s="33" t="s">
        <v>315</v>
      </c>
      <c r="H312" s="37" t="n">
        <v>396.283333333333</v>
      </c>
    </row>
    <row r="313" customFormat="false" ht="12.75" hidden="false" customHeight="false" outlineLevel="0" collapsed="false">
      <c r="A313" s="33" t="s">
        <v>955</v>
      </c>
      <c r="B313" s="37" t="n">
        <f aca="false">C313/120*100</f>
        <v>480.658333333333</v>
      </c>
      <c r="C313" s="37" t="n">
        <v>576.79</v>
      </c>
      <c r="D313" s="33" t="s">
        <v>917</v>
      </c>
      <c r="E313" s="33" t="s">
        <v>921</v>
      </c>
      <c r="F313" s="38" t="n">
        <v>41948</v>
      </c>
      <c r="G313" s="33" t="s">
        <v>316</v>
      </c>
      <c r="H313" s="37" t="n">
        <v>480.658333333333</v>
      </c>
    </row>
    <row r="314" customFormat="false" ht="12.75" hidden="false" customHeight="false" outlineLevel="0" collapsed="false">
      <c r="A314" s="33" t="s">
        <v>955</v>
      </c>
      <c r="B314" s="37" t="n">
        <f aca="false">C314/120*100</f>
        <v>554.975</v>
      </c>
      <c r="C314" s="37" t="n">
        <v>665.97</v>
      </c>
      <c r="D314" s="33" t="s">
        <v>917</v>
      </c>
      <c r="E314" s="33" t="s">
        <v>921</v>
      </c>
      <c r="F314" s="38" t="n">
        <v>41948</v>
      </c>
      <c r="G314" s="33" t="s">
        <v>317</v>
      </c>
      <c r="H314" s="37" t="n">
        <v>554.975</v>
      </c>
    </row>
    <row r="315" customFormat="false" ht="12.75" hidden="false" customHeight="false" outlineLevel="0" collapsed="false">
      <c r="A315" s="33" t="s">
        <v>955</v>
      </c>
      <c r="B315" s="37" t="n">
        <f aca="false">C315/120*100</f>
        <v>481.833333333333</v>
      </c>
      <c r="C315" s="37" t="n">
        <v>578.2</v>
      </c>
      <c r="D315" s="33" t="s">
        <v>917</v>
      </c>
      <c r="E315" s="33" t="s">
        <v>921</v>
      </c>
      <c r="F315" s="38" t="n">
        <v>41948</v>
      </c>
      <c r="G315" s="33" t="s">
        <v>318</v>
      </c>
      <c r="H315" s="37" t="n">
        <v>481.833333333333</v>
      </c>
    </row>
    <row r="316" customFormat="false" ht="12.75" hidden="false" customHeight="false" outlineLevel="0" collapsed="false">
      <c r="A316" s="33" t="s">
        <v>955</v>
      </c>
      <c r="B316" s="37" t="n">
        <f aca="false">C316/120*100</f>
        <v>366.558333333333</v>
      </c>
      <c r="C316" s="37" t="n">
        <v>439.87</v>
      </c>
      <c r="D316" s="33" t="s">
        <v>917</v>
      </c>
      <c r="E316" s="33" t="s">
        <v>921</v>
      </c>
      <c r="F316" s="38" t="n">
        <v>41948</v>
      </c>
      <c r="G316" s="33" t="s">
        <v>319</v>
      </c>
      <c r="H316" s="37" t="n">
        <v>366.558333333333</v>
      </c>
    </row>
    <row r="317" customFormat="false" ht="12.75" hidden="false" customHeight="false" outlineLevel="0" collapsed="false">
      <c r="A317" s="33" t="s">
        <v>955</v>
      </c>
      <c r="B317" s="37" t="n">
        <f aca="false">C317/120*100</f>
        <v>103.183333333333</v>
      </c>
      <c r="C317" s="37" t="n">
        <v>123.82</v>
      </c>
      <c r="D317" s="33" t="s">
        <v>917</v>
      </c>
      <c r="E317" s="33" t="s">
        <v>956</v>
      </c>
      <c r="F317" s="38" t="n">
        <v>41941</v>
      </c>
      <c r="G317" s="33" t="s">
        <v>320</v>
      </c>
      <c r="H317" s="37" t="n">
        <v>103.183333333333</v>
      </c>
    </row>
    <row r="318" customFormat="false" ht="12.75" hidden="false" customHeight="false" outlineLevel="0" collapsed="false">
      <c r="A318" s="33" t="s">
        <v>955</v>
      </c>
      <c r="B318" s="37" t="n">
        <f aca="false">C318/120*100</f>
        <v>126.633333333333</v>
      </c>
      <c r="C318" s="37" t="n">
        <v>151.96</v>
      </c>
      <c r="D318" s="33" t="s">
        <v>917</v>
      </c>
      <c r="E318" s="33" t="s">
        <v>956</v>
      </c>
      <c r="F318" s="38" t="n">
        <v>41941</v>
      </c>
      <c r="G318" s="33" t="s">
        <v>321</v>
      </c>
      <c r="H318" s="37" t="n">
        <v>126.633333333333</v>
      </c>
    </row>
    <row r="319" customFormat="false" ht="12.75" hidden="false" customHeight="false" outlineLevel="0" collapsed="false">
      <c r="A319" s="33" t="s">
        <v>955</v>
      </c>
      <c r="B319" s="37" t="n">
        <f aca="false">C319/120*100</f>
        <v>88.3083333333333</v>
      </c>
      <c r="C319" s="37" t="n">
        <v>105.97</v>
      </c>
      <c r="D319" s="33" t="s">
        <v>917</v>
      </c>
      <c r="E319" s="33" t="s">
        <v>956</v>
      </c>
      <c r="F319" s="38" t="n">
        <v>41941</v>
      </c>
      <c r="G319" s="33" t="s">
        <v>322</v>
      </c>
      <c r="H319" s="37" t="n">
        <v>88.3083333333333</v>
      </c>
    </row>
    <row r="320" customFormat="false" ht="12.75" hidden="false" customHeight="false" outlineLevel="0" collapsed="false">
      <c r="A320" s="33" t="s">
        <v>955</v>
      </c>
      <c r="B320" s="37" t="n">
        <f aca="false">C320/120*100</f>
        <v>87.8583333333333</v>
      </c>
      <c r="C320" s="37" t="n">
        <v>105.43</v>
      </c>
      <c r="D320" s="33" t="s">
        <v>917</v>
      </c>
      <c r="E320" s="33" t="s">
        <v>956</v>
      </c>
      <c r="F320" s="38" t="n">
        <v>41941</v>
      </c>
      <c r="G320" s="33" t="s">
        <v>323</v>
      </c>
      <c r="H320" s="37" t="n">
        <v>87.8583333333333</v>
      </c>
    </row>
    <row r="321" customFormat="false" ht="12.75" hidden="false" customHeight="false" outlineLevel="0" collapsed="false">
      <c r="A321" s="33" t="s">
        <v>955</v>
      </c>
      <c r="B321" s="37" t="n">
        <f aca="false">C321/120*100</f>
        <v>135.275</v>
      </c>
      <c r="C321" s="37" t="n">
        <v>162.33</v>
      </c>
      <c r="D321" s="33" t="s">
        <v>917</v>
      </c>
      <c r="E321" s="33" t="s">
        <v>921</v>
      </c>
      <c r="F321" s="38" t="n">
        <v>41948</v>
      </c>
      <c r="G321" s="33" t="s">
        <v>324</v>
      </c>
      <c r="H321" s="37" t="n">
        <v>135.275</v>
      </c>
    </row>
    <row r="322" customFormat="false" ht="12.75" hidden="false" customHeight="false" outlineLevel="0" collapsed="false">
      <c r="A322" s="33" t="s">
        <v>955</v>
      </c>
      <c r="B322" s="37" t="n">
        <f aca="false">C322/120*100</f>
        <v>92.9916666666667</v>
      </c>
      <c r="C322" s="37" t="n">
        <v>111.59</v>
      </c>
      <c r="D322" s="33" t="s">
        <v>917</v>
      </c>
      <c r="E322" s="33" t="s">
        <v>921</v>
      </c>
      <c r="F322" s="38" t="n">
        <v>41948</v>
      </c>
      <c r="G322" s="33" t="s">
        <v>325</v>
      </c>
      <c r="H322" s="37" t="n">
        <v>92.9916666666667</v>
      </c>
    </row>
    <row r="323" customFormat="false" ht="12.75" hidden="false" customHeight="false" outlineLevel="0" collapsed="false">
      <c r="A323" s="33" t="s">
        <v>955</v>
      </c>
      <c r="B323" s="37" t="n">
        <f aca="false">C323/120*100</f>
        <v>96.3083333333333</v>
      </c>
      <c r="C323" s="37" t="n">
        <v>115.57</v>
      </c>
      <c r="D323" s="33" t="s">
        <v>917</v>
      </c>
      <c r="E323" s="33" t="s">
        <v>921</v>
      </c>
      <c r="F323" s="38" t="n">
        <v>41948</v>
      </c>
      <c r="G323" s="33" t="s">
        <v>326</v>
      </c>
      <c r="H323" s="37" t="n">
        <v>96.3083333333333</v>
      </c>
    </row>
    <row r="324" customFormat="false" ht="12.75" hidden="false" customHeight="false" outlineLevel="0" collapsed="false">
      <c r="A324" s="33" t="s">
        <v>955</v>
      </c>
      <c r="B324" s="37" t="n">
        <f aca="false">C324/120*100</f>
        <v>93.3666666666667</v>
      </c>
      <c r="C324" s="37" t="n">
        <v>112.04</v>
      </c>
      <c r="D324" s="33" t="s">
        <v>917</v>
      </c>
      <c r="E324" s="33" t="s">
        <v>921</v>
      </c>
      <c r="F324" s="38" t="n">
        <v>41948</v>
      </c>
      <c r="G324" s="33" t="s">
        <v>327</v>
      </c>
      <c r="H324" s="37" t="n">
        <v>93.3666666666667</v>
      </c>
    </row>
    <row r="325" customFormat="false" ht="12.75" hidden="false" customHeight="false" outlineLevel="0" collapsed="false">
      <c r="A325" s="33" t="s">
        <v>955</v>
      </c>
      <c r="B325" s="37" t="n">
        <f aca="false">C325/120*100</f>
        <v>363.241666666667</v>
      </c>
      <c r="C325" s="37" t="n">
        <v>435.89</v>
      </c>
      <c r="D325" s="33" t="s">
        <v>917</v>
      </c>
      <c r="E325" s="33" t="s">
        <v>956</v>
      </c>
      <c r="F325" s="38" t="n">
        <v>41941</v>
      </c>
      <c r="G325" s="33" t="s">
        <v>328</v>
      </c>
      <c r="H325" s="37" t="n">
        <v>363.241666666667</v>
      </c>
    </row>
    <row r="326" customFormat="false" ht="12.75" hidden="false" customHeight="false" outlineLevel="0" collapsed="false">
      <c r="A326" s="33" t="s">
        <v>955</v>
      </c>
      <c r="B326" s="37" t="n">
        <f aca="false">C326/120*100</f>
        <v>436.266666666667</v>
      </c>
      <c r="C326" s="37" t="n">
        <v>523.52</v>
      </c>
      <c r="D326" s="33" t="s">
        <v>917</v>
      </c>
      <c r="E326" s="33" t="s">
        <v>956</v>
      </c>
      <c r="F326" s="38" t="n">
        <v>41941</v>
      </c>
      <c r="G326" s="33" t="s">
        <v>329</v>
      </c>
      <c r="H326" s="37" t="n">
        <v>436.266666666667</v>
      </c>
    </row>
    <row r="327" customFormat="false" ht="12.75" hidden="false" customHeight="false" outlineLevel="0" collapsed="false">
      <c r="A327" s="33" t="s">
        <v>955</v>
      </c>
      <c r="B327" s="37" t="n">
        <f aca="false">C327/120*100</f>
        <v>322.625</v>
      </c>
      <c r="C327" s="37" t="n">
        <v>387.15</v>
      </c>
      <c r="D327" s="33" t="s">
        <v>917</v>
      </c>
      <c r="E327" s="33" t="s">
        <v>956</v>
      </c>
      <c r="F327" s="38" t="n">
        <v>41941</v>
      </c>
      <c r="G327" s="33" t="s">
        <v>330</v>
      </c>
      <c r="H327" s="37" t="n">
        <v>322.625</v>
      </c>
    </row>
    <row r="328" customFormat="false" ht="12.75" hidden="false" customHeight="false" outlineLevel="0" collapsed="false">
      <c r="A328" s="33" t="s">
        <v>955</v>
      </c>
      <c r="B328" s="37" t="n">
        <f aca="false">C328/120*100</f>
        <v>344.791666666667</v>
      </c>
      <c r="C328" s="37" t="n">
        <v>413.75</v>
      </c>
      <c r="D328" s="33" t="s">
        <v>917</v>
      </c>
      <c r="E328" s="33" t="s">
        <v>956</v>
      </c>
      <c r="F328" s="38" t="n">
        <v>41941</v>
      </c>
      <c r="G328" s="33" t="s">
        <v>331</v>
      </c>
      <c r="H328" s="37" t="n">
        <v>344.791666666667</v>
      </c>
    </row>
    <row r="329" customFormat="false" ht="12.75" hidden="false" customHeight="false" outlineLevel="0" collapsed="false">
      <c r="A329" s="33" t="s">
        <v>955</v>
      </c>
      <c r="B329" s="37" t="n">
        <f aca="false">C329/120*100</f>
        <v>346.175</v>
      </c>
      <c r="C329" s="37" t="n">
        <v>415.41</v>
      </c>
      <c r="D329" s="33" t="s">
        <v>917</v>
      </c>
      <c r="E329" s="33" t="s">
        <v>921</v>
      </c>
      <c r="F329" s="38" t="n">
        <v>41948</v>
      </c>
      <c r="G329" s="33" t="s">
        <v>332</v>
      </c>
      <c r="H329" s="37" t="n">
        <v>346.175</v>
      </c>
    </row>
    <row r="330" customFormat="false" ht="12.75" hidden="false" customHeight="false" outlineLevel="0" collapsed="false">
      <c r="A330" s="33" t="s">
        <v>955</v>
      </c>
      <c r="B330" s="37" t="n">
        <f aca="false">C330/120*100</f>
        <v>359.341666666667</v>
      </c>
      <c r="C330" s="37" t="n">
        <v>431.21</v>
      </c>
      <c r="D330" s="33" t="s">
        <v>917</v>
      </c>
      <c r="E330" s="33" t="s">
        <v>921</v>
      </c>
      <c r="F330" s="38" t="n">
        <v>41948</v>
      </c>
      <c r="G330" s="33" t="s">
        <v>333</v>
      </c>
      <c r="H330" s="37" t="n">
        <v>359.341666666667</v>
      </c>
    </row>
    <row r="331" customFormat="false" ht="12.75" hidden="false" customHeight="false" outlineLevel="0" collapsed="false">
      <c r="A331" s="33" t="s">
        <v>955</v>
      </c>
      <c r="B331" s="37" t="n">
        <f aca="false">C331/120*100</f>
        <v>355.925</v>
      </c>
      <c r="C331" s="37" t="n">
        <v>427.11</v>
      </c>
      <c r="D331" s="33" t="s">
        <v>917</v>
      </c>
      <c r="E331" s="33" t="s">
        <v>921</v>
      </c>
      <c r="F331" s="38" t="n">
        <v>41948</v>
      </c>
      <c r="G331" s="33" t="s">
        <v>334</v>
      </c>
      <c r="H331" s="37" t="n">
        <v>355.925</v>
      </c>
    </row>
    <row r="332" customFormat="false" ht="12.75" hidden="false" customHeight="false" outlineLevel="0" collapsed="false">
      <c r="A332" s="33" t="s">
        <v>955</v>
      </c>
      <c r="B332" s="37" t="n">
        <f aca="false">C332/120*100</f>
        <v>533.658333333333</v>
      </c>
      <c r="C332" s="37" t="n">
        <v>640.39</v>
      </c>
      <c r="D332" s="33" t="s">
        <v>917</v>
      </c>
      <c r="E332" s="33" t="s">
        <v>921</v>
      </c>
      <c r="F332" s="38" t="n">
        <v>41948</v>
      </c>
      <c r="G332" s="33" t="s">
        <v>335</v>
      </c>
      <c r="H332" s="37" t="n">
        <v>533.658333333333</v>
      </c>
    </row>
    <row r="333" customFormat="false" ht="12.75" hidden="false" customHeight="false" outlineLevel="0" collapsed="false">
      <c r="A333" s="33" t="s">
        <v>955</v>
      </c>
      <c r="B333" s="37" t="n">
        <f aca="false">C333/120*100</f>
        <v>282.941666666667</v>
      </c>
      <c r="C333" s="37" t="n">
        <v>339.53</v>
      </c>
      <c r="D333" s="33" t="s">
        <v>917</v>
      </c>
      <c r="E333" s="33" t="s">
        <v>956</v>
      </c>
      <c r="F333" s="38" t="n">
        <v>41941</v>
      </c>
      <c r="G333" s="33" t="s">
        <v>336</v>
      </c>
      <c r="H333" s="37" t="n">
        <v>282.941666666667</v>
      </c>
    </row>
    <row r="334" customFormat="false" ht="12.75" hidden="false" customHeight="false" outlineLevel="0" collapsed="false">
      <c r="A334" s="33" t="s">
        <v>955</v>
      </c>
      <c r="B334" s="37" t="n">
        <f aca="false">C334/120*100</f>
        <v>243.791666666667</v>
      </c>
      <c r="C334" s="37" t="n">
        <v>292.55</v>
      </c>
      <c r="D334" s="33" t="s">
        <v>917</v>
      </c>
      <c r="E334" s="33" t="s">
        <v>956</v>
      </c>
      <c r="F334" s="38" t="n">
        <v>41941</v>
      </c>
      <c r="G334" s="33" t="s">
        <v>337</v>
      </c>
      <c r="H334" s="37" t="n">
        <v>243.791666666667</v>
      </c>
    </row>
    <row r="335" customFormat="false" ht="12.75" hidden="false" customHeight="false" outlineLevel="0" collapsed="false">
      <c r="A335" s="33" t="s">
        <v>955</v>
      </c>
      <c r="B335" s="37" t="n">
        <f aca="false">C335/120*100</f>
        <v>437.65</v>
      </c>
      <c r="C335" s="37" t="n">
        <v>525.18</v>
      </c>
      <c r="D335" s="33" t="s">
        <v>917</v>
      </c>
      <c r="E335" s="33" t="s">
        <v>956</v>
      </c>
      <c r="F335" s="38" t="n">
        <v>41941</v>
      </c>
      <c r="G335" s="33" t="s">
        <v>338</v>
      </c>
      <c r="H335" s="37" t="n">
        <v>437.65</v>
      </c>
    </row>
    <row r="336" customFormat="false" ht="12.75" hidden="false" customHeight="false" outlineLevel="0" collapsed="false">
      <c r="A336" s="33" t="s">
        <v>955</v>
      </c>
      <c r="B336" s="37" t="n">
        <f aca="false">C336/120*100</f>
        <v>345.408333333333</v>
      </c>
      <c r="C336" s="37" t="n">
        <v>414.49</v>
      </c>
      <c r="D336" s="33" t="s">
        <v>917</v>
      </c>
      <c r="E336" s="33" t="s">
        <v>956</v>
      </c>
      <c r="F336" s="38" t="n">
        <v>41941</v>
      </c>
      <c r="G336" s="33" t="s">
        <v>339</v>
      </c>
      <c r="H336" s="37" t="n">
        <v>345.408333333333</v>
      </c>
    </row>
    <row r="337" customFormat="false" ht="12.75" hidden="false" customHeight="false" outlineLevel="0" collapsed="false">
      <c r="A337" s="33" t="s">
        <v>955</v>
      </c>
      <c r="B337" s="37" t="n">
        <f aca="false">C337/120*100</f>
        <v>267.566666666667</v>
      </c>
      <c r="C337" s="37" t="n">
        <v>321.08</v>
      </c>
      <c r="D337" s="33" t="s">
        <v>917</v>
      </c>
      <c r="E337" s="33" t="s">
        <v>921</v>
      </c>
      <c r="F337" s="38" t="n">
        <v>41948</v>
      </c>
      <c r="G337" s="33" t="s">
        <v>340</v>
      </c>
      <c r="H337" s="37" t="n">
        <v>267.566666666667</v>
      </c>
    </row>
    <row r="338" customFormat="false" ht="12.75" hidden="false" customHeight="false" outlineLevel="0" collapsed="false">
      <c r="A338" s="33" t="s">
        <v>955</v>
      </c>
      <c r="B338" s="37" t="n">
        <f aca="false">C338/120*100</f>
        <v>484.958333333333</v>
      </c>
      <c r="C338" s="37" t="n">
        <v>581.95</v>
      </c>
      <c r="D338" s="33" t="s">
        <v>917</v>
      </c>
      <c r="E338" s="33" t="s">
        <v>921</v>
      </c>
      <c r="F338" s="38" t="n">
        <v>41948</v>
      </c>
      <c r="G338" s="33" t="s">
        <v>341</v>
      </c>
      <c r="H338" s="37" t="n">
        <v>484.958333333333</v>
      </c>
    </row>
    <row r="339" customFormat="false" ht="12.75" hidden="false" customHeight="false" outlineLevel="0" collapsed="false">
      <c r="A339" s="33" t="s">
        <v>955</v>
      </c>
      <c r="B339" s="37" t="n">
        <f aca="false">C339/120*100</f>
        <v>379.058333333333</v>
      </c>
      <c r="C339" s="37" t="n">
        <v>454.87</v>
      </c>
      <c r="D339" s="33" t="s">
        <v>917</v>
      </c>
      <c r="E339" s="33" t="s">
        <v>921</v>
      </c>
      <c r="F339" s="38" t="n">
        <v>41948</v>
      </c>
      <c r="G339" s="33" t="s">
        <v>342</v>
      </c>
      <c r="H339" s="37" t="n">
        <v>379.058333333333</v>
      </c>
    </row>
    <row r="340" customFormat="false" ht="12.75" hidden="false" customHeight="false" outlineLevel="0" collapsed="false">
      <c r="A340" s="33" t="s">
        <v>955</v>
      </c>
      <c r="B340" s="37" t="n">
        <f aca="false">C340/120*100</f>
        <v>366.375</v>
      </c>
      <c r="C340" s="37" t="n">
        <v>439.65</v>
      </c>
      <c r="D340" s="33" t="s">
        <v>917</v>
      </c>
      <c r="E340" s="33" t="s">
        <v>921</v>
      </c>
      <c r="F340" s="38" t="n">
        <v>41948</v>
      </c>
      <c r="G340" s="33" t="s">
        <v>343</v>
      </c>
      <c r="H340" s="37" t="n">
        <v>366.375</v>
      </c>
    </row>
    <row r="341" customFormat="false" ht="12.75" hidden="false" customHeight="false" outlineLevel="0" collapsed="false">
      <c r="A341" s="33" t="s">
        <v>955</v>
      </c>
      <c r="B341" s="37" t="n">
        <f aca="false">C341/120*100</f>
        <v>26.6833333333333</v>
      </c>
      <c r="C341" s="37" t="n">
        <v>32.02</v>
      </c>
      <c r="D341" s="33" t="s">
        <v>917</v>
      </c>
      <c r="E341" s="33" t="s">
        <v>956</v>
      </c>
      <c r="F341" s="38" t="n">
        <v>41941</v>
      </c>
      <c r="G341" s="33" t="s">
        <v>344</v>
      </c>
      <c r="H341" s="37" t="n">
        <v>26.6833333333333</v>
      </c>
    </row>
    <row r="342" customFormat="false" ht="12.75" hidden="false" customHeight="false" outlineLevel="0" collapsed="false">
      <c r="A342" s="33" t="s">
        <v>955</v>
      </c>
      <c r="B342" s="37" t="n">
        <f aca="false">C342/120*100</f>
        <v>87.4666666666667</v>
      </c>
      <c r="C342" s="37" t="n">
        <v>104.96</v>
      </c>
      <c r="D342" s="33" t="s">
        <v>917</v>
      </c>
      <c r="E342" s="33" t="s">
        <v>956</v>
      </c>
      <c r="F342" s="38" t="n">
        <v>41941</v>
      </c>
      <c r="G342" s="33" t="s">
        <v>345</v>
      </c>
      <c r="H342" s="37" t="n">
        <v>87.4666666666667</v>
      </c>
    </row>
    <row r="343" customFormat="false" ht="12.75" hidden="false" customHeight="false" outlineLevel="0" collapsed="false">
      <c r="A343" s="33" t="s">
        <v>955</v>
      </c>
      <c r="B343" s="37" t="n">
        <f aca="false">C343/120*100</f>
        <v>201.058333333333</v>
      </c>
      <c r="C343" s="37" t="n">
        <v>241.27</v>
      </c>
      <c r="D343" s="33" t="s">
        <v>917</v>
      </c>
      <c r="E343" s="33" t="s">
        <v>956</v>
      </c>
      <c r="F343" s="38" t="n">
        <v>41941</v>
      </c>
      <c r="G343" s="33" t="s">
        <v>346</v>
      </c>
      <c r="H343" s="37" t="n">
        <v>201.058333333333</v>
      </c>
    </row>
    <row r="344" customFormat="false" ht="12.75" hidden="false" customHeight="false" outlineLevel="0" collapsed="false">
      <c r="A344" s="33" t="s">
        <v>955</v>
      </c>
      <c r="B344" s="37" t="n">
        <f aca="false">C344/120*100</f>
        <v>124.833333333333</v>
      </c>
      <c r="C344" s="37" t="n">
        <v>149.8</v>
      </c>
      <c r="D344" s="33" t="s">
        <v>917</v>
      </c>
      <c r="E344" s="33" t="s">
        <v>956</v>
      </c>
      <c r="F344" s="38" t="n">
        <v>41941</v>
      </c>
      <c r="G344" s="33" t="s">
        <v>347</v>
      </c>
      <c r="H344" s="37" t="n">
        <v>124.833333333333</v>
      </c>
    </row>
    <row r="345" customFormat="false" ht="12.75" hidden="false" customHeight="false" outlineLevel="0" collapsed="false">
      <c r="A345" s="33" t="s">
        <v>955</v>
      </c>
      <c r="B345" s="37" t="n">
        <f aca="false">C345/120*100</f>
        <v>200.866666666667</v>
      </c>
      <c r="C345" s="37" t="n">
        <v>241.04</v>
      </c>
      <c r="D345" s="33" t="s">
        <v>917</v>
      </c>
      <c r="E345" s="33" t="s">
        <v>921</v>
      </c>
      <c r="F345" s="38" t="n">
        <v>41948</v>
      </c>
      <c r="G345" s="33" t="s">
        <v>348</v>
      </c>
      <c r="H345" s="37" t="n">
        <v>200.866666666667</v>
      </c>
    </row>
    <row r="346" customFormat="false" ht="12.75" hidden="false" customHeight="false" outlineLevel="0" collapsed="false">
      <c r="A346" s="33" t="s">
        <v>955</v>
      </c>
      <c r="B346" s="37" t="n">
        <f aca="false">C346/120*100</f>
        <v>165.458333333333</v>
      </c>
      <c r="C346" s="37" t="n">
        <v>198.55</v>
      </c>
      <c r="D346" s="33" t="s">
        <v>917</v>
      </c>
      <c r="E346" s="33" t="s">
        <v>921</v>
      </c>
      <c r="F346" s="38" t="n">
        <v>41948</v>
      </c>
      <c r="G346" s="33" t="s">
        <v>349</v>
      </c>
      <c r="H346" s="37" t="n">
        <v>165.458333333333</v>
      </c>
    </row>
    <row r="347" customFormat="false" ht="12.75" hidden="false" customHeight="false" outlineLevel="0" collapsed="false">
      <c r="A347" s="33" t="s">
        <v>955</v>
      </c>
      <c r="B347" s="37" t="n">
        <f aca="false">C347/120*100</f>
        <v>168.716666666667</v>
      </c>
      <c r="C347" s="37" t="n">
        <v>202.46</v>
      </c>
      <c r="D347" s="33" t="s">
        <v>917</v>
      </c>
      <c r="E347" s="33" t="s">
        <v>921</v>
      </c>
      <c r="F347" s="38" t="n">
        <v>41948</v>
      </c>
      <c r="G347" s="33" t="s">
        <v>350</v>
      </c>
      <c r="H347" s="37" t="n">
        <v>168.716666666667</v>
      </c>
    </row>
    <row r="348" customFormat="false" ht="12.75" hidden="false" customHeight="false" outlineLevel="0" collapsed="false">
      <c r="A348" s="33" t="s">
        <v>955</v>
      </c>
      <c r="B348" s="37" t="n">
        <f aca="false">C348/120*100</f>
        <v>120.441666666667</v>
      </c>
      <c r="C348" s="37" t="n">
        <v>144.53</v>
      </c>
      <c r="D348" s="33" t="s">
        <v>917</v>
      </c>
      <c r="E348" s="33" t="s">
        <v>921</v>
      </c>
      <c r="F348" s="38" t="n">
        <v>41948</v>
      </c>
      <c r="G348" s="33" t="s">
        <v>351</v>
      </c>
      <c r="H348" s="37" t="n">
        <v>120.441666666667</v>
      </c>
    </row>
    <row r="349" customFormat="false" ht="12.75" hidden="false" customHeight="false" outlineLevel="0" collapsed="false">
      <c r="A349" s="33" t="s">
        <v>955</v>
      </c>
      <c r="B349" s="37" t="n">
        <f aca="false">C349/120*100</f>
        <v>27.8083333333333</v>
      </c>
      <c r="C349" s="37" t="n">
        <v>33.37</v>
      </c>
      <c r="D349" s="33" t="s">
        <v>917</v>
      </c>
      <c r="E349" s="33" t="s">
        <v>956</v>
      </c>
      <c r="F349" s="38" t="n">
        <v>41941</v>
      </c>
      <c r="G349" s="33" t="s">
        <v>352</v>
      </c>
      <c r="H349" s="37" t="n">
        <v>27.8083333333333</v>
      </c>
    </row>
    <row r="350" customFormat="false" ht="12.75" hidden="false" customHeight="false" outlineLevel="0" collapsed="false">
      <c r="A350" s="33" t="s">
        <v>955</v>
      </c>
      <c r="B350" s="37" t="n">
        <f aca="false">C350/120*100</f>
        <v>21.8583333333333</v>
      </c>
      <c r="C350" s="37" t="n">
        <v>26.23</v>
      </c>
      <c r="D350" s="33" t="s">
        <v>917</v>
      </c>
      <c r="E350" s="33" t="s">
        <v>956</v>
      </c>
      <c r="F350" s="38" t="n">
        <v>41941</v>
      </c>
      <c r="G350" s="33" t="s">
        <v>353</v>
      </c>
      <c r="H350" s="37" t="n">
        <v>21.8583333333333</v>
      </c>
    </row>
    <row r="351" customFormat="false" ht="12.75" hidden="false" customHeight="false" outlineLevel="0" collapsed="false">
      <c r="A351" s="33" t="s">
        <v>955</v>
      </c>
      <c r="B351" s="37" t="n">
        <f aca="false">C351/120*100</f>
        <v>47.5666666666667</v>
      </c>
      <c r="C351" s="37" t="n">
        <v>57.08</v>
      </c>
      <c r="D351" s="33" t="s">
        <v>917</v>
      </c>
      <c r="E351" s="33" t="s">
        <v>956</v>
      </c>
      <c r="F351" s="38" t="n">
        <v>41941</v>
      </c>
      <c r="G351" s="33" t="s">
        <v>354</v>
      </c>
      <c r="H351" s="37" t="n">
        <v>47.5666666666667</v>
      </c>
    </row>
    <row r="352" customFormat="false" ht="12.75" hidden="false" customHeight="false" outlineLevel="0" collapsed="false">
      <c r="A352" s="33" t="s">
        <v>955</v>
      </c>
      <c r="B352" s="37" t="n">
        <f aca="false">C352/120*100</f>
        <v>3.38333333333333</v>
      </c>
      <c r="C352" s="37" t="n">
        <v>4.06</v>
      </c>
      <c r="D352" s="33" t="s">
        <v>917</v>
      </c>
      <c r="E352" s="33" t="s">
        <v>956</v>
      </c>
      <c r="F352" s="38" t="n">
        <v>41941</v>
      </c>
      <c r="G352" s="33" t="s">
        <v>355</v>
      </c>
      <c r="H352" s="37" t="n">
        <v>3.38333333333333</v>
      </c>
    </row>
    <row r="353" customFormat="false" ht="12.75" hidden="false" customHeight="false" outlineLevel="0" collapsed="false">
      <c r="A353" s="33" t="s">
        <v>955</v>
      </c>
      <c r="B353" s="37" t="n">
        <f aca="false">C353/120*100</f>
        <v>24.7666666666667</v>
      </c>
      <c r="C353" s="37" t="n">
        <v>29.72</v>
      </c>
      <c r="D353" s="33" t="s">
        <v>917</v>
      </c>
      <c r="E353" s="33" t="s">
        <v>921</v>
      </c>
      <c r="F353" s="38" t="n">
        <v>41948</v>
      </c>
      <c r="G353" s="33" t="s">
        <v>356</v>
      </c>
      <c r="H353" s="37" t="n">
        <v>24.7666666666667</v>
      </c>
    </row>
    <row r="354" customFormat="false" ht="12.75" hidden="false" customHeight="false" outlineLevel="0" collapsed="false">
      <c r="A354" s="33" t="s">
        <v>955</v>
      </c>
      <c r="B354" s="37" t="n">
        <f aca="false">C354/120*100</f>
        <v>26.625</v>
      </c>
      <c r="C354" s="37" t="n">
        <v>31.95</v>
      </c>
      <c r="D354" s="33" t="s">
        <v>917</v>
      </c>
      <c r="E354" s="33" t="s">
        <v>921</v>
      </c>
      <c r="F354" s="38" t="n">
        <v>41948</v>
      </c>
      <c r="G354" s="33" t="s">
        <v>357</v>
      </c>
      <c r="H354" s="37" t="n">
        <v>26.625</v>
      </c>
    </row>
    <row r="355" customFormat="false" ht="12.75" hidden="false" customHeight="false" outlineLevel="0" collapsed="false">
      <c r="A355" s="33" t="s">
        <v>955</v>
      </c>
      <c r="B355" s="37" t="n">
        <f aca="false">C355/120*100</f>
        <v>60.025</v>
      </c>
      <c r="C355" s="37" t="n">
        <v>72.03</v>
      </c>
      <c r="D355" s="33" t="s">
        <v>917</v>
      </c>
      <c r="E355" s="33" t="s">
        <v>921</v>
      </c>
      <c r="F355" s="38" t="n">
        <v>41948</v>
      </c>
      <c r="G355" s="33" t="s">
        <v>358</v>
      </c>
      <c r="H355" s="37" t="n">
        <v>60.025</v>
      </c>
    </row>
    <row r="356" customFormat="false" ht="12.75" hidden="false" customHeight="false" outlineLevel="0" collapsed="false">
      <c r="A356" s="33" t="s">
        <v>955</v>
      </c>
      <c r="B356" s="37" t="n">
        <f aca="false">C356/120*100</f>
        <v>52.0333333333333</v>
      </c>
      <c r="C356" s="37" t="n">
        <v>62.44</v>
      </c>
      <c r="D356" s="33" t="s">
        <v>917</v>
      </c>
      <c r="E356" s="33" t="s">
        <v>921</v>
      </c>
      <c r="F356" s="38" t="n">
        <v>41948</v>
      </c>
      <c r="G356" s="33" t="s">
        <v>359</v>
      </c>
      <c r="H356" s="37" t="n">
        <v>52.0333333333333</v>
      </c>
    </row>
    <row r="357" customFormat="false" ht="12.75" hidden="false" customHeight="false" outlineLevel="0" collapsed="false">
      <c r="A357" s="33" t="s">
        <v>955</v>
      </c>
      <c r="B357" s="37" t="n">
        <f aca="false">C357/120*100</f>
        <v>27.675</v>
      </c>
      <c r="C357" s="37" t="n">
        <v>33.21</v>
      </c>
      <c r="D357" s="33" t="s">
        <v>917</v>
      </c>
      <c r="E357" s="33" t="s">
        <v>956</v>
      </c>
      <c r="F357" s="38" t="n">
        <v>41941</v>
      </c>
      <c r="G357" s="33" t="s">
        <v>360</v>
      </c>
      <c r="H357" s="37" t="n">
        <v>27.675</v>
      </c>
    </row>
    <row r="358" customFormat="false" ht="12.75" hidden="false" customHeight="false" outlineLevel="0" collapsed="false">
      <c r="A358" s="33" t="s">
        <v>955</v>
      </c>
      <c r="B358" s="37" t="n">
        <f aca="false">C358/120*100</f>
        <v>74.9583333333333</v>
      </c>
      <c r="C358" s="37" t="n">
        <v>89.95</v>
      </c>
      <c r="D358" s="33" t="s">
        <v>917</v>
      </c>
      <c r="E358" s="33" t="s">
        <v>956</v>
      </c>
      <c r="F358" s="38" t="n">
        <v>41941</v>
      </c>
      <c r="G358" s="33" t="s">
        <v>361</v>
      </c>
      <c r="H358" s="37" t="n">
        <v>74.9583333333333</v>
      </c>
    </row>
    <row r="359" customFormat="false" ht="12.75" hidden="false" customHeight="false" outlineLevel="0" collapsed="false">
      <c r="A359" s="33" t="s">
        <v>955</v>
      </c>
      <c r="B359" s="37" t="n">
        <f aca="false">C359/120*100</f>
        <v>63.175</v>
      </c>
      <c r="C359" s="37" t="n">
        <v>75.81</v>
      </c>
      <c r="D359" s="33" t="s">
        <v>917</v>
      </c>
      <c r="E359" s="33" t="s">
        <v>956</v>
      </c>
      <c r="F359" s="38" t="n">
        <v>41941</v>
      </c>
      <c r="G359" s="33" t="s">
        <v>362</v>
      </c>
      <c r="H359" s="37" t="n">
        <v>63.175</v>
      </c>
    </row>
    <row r="360" customFormat="false" ht="12.75" hidden="false" customHeight="false" outlineLevel="0" collapsed="false">
      <c r="A360" s="33" t="s">
        <v>955</v>
      </c>
      <c r="B360" s="37" t="n">
        <f aca="false">C360/120*100</f>
        <v>42.0416666666667</v>
      </c>
      <c r="C360" s="37" t="n">
        <v>50.45</v>
      </c>
      <c r="D360" s="33" t="s">
        <v>917</v>
      </c>
      <c r="E360" s="33" t="s">
        <v>956</v>
      </c>
      <c r="F360" s="38" t="n">
        <v>41941</v>
      </c>
      <c r="G360" s="33" t="s">
        <v>363</v>
      </c>
      <c r="H360" s="37" t="n">
        <v>42.0416666666667</v>
      </c>
    </row>
    <row r="361" customFormat="false" ht="12.75" hidden="false" customHeight="false" outlineLevel="0" collapsed="false">
      <c r="A361" s="33" t="s">
        <v>955</v>
      </c>
      <c r="B361" s="37" t="n">
        <f aca="false">C361/120*100</f>
        <v>32.3666666666667</v>
      </c>
      <c r="C361" s="37" t="n">
        <v>38.84</v>
      </c>
      <c r="D361" s="33" t="s">
        <v>917</v>
      </c>
      <c r="E361" s="33" t="s">
        <v>921</v>
      </c>
      <c r="F361" s="38" t="n">
        <v>41948</v>
      </c>
      <c r="G361" s="33" t="s">
        <v>364</v>
      </c>
      <c r="H361" s="37" t="n">
        <v>32.3666666666667</v>
      </c>
    </row>
    <row r="362" customFormat="false" ht="12.75" hidden="false" customHeight="false" outlineLevel="0" collapsed="false">
      <c r="A362" s="33" t="s">
        <v>955</v>
      </c>
      <c r="B362" s="37" t="n">
        <f aca="false">C362/120*100</f>
        <v>32.5666666666667</v>
      </c>
      <c r="C362" s="37" t="n">
        <v>39.08</v>
      </c>
      <c r="D362" s="33" t="s">
        <v>917</v>
      </c>
      <c r="E362" s="33" t="s">
        <v>921</v>
      </c>
      <c r="F362" s="38" t="n">
        <v>41948</v>
      </c>
      <c r="G362" s="33" t="s">
        <v>365</v>
      </c>
      <c r="H362" s="37" t="n">
        <v>32.5666666666667</v>
      </c>
    </row>
    <row r="363" customFormat="false" ht="12.75" hidden="false" customHeight="false" outlineLevel="0" collapsed="false">
      <c r="A363" s="33" t="s">
        <v>955</v>
      </c>
      <c r="B363" s="37" t="n">
        <f aca="false">C363/120*100</f>
        <v>42.375</v>
      </c>
      <c r="C363" s="37" t="n">
        <v>50.85</v>
      </c>
      <c r="D363" s="33" t="s">
        <v>917</v>
      </c>
      <c r="E363" s="33" t="s">
        <v>921</v>
      </c>
      <c r="F363" s="38" t="n">
        <v>41948</v>
      </c>
      <c r="G363" s="33" t="s">
        <v>366</v>
      </c>
      <c r="H363" s="37" t="n">
        <v>42.375</v>
      </c>
    </row>
    <row r="364" customFormat="false" ht="12.75" hidden="false" customHeight="false" outlineLevel="0" collapsed="false">
      <c r="A364" s="33" t="s">
        <v>955</v>
      </c>
      <c r="B364" s="37" t="n">
        <f aca="false">C364/120*100</f>
        <v>56.9</v>
      </c>
      <c r="C364" s="37" t="n">
        <v>68.28</v>
      </c>
      <c r="D364" s="33" t="s">
        <v>917</v>
      </c>
      <c r="E364" s="33" t="s">
        <v>921</v>
      </c>
      <c r="F364" s="38" t="n">
        <v>41948</v>
      </c>
      <c r="G364" s="33" t="s">
        <v>367</v>
      </c>
      <c r="H364" s="37" t="n">
        <v>56.9</v>
      </c>
    </row>
    <row r="365" customFormat="false" ht="12.75" hidden="false" customHeight="false" outlineLevel="0" collapsed="false">
      <c r="A365" s="33" t="s">
        <v>955</v>
      </c>
      <c r="B365" s="37" t="n">
        <f aca="false">C365/120*100</f>
        <v>9.45</v>
      </c>
      <c r="C365" s="37" t="n">
        <v>11.34</v>
      </c>
      <c r="D365" s="33" t="s">
        <v>917</v>
      </c>
      <c r="E365" s="33" t="s">
        <v>921</v>
      </c>
      <c r="F365" s="38" t="n">
        <v>41948</v>
      </c>
      <c r="G365" s="33" t="s">
        <v>368</v>
      </c>
      <c r="H365" s="37" t="n">
        <v>9.45</v>
      </c>
    </row>
    <row r="366" customFormat="false" ht="12.75" hidden="false" customHeight="false" outlineLevel="0" collapsed="false">
      <c r="A366" s="33" t="s">
        <v>955</v>
      </c>
      <c r="B366" s="37" t="n">
        <f aca="false">C366/120*100</f>
        <v>15.5833333333333</v>
      </c>
      <c r="C366" s="37" t="n">
        <v>18.7</v>
      </c>
      <c r="D366" s="33" t="s">
        <v>917</v>
      </c>
      <c r="E366" s="33" t="s">
        <v>921</v>
      </c>
      <c r="F366" s="38" t="n">
        <v>41948</v>
      </c>
      <c r="G366" s="33" t="s">
        <v>369</v>
      </c>
      <c r="H366" s="37" t="n">
        <v>15.5833333333333</v>
      </c>
    </row>
    <row r="367" customFormat="false" ht="12.75" hidden="false" customHeight="false" outlineLevel="0" collapsed="false">
      <c r="A367" s="33" t="s">
        <v>955</v>
      </c>
      <c r="B367" s="37" t="n">
        <f aca="false">C367/120*100</f>
        <v>29.5666666666667</v>
      </c>
      <c r="C367" s="37" t="n">
        <v>35.48</v>
      </c>
      <c r="D367" s="33" t="s">
        <v>917</v>
      </c>
      <c r="E367" s="33" t="s">
        <v>921</v>
      </c>
      <c r="F367" s="38" t="n">
        <v>41948</v>
      </c>
      <c r="G367" s="33" t="s">
        <v>370</v>
      </c>
      <c r="H367" s="37" t="n">
        <v>29.5666666666667</v>
      </c>
    </row>
    <row r="368" customFormat="false" ht="12.75" hidden="false" customHeight="false" outlineLevel="0" collapsed="false">
      <c r="A368" s="33" t="s">
        <v>955</v>
      </c>
      <c r="B368" s="37" t="n">
        <f aca="false">C368/120*100</f>
        <v>17.5916666666667</v>
      </c>
      <c r="C368" s="37" t="n">
        <v>21.11</v>
      </c>
      <c r="D368" s="33" t="s">
        <v>917</v>
      </c>
      <c r="E368" s="33" t="s">
        <v>921</v>
      </c>
      <c r="F368" s="38" t="n">
        <v>41948</v>
      </c>
      <c r="G368" s="33" t="s">
        <v>371</v>
      </c>
      <c r="H368" s="37" t="n">
        <v>17.5916666666667</v>
      </c>
    </row>
    <row r="369" customFormat="false" ht="12.75" hidden="false" customHeight="false" outlineLevel="0" collapsed="false">
      <c r="A369" s="33" t="s">
        <v>955</v>
      </c>
      <c r="B369" s="37" t="n">
        <f aca="false">C369/120*100</f>
        <v>65.5166666666667</v>
      </c>
      <c r="C369" s="37" t="n">
        <v>78.62</v>
      </c>
      <c r="D369" s="33" t="s">
        <v>917</v>
      </c>
      <c r="E369" s="33" t="s">
        <v>956</v>
      </c>
      <c r="F369" s="38" t="n">
        <v>41941</v>
      </c>
      <c r="G369" s="33" t="s">
        <v>372</v>
      </c>
      <c r="H369" s="37" t="n">
        <v>65.5166666666667</v>
      </c>
    </row>
    <row r="370" customFormat="false" ht="12.75" hidden="false" customHeight="false" outlineLevel="0" collapsed="false">
      <c r="A370" s="33" t="s">
        <v>955</v>
      </c>
      <c r="B370" s="37" t="n">
        <f aca="false">C370/120*100</f>
        <v>32.55</v>
      </c>
      <c r="C370" s="37" t="n">
        <v>39.06</v>
      </c>
      <c r="D370" s="33" t="s">
        <v>917</v>
      </c>
      <c r="E370" s="33" t="s">
        <v>956</v>
      </c>
      <c r="F370" s="38" t="n">
        <v>41941</v>
      </c>
      <c r="G370" s="33" t="s">
        <v>373</v>
      </c>
      <c r="H370" s="37" t="n">
        <v>32.55</v>
      </c>
    </row>
    <row r="371" customFormat="false" ht="12.75" hidden="false" customHeight="false" outlineLevel="0" collapsed="false">
      <c r="A371" s="33" t="s">
        <v>955</v>
      </c>
      <c r="B371" s="37" t="n">
        <f aca="false">C371/120*100</f>
        <v>70.525</v>
      </c>
      <c r="C371" s="37" t="n">
        <v>84.63</v>
      </c>
      <c r="D371" s="33" t="s">
        <v>917</v>
      </c>
      <c r="E371" s="33" t="s">
        <v>956</v>
      </c>
      <c r="F371" s="38" t="n">
        <v>41941</v>
      </c>
      <c r="G371" s="33" t="s">
        <v>374</v>
      </c>
      <c r="H371" s="37" t="n">
        <v>70.525</v>
      </c>
    </row>
    <row r="372" customFormat="false" ht="12.75" hidden="false" customHeight="false" outlineLevel="0" collapsed="false">
      <c r="A372" s="33" t="s">
        <v>955</v>
      </c>
      <c r="B372" s="37" t="n">
        <f aca="false">C372/120*100</f>
        <v>18.9</v>
      </c>
      <c r="C372" s="37" t="n">
        <v>22.68</v>
      </c>
      <c r="D372" s="33" t="s">
        <v>917</v>
      </c>
      <c r="E372" s="33" t="s">
        <v>956</v>
      </c>
      <c r="F372" s="38" t="n">
        <v>41941</v>
      </c>
      <c r="G372" s="33" t="s">
        <v>375</v>
      </c>
      <c r="H372" s="37" t="n">
        <v>18.9</v>
      </c>
    </row>
    <row r="373" customFormat="false" ht="12.75" hidden="false" customHeight="false" outlineLevel="0" collapsed="false">
      <c r="A373" s="33" t="s">
        <v>955</v>
      </c>
      <c r="B373" s="37" t="n">
        <f aca="false">C373/120*100</f>
        <v>26.7083333333333</v>
      </c>
      <c r="C373" s="37" t="n">
        <v>32.05</v>
      </c>
      <c r="D373" s="33" t="s">
        <v>917</v>
      </c>
      <c r="E373" s="33" t="s">
        <v>921</v>
      </c>
      <c r="F373" s="38" t="n">
        <v>41948</v>
      </c>
      <c r="G373" s="33" t="s">
        <v>376</v>
      </c>
      <c r="H373" s="37" t="n">
        <v>26.7083333333333</v>
      </c>
    </row>
    <row r="374" customFormat="false" ht="12.75" hidden="false" customHeight="false" outlineLevel="0" collapsed="false">
      <c r="A374" s="33" t="s">
        <v>955</v>
      </c>
      <c r="B374" s="37" t="n">
        <f aca="false">C374/120*100</f>
        <v>21.825</v>
      </c>
      <c r="C374" s="37" t="n">
        <v>26.19</v>
      </c>
      <c r="D374" s="33" t="s">
        <v>917</v>
      </c>
      <c r="E374" s="33" t="s">
        <v>921</v>
      </c>
      <c r="F374" s="38" t="n">
        <v>41948</v>
      </c>
      <c r="G374" s="33" t="s">
        <v>377</v>
      </c>
      <c r="H374" s="37" t="n">
        <v>21.825</v>
      </c>
    </row>
    <row r="375" customFormat="false" ht="12.75" hidden="false" customHeight="false" outlineLevel="0" collapsed="false">
      <c r="A375" s="33" t="s">
        <v>955</v>
      </c>
      <c r="B375" s="37" t="n">
        <f aca="false">C375/120*100</f>
        <v>14.775</v>
      </c>
      <c r="C375" s="37" t="n">
        <v>17.73</v>
      </c>
      <c r="D375" s="33" t="s">
        <v>917</v>
      </c>
      <c r="E375" s="33" t="s">
        <v>921</v>
      </c>
      <c r="F375" s="38" t="n">
        <v>41948</v>
      </c>
      <c r="G375" s="33" t="s">
        <v>378</v>
      </c>
      <c r="H375" s="37" t="n">
        <v>14.775</v>
      </c>
    </row>
    <row r="376" customFormat="false" ht="12.75" hidden="false" customHeight="false" outlineLevel="0" collapsed="false">
      <c r="A376" s="33" t="s">
        <v>955</v>
      </c>
      <c r="B376" s="37" t="n">
        <f aca="false">C376/120*100</f>
        <v>22.2416666666667</v>
      </c>
      <c r="C376" s="37" t="n">
        <v>26.69</v>
      </c>
      <c r="D376" s="33" t="s">
        <v>917</v>
      </c>
      <c r="E376" s="33" t="s">
        <v>921</v>
      </c>
      <c r="F376" s="38" t="n">
        <v>41948</v>
      </c>
      <c r="G376" s="33" t="s">
        <v>379</v>
      </c>
      <c r="H376" s="37" t="n">
        <v>22.2416666666667</v>
      </c>
    </row>
    <row r="377" customFormat="false" ht="12.75" hidden="false" customHeight="false" outlineLevel="0" collapsed="false">
      <c r="A377" s="33" t="s">
        <v>955</v>
      </c>
      <c r="B377" s="37" t="n">
        <f aca="false">C377/120*100</f>
        <v>22.625</v>
      </c>
      <c r="C377" s="37" t="n">
        <v>27.15</v>
      </c>
      <c r="D377" s="33" t="s">
        <v>917</v>
      </c>
      <c r="E377" s="33" t="s">
        <v>921</v>
      </c>
      <c r="F377" s="38" t="n">
        <v>41948</v>
      </c>
      <c r="G377" s="33" t="s">
        <v>380</v>
      </c>
      <c r="H377" s="37" t="n">
        <v>22.625</v>
      </c>
    </row>
    <row r="378" customFormat="false" ht="12.75" hidden="false" customHeight="false" outlineLevel="0" collapsed="false">
      <c r="A378" s="33" t="s">
        <v>955</v>
      </c>
      <c r="B378" s="37" t="n">
        <f aca="false">C378/120*100</f>
        <v>36.0416666666667</v>
      </c>
      <c r="C378" s="37" t="n">
        <v>43.25</v>
      </c>
      <c r="D378" s="33" t="s">
        <v>917</v>
      </c>
      <c r="E378" s="33" t="s">
        <v>921</v>
      </c>
      <c r="F378" s="38" t="n">
        <v>41948</v>
      </c>
      <c r="G378" s="33" t="s">
        <v>381</v>
      </c>
      <c r="H378" s="37" t="n">
        <v>36.0416666666667</v>
      </c>
    </row>
    <row r="379" customFormat="false" ht="12.75" hidden="false" customHeight="false" outlineLevel="0" collapsed="false">
      <c r="A379" s="33" t="s">
        <v>955</v>
      </c>
      <c r="B379" s="37" t="n">
        <f aca="false">C379/120*100</f>
        <v>68.4916666666667</v>
      </c>
      <c r="C379" s="37" t="n">
        <v>82.19</v>
      </c>
      <c r="D379" s="33" t="s">
        <v>917</v>
      </c>
      <c r="E379" s="33" t="s">
        <v>921</v>
      </c>
      <c r="F379" s="38" t="n">
        <v>41948</v>
      </c>
      <c r="G379" s="33" t="s">
        <v>382</v>
      </c>
      <c r="H379" s="37" t="n">
        <v>68.4916666666667</v>
      </c>
    </row>
    <row r="380" customFormat="false" ht="12.75" hidden="false" customHeight="false" outlineLevel="0" collapsed="false">
      <c r="A380" s="33" t="s">
        <v>955</v>
      </c>
      <c r="B380" s="37" t="n">
        <f aca="false">C380/120*100</f>
        <v>28.675</v>
      </c>
      <c r="C380" s="37" t="n">
        <v>34.41</v>
      </c>
      <c r="D380" s="33" t="s">
        <v>917</v>
      </c>
      <c r="E380" s="33" t="s">
        <v>921</v>
      </c>
      <c r="F380" s="38" t="n">
        <v>41948</v>
      </c>
      <c r="G380" s="33" t="s">
        <v>383</v>
      </c>
      <c r="H380" s="37" t="n">
        <v>28.675</v>
      </c>
    </row>
    <row r="381" customFormat="false" ht="12.75" hidden="false" customHeight="false" outlineLevel="0" collapsed="false">
      <c r="A381" s="33" t="s">
        <v>955</v>
      </c>
      <c r="B381" s="37" t="n">
        <f aca="false">C381/120*100</f>
        <v>29.2583333333333</v>
      </c>
      <c r="C381" s="37" t="n">
        <v>35.11</v>
      </c>
      <c r="D381" s="33" t="s">
        <v>917</v>
      </c>
      <c r="E381" s="33" t="s">
        <v>956</v>
      </c>
      <c r="F381" s="38" t="n">
        <v>41941</v>
      </c>
      <c r="G381" s="33" t="s">
        <v>384</v>
      </c>
      <c r="H381" s="37" t="n">
        <v>29.2583333333333</v>
      </c>
    </row>
    <row r="382" customFormat="false" ht="12.75" hidden="false" customHeight="false" outlineLevel="0" collapsed="false">
      <c r="A382" s="33" t="s">
        <v>955</v>
      </c>
      <c r="B382" s="37" t="n">
        <f aca="false">C382/120*100</f>
        <v>39.2333333333333</v>
      </c>
      <c r="C382" s="37" t="n">
        <v>47.08</v>
      </c>
      <c r="D382" s="33" t="s">
        <v>917</v>
      </c>
      <c r="E382" s="33" t="s">
        <v>956</v>
      </c>
      <c r="F382" s="38" t="n">
        <v>41941</v>
      </c>
      <c r="G382" s="33" t="s">
        <v>385</v>
      </c>
      <c r="H382" s="37" t="n">
        <v>39.2333333333333</v>
      </c>
    </row>
    <row r="383" customFormat="false" ht="12.75" hidden="false" customHeight="false" outlineLevel="0" collapsed="false">
      <c r="A383" s="33" t="s">
        <v>955</v>
      </c>
      <c r="B383" s="37" t="n">
        <f aca="false">C383/120*100</f>
        <v>45.0916666666667</v>
      </c>
      <c r="C383" s="37" t="n">
        <v>54.11</v>
      </c>
      <c r="D383" s="33" t="s">
        <v>917</v>
      </c>
      <c r="E383" s="33" t="s">
        <v>956</v>
      </c>
      <c r="F383" s="38" t="n">
        <v>41941</v>
      </c>
      <c r="G383" s="33" t="s">
        <v>386</v>
      </c>
      <c r="H383" s="37" t="n">
        <v>45.0916666666667</v>
      </c>
    </row>
    <row r="384" customFormat="false" ht="12.75" hidden="false" customHeight="false" outlineLevel="0" collapsed="false">
      <c r="A384" s="33" t="s">
        <v>955</v>
      </c>
      <c r="B384" s="37" t="n">
        <f aca="false">C384/120*100</f>
        <v>4.725</v>
      </c>
      <c r="C384" s="37" t="n">
        <v>5.67</v>
      </c>
      <c r="D384" s="33" t="s">
        <v>917</v>
      </c>
      <c r="E384" s="33" t="s">
        <v>921</v>
      </c>
      <c r="F384" s="38" t="n">
        <v>41948</v>
      </c>
      <c r="G384" s="33" t="s">
        <v>387</v>
      </c>
      <c r="H384" s="37" t="n">
        <v>4.725</v>
      </c>
    </row>
    <row r="385" customFormat="false" ht="12.75" hidden="false" customHeight="false" outlineLevel="0" collapsed="false">
      <c r="A385" s="33" t="s">
        <v>955</v>
      </c>
      <c r="B385" s="37" t="n">
        <f aca="false">C385/120*100</f>
        <v>11.0083333333333</v>
      </c>
      <c r="C385" s="37" t="n">
        <v>13.21</v>
      </c>
      <c r="D385" s="33" t="s">
        <v>917</v>
      </c>
      <c r="E385" s="33" t="s">
        <v>921</v>
      </c>
      <c r="F385" s="38" t="n">
        <v>41948</v>
      </c>
      <c r="G385" s="33" t="s">
        <v>388</v>
      </c>
      <c r="H385" s="37" t="n">
        <v>11.0083333333333</v>
      </c>
    </row>
    <row r="386" customFormat="false" ht="12.75" hidden="false" customHeight="false" outlineLevel="0" collapsed="false">
      <c r="A386" s="33" t="s">
        <v>955</v>
      </c>
      <c r="B386" s="37" t="n">
        <f aca="false">C386/120*100</f>
        <v>15.1166666666667</v>
      </c>
      <c r="C386" s="37" t="n">
        <v>18.14</v>
      </c>
      <c r="D386" s="33" t="s">
        <v>917</v>
      </c>
      <c r="E386" s="33" t="s">
        <v>921</v>
      </c>
      <c r="F386" s="38" t="n">
        <v>41948</v>
      </c>
      <c r="G386" s="33" t="s">
        <v>389</v>
      </c>
      <c r="H386" s="37" t="n">
        <v>15.1166666666667</v>
      </c>
    </row>
    <row r="387" customFormat="false" ht="12.75" hidden="false" customHeight="false" outlineLevel="0" collapsed="false">
      <c r="A387" s="33" t="s">
        <v>955</v>
      </c>
      <c r="B387" s="37" t="n">
        <f aca="false">C387/120*100</f>
        <v>22.9166666666667</v>
      </c>
      <c r="C387" s="37" t="n">
        <v>27.5</v>
      </c>
      <c r="D387" s="33" t="s">
        <v>917</v>
      </c>
      <c r="E387" s="33" t="s">
        <v>921</v>
      </c>
      <c r="F387" s="38" t="n">
        <v>41948</v>
      </c>
      <c r="G387" s="33" t="s">
        <v>390</v>
      </c>
      <c r="H387" s="37" t="n">
        <v>22.9166666666667</v>
      </c>
    </row>
    <row r="388" customFormat="false" ht="12.75" hidden="false" customHeight="false" outlineLevel="0" collapsed="false">
      <c r="A388" s="33" t="s">
        <v>955</v>
      </c>
      <c r="B388" s="37" t="n">
        <f aca="false">C388/120*100</f>
        <v>29.65</v>
      </c>
      <c r="C388" s="37" t="n">
        <v>35.58</v>
      </c>
      <c r="D388" s="33" t="s">
        <v>917</v>
      </c>
      <c r="E388" s="33" t="s">
        <v>921</v>
      </c>
      <c r="F388" s="38" t="n">
        <v>41948</v>
      </c>
      <c r="G388" s="33" t="s">
        <v>391</v>
      </c>
      <c r="H388" s="37" t="n">
        <v>29.65</v>
      </c>
    </row>
    <row r="389" customFormat="false" ht="12.75" hidden="false" customHeight="false" outlineLevel="0" collapsed="false">
      <c r="A389" s="33" t="s">
        <v>955</v>
      </c>
      <c r="B389" s="37" t="n">
        <f aca="false">C389/120*100</f>
        <v>42.0083333333333</v>
      </c>
      <c r="C389" s="37" t="n">
        <v>50.41</v>
      </c>
      <c r="D389" s="33" t="s">
        <v>917</v>
      </c>
      <c r="E389" s="33" t="s">
        <v>956</v>
      </c>
      <c r="F389" s="38" t="n">
        <v>41941</v>
      </c>
      <c r="G389" s="33" t="s">
        <v>392</v>
      </c>
      <c r="H389" s="37" t="n">
        <v>42.0083333333333</v>
      </c>
    </row>
    <row r="390" customFormat="false" ht="12.75" hidden="false" customHeight="false" outlineLevel="0" collapsed="false">
      <c r="A390" s="33" t="s">
        <v>955</v>
      </c>
      <c r="B390" s="37" t="n">
        <f aca="false">C390/120*100</f>
        <v>77.5833333333333</v>
      </c>
      <c r="C390" s="37" t="n">
        <v>93.1</v>
      </c>
      <c r="D390" s="33" t="s">
        <v>917</v>
      </c>
      <c r="E390" s="33" t="s">
        <v>921</v>
      </c>
      <c r="F390" s="38" t="n">
        <v>41948</v>
      </c>
      <c r="G390" s="33" t="s">
        <v>393</v>
      </c>
      <c r="H390" s="37" t="n">
        <v>77.5833333333333</v>
      </c>
    </row>
    <row r="391" customFormat="false" ht="12.75" hidden="false" customHeight="false" outlineLevel="0" collapsed="false">
      <c r="A391" s="33" t="s">
        <v>955</v>
      </c>
      <c r="B391" s="37" t="n">
        <f aca="false">C391/120*100</f>
        <v>118.166666666667</v>
      </c>
      <c r="C391" s="37" t="n">
        <v>141.8</v>
      </c>
      <c r="D391" s="33" t="s">
        <v>917</v>
      </c>
      <c r="E391" s="33" t="s">
        <v>956</v>
      </c>
      <c r="F391" s="38" t="n">
        <v>41941</v>
      </c>
      <c r="G391" s="33" t="s">
        <v>394</v>
      </c>
      <c r="H391" s="37" t="n">
        <v>118.166666666667</v>
      </c>
    </row>
    <row r="392" customFormat="false" ht="12.75" hidden="false" customHeight="false" outlineLevel="0" collapsed="false">
      <c r="A392" s="33" t="s">
        <v>955</v>
      </c>
      <c r="B392" s="37" t="n">
        <f aca="false">C392/120*100</f>
        <v>182.483333333333</v>
      </c>
      <c r="C392" s="37" t="n">
        <v>218.98</v>
      </c>
      <c r="D392" s="33" t="s">
        <v>917</v>
      </c>
      <c r="E392" s="33" t="s">
        <v>956</v>
      </c>
      <c r="F392" s="38" t="n">
        <v>41941</v>
      </c>
      <c r="G392" s="33" t="s">
        <v>395</v>
      </c>
      <c r="H392" s="37" t="n">
        <v>182.483333333333</v>
      </c>
    </row>
    <row r="393" customFormat="false" ht="12.75" hidden="false" customHeight="false" outlineLevel="0" collapsed="false">
      <c r="A393" s="33" t="s">
        <v>955</v>
      </c>
      <c r="B393" s="37" t="n">
        <f aca="false">C393/120*100</f>
        <v>111.616666666667</v>
      </c>
      <c r="C393" s="37" t="n">
        <v>133.94</v>
      </c>
      <c r="D393" s="33" t="s">
        <v>917</v>
      </c>
      <c r="E393" s="33" t="s">
        <v>956</v>
      </c>
      <c r="F393" s="38" t="n">
        <v>41941</v>
      </c>
      <c r="G393" s="33" t="s">
        <v>396</v>
      </c>
      <c r="H393" s="37" t="n">
        <v>111.616666666667</v>
      </c>
    </row>
    <row r="394" customFormat="false" ht="12.75" hidden="false" customHeight="false" outlineLevel="0" collapsed="false">
      <c r="A394" s="33" t="s">
        <v>955</v>
      </c>
      <c r="B394" s="37" t="n">
        <f aca="false">C394/120*100</f>
        <v>191.691666666667</v>
      </c>
      <c r="C394" s="37" t="n">
        <v>230.03</v>
      </c>
      <c r="D394" s="33" t="s">
        <v>917</v>
      </c>
      <c r="E394" s="33" t="s">
        <v>956</v>
      </c>
      <c r="F394" s="38" t="n">
        <v>41941</v>
      </c>
      <c r="G394" s="33" t="s">
        <v>397</v>
      </c>
      <c r="H394" s="37" t="n">
        <v>191.691666666667</v>
      </c>
    </row>
    <row r="395" customFormat="false" ht="12.75" hidden="false" customHeight="false" outlineLevel="0" collapsed="false">
      <c r="A395" s="33" t="s">
        <v>955</v>
      </c>
      <c r="B395" s="37" t="n">
        <f aca="false">C395/120*100</f>
        <v>210.141666666667</v>
      </c>
      <c r="C395" s="37" t="n">
        <v>252.17</v>
      </c>
      <c r="D395" s="33" t="s">
        <v>917</v>
      </c>
      <c r="E395" s="33" t="s">
        <v>921</v>
      </c>
      <c r="F395" s="38" t="n">
        <v>41948</v>
      </c>
      <c r="G395" s="33" t="s">
        <v>398</v>
      </c>
      <c r="H395" s="37" t="n">
        <v>210.141666666667</v>
      </c>
    </row>
    <row r="396" customFormat="false" ht="12.75" hidden="false" customHeight="false" outlineLevel="0" collapsed="false">
      <c r="A396" s="33" t="s">
        <v>955</v>
      </c>
      <c r="B396" s="37" t="n">
        <f aca="false">C396/120*100</f>
        <v>164.966666666667</v>
      </c>
      <c r="C396" s="37" t="n">
        <v>197.96</v>
      </c>
      <c r="D396" s="33" t="s">
        <v>917</v>
      </c>
      <c r="E396" s="33" t="s">
        <v>921</v>
      </c>
      <c r="F396" s="38" t="n">
        <v>41948</v>
      </c>
      <c r="G396" s="33" t="s">
        <v>399</v>
      </c>
      <c r="H396" s="37" t="n">
        <v>164.966666666667</v>
      </c>
    </row>
    <row r="397" customFormat="false" ht="12.75" hidden="false" customHeight="false" outlineLevel="0" collapsed="false">
      <c r="A397" s="33" t="s">
        <v>955</v>
      </c>
      <c r="B397" s="37" t="n">
        <f aca="false">C397/120*100</f>
        <v>150.866666666667</v>
      </c>
      <c r="C397" s="37" t="n">
        <v>181.04</v>
      </c>
      <c r="D397" s="33" t="s">
        <v>917</v>
      </c>
      <c r="E397" s="33" t="s">
        <v>921</v>
      </c>
      <c r="F397" s="38" t="n">
        <v>41948</v>
      </c>
      <c r="G397" s="33" t="s">
        <v>400</v>
      </c>
      <c r="H397" s="37" t="n">
        <v>150.866666666667</v>
      </c>
    </row>
    <row r="398" customFormat="false" ht="12.75" hidden="false" customHeight="false" outlineLevel="0" collapsed="false">
      <c r="A398" s="33" t="s">
        <v>955</v>
      </c>
      <c r="B398" s="37" t="n">
        <f aca="false">C398/120*100</f>
        <v>228.866666666667</v>
      </c>
      <c r="C398" s="37" t="n">
        <v>274.64</v>
      </c>
      <c r="D398" s="33" t="s">
        <v>917</v>
      </c>
      <c r="E398" s="33" t="s">
        <v>921</v>
      </c>
      <c r="F398" s="38" t="n">
        <v>41948</v>
      </c>
      <c r="G398" s="33" t="s">
        <v>401</v>
      </c>
      <c r="H398" s="37" t="n">
        <v>228.866666666667</v>
      </c>
    </row>
    <row r="399" customFormat="false" ht="12.75" hidden="false" customHeight="false" outlineLevel="0" collapsed="false">
      <c r="A399" s="33" t="s">
        <v>955</v>
      </c>
      <c r="B399" s="37" t="n">
        <f aca="false">C399/120*100</f>
        <v>114.25</v>
      </c>
      <c r="C399" s="37" t="n">
        <v>137.1</v>
      </c>
      <c r="D399" s="33" t="s">
        <v>917</v>
      </c>
      <c r="E399" s="33" t="s">
        <v>956</v>
      </c>
      <c r="F399" s="38" t="n">
        <v>41941</v>
      </c>
      <c r="G399" s="33" t="s">
        <v>402</v>
      </c>
      <c r="H399" s="37" t="n">
        <v>114.25</v>
      </c>
    </row>
    <row r="400" customFormat="false" ht="12.75" hidden="false" customHeight="false" outlineLevel="0" collapsed="false">
      <c r="A400" s="33" t="s">
        <v>955</v>
      </c>
      <c r="B400" s="37" t="n">
        <f aca="false">C400/120*100</f>
        <v>81.65</v>
      </c>
      <c r="C400" s="37" t="n">
        <v>97.98</v>
      </c>
      <c r="D400" s="33" t="s">
        <v>917</v>
      </c>
      <c r="E400" s="33" t="s">
        <v>956</v>
      </c>
      <c r="F400" s="38" t="n">
        <v>41941</v>
      </c>
      <c r="G400" s="33" t="s">
        <v>403</v>
      </c>
      <c r="H400" s="37" t="n">
        <v>81.65</v>
      </c>
    </row>
    <row r="401" customFormat="false" ht="12.75" hidden="false" customHeight="false" outlineLevel="0" collapsed="false">
      <c r="A401" s="33" t="s">
        <v>955</v>
      </c>
      <c r="B401" s="37" t="n">
        <f aca="false">C401/120*100</f>
        <v>87.6583333333333</v>
      </c>
      <c r="C401" s="37" t="n">
        <v>105.19</v>
      </c>
      <c r="D401" s="33" t="s">
        <v>917</v>
      </c>
      <c r="E401" s="33" t="s">
        <v>956</v>
      </c>
      <c r="F401" s="38" t="n">
        <v>41941</v>
      </c>
      <c r="G401" s="33" t="s">
        <v>404</v>
      </c>
      <c r="H401" s="37" t="n">
        <v>87.6583333333333</v>
      </c>
    </row>
    <row r="402" customFormat="false" ht="12.75" hidden="false" customHeight="false" outlineLevel="0" collapsed="false">
      <c r="A402" s="33" t="s">
        <v>955</v>
      </c>
      <c r="B402" s="37" t="n">
        <f aca="false">C402/120*100</f>
        <v>108.275</v>
      </c>
      <c r="C402" s="37" t="n">
        <v>129.93</v>
      </c>
      <c r="D402" s="33" t="s">
        <v>917</v>
      </c>
      <c r="E402" s="33" t="s">
        <v>921</v>
      </c>
      <c r="F402" s="38" t="n">
        <v>41948</v>
      </c>
      <c r="G402" s="33" t="s">
        <v>405</v>
      </c>
      <c r="H402" s="37" t="n">
        <v>108.275</v>
      </c>
    </row>
    <row r="403" customFormat="false" ht="12.75" hidden="false" customHeight="false" outlineLevel="0" collapsed="false">
      <c r="A403" s="33" t="s">
        <v>955</v>
      </c>
      <c r="B403" s="37" t="n">
        <f aca="false">C403/120*100</f>
        <v>95.0916666666667</v>
      </c>
      <c r="C403" s="37" t="n">
        <v>114.11</v>
      </c>
      <c r="D403" s="33" t="s">
        <v>917</v>
      </c>
      <c r="E403" s="33" t="s">
        <v>921</v>
      </c>
      <c r="F403" s="38" t="n">
        <v>41948</v>
      </c>
      <c r="G403" s="33" t="s">
        <v>406</v>
      </c>
      <c r="H403" s="37" t="n">
        <v>95.0916666666667</v>
      </c>
    </row>
    <row r="404" customFormat="false" ht="12.75" hidden="false" customHeight="false" outlineLevel="0" collapsed="false">
      <c r="A404" s="33" t="s">
        <v>955</v>
      </c>
      <c r="B404" s="37" t="n">
        <f aca="false">C404/120*100</f>
        <v>110.758333333333</v>
      </c>
      <c r="C404" s="37" t="n">
        <v>132.91</v>
      </c>
      <c r="D404" s="33" t="s">
        <v>917</v>
      </c>
      <c r="E404" s="33" t="s">
        <v>921</v>
      </c>
      <c r="F404" s="38" t="n">
        <v>41948</v>
      </c>
      <c r="G404" s="33" t="s">
        <v>407</v>
      </c>
      <c r="H404" s="37" t="n">
        <v>110.758333333333</v>
      </c>
    </row>
    <row r="405" customFormat="false" ht="12.75" hidden="false" customHeight="false" outlineLevel="0" collapsed="false">
      <c r="A405" s="33" t="s">
        <v>955</v>
      </c>
      <c r="B405" s="37" t="n">
        <f aca="false">C405/120*100</f>
        <v>86.3833333333333</v>
      </c>
      <c r="C405" s="37" t="n">
        <v>103.66</v>
      </c>
      <c r="D405" s="33" t="s">
        <v>917</v>
      </c>
      <c r="E405" s="33" t="s">
        <v>921</v>
      </c>
      <c r="F405" s="38" t="n">
        <v>41948</v>
      </c>
      <c r="G405" s="33" t="s">
        <v>408</v>
      </c>
      <c r="H405" s="37" t="n">
        <v>86.3833333333333</v>
      </c>
    </row>
    <row r="406" customFormat="false" ht="12.75" hidden="false" customHeight="false" outlineLevel="0" collapsed="false">
      <c r="A406" s="33" t="s">
        <v>955</v>
      </c>
      <c r="B406" s="37" t="n">
        <f aca="false">C406/120*100</f>
        <v>91.2833333333333</v>
      </c>
      <c r="C406" s="37" t="n">
        <v>109.54</v>
      </c>
      <c r="D406" s="33" t="s">
        <v>917</v>
      </c>
      <c r="E406" s="33" t="s">
        <v>921</v>
      </c>
      <c r="F406" s="38" t="n">
        <v>41948</v>
      </c>
      <c r="G406" s="33" t="s">
        <v>409</v>
      </c>
      <c r="H406" s="37" t="n">
        <v>91.2833333333333</v>
      </c>
    </row>
    <row r="407" customFormat="false" ht="12.75" hidden="false" customHeight="false" outlineLevel="0" collapsed="false">
      <c r="A407" s="33" t="s">
        <v>955</v>
      </c>
      <c r="B407" s="37" t="n">
        <f aca="false">C407/120*100</f>
        <v>38.5166666666667</v>
      </c>
      <c r="C407" s="37" t="n">
        <v>46.22</v>
      </c>
      <c r="D407" s="33" t="s">
        <v>917</v>
      </c>
      <c r="E407" s="33" t="s">
        <v>956</v>
      </c>
      <c r="F407" s="38" t="n">
        <v>41941</v>
      </c>
      <c r="G407" s="33" t="s">
        <v>410</v>
      </c>
      <c r="H407" s="37" t="n">
        <v>38.5166666666667</v>
      </c>
    </row>
    <row r="408" customFormat="false" ht="12.75" hidden="false" customHeight="false" outlineLevel="0" collapsed="false">
      <c r="A408" s="33" t="s">
        <v>955</v>
      </c>
      <c r="B408" s="37" t="n">
        <f aca="false">C408/120*100</f>
        <v>26.1166666666667</v>
      </c>
      <c r="C408" s="37" t="n">
        <v>31.34</v>
      </c>
      <c r="D408" s="33" t="s">
        <v>917</v>
      </c>
      <c r="E408" s="33" t="s">
        <v>956</v>
      </c>
      <c r="F408" s="38" t="n">
        <v>41941</v>
      </c>
      <c r="G408" s="33" t="s">
        <v>411</v>
      </c>
      <c r="H408" s="37" t="n">
        <v>26.1166666666667</v>
      </c>
    </row>
    <row r="409" customFormat="false" ht="12.75" hidden="false" customHeight="false" outlineLevel="0" collapsed="false">
      <c r="A409" s="33" t="s">
        <v>955</v>
      </c>
      <c r="B409" s="37" t="n">
        <f aca="false">C409/120*100</f>
        <v>25.1916666666667</v>
      </c>
      <c r="C409" s="37" t="n">
        <v>30.23</v>
      </c>
      <c r="D409" s="33" t="s">
        <v>917</v>
      </c>
      <c r="E409" s="33" t="s">
        <v>956</v>
      </c>
      <c r="F409" s="38" t="n">
        <v>41941</v>
      </c>
      <c r="G409" s="33" t="s">
        <v>412</v>
      </c>
      <c r="H409" s="37" t="n">
        <v>25.1916666666667</v>
      </c>
    </row>
    <row r="410" customFormat="false" ht="12.75" hidden="false" customHeight="false" outlineLevel="0" collapsed="false">
      <c r="A410" s="33" t="s">
        <v>955</v>
      </c>
      <c r="B410" s="37" t="n">
        <f aca="false">C410/120*100</f>
        <v>25.0083333333333</v>
      </c>
      <c r="C410" s="37" t="n">
        <v>30.01</v>
      </c>
      <c r="D410" s="33" t="s">
        <v>917</v>
      </c>
      <c r="E410" s="33" t="s">
        <v>956</v>
      </c>
      <c r="F410" s="38" t="n">
        <v>41941</v>
      </c>
      <c r="G410" s="33" t="s">
        <v>413</v>
      </c>
      <c r="H410" s="37" t="n">
        <v>25.0083333333333</v>
      </c>
    </row>
    <row r="411" customFormat="false" ht="12.75" hidden="false" customHeight="false" outlineLevel="0" collapsed="false">
      <c r="A411" s="33" t="s">
        <v>955</v>
      </c>
      <c r="B411" s="37" t="n">
        <f aca="false">C411/120*100</f>
        <v>21.65</v>
      </c>
      <c r="C411" s="37" t="n">
        <v>25.98</v>
      </c>
      <c r="D411" s="33" t="s">
        <v>917</v>
      </c>
      <c r="E411" s="33" t="s">
        <v>921</v>
      </c>
      <c r="F411" s="38" t="n">
        <v>41948</v>
      </c>
      <c r="G411" s="33" t="s">
        <v>414</v>
      </c>
      <c r="H411" s="37" t="n">
        <v>21.65</v>
      </c>
    </row>
    <row r="412" customFormat="false" ht="12.75" hidden="false" customHeight="false" outlineLevel="0" collapsed="false">
      <c r="A412" s="33" t="s">
        <v>955</v>
      </c>
      <c r="B412" s="37" t="n">
        <f aca="false">C412/120*100</f>
        <v>23.025</v>
      </c>
      <c r="C412" s="37" t="n">
        <v>27.63</v>
      </c>
      <c r="D412" s="33" t="s">
        <v>917</v>
      </c>
      <c r="E412" s="33" t="s">
        <v>921</v>
      </c>
      <c r="F412" s="38" t="n">
        <v>41948</v>
      </c>
      <c r="G412" s="33" t="s">
        <v>415</v>
      </c>
      <c r="H412" s="37" t="n">
        <v>23.025</v>
      </c>
    </row>
    <row r="413" customFormat="false" ht="12.75" hidden="false" customHeight="false" outlineLevel="0" collapsed="false">
      <c r="A413" s="33" t="s">
        <v>955</v>
      </c>
      <c r="B413" s="37" t="n">
        <f aca="false">C413/120*100</f>
        <v>20.9833333333333</v>
      </c>
      <c r="C413" s="37" t="n">
        <v>25.18</v>
      </c>
      <c r="D413" s="33" t="s">
        <v>917</v>
      </c>
      <c r="E413" s="33" t="s">
        <v>921</v>
      </c>
      <c r="F413" s="38" t="n">
        <v>41948</v>
      </c>
      <c r="G413" s="33" t="s">
        <v>416</v>
      </c>
      <c r="H413" s="37" t="n">
        <v>20.9833333333333</v>
      </c>
    </row>
    <row r="414" customFormat="false" ht="12.75" hidden="false" customHeight="false" outlineLevel="0" collapsed="false">
      <c r="A414" s="33" t="s">
        <v>955</v>
      </c>
      <c r="B414" s="37" t="n">
        <f aca="false">C414/120*100</f>
        <v>21.65</v>
      </c>
      <c r="C414" s="37" t="n">
        <v>25.98</v>
      </c>
      <c r="D414" s="33" t="s">
        <v>917</v>
      </c>
      <c r="E414" s="33" t="s">
        <v>921</v>
      </c>
      <c r="F414" s="38" t="n">
        <v>41948</v>
      </c>
      <c r="G414" s="33" t="s">
        <v>417</v>
      </c>
      <c r="H414" s="37" t="n">
        <v>21.65</v>
      </c>
    </row>
    <row r="415" customFormat="false" ht="12.75" hidden="false" customHeight="false" outlineLevel="0" collapsed="false">
      <c r="A415" s="33" t="s">
        <v>957</v>
      </c>
      <c r="C415" s="37" t="n">
        <v>8042.43</v>
      </c>
      <c r="H415" s="37"/>
    </row>
    <row r="416" customFormat="false" ht="12.75" hidden="false" customHeight="false" outlineLevel="0" collapsed="false">
      <c r="A416" s="33" t="s">
        <v>958</v>
      </c>
      <c r="B416" s="37" t="n">
        <f aca="false">C416/120*100</f>
        <v>35.2</v>
      </c>
      <c r="C416" s="37" t="n">
        <v>42.24</v>
      </c>
      <c r="D416" s="33" t="s">
        <v>917</v>
      </c>
      <c r="E416" s="33" t="s">
        <v>956</v>
      </c>
      <c r="F416" s="38" t="n">
        <v>41941</v>
      </c>
      <c r="G416" s="33" t="s">
        <v>420</v>
      </c>
      <c r="H416" s="37" t="n">
        <v>35.2</v>
      </c>
    </row>
    <row r="417" customFormat="false" ht="12.75" hidden="false" customHeight="false" outlineLevel="0" collapsed="false">
      <c r="A417" s="33" t="s">
        <v>958</v>
      </c>
      <c r="B417" s="37" t="n">
        <f aca="false">C417/120*100</f>
        <v>35.8416666666667</v>
      </c>
      <c r="C417" s="37" t="n">
        <v>43.01</v>
      </c>
      <c r="D417" s="33" t="s">
        <v>917</v>
      </c>
      <c r="E417" s="33" t="s">
        <v>956</v>
      </c>
      <c r="F417" s="38" t="n">
        <v>41941</v>
      </c>
      <c r="G417" s="33" t="s">
        <v>421</v>
      </c>
      <c r="H417" s="37" t="n">
        <v>35.8416666666667</v>
      </c>
    </row>
    <row r="418" customFormat="false" ht="12.75" hidden="false" customHeight="false" outlineLevel="0" collapsed="false">
      <c r="A418" s="33" t="s">
        <v>958</v>
      </c>
      <c r="B418" s="37" t="n">
        <f aca="false">C418/120*100</f>
        <v>34.3</v>
      </c>
      <c r="C418" s="37" t="n">
        <v>41.16</v>
      </c>
      <c r="D418" s="33" t="s">
        <v>917</v>
      </c>
      <c r="E418" s="33" t="s">
        <v>956</v>
      </c>
      <c r="F418" s="38" t="n">
        <v>41941</v>
      </c>
      <c r="G418" s="33" t="s">
        <v>422</v>
      </c>
      <c r="H418" s="37" t="n">
        <v>34.3</v>
      </c>
    </row>
    <row r="419" customFormat="false" ht="12.75" hidden="false" customHeight="false" outlineLevel="0" collapsed="false">
      <c r="A419" s="33" t="s">
        <v>958</v>
      </c>
      <c r="B419" s="37" t="n">
        <f aca="false">C419/120*100</f>
        <v>39.2</v>
      </c>
      <c r="C419" s="37" t="n">
        <v>47.04</v>
      </c>
      <c r="D419" s="33" t="s">
        <v>917</v>
      </c>
      <c r="E419" s="33" t="s">
        <v>956</v>
      </c>
      <c r="F419" s="38" t="n">
        <v>41941</v>
      </c>
      <c r="G419" s="33" t="s">
        <v>423</v>
      </c>
      <c r="H419" s="37" t="n">
        <v>39.2</v>
      </c>
    </row>
    <row r="420" customFormat="false" ht="12.75" hidden="false" customHeight="false" outlineLevel="0" collapsed="false">
      <c r="A420" s="33" t="s">
        <v>958</v>
      </c>
      <c r="B420" s="37" t="n">
        <f aca="false">C420/120*100</f>
        <v>124.658333333333</v>
      </c>
      <c r="C420" s="37" t="n">
        <v>149.59</v>
      </c>
      <c r="D420" s="33" t="s">
        <v>917</v>
      </c>
      <c r="E420" s="33" t="s">
        <v>956</v>
      </c>
      <c r="F420" s="38" t="n">
        <v>41941</v>
      </c>
      <c r="G420" s="33" t="s">
        <v>424</v>
      </c>
      <c r="H420" s="37" t="n">
        <v>124.658333333333</v>
      </c>
    </row>
    <row r="421" customFormat="false" ht="12.75" hidden="false" customHeight="false" outlineLevel="0" collapsed="false">
      <c r="A421" s="33" t="s">
        <v>958</v>
      </c>
      <c r="B421" s="37" t="n">
        <f aca="false">C421/120*100</f>
        <v>52.8</v>
      </c>
      <c r="C421" s="37" t="n">
        <v>63.36</v>
      </c>
      <c r="D421" s="33" t="s">
        <v>917</v>
      </c>
      <c r="E421" s="33" t="s">
        <v>956</v>
      </c>
      <c r="F421" s="38" t="n">
        <v>41941</v>
      </c>
      <c r="G421" s="33" t="s">
        <v>425</v>
      </c>
      <c r="H421" s="37" t="n">
        <v>52.8</v>
      </c>
    </row>
    <row r="422" customFormat="false" ht="12.75" hidden="false" customHeight="false" outlineLevel="0" collapsed="false">
      <c r="A422" s="33" t="s">
        <v>958</v>
      </c>
      <c r="B422" s="37" t="n">
        <f aca="false">C422/120*100</f>
        <v>29.4</v>
      </c>
      <c r="C422" s="37" t="n">
        <v>35.28</v>
      </c>
      <c r="D422" s="33" t="s">
        <v>917</v>
      </c>
      <c r="E422" s="33" t="s">
        <v>956</v>
      </c>
      <c r="F422" s="38" t="n">
        <v>41941</v>
      </c>
      <c r="G422" s="33" t="s">
        <v>426</v>
      </c>
      <c r="H422" s="37" t="n">
        <v>29.4</v>
      </c>
    </row>
    <row r="423" customFormat="false" ht="12.75" hidden="false" customHeight="false" outlineLevel="0" collapsed="false">
      <c r="A423" s="33" t="s">
        <v>958</v>
      </c>
      <c r="B423" s="37" t="n">
        <f aca="false">C423/120*100</f>
        <v>44</v>
      </c>
      <c r="C423" s="37" t="n">
        <v>52.8</v>
      </c>
      <c r="D423" s="33" t="s">
        <v>917</v>
      </c>
      <c r="E423" s="33" t="s">
        <v>956</v>
      </c>
      <c r="F423" s="38" t="n">
        <v>41941</v>
      </c>
      <c r="G423" s="33" t="s">
        <v>427</v>
      </c>
      <c r="H423" s="37" t="n">
        <v>44</v>
      </c>
    </row>
    <row r="424" customFormat="false" ht="12.75" hidden="false" customHeight="false" outlineLevel="0" collapsed="false">
      <c r="A424" s="33" t="s">
        <v>958</v>
      </c>
      <c r="B424" s="37" t="n">
        <f aca="false">C424/120*100</f>
        <v>181.991666666667</v>
      </c>
      <c r="C424" s="37" t="n">
        <v>218.39</v>
      </c>
      <c r="D424" s="33" t="s">
        <v>917</v>
      </c>
      <c r="E424" s="33" t="s">
        <v>956</v>
      </c>
      <c r="F424" s="38" t="n">
        <v>41941</v>
      </c>
      <c r="G424" s="33" t="s">
        <v>428</v>
      </c>
      <c r="H424" s="37" t="n">
        <v>181.991666666667</v>
      </c>
    </row>
    <row r="425" customFormat="false" ht="12.75" hidden="false" customHeight="false" outlineLevel="0" collapsed="false">
      <c r="A425" s="33" t="s">
        <v>958</v>
      </c>
      <c r="B425" s="37" t="n">
        <f aca="false">C425/120*100</f>
        <v>121.758333333333</v>
      </c>
      <c r="C425" s="37" t="n">
        <v>146.11</v>
      </c>
      <c r="D425" s="33" t="s">
        <v>917</v>
      </c>
      <c r="E425" s="33" t="s">
        <v>956</v>
      </c>
      <c r="F425" s="38" t="n">
        <v>41941</v>
      </c>
      <c r="G425" s="33" t="s">
        <v>429</v>
      </c>
      <c r="H425" s="37" t="n">
        <v>121.758333333333</v>
      </c>
    </row>
    <row r="426" customFormat="false" ht="12.75" hidden="false" customHeight="false" outlineLevel="0" collapsed="false">
      <c r="A426" s="33" t="s">
        <v>958</v>
      </c>
      <c r="B426" s="37" t="n">
        <f aca="false">C426/120*100</f>
        <v>70.7083333333333</v>
      </c>
      <c r="C426" s="37" t="n">
        <v>84.85</v>
      </c>
      <c r="D426" s="33" t="s">
        <v>917</v>
      </c>
      <c r="E426" s="33" t="s">
        <v>956</v>
      </c>
      <c r="F426" s="38" t="n">
        <v>41941</v>
      </c>
      <c r="G426" s="33" t="s">
        <v>430</v>
      </c>
      <c r="H426" s="37" t="n">
        <v>70.7083333333333</v>
      </c>
    </row>
    <row r="427" customFormat="false" ht="12.75" hidden="false" customHeight="false" outlineLevel="0" collapsed="false">
      <c r="A427" s="33" t="s">
        <v>958</v>
      </c>
      <c r="B427" s="37" t="n">
        <f aca="false">C427/120*100</f>
        <v>111.766666666667</v>
      </c>
      <c r="C427" s="37" t="n">
        <v>134.12</v>
      </c>
      <c r="D427" s="33" t="s">
        <v>917</v>
      </c>
      <c r="E427" s="33" t="s">
        <v>956</v>
      </c>
      <c r="F427" s="38" t="n">
        <v>41941</v>
      </c>
      <c r="G427" s="33" t="s">
        <v>431</v>
      </c>
      <c r="H427" s="37" t="n">
        <v>111.766666666667</v>
      </c>
    </row>
    <row r="428" customFormat="false" ht="12.75" hidden="false" customHeight="false" outlineLevel="0" collapsed="false">
      <c r="A428" s="33" t="s">
        <v>958</v>
      </c>
      <c r="B428" s="37" t="n">
        <f aca="false">C428/120*100</f>
        <v>124.133333333333</v>
      </c>
      <c r="C428" s="37" t="n">
        <v>148.96</v>
      </c>
      <c r="D428" s="33" t="s">
        <v>917</v>
      </c>
      <c r="E428" s="33" t="s">
        <v>956</v>
      </c>
      <c r="F428" s="38" t="n">
        <v>41941</v>
      </c>
      <c r="G428" s="33" t="s">
        <v>432</v>
      </c>
      <c r="H428" s="37" t="n">
        <v>124.133333333333</v>
      </c>
    </row>
    <row r="429" customFormat="false" ht="12.75" hidden="false" customHeight="false" outlineLevel="0" collapsed="false">
      <c r="A429" s="33" t="s">
        <v>958</v>
      </c>
      <c r="B429" s="37" t="n">
        <f aca="false">C429/120*100</f>
        <v>52.8</v>
      </c>
      <c r="C429" s="37" t="n">
        <v>63.36</v>
      </c>
      <c r="D429" s="33" t="s">
        <v>917</v>
      </c>
      <c r="E429" s="33" t="s">
        <v>956</v>
      </c>
      <c r="F429" s="38" t="n">
        <v>41941</v>
      </c>
      <c r="G429" s="33" t="s">
        <v>433</v>
      </c>
      <c r="H429" s="37" t="n">
        <v>52.8</v>
      </c>
    </row>
    <row r="430" customFormat="false" ht="12.75" hidden="false" customHeight="false" outlineLevel="0" collapsed="false">
      <c r="A430" s="33" t="s">
        <v>958</v>
      </c>
      <c r="B430" s="37" t="n">
        <f aca="false">C430/120*100</f>
        <v>52.8</v>
      </c>
      <c r="C430" s="37" t="n">
        <v>63.36</v>
      </c>
      <c r="D430" s="33" t="s">
        <v>917</v>
      </c>
      <c r="E430" s="33" t="s">
        <v>956</v>
      </c>
      <c r="F430" s="38" t="n">
        <v>41941</v>
      </c>
      <c r="G430" s="33" t="s">
        <v>434</v>
      </c>
      <c r="H430" s="37" t="n">
        <v>52.8</v>
      </c>
    </row>
    <row r="431" customFormat="false" ht="12.75" hidden="false" customHeight="false" outlineLevel="0" collapsed="false">
      <c r="A431" s="33" t="s">
        <v>958</v>
      </c>
      <c r="B431" s="37" t="n">
        <f aca="false">C431/120*100</f>
        <v>98.9</v>
      </c>
      <c r="C431" s="37" t="n">
        <v>118.68</v>
      </c>
      <c r="D431" s="33" t="s">
        <v>917</v>
      </c>
      <c r="E431" s="33" t="s">
        <v>956</v>
      </c>
      <c r="F431" s="38" t="n">
        <v>41941</v>
      </c>
      <c r="G431" s="33" t="s">
        <v>435</v>
      </c>
      <c r="H431" s="37" t="n">
        <v>98.9</v>
      </c>
    </row>
    <row r="432" customFormat="false" ht="12.75" hidden="false" customHeight="false" outlineLevel="0" collapsed="false">
      <c r="A432" s="33" t="s">
        <v>958</v>
      </c>
      <c r="B432" s="37" t="n">
        <f aca="false">C432/120*100</f>
        <v>46.9833333333333</v>
      </c>
      <c r="C432" s="37" t="n">
        <v>56.38</v>
      </c>
      <c r="D432" s="33" t="s">
        <v>917</v>
      </c>
      <c r="E432" s="33" t="s">
        <v>956</v>
      </c>
      <c r="F432" s="38" t="n">
        <v>41941</v>
      </c>
      <c r="G432" s="33" t="s">
        <v>436</v>
      </c>
      <c r="H432" s="37" t="n">
        <v>46.9833333333333</v>
      </c>
    </row>
    <row r="433" customFormat="false" ht="12.75" hidden="false" customHeight="false" outlineLevel="0" collapsed="false">
      <c r="A433" s="33" t="s">
        <v>958</v>
      </c>
      <c r="B433" s="37" t="n">
        <f aca="false">C433/120*100</f>
        <v>71.3</v>
      </c>
      <c r="C433" s="37" t="n">
        <v>85.56</v>
      </c>
      <c r="D433" s="33" t="s">
        <v>917</v>
      </c>
      <c r="E433" s="33" t="s">
        <v>956</v>
      </c>
      <c r="F433" s="38" t="n">
        <v>41941</v>
      </c>
      <c r="G433" s="33" t="s">
        <v>437</v>
      </c>
      <c r="H433" s="37" t="n">
        <v>71.3</v>
      </c>
    </row>
    <row r="434" customFormat="false" ht="12.75" hidden="false" customHeight="false" outlineLevel="0" collapsed="false">
      <c r="A434" s="33" t="s">
        <v>958</v>
      </c>
      <c r="B434" s="37" t="n">
        <f aca="false">C434/120*100</f>
        <v>57.4583333333333</v>
      </c>
      <c r="C434" s="37" t="n">
        <v>68.95</v>
      </c>
      <c r="D434" s="33" t="s">
        <v>917</v>
      </c>
      <c r="E434" s="33" t="s">
        <v>956</v>
      </c>
      <c r="F434" s="38" t="n">
        <v>41941</v>
      </c>
      <c r="G434" s="33" t="s">
        <v>438</v>
      </c>
      <c r="H434" s="37" t="n">
        <v>57.4583333333333</v>
      </c>
    </row>
    <row r="435" customFormat="false" ht="12.75" hidden="false" customHeight="false" outlineLevel="0" collapsed="false">
      <c r="A435" s="33" t="s">
        <v>958</v>
      </c>
      <c r="B435" s="37" t="n">
        <f aca="false">C435/120*100</f>
        <v>52.8</v>
      </c>
      <c r="C435" s="37" t="n">
        <v>63.36</v>
      </c>
      <c r="D435" s="33" t="s">
        <v>917</v>
      </c>
      <c r="E435" s="33" t="s">
        <v>956</v>
      </c>
      <c r="F435" s="38" t="n">
        <v>41941</v>
      </c>
      <c r="G435" s="33" t="s">
        <v>439</v>
      </c>
      <c r="H435" s="37" t="n">
        <v>52.8</v>
      </c>
    </row>
    <row r="436" customFormat="false" ht="12.75" hidden="false" customHeight="false" outlineLevel="0" collapsed="false">
      <c r="A436" s="33" t="s">
        <v>958</v>
      </c>
      <c r="B436" s="37" t="n">
        <f aca="false">C436/120*100</f>
        <v>122.5</v>
      </c>
      <c r="C436" s="37" t="n">
        <v>147</v>
      </c>
      <c r="D436" s="33" t="s">
        <v>917</v>
      </c>
      <c r="E436" s="33" t="s">
        <v>956</v>
      </c>
      <c r="F436" s="38" t="n">
        <v>41941</v>
      </c>
      <c r="G436" s="33" t="s">
        <v>440</v>
      </c>
      <c r="H436" s="37" t="n">
        <v>122.5</v>
      </c>
    </row>
    <row r="437" customFormat="false" ht="12.75" hidden="false" customHeight="false" outlineLevel="0" collapsed="false">
      <c r="A437" s="33" t="s">
        <v>958</v>
      </c>
      <c r="B437" s="37" t="n">
        <f aca="false">C437/120*100</f>
        <v>96.4666666666667</v>
      </c>
      <c r="C437" s="37" t="n">
        <v>115.76</v>
      </c>
      <c r="D437" s="33" t="s">
        <v>917</v>
      </c>
      <c r="E437" s="33" t="s">
        <v>956</v>
      </c>
      <c r="F437" s="38" t="n">
        <v>41941</v>
      </c>
      <c r="G437" s="33" t="s">
        <v>441</v>
      </c>
      <c r="H437" s="37" t="n">
        <v>96.4666666666667</v>
      </c>
    </row>
    <row r="438" customFormat="false" ht="12.75" hidden="false" customHeight="false" outlineLevel="0" collapsed="false">
      <c r="A438" s="33" t="s">
        <v>958</v>
      </c>
      <c r="B438" s="37" t="n">
        <f aca="false">C438/120*100</f>
        <v>105.583333333333</v>
      </c>
      <c r="C438" s="37" t="n">
        <v>126.7</v>
      </c>
      <c r="D438" s="33" t="s">
        <v>917</v>
      </c>
      <c r="E438" s="33" t="s">
        <v>956</v>
      </c>
      <c r="F438" s="38" t="n">
        <v>41941</v>
      </c>
      <c r="G438" s="33" t="s">
        <v>442</v>
      </c>
      <c r="H438" s="37" t="n">
        <v>105.583333333333</v>
      </c>
    </row>
    <row r="439" customFormat="false" ht="12.75" hidden="false" customHeight="false" outlineLevel="0" collapsed="false">
      <c r="A439" s="33" t="s">
        <v>958</v>
      </c>
      <c r="B439" s="37" t="n">
        <f aca="false">C439/120*100</f>
        <v>37.5833333333333</v>
      </c>
      <c r="C439" s="37" t="n">
        <v>45.1</v>
      </c>
      <c r="D439" s="33" t="s">
        <v>917</v>
      </c>
      <c r="E439" s="33" t="s">
        <v>956</v>
      </c>
      <c r="F439" s="38" t="n">
        <v>41941</v>
      </c>
      <c r="G439" s="33" t="s">
        <v>443</v>
      </c>
      <c r="H439" s="37" t="n">
        <v>37.5833333333333</v>
      </c>
    </row>
    <row r="440" customFormat="false" ht="12.75" hidden="false" customHeight="false" outlineLevel="0" collapsed="false">
      <c r="A440" s="33" t="s">
        <v>958</v>
      </c>
      <c r="B440" s="37" t="n">
        <f aca="false">C440/120*100</f>
        <v>47.5333333333333</v>
      </c>
      <c r="C440" s="37" t="n">
        <v>57.04</v>
      </c>
      <c r="D440" s="33" t="s">
        <v>917</v>
      </c>
      <c r="E440" s="33" t="s">
        <v>956</v>
      </c>
      <c r="F440" s="38" t="n">
        <v>41941</v>
      </c>
      <c r="G440" s="33" t="s">
        <v>444</v>
      </c>
      <c r="H440" s="37" t="n">
        <v>47.5333333333333</v>
      </c>
    </row>
    <row r="441" customFormat="false" ht="12.75" hidden="false" customHeight="false" outlineLevel="0" collapsed="false">
      <c r="A441" s="33" t="s">
        <v>958</v>
      </c>
      <c r="B441" s="37" t="n">
        <f aca="false">C441/120*100</f>
        <v>22</v>
      </c>
      <c r="C441" s="37" t="n">
        <v>26.4</v>
      </c>
      <c r="D441" s="33" t="s">
        <v>917</v>
      </c>
      <c r="E441" s="33" t="s">
        <v>956</v>
      </c>
      <c r="F441" s="38" t="n">
        <v>41941</v>
      </c>
      <c r="G441" s="33" t="s">
        <v>445</v>
      </c>
      <c r="H441" s="37" t="n">
        <v>22</v>
      </c>
    </row>
    <row r="442" customFormat="false" ht="12.75" hidden="false" customHeight="false" outlineLevel="0" collapsed="false">
      <c r="A442" s="33" t="s">
        <v>958</v>
      </c>
      <c r="B442" s="37" t="n">
        <f aca="false">C442/120*100</f>
        <v>36.3916666666667</v>
      </c>
      <c r="C442" s="37" t="n">
        <v>43.67</v>
      </c>
      <c r="D442" s="33" t="s">
        <v>917</v>
      </c>
      <c r="E442" s="33" t="s">
        <v>956</v>
      </c>
      <c r="F442" s="38" t="n">
        <v>41941</v>
      </c>
      <c r="G442" s="33" t="s">
        <v>446</v>
      </c>
      <c r="H442" s="37" t="n">
        <v>36.3916666666667</v>
      </c>
    </row>
    <row r="443" customFormat="false" ht="12.75" hidden="false" customHeight="false" outlineLevel="0" collapsed="false">
      <c r="A443" s="33" t="s">
        <v>958</v>
      </c>
      <c r="B443" s="37" t="n">
        <f aca="false">C443/120*100</f>
        <v>12.15</v>
      </c>
      <c r="C443" s="37" t="n">
        <v>14.58</v>
      </c>
      <c r="D443" s="33" t="s">
        <v>917</v>
      </c>
      <c r="E443" s="33" t="s">
        <v>956</v>
      </c>
      <c r="F443" s="38" t="n">
        <v>41941</v>
      </c>
      <c r="G443" s="33" t="s">
        <v>447</v>
      </c>
      <c r="H443" s="37" t="n">
        <v>12.15</v>
      </c>
    </row>
    <row r="444" customFormat="false" ht="12.75" hidden="false" customHeight="false" outlineLevel="0" collapsed="false">
      <c r="A444" s="33" t="s">
        <v>958</v>
      </c>
      <c r="B444" s="37" t="n">
        <f aca="false">C444/120*100</f>
        <v>233.791666666667</v>
      </c>
      <c r="C444" s="37" t="n">
        <v>280.55</v>
      </c>
      <c r="D444" s="33" t="s">
        <v>917</v>
      </c>
      <c r="E444" s="33" t="s">
        <v>956</v>
      </c>
      <c r="F444" s="38" t="n">
        <v>41941</v>
      </c>
      <c r="G444" s="33" t="s">
        <v>448</v>
      </c>
      <c r="H444" s="37" t="n">
        <v>233.791666666667</v>
      </c>
    </row>
    <row r="445" customFormat="false" ht="12.75" hidden="false" customHeight="false" outlineLevel="0" collapsed="false">
      <c r="A445" s="33" t="s">
        <v>958</v>
      </c>
      <c r="B445" s="37" t="n">
        <f aca="false">C445/120*100</f>
        <v>84.6666666666667</v>
      </c>
      <c r="C445" s="37" t="n">
        <v>101.6</v>
      </c>
      <c r="D445" s="33" t="s">
        <v>917</v>
      </c>
      <c r="E445" s="33" t="s">
        <v>956</v>
      </c>
      <c r="F445" s="38" t="n">
        <v>41941</v>
      </c>
      <c r="G445" s="33" t="s">
        <v>449</v>
      </c>
      <c r="H445" s="37" t="n">
        <v>84.6666666666667</v>
      </c>
    </row>
    <row r="446" customFormat="false" ht="12.75" hidden="false" customHeight="false" outlineLevel="0" collapsed="false">
      <c r="A446" s="33" t="s">
        <v>958</v>
      </c>
      <c r="B446" s="37" t="n">
        <f aca="false">C446/120*100</f>
        <v>107.558333333333</v>
      </c>
      <c r="C446" s="37" t="n">
        <v>129.07</v>
      </c>
      <c r="D446" s="33" t="s">
        <v>917</v>
      </c>
      <c r="E446" s="33" t="s">
        <v>956</v>
      </c>
      <c r="F446" s="38" t="n">
        <v>41941</v>
      </c>
      <c r="G446" s="33" t="s">
        <v>450</v>
      </c>
      <c r="H446" s="37" t="n">
        <v>107.558333333333</v>
      </c>
    </row>
    <row r="447" customFormat="false" ht="12.75" hidden="false" customHeight="false" outlineLevel="0" collapsed="false">
      <c r="A447" s="33" t="s">
        <v>958</v>
      </c>
      <c r="B447" s="37" t="n">
        <f aca="false">C447/120*100</f>
        <v>238.066666666667</v>
      </c>
      <c r="C447" s="37" t="n">
        <v>285.68</v>
      </c>
      <c r="D447" s="33" t="s">
        <v>917</v>
      </c>
      <c r="E447" s="33" t="s">
        <v>956</v>
      </c>
      <c r="F447" s="38" t="n">
        <v>41941</v>
      </c>
      <c r="G447" s="33" t="s">
        <v>451</v>
      </c>
      <c r="H447" s="37" t="n">
        <v>238.066666666667</v>
      </c>
    </row>
    <row r="448" customFormat="false" ht="12.75" hidden="false" customHeight="false" outlineLevel="0" collapsed="false">
      <c r="A448" s="33" t="s">
        <v>958</v>
      </c>
      <c r="B448" s="37" t="n">
        <f aca="false">C448/120*100</f>
        <v>180.333333333333</v>
      </c>
      <c r="C448" s="37" t="n">
        <v>216.4</v>
      </c>
      <c r="D448" s="33" t="s">
        <v>917</v>
      </c>
      <c r="E448" s="33" t="s">
        <v>956</v>
      </c>
      <c r="F448" s="38" t="n">
        <v>41941</v>
      </c>
      <c r="G448" s="33" t="s">
        <v>452</v>
      </c>
      <c r="H448" s="37" t="n">
        <v>180.333333333333</v>
      </c>
    </row>
    <row r="449" customFormat="false" ht="12.75" hidden="false" customHeight="false" outlineLevel="0" collapsed="false">
      <c r="A449" s="33" t="s">
        <v>958</v>
      </c>
      <c r="B449" s="37" t="n">
        <f aca="false">C449/120*100</f>
        <v>14.5</v>
      </c>
      <c r="C449" s="37" t="n">
        <v>17.4</v>
      </c>
      <c r="D449" s="33" t="s">
        <v>917</v>
      </c>
      <c r="E449" s="33" t="s">
        <v>956</v>
      </c>
      <c r="F449" s="38" t="n">
        <v>41941</v>
      </c>
      <c r="G449" s="33" t="s">
        <v>453</v>
      </c>
      <c r="H449" s="37" t="n">
        <v>14.5</v>
      </c>
    </row>
    <row r="450" customFormat="false" ht="12.75" hidden="false" customHeight="false" outlineLevel="0" collapsed="false">
      <c r="A450" s="33" t="s">
        <v>958</v>
      </c>
      <c r="B450" s="37" t="n">
        <f aca="false">C450/120*100</f>
        <v>433.816666666667</v>
      </c>
      <c r="C450" s="37" t="n">
        <v>520.58</v>
      </c>
      <c r="D450" s="33" t="s">
        <v>917</v>
      </c>
      <c r="E450" s="33" t="s">
        <v>956</v>
      </c>
      <c r="F450" s="38" t="n">
        <v>41941</v>
      </c>
      <c r="G450" s="33" t="s">
        <v>454</v>
      </c>
      <c r="H450" s="37" t="n">
        <v>433.816666666667</v>
      </c>
    </row>
    <row r="451" customFormat="false" ht="12.75" hidden="false" customHeight="false" outlineLevel="0" collapsed="false">
      <c r="A451" s="33" t="s">
        <v>958</v>
      </c>
      <c r="B451" s="37" t="n">
        <f aca="false">C451/120*100</f>
        <v>883.483333333333</v>
      </c>
      <c r="C451" s="37" t="n">
        <v>1060.18</v>
      </c>
      <c r="D451" s="33" t="s">
        <v>917</v>
      </c>
      <c r="E451" s="33" t="s">
        <v>956</v>
      </c>
      <c r="F451" s="38" t="n">
        <v>41941</v>
      </c>
      <c r="G451" s="33" t="s">
        <v>455</v>
      </c>
      <c r="H451" s="37" t="n">
        <v>883.483333333333</v>
      </c>
    </row>
    <row r="452" customFormat="false" ht="12.75" hidden="false" customHeight="false" outlineLevel="0" collapsed="false">
      <c r="A452" s="33" t="s">
        <v>958</v>
      </c>
      <c r="B452" s="37" t="n">
        <f aca="false">C452/120*100</f>
        <v>599.433333333333</v>
      </c>
      <c r="C452" s="37" t="n">
        <v>719.32</v>
      </c>
      <c r="D452" s="33" t="s">
        <v>917</v>
      </c>
      <c r="E452" s="33" t="s">
        <v>956</v>
      </c>
      <c r="F452" s="38" t="n">
        <v>41941</v>
      </c>
      <c r="G452" s="33" t="s">
        <v>456</v>
      </c>
      <c r="H452" s="37" t="n">
        <v>599.433333333333</v>
      </c>
    </row>
    <row r="453" customFormat="false" ht="12.75" hidden="false" customHeight="false" outlineLevel="0" collapsed="false">
      <c r="A453" s="33" t="s">
        <v>958</v>
      </c>
      <c r="B453" s="37" t="n">
        <f aca="false">C453/120*100</f>
        <v>2.9</v>
      </c>
      <c r="C453" s="37" t="n">
        <v>3.48</v>
      </c>
      <c r="D453" s="33" t="s">
        <v>917</v>
      </c>
      <c r="E453" s="33" t="s">
        <v>956</v>
      </c>
      <c r="F453" s="38" t="n">
        <v>41941</v>
      </c>
      <c r="G453" s="33" t="s">
        <v>457</v>
      </c>
      <c r="H453" s="37" t="n">
        <v>2.9</v>
      </c>
    </row>
    <row r="454" customFormat="false" ht="12.75" hidden="false" customHeight="false" outlineLevel="0" collapsed="false">
      <c r="A454" s="33" t="s">
        <v>958</v>
      </c>
      <c r="B454" s="37" t="n">
        <f aca="false">C454/120*100</f>
        <v>194</v>
      </c>
      <c r="C454" s="37" t="n">
        <v>232.8</v>
      </c>
      <c r="D454" s="33" t="s">
        <v>917</v>
      </c>
      <c r="E454" s="33" t="s">
        <v>956</v>
      </c>
      <c r="F454" s="38" t="n">
        <v>41941</v>
      </c>
      <c r="G454" s="33" t="s">
        <v>458</v>
      </c>
      <c r="H454" s="37" t="n">
        <v>194</v>
      </c>
    </row>
    <row r="455" customFormat="false" ht="12.75" hidden="false" customHeight="false" outlineLevel="0" collapsed="false">
      <c r="A455" s="33" t="s">
        <v>958</v>
      </c>
      <c r="B455" s="37" t="n">
        <f aca="false">C455/120*100</f>
        <v>230.258333333333</v>
      </c>
      <c r="C455" s="37" t="n">
        <v>276.31</v>
      </c>
      <c r="D455" s="33" t="s">
        <v>917</v>
      </c>
      <c r="E455" s="33" t="s">
        <v>956</v>
      </c>
      <c r="F455" s="38" t="n">
        <v>41941</v>
      </c>
      <c r="G455" s="33" t="s">
        <v>459</v>
      </c>
      <c r="H455" s="37" t="n">
        <v>230.258333333333</v>
      </c>
    </row>
    <row r="456" customFormat="false" ht="12.75" hidden="false" customHeight="false" outlineLevel="0" collapsed="false">
      <c r="A456" s="33" t="s">
        <v>958</v>
      </c>
      <c r="B456" s="37" t="n">
        <f aca="false">C456/120*100</f>
        <v>97.65</v>
      </c>
      <c r="C456" s="37" t="n">
        <v>117.18</v>
      </c>
      <c r="D456" s="33" t="s">
        <v>917</v>
      </c>
      <c r="E456" s="33" t="s">
        <v>956</v>
      </c>
      <c r="F456" s="38" t="n">
        <v>41941</v>
      </c>
      <c r="G456" s="33" t="s">
        <v>460</v>
      </c>
      <c r="H456" s="37" t="n">
        <v>97.65</v>
      </c>
    </row>
    <row r="457" customFormat="false" ht="12.75" hidden="false" customHeight="false" outlineLevel="0" collapsed="false">
      <c r="A457" s="33" t="s">
        <v>958</v>
      </c>
      <c r="B457" s="37" t="n">
        <f aca="false">C457/120*100</f>
        <v>94.7333333333333</v>
      </c>
      <c r="C457" s="37" t="n">
        <v>113.68</v>
      </c>
      <c r="D457" s="33" t="s">
        <v>917</v>
      </c>
      <c r="E457" s="33" t="s">
        <v>956</v>
      </c>
      <c r="F457" s="38" t="n">
        <v>41941</v>
      </c>
      <c r="G457" s="33" t="s">
        <v>461</v>
      </c>
      <c r="H457" s="37" t="n">
        <v>94.7333333333333</v>
      </c>
    </row>
    <row r="458" customFormat="false" ht="12.75" hidden="false" customHeight="false" outlineLevel="0" collapsed="false">
      <c r="A458" s="33" t="s">
        <v>958</v>
      </c>
      <c r="B458" s="37" t="n">
        <f aca="false">C458/120*100</f>
        <v>94.1</v>
      </c>
      <c r="C458" s="37" t="n">
        <v>112.92</v>
      </c>
      <c r="D458" s="33" t="s">
        <v>917</v>
      </c>
      <c r="E458" s="33" t="s">
        <v>956</v>
      </c>
      <c r="F458" s="38" t="n">
        <v>41941</v>
      </c>
      <c r="G458" s="33" t="s">
        <v>462</v>
      </c>
      <c r="H458" s="37" t="n">
        <v>94.1</v>
      </c>
    </row>
    <row r="459" customFormat="false" ht="12.75" hidden="false" customHeight="false" outlineLevel="0" collapsed="false">
      <c r="A459" s="33" t="s">
        <v>958</v>
      </c>
      <c r="B459" s="37" t="n">
        <f aca="false">C459/120*100</f>
        <v>76.8833333333333</v>
      </c>
      <c r="C459" s="37" t="n">
        <v>92.26</v>
      </c>
      <c r="D459" s="33" t="s">
        <v>917</v>
      </c>
      <c r="E459" s="33" t="s">
        <v>956</v>
      </c>
      <c r="F459" s="38" t="n">
        <v>41941</v>
      </c>
      <c r="G459" s="33" t="s">
        <v>463</v>
      </c>
      <c r="H459" s="37" t="n">
        <v>76.8833333333333</v>
      </c>
    </row>
    <row r="460" customFormat="false" ht="12.75" hidden="false" customHeight="false" outlineLevel="0" collapsed="false">
      <c r="A460" s="33" t="s">
        <v>958</v>
      </c>
      <c r="B460" s="37" t="n">
        <f aca="false">C460/120*100</f>
        <v>116.933333333333</v>
      </c>
      <c r="C460" s="37" t="n">
        <v>140.32</v>
      </c>
      <c r="D460" s="33" t="s">
        <v>917</v>
      </c>
      <c r="E460" s="33" t="s">
        <v>956</v>
      </c>
      <c r="F460" s="38" t="n">
        <v>41941</v>
      </c>
      <c r="G460" s="33" t="s">
        <v>464</v>
      </c>
      <c r="H460" s="37" t="n">
        <v>116.933333333333</v>
      </c>
    </row>
    <row r="461" customFormat="false" ht="12.75" hidden="false" customHeight="false" outlineLevel="0" collapsed="false">
      <c r="A461" s="33" t="s">
        <v>958</v>
      </c>
      <c r="B461" s="37" t="n">
        <f aca="false">C461/120*100</f>
        <v>132.116666666667</v>
      </c>
      <c r="C461" s="37" t="n">
        <v>158.54</v>
      </c>
      <c r="D461" s="33" t="s">
        <v>917</v>
      </c>
      <c r="E461" s="33" t="s">
        <v>956</v>
      </c>
      <c r="F461" s="38" t="n">
        <v>41941</v>
      </c>
      <c r="G461" s="33" t="s">
        <v>465</v>
      </c>
      <c r="H461" s="37" t="n">
        <v>132.116666666667</v>
      </c>
    </row>
    <row r="462" customFormat="false" ht="12.75" hidden="false" customHeight="false" outlineLevel="0" collapsed="false">
      <c r="A462" s="33" t="s">
        <v>958</v>
      </c>
      <c r="B462" s="37" t="n">
        <f aca="false">C462/120*100</f>
        <v>35.9416666666667</v>
      </c>
      <c r="C462" s="37" t="n">
        <v>43.13</v>
      </c>
      <c r="D462" s="33" t="s">
        <v>917</v>
      </c>
      <c r="E462" s="33" t="s">
        <v>956</v>
      </c>
      <c r="F462" s="38" t="n">
        <v>41941</v>
      </c>
      <c r="G462" s="33" t="s">
        <v>466</v>
      </c>
      <c r="H462" s="37" t="n">
        <v>35.9416666666667</v>
      </c>
    </row>
    <row r="463" customFormat="false" ht="12.75" hidden="false" customHeight="false" outlineLevel="0" collapsed="false">
      <c r="A463" s="33" t="s">
        <v>958</v>
      </c>
      <c r="B463" s="37" t="n">
        <f aca="false">C463/120*100</f>
        <v>194.683333333333</v>
      </c>
      <c r="C463" s="37" t="n">
        <v>233.62</v>
      </c>
      <c r="D463" s="33" t="s">
        <v>917</v>
      </c>
      <c r="E463" s="33" t="s">
        <v>956</v>
      </c>
      <c r="F463" s="38" t="n">
        <v>41941</v>
      </c>
      <c r="G463" s="33" t="s">
        <v>467</v>
      </c>
      <c r="H463" s="37" t="n">
        <v>194.683333333333</v>
      </c>
    </row>
    <row r="464" customFormat="false" ht="12.75" hidden="false" customHeight="false" outlineLevel="0" collapsed="false">
      <c r="A464" s="33" t="s">
        <v>958</v>
      </c>
      <c r="B464" s="37" t="n">
        <f aca="false">C464/120*100</f>
        <v>50.5583333333333</v>
      </c>
      <c r="C464" s="37" t="n">
        <v>60.67</v>
      </c>
      <c r="D464" s="33" t="s">
        <v>917</v>
      </c>
      <c r="E464" s="33" t="s">
        <v>956</v>
      </c>
      <c r="F464" s="38" t="n">
        <v>41941</v>
      </c>
      <c r="G464" s="33" t="s">
        <v>468</v>
      </c>
      <c r="H464" s="37" t="n">
        <v>50.5583333333333</v>
      </c>
    </row>
    <row r="465" customFormat="false" ht="12.75" hidden="false" customHeight="false" outlineLevel="0" collapsed="false">
      <c r="A465" s="33" t="s">
        <v>958</v>
      </c>
      <c r="B465" s="37" t="n">
        <f aca="false">C465/120*100</f>
        <v>44.7833333333333</v>
      </c>
      <c r="C465" s="37" t="n">
        <v>53.74</v>
      </c>
      <c r="D465" s="33" t="s">
        <v>917</v>
      </c>
      <c r="E465" s="33" t="s">
        <v>956</v>
      </c>
      <c r="F465" s="38" t="n">
        <v>41941</v>
      </c>
      <c r="G465" s="33" t="s">
        <v>469</v>
      </c>
      <c r="H465" s="37" t="n">
        <v>44.7833333333333</v>
      </c>
    </row>
    <row r="466" customFormat="false" ht="12.75" hidden="false" customHeight="false" outlineLevel="0" collapsed="false">
      <c r="A466" s="33" t="s">
        <v>958</v>
      </c>
      <c r="B466" s="37" t="n">
        <f aca="false">C466/120*100</f>
        <v>160.083333333333</v>
      </c>
      <c r="C466" s="37" t="n">
        <v>192.1</v>
      </c>
      <c r="D466" s="33" t="s">
        <v>917</v>
      </c>
      <c r="E466" s="33" t="s">
        <v>956</v>
      </c>
      <c r="F466" s="38" t="n">
        <v>41941</v>
      </c>
      <c r="G466" s="33" t="s">
        <v>470</v>
      </c>
      <c r="H466" s="37" t="n">
        <v>160.083333333333</v>
      </c>
    </row>
    <row r="467" customFormat="false" ht="12.75" hidden="false" customHeight="false" outlineLevel="0" collapsed="false">
      <c r="A467" s="33" t="s">
        <v>958</v>
      </c>
      <c r="B467" s="37" t="n">
        <f aca="false">C467/120*100</f>
        <v>169.833333333333</v>
      </c>
      <c r="C467" s="37" t="n">
        <v>203.8</v>
      </c>
      <c r="D467" s="33" t="s">
        <v>917</v>
      </c>
      <c r="E467" s="33" t="s">
        <v>956</v>
      </c>
      <c r="F467" s="38" t="n">
        <v>41941</v>
      </c>
      <c r="G467" s="33" t="s">
        <v>471</v>
      </c>
      <c r="H467" s="37" t="n">
        <v>169.833333333333</v>
      </c>
    </row>
    <row r="468" customFormat="false" ht="12.75" hidden="false" customHeight="false" outlineLevel="0" collapsed="false">
      <c r="A468" s="33" t="s">
        <v>958</v>
      </c>
      <c r="B468" s="37" t="n">
        <f aca="false">C468/120*100</f>
        <v>84.8083333333333</v>
      </c>
      <c r="C468" s="37" t="n">
        <v>101.77</v>
      </c>
      <c r="D468" s="33" t="s">
        <v>917</v>
      </c>
      <c r="E468" s="33" t="s">
        <v>956</v>
      </c>
      <c r="F468" s="38" t="n">
        <v>41941</v>
      </c>
      <c r="G468" s="33" t="s">
        <v>472</v>
      </c>
      <c r="H468" s="37" t="n">
        <v>84.8083333333333</v>
      </c>
    </row>
    <row r="469" customFormat="false" ht="12.75" hidden="false" customHeight="false" outlineLevel="0" collapsed="false">
      <c r="A469" s="33" t="s">
        <v>958</v>
      </c>
      <c r="B469" s="37" t="n">
        <f aca="false">C469/120*100</f>
        <v>107.45</v>
      </c>
      <c r="C469" s="37" t="n">
        <v>128.94</v>
      </c>
      <c r="D469" s="33" t="s">
        <v>917</v>
      </c>
      <c r="E469" s="33" t="s">
        <v>956</v>
      </c>
      <c r="F469" s="38" t="n">
        <v>41941</v>
      </c>
      <c r="G469" s="33" t="s">
        <v>473</v>
      </c>
      <c r="H469" s="37" t="n">
        <v>107.45</v>
      </c>
    </row>
    <row r="470" customFormat="false" ht="12.75" hidden="false" customHeight="false" outlineLevel="0" collapsed="false">
      <c r="A470" s="33" t="s">
        <v>958</v>
      </c>
      <c r="B470" s="37" t="n">
        <f aca="false">C470/120*100</f>
        <v>119.65</v>
      </c>
      <c r="C470" s="37" t="n">
        <v>143.58</v>
      </c>
      <c r="D470" s="33" t="s">
        <v>917</v>
      </c>
      <c r="E470" s="33" t="s">
        <v>956</v>
      </c>
      <c r="F470" s="38" t="n">
        <v>41941</v>
      </c>
      <c r="G470" s="33" t="s">
        <v>474</v>
      </c>
      <c r="H470" s="37" t="n">
        <v>119.65</v>
      </c>
    </row>
    <row r="471" customFormat="false" ht="12.75" hidden="false" customHeight="false" outlineLevel="0" collapsed="false">
      <c r="A471" s="33" t="s">
        <v>959</v>
      </c>
      <c r="C471" s="37" t="n">
        <v>4721.72</v>
      </c>
      <c r="H471" s="37"/>
    </row>
    <row r="472" customFormat="false" ht="12.75" hidden="false" customHeight="false" outlineLevel="0" collapsed="false">
      <c r="A472" s="33" t="s">
        <v>960</v>
      </c>
      <c r="B472" s="37" t="n">
        <f aca="false">C472/120*100</f>
        <v>120.3</v>
      </c>
      <c r="C472" s="37" t="n">
        <v>144.36</v>
      </c>
      <c r="D472" s="33" t="s">
        <v>917</v>
      </c>
      <c r="E472" s="33" t="s">
        <v>961</v>
      </c>
      <c r="F472" s="38" t="n">
        <v>41919</v>
      </c>
      <c r="G472" s="33" t="s">
        <v>477</v>
      </c>
      <c r="H472" s="37" t="n">
        <v>120.3</v>
      </c>
    </row>
    <row r="473" customFormat="false" ht="12.75" hidden="false" customHeight="false" outlineLevel="0" collapsed="false">
      <c r="A473" s="33" t="s">
        <v>960</v>
      </c>
      <c r="B473" s="37" t="n">
        <f aca="false">C473/120*100</f>
        <v>76.05</v>
      </c>
      <c r="C473" s="37" t="n">
        <v>91.26</v>
      </c>
      <c r="D473" s="33" t="s">
        <v>917</v>
      </c>
      <c r="E473" s="33" t="s">
        <v>961</v>
      </c>
      <c r="F473" s="38" t="n">
        <v>41919</v>
      </c>
      <c r="G473" s="33" t="s">
        <v>478</v>
      </c>
      <c r="H473" s="37" t="n">
        <v>76.05</v>
      </c>
    </row>
    <row r="474" customFormat="false" ht="12.75" hidden="false" customHeight="false" outlineLevel="0" collapsed="false">
      <c r="A474" s="33" t="s">
        <v>960</v>
      </c>
      <c r="B474" s="37" t="n">
        <f aca="false">C474/120*100</f>
        <v>117.216666666667</v>
      </c>
      <c r="C474" s="37" t="n">
        <v>140.66</v>
      </c>
      <c r="D474" s="33" t="s">
        <v>917</v>
      </c>
      <c r="E474" s="33" t="s">
        <v>956</v>
      </c>
      <c r="F474" s="38" t="n">
        <v>41941</v>
      </c>
      <c r="G474" s="33" t="s">
        <v>479</v>
      </c>
      <c r="H474" s="37" t="n">
        <v>117.216666666667</v>
      </c>
    </row>
    <row r="475" customFormat="false" ht="12.75" hidden="false" customHeight="false" outlineLevel="0" collapsed="false">
      <c r="A475" s="33" t="s">
        <v>960</v>
      </c>
      <c r="B475" s="37" t="n">
        <f aca="false">C475/120*100</f>
        <v>138.6</v>
      </c>
      <c r="C475" s="37" t="n">
        <v>166.32</v>
      </c>
      <c r="D475" s="33" t="s">
        <v>917</v>
      </c>
      <c r="E475" s="33" t="s">
        <v>956</v>
      </c>
      <c r="F475" s="38" t="n">
        <v>41941</v>
      </c>
      <c r="G475" s="33" t="s">
        <v>480</v>
      </c>
      <c r="H475" s="37" t="n">
        <v>138.6</v>
      </c>
    </row>
    <row r="476" customFormat="false" ht="12.75" hidden="false" customHeight="false" outlineLevel="0" collapsed="false">
      <c r="A476" s="33" t="s">
        <v>960</v>
      </c>
      <c r="B476" s="37" t="n">
        <f aca="false">C476/120*100</f>
        <v>115.875</v>
      </c>
      <c r="C476" s="37" t="n">
        <v>139.05</v>
      </c>
      <c r="D476" s="33" t="s">
        <v>917</v>
      </c>
      <c r="E476" s="33" t="s">
        <v>956</v>
      </c>
      <c r="F476" s="38" t="n">
        <v>41941</v>
      </c>
      <c r="G476" s="33" t="s">
        <v>481</v>
      </c>
      <c r="H476" s="37" t="n">
        <v>115.875</v>
      </c>
    </row>
    <row r="477" customFormat="false" ht="12.75" hidden="false" customHeight="false" outlineLevel="0" collapsed="false">
      <c r="A477" s="33" t="s">
        <v>960</v>
      </c>
      <c r="B477" s="37" t="n">
        <f aca="false">C477/120*100</f>
        <v>75.4583333333333</v>
      </c>
      <c r="C477" s="37" t="n">
        <v>90.55</v>
      </c>
      <c r="D477" s="33" t="s">
        <v>917</v>
      </c>
      <c r="E477" s="33" t="s">
        <v>961</v>
      </c>
      <c r="F477" s="38" t="n">
        <v>41919</v>
      </c>
      <c r="G477" s="33" t="s">
        <v>482</v>
      </c>
      <c r="H477" s="37" t="n">
        <v>75.4583333333333</v>
      </c>
    </row>
    <row r="478" customFormat="false" ht="12.75" hidden="false" customHeight="false" outlineLevel="0" collapsed="false">
      <c r="A478" s="33" t="s">
        <v>960</v>
      </c>
      <c r="B478" s="37" t="n">
        <f aca="false">C478/120*100</f>
        <v>37.5833333333333</v>
      </c>
      <c r="C478" s="37" t="n">
        <v>45.1</v>
      </c>
      <c r="D478" s="33" t="s">
        <v>917</v>
      </c>
      <c r="E478" s="33" t="s">
        <v>961</v>
      </c>
      <c r="F478" s="38" t="n">
        <v>41919</v>
      </c>
      <c r="G478" s="33" t="s">
        <v>483</v>
      </c>
      <c r="H478" s="37" t="n">
        <v>37.5833333333333</v>
      </c>
    </row>
    <row r="479" customFormat="false" ht="12.75" hidden="false" customHeight="false" outlineLevel="0" collapsed="false">
      <c r="A479" s="33" t="s">
        <v>960</v>
      </c>
      <c r="B479" s="37" t="n">
        <f aca="false">C479/120*100</f>
        <v>137.333333333333</v>
      </c>
      <c r="C479" s="37" t="n">
        <v>164.8</v>
      </c>
      <c r="D479" s="33" t="s">
        <v>917</v>
      </c>
      <c r="E479" s="33" t="s">
        <v>956</v>
      </c>
      <c r="F479" s="38" t="n">
        <v>41941</v>
      </c>
      <c r="G479" s="33" t="s">
        <v>484</v>
      </c>
      <c r="H479" s="37" t="n">
        <v>137.333333333333</v>
      </c>
    </row>
    <row r="480" customFormat="false" ht="12.75" hidden="false" customHeight="false" outlineLevel="0" collapsed="false">
      <c r="A480" s="33" t="s">
        <v>960</v>
      </c>
      <c r="B480" s="37" t="n">
        <f aca="false">C480/120*100</f>
        <v>97.875</v>
      </c>
      <c r="C480" s="37" t="n">
        <v>117.45</v>
      </c>
      <c r="D480" s="33" t="s">
        <v>917</v>
      </c>
      <c r="E480" s="33" t="s">
        <v>956</v>
      </c>
      <c r="F480" s="38" t="n">
        <v>41941</v>
      </c>
      <c r="G480" s="33" t="s">
        <v>485</v>
      </c>
      <c r="H480" s="37" t="n">
        <v>97.875</v>
      </c>
    </row>
    <row r="481" customFormat="false" ht="12.75" hidden="false" customHeight="false" outlineLevel="0" collapsed="false">
      <c r="A481" s="33" t="s">
        <v>960</v>
      </c>
      <c r="B481" s="37" t="n">
        <f aca="false">C481/120*100</f>
        <v>73.3333333333333</v>
      </c>
      <c r="C481" s="37" t="n">
        <v>88</v>
      </c>
      <c r="D481" s="33" t="s">
        <v>917</v>
      </c>
      <c r="E481" s="33" t="s">
        <v>956</v>
      </c>
      <c r="F481" s="38" t="n">
        <v>41941</v>
      </c>
      <c r="G481" s="33" t="s">
        <v>486</v>
      </c>
      <c r="H481" s="37" t="n">
        <v>73.3333333333333</v>
      </c>
    </row>
    <row r="482" customFormat="false" ht="12.75" hidden="false" customHeight="false" outlineLevel="0" collapsed="false">
      <c r="A482" s="33" t="s">
        <v>960</v>
      </c>
      <c r="B482" s="37" t="n">
        <f aca="false">C482/120*100</f>
        <v>255.491666666667</v>
      </c>
      <c r="C482" s="37" t="n">
        <v>306.59</v>
      </c>
      <c r="D482" s="33" t="s">
        <v>917</v>
      </c>
      <c r="E482" s="33" t="s">
        <v>961</v>
      </c>
      <c r="F482" s="38" t="n">
        <v>41919</v>
      </c>
      <c r="G482" s="33" t="s">
        <v>487</v>
      </c>
      <c r="H482" s="37" t="n">
        <v>255.491666666667</v>
      </c>
    </row>
    <row r="483" customFormat="false" ht="12.75" hidden="false" customHeight="false" outlineLevel="0" collapsed="false">
      <c r="A483" s="33" t="s">
        <v>960</v>
      </c>
      <c r="B483" s="37" t="n">
        <f aca="false">C483/120*100</f>
        <v>102.175</v>
      </c>
      <c r="C483" s="37" t="n">
        <v>122.61</v>
      </c>
      <c r="D483" s="33" t="s">
        <v>917</v>
      </c>
      <c r="E483" s="33" t="s">
        <v>961</v>
      </c>
      <c r="F483" s="38" t="n">
        <v>41919</v>
      </c>
      <c r="G483" s="33" t="s">
        <v>488</v>
      </c>
      <c r="H483" s="37" t="n">
        <v>102.175</v>
      </c>
    </row>
    <row r="484" customFormat="false" ht="12.75" hidden="false" customHeight="false" outlineLevel="0" collapsed="false">
      <c r="A484" s="33" t="s">
        <v>960</v>
      </c>
      <c r="B484" s="37" t="n">
        <f aca="false">C484/120*100</f>
        <v>133.241666666667</v>
      </c>
      <c r="C484" s="37" t="n">
        <v>159.89</v>
      </c>
      <c r="D484" s="33" t="s">
        <v>917</v>
      </c>
      <c r="E484" s="33" t="s">
        <v>956</v>
      </c>
      <c r="F484" s="38" t="n">
        <v>41941</v>
      </c>
      <c r="G484" s="33" t="s">
        <v>489</v>
      </c>
      <c r="H484" s="37" t="n">
        <v>133.241666666667</v>
      </c>
    </row>
    <row r="485" customFormat="false" ht="12.75" hidden="false" customHeight="false" outlineLevel="0" collapsed="false">
      <c r="A485" s="33" t="s">
        <v>960</v>
      </c>
      <c r="B485" s="37" t="n">
        <f aca="false">C485/120*100</f>
        <v>72.875</v>
      </c>
      <c r="C485" s="37" t="n">
        <v>87.45</v>
      </c>
      <c r="D485" s="33" t="s">
        <v>917</v>
      </c>
      <c r="E485" s="33" t="s">
        <v>956</v>
      </c>
      <c r="F485" s="38" t="n">
        <v>41941</v>
      </c>
      <c r="G485" s="33" t="s">
        <v>490</v>
      </c>
      <c r="H485" s="37" t="n">
        <v>72.875</v>
      </c>
    </row>
    <row r="486" customFormat="false" ht="12.75" hidden="false" customHeight="false" outlineLevel="0" collapsed="false">
      <c r="A486" s="33" t="s">
        <v>960</v>
      </c>
      <c r="B486" s="37" t="n">
        <f aca="false">C486/120*100</f>
        <v>102.666666666667</v>
      </c>
      <c r="C486" s="37" t="n">
        <v>123.2</v>
      </c>
      <c r="D486" s="33" t="s">
        <v>917</v>
      </c>
      <c r="E486" s="33" t="s">
        <v>956</v>
      </c>
      <c r="F486" s="38" t="n">
        <v>41941</v>
      </c>
      <c r="G486" s="33" t="s">
        <v>491</v>
      </c>
      <c r="H486" s="37" t="n">
        <v>102.666666666667</v>
      </c>
    </row>
    <row r="487" customFormat="false" ht="12.75" hidden="false" customHeight="false" outlineLevel="0" collapsed="false">
      <c r="A487" s="33" t="s">
        <v>960</v>
      </c>
      <c r="B487" s="37" t="n">
        <f aca="false">C487/120*100</f>
        <v>102.666666666667</v>
      </c>
      <c r="C487" s="37" t="n">
        <v>123.2</v>
      </c>
      <c r="D487" s="33" t="s">
        <v>917</v>
      </c>
      <c r="E487" s="33" t="s">
        <v>956</v>
      </c>
      <c r="F487" s="38" t="n">
        <v>41941</v>
      </c>
      <c r="G487" s="33" t="s">
        <v>492</v>
      </c>
      <c r="H487" s="37" t="n">
        <v>102.666666666667</v>
      </c>
    </row>
    <row r="488" customFormat="false" ht="12.75" hidden="false" customHeight="false" outlineLevel="0" collapsed="false">
      <c r="A488" s="33" t="s">
        <v>960</v>
      </c>
      <c r="B488" s="37" t="n">
        <f aca="false">C488/120*100</f>
        <v>51.3333333333333</v>
      </c>
      <c r="C488" s="37" t="n">
        <v>61.6</v>
      </c>
      <c r="D488" s="33" t="s">
        <v>917</v>
      </c>
      <c r="E488" s="33" t="s">
        <v>961</v>
      </c>
      <c r="F488" s="38" t="n">
        <v>41919</v>
      </c>
      <c r="G488" s="33" t="s">
        <v>493</v>
      </c>
      <c r="H488" s="37" t="n">
        <v>51.3333333333333</v>
      </c>
    </row>
    <row r="489" customFormat="false" ht="12.75" hidden="false" customHeight="false" outlineLevel="0" collapsed="false">
      <c r="A489" s="33" t="s">
        <v>960</v>
      </c>
      <c r="B489" s="37" t="n">
        <f aca="false">C489/120*100</f>
        <v>51.3333333333333</v>
      </c>
      <c r="C489" s="37" t="n">
        <v>61.6</v>
      </c>
      <c r="D489" s="33" t="s">
        <v>917</v>
      </c>
      <c r="E489" s="33" t="s">
        <v>961</v>
      </c>
      <c r="F489" s="38" t="n">
        <v>41919</v>
      </c>
      <c r="G489" s="33" t="s">
        <v>494</v>
      </c>
      <c r="H489" s="37" t="n">
        <v>51.3333333333333</v>
      </c>
    </row>
    <row r="490" customFormat="false" ht="12.75" hidden="false" customHeight="false" outlineLevel="0" collapsed="false">
      <c r="A490" s="33" t="s">
        <v>960</v>
      </c>
      <c r="B490" s="37" t="n">
        <f aca="false">C490/120*100</f>
        <v>51.3333333333333</v>
      </c>
      <c r="C490" s="37" t="n">
        <v>61.6</v>
      </c>
      <c r="D490" s="33" t="s">
        <v>917</v>
      </c>
      <c r="E490" s="33" t="s">
        <v>961</v>
      </c>
      <c r="F490" s="38" t="n">
        <v>41919</v>
      </c>
      <c r="G490" s="33" t="s">
        <v>495</v>
      </c>
      <c r="H490" s="37" t="n">
        <v>51.3333333333333</v>
      </c>
    </row>
    <row r="491" customFormat="false" ht="12.75" hidden="false" customHeight="false" outlineLevel="0" collapsed="false">
      <c r="A491" s="33" t="s">
        <v>960</v>
      </c>
      <c r="B491" s="37" t="n">
        <f aca="false">C491/120*100</f>
        <v>51.3333333333333</v>
      </c>
      <c r="C491" s="37" t="n">
        <v>61.6</v>
      </c>
      <c r="D491" s="33" t="s">
        <v>917</v>
      </c>
      <c r="E491" s="33" t="s">
        <v>956</v>
      </c>
      <c r="F491" s="38" t="n">
        <v>41941</v>
      </c>
      <c r="G491" s="33" t="s">
        <v>496</v>
      </c>
      <c r="H491" s="37" t="n">
        <v>51.3333333333333</v>
      </c>
    </row>
    <row r="492" customFormat="false" ht="12.75" hidden="false" customHeight="false" outlineLevel="0" collapsed="false">
      <c r="A492" s="33" t="s">
        <v>960</v>
      </c>
      <c r="B492" s="37" t="n">
        <f aca="false">C492/120*100</f>
        <v>51.3333333333333</v>
      </c>
      <c r="C492" s="37" t="n">
        <v>61.6</v>
      </c>
      <c r="D492" s="33" t="s">
        <v>917</v>
      </c>
      <c r="E492" s="33" t="s">
        <v>956</v>
      </c>
      <c r="F492" s="38" t="n">
        <v>41941</v>
      </c>
      <c r="G492" s="33" t="s">
        <v>497</v>
      </c>
      <c r="H492" s="37" t="n">
        <v>51.3333333333333</v>
      </c>
    </row>
    <row r="493" customFormat="false" ht="12.75" hidden="false" customHeight="false" outlineLevel="0" collapsed="false">
      <c r="A493" s="33" t="s">
        <v>960</v>
      </c>
      <c r="B493" s="37" t="n">
        <f aca="false">C493/120*100</f>
        <v>51.3333333333333</v>
      </c>
      <c r="C493" s="37" t="n">
        <v>61.6</v>
      </c>
      <c r="D493" s="33" t="s">
        <v>917</v>
      </c>
      <c r="E493" s="33" t="s">
        <v>956</v>
      </c>
      <c r="F493" s="38" t="n">
        <v>41941</v>
      </c>
      <c r="G493" s="33" t="s">
        <v>498</v>
      </c>
      <c r="H493" s="37" t="n">
        <v>51.3333333333333</v>
      </c>
    </row>
    <row r="494" customFormat="false" ht="12.75" hidden="false" customHeight="false" outlineLevel="0" collapsed="false">
      <c r="A494" s="33" t="s">
        <v>960</v>
      </c>
      <c r="B494" s="37" t="n">
        <f aca="false">C494/120*100</f>
        <v>93.6083333333333</v>
      </c>
      <c r="C494" s="37" t="n">
        <v>112.33</v>
      </c>
      <c r="D494" s="33" t="s">
        <v>917</v>
      </c>
      <c r="E494" s="33" t="s">
        <v>961</v>
      </c>
      <c r="F494" s="38" t="n">
        <v>41919</v>
      </c>
      <c r="G494" s="33" t="s">
        <v>499</v>
      </c>
      <c r="H494" s="37" t="n">
        <v>93.6083333333333</v>
      </c>
    </row>
    <row r="495" customFormat="false" ht="12.75" hidden="false" customHeight="false" outlineLevel="0" collapsed="false">
      <c r="A495" s="33" t="s">
        <v>960</v>
      </c>
      <c r="B495" s="37" t="n">
        <f aca="false">C495/120*100</f>
        <v>93.8333333333333</v>
      </c>
      <c r="C495" s="37" t="n">
        <v>112.6</v>
      </c>
      <c r="D495" s="33" t="s">
        <v>917</v>
      </c>
      <c r="E495" s="33" t="s">
        <v>956</v>
      </c>
      <c r="F495" s="38" t="n">
        <v>41941</v>
      </c>
      <c r="G495" s="33" t="s">
        <v>500</v>
      </c>
      <c r="H495" s="37" t="n">
        <v>93.8333333333333</v>
      </c>
    </row>
    <row r="496" customFormat="false" ht="12.75" hidden="false" customHeight="false" outlineLevel="0" collapsed="false">
      <c r="A496" s="33" t="s">
        <v>960</v>
      </c>
      <c r="B496" s="37" t="n">
        <f aca="false">C496/120*100</f>
        <v>14.5166666666667</v>
      </c>
      <c r="C496" s="37" t="n">
        <v>17.42</v>
      </c>
      <c r="D496" s="33" t="s">
        <v>917</v>
      </c>
      <c r="E496" s="33" t="s">
        <v>961</v>
      </c>
      <c r="F496" s="38" t="n">
        <v>41919</v>
      </c>
      <c r="G496" s="33" t="s">
        <v>501</v>
      </c>
      <c r="H496" s="37" t="n">
        <v>14.5166666666667</v>
      </c>
    </row>
    <row r="497" customFormat="false" ht="12.75" hidden="false" customHeight="false" outlineLevel="0" collapsed="false">
      <c r="A497" s="33" t="s">
        <v>960</v>
      </c>
      <c r="B497" s="37" t="n">
        <f aca="false">C497/120*100</f>
        <v>27.1333333333333</v>
      </c>
      <c r="C497" s="37" t="n">
        <v>32.56</v>
      </c>
      <c r="D497" s="33" t="s">
        <v>917</v>
      </c>
      <c r="E497" s="33" t="s">
        <v>961</v>
      </c>
      <c r="F497" s="38" t="n">
        <v>41919</v>
      </c>
      <c r="G497" s="33" t="s">
        <v>502</v>
      </c>
      <c r="H497" s="37" t="n">
        <v>27.1333333333333</v>
      </c>
    </row>
    <row r="498" customFormat="false" ht="12.75" hidden="false" customHeight="false" outlineLevel="0" collapsed="false">
      <c r="A498" s="33" t="s">
        <v>960</v>
      </c>
      <c r="B498" s="37" t="n">
        <f aca="false">C498/120*100</f>
        <v>13.5333333333333</v>
      </c>
      <c r="C498" s="37" t="n">
        <v>16.24</v>
      </c>
      <c r="D498" s="33" t="s">
        <v>917</v>
      </c>
      <c r="E498" s="33" t="s">
        <v>961</v>
      </c>
      <c r="F498" s="38" t="n">
        <v>41919</v>
      </c>
      <c r="G498" s="33" t="s">
        <v>503</v>
      </c>
      <c r="H498" s="37" t="n">
        <v>13.5333333333333</v>
      </c>
    </row>
    <row r="499" customFormat="false" ht="12.75" hidden="false" customHeight="false" outlineLevel="0" collapsed="false">
      <c r="A499" s="33" t="s">
        <v>960</v>
      </c>
      <c r="B499" s="37" t="n">
        <f aca="false">C499/120*100</f>
        <v>38.9416666666667</v>
      </c>
      <c r="C499" s="37" t="n">
        <v>46.73</v>
      </c>
      <c r="D499" s="33" t="s">
        <v>917</v>
      </c>
      <c r="E499" s="33" t="s">
        <v>956</v>
      </c>
      <c r="F499" s="38" t="n">
        <v>41941</v>
      </c>
      <c r="G499" s="33" t="s">
        <v>504</v>
      </c>
      <c r="H499" s="37" t="n">
        <v>38.9416666666667</v>
      </c>
    </row>
    <row r="500" customFormat="false" ht="12.75" hidden="false" customHeight="false" outlineLevel="0" collapsed="false">
      <c r="A500" s="33" t="s">
        <v>960</v>
      </c>
      <c r="B500" s="37" t="n">
        <f aca="false">C500/120*100</f>
        <v>40.9166666666667</v>
      </c>
      <c r="C500" s="37" t="n">
        <v>49.1</v>
      </c>
      <c r="D500" s="33" t="s">
        <v>917</v>
      </c>
      <c r="E500" s="33" t="s">
        <v>956</v>
      </c>
      <c r="F500" s="38" t="n">
        <v>41941</v>
      </c>
      <c r="G500" s="33" t="s">
        <v>505</v>
      </c>
      <c r="H500" s="37" t="n">
        <v>40.9166666666667</v>
      </c>
    </row>
    <row r="501" customFormat="false" ht="12.75" hidden="false" customHeight="false" outlineLevel="0" collapsed="false">
      <c r="A501" s="33" t="s">
        <v>960</v>
      </c>
      <c r="B501" s="37" t="n">
        <f aca="false">C501/120*100</f>
        <v>20.35</v>
      </c>
      <c r="C501" s="37" t="n">
        <v>24.42</v>
      </c>
      <c r="D501" s="33" t="s">
        <v>917</v>
      </c>
      <c r="E501" s="33" t="s">
        <v>961</v>
      </c>
      <c r="F501" s="38" t="n">
        <v>41919</v>
      </c>
      <c r="G501" s="33" t="s">
        <v>506</v>
      </c>
      <c r="H501" s="37" t="n">
        <v>20.35</v>
      </c>
    </row>
    <row r="502" customFormat="false" ht="12.75" hidden="false" customHeight="false" outlineLevel="0" collapsed="false">
      <c r="A502" s="33" t="s">
        <v>960</v>
      </c>
      <c r="B502" s="37" t="n">
        <f aca="false">C502/120*100</f>
        <v>20.35</v>
      </c>
      <c r="C502" s="37" t="n">
        <v>24.42</v>
      </c>
      <c r="D502" s="33" t="s">
        <v>917</v>
      </c>
      <c r="E502" s="33" t="s">
        <v>961</v>
      </c>
      <c r="F502" s="38" t="n">
        <v>41919</v>
      </c>
      <c r="G502" s="33" t="s">
        <v>507</v>
      </c>
      <c r="H502" s="37" t="n">
        <v>20.35</v>
      </c>
    </row>
    <row r="503" customFormat="false" ht="12.75" hidden="false" customHeight="false" outlineLevel="0" collapsed="false">
      <c r="A503" s="33" t="s">
        <v>960</v>
      </c>
      <c r="B503" s="37" t="n">
        <f aca="false">C503/120*100</f>
        <v>12.25</v>
      </c>
      <c r="C503" s="37" t="n">
        <v>14.7</v>
      </c>
      <c r="D503" s="33" t="s">
        <v>917</v>
      </c>
      <c r="E503" s="33" t="s">
        <v>956</v>
      </c>
      <c r="F503" s="38" t="n">
        <v>41941</v>
      </c>
      <c r="G503" s="33" t="s">
        <v>508</v>
      </c>
      <c r="H503" s="37" t="n">
        <v>12.25</v>
      </c>
    </row>
    <row r="504" customFormat="false" ht="12.75" hidden="false" customHeight="false" outlineLevel="0" collapsed="false">
      <c r="A504" s="33" t="s">
        <v>960</v>
      </c>
      <c r="B504" s="37" t="n">
        <f aca="false">C504/120*100</f>
        <v>40.7</v>
      </c>
      <c r="C504" s="37" t="n">
        <v>48.84</v>
      </c>
      <c r="D504" s="33" t="s">
        <v>917</v>
      </c>
      <c r="E504" s="33" t="s">
        <v>961</v>
      </c>
      <c r="F504" s="38" t="n">
        <v>41919</v>
      </c>
      <c r="G504" s="33" t="s">
        <v>509</v>
      </c>
      <c r="H504" s="37" t="n">
        <v>40.7</v>
      </c>
    </row>
    <row r="505" customFormat="false" ht="12.75" hidden="false" customHeight="false" outlineLevel="0" collapsed="false">
      <c r="A505" s="33" t="s">
        <v>960</v>
      </c>
      <c r="B505" s="37" t="n">
        <f aca="false">C505/120*100</f>
        <v>33.9166666666667</v>
      </c>
      <c r="C505" s="37" t="n">
        <v>40.7</v>
      </c>
      <c r="D505" s="33" t="s">
        <v>917</v>
      </c>
      <c r="E505" s="33" t="s">
        <v>961</v>
      </c>
      <c r="F505" s="38" t="n">
        <v>41919</v>
      </c>
      <c r="G505" s="33" t="s">
        <v>510</v>
      </c>
      <c r="H505" s="37" t="n">
        <v>33.9166666666667</v>
      </c>
    </row>
    <row r="506" customFormat="false" ht="12.75" hidden="false" customHeight="false" outlineLevel="0" collapsed="false">
      <c r="A506" s="33" t="s">
        <v>960</v>
      </c>
      <c r="B506" s="37" t="n">
        <f aca="false">C506/120*100</f>
        <v>24.5</v>
      </c>
      <c r="C506" s="37" t="n">
        <v>29.4</v>
      </c>
      <c r="D506" s="33" t="s">
        <v>917</v>
      </c>
      <c r="E506" s="33" t="s">
        <v>956</v>
      </c>
      <c r="F506" s="38" t="n">
        <v>41941</v>
      </c>
      <c r="G506" s="33" t="s">
        <v>511</v>
      </c>
      <c r="H506" s="37" t="n">
        <v>24.5</v>
      </c>
    </row>
    <row r="507" customFormat="false" ht="12.75" hidden="false" customHeight="false" outlineLevel="0" collapsed="false">
      <c r="A507" s="33" t="s">
        <v>960</v>
      </c>
      <c r="B507" s="37" t="n">
        <f aca="false">C507/120*100</f>
        <v>40.7</v>
      </c>
      <c r="C507" s="37" t="n">
        <v>48.84</v>
      </c>
      <c r="D507" s="33" t="s">
        <v>917</v>
      </c>
      <c r="E507" s="33" t="s">
        <v>961</v>
      </c>
      <c r="F507" s="38" t="n">
        <v>41919</v>
      </c>
      <c r="G507" s="33" t="s">
        <v>512</v>
      </c>
      <c r="H507" s="37" t="n">
        <v>40.7</v>
      </c>
    </row>
    <row r="508" customFormat="false" ht="12.75" hidden="false" customHeight="false" outlineLevel="0" collapsed="false">
      <c r="A508" s="33" t="s">
        <v>960</v>
      </c>
      <c r="B508" s="37" t="n">
        <f aca="false">C508/120*100</f>
        <v>33.9166666666667</v>
      </c>
      <c r="C508" s="37" t="n">
        <v>40.7</v>
      </c>
      <c r="D508" s="33" t="s">
        <v>917</v>
      </c>
      <c r="E508" s="33" t="s">
        <v>956</v>
      </c>
      <c r="F508" s="38" t="n">
        <v>41941</v>
      </c>
      <c r="G508" s="33" t="s">
        <v>513</v>
      </c>
      <c r="H508" s="37" t="n">
        <v>33.9166666666667</v>
      </c>
    </row>
    <row r="509" customFormat="false" ht="12.75" hidden="false" customHeight="false" outlineLevel="0" collapsed="false">
      <c r="A509" s="33" t="s">
        <v>960</v>
      </c>
      <c r="B509" s="37" t="n">
        <f aca="false">C509/120*100</f>
        <v>13.2</v>
      </c>
      <c r="C509" s="37" t="n">
        <v>15.84</v>
      </c>
      <c r="D509" s="33" t="s">
        <v>917</v>
      </c>
      <c r="E509" s="33" t="s">
        <v>961</v>
      </c>
      <c r="F509" s="38" t="n">
        <v>41919</v>
      </c>
      <c r="G509" s="33" t="s">
        <v>514</v>
      </c>
      <c r="H509" s="37" t="n">
        <v>13.2</v>
      </c>
    </row>
    <row r="510" customFormat="false" ht="12.75" hidden="false" customHeight="false" outlineLevel="0" collapsed="false">
      <c r="A510" s="33" t="s">
        <v>960</v>
      </c>
      <c r="B510" s="37" t="n">
        <f aca="false">C510/120*100</f>
        <v>16.1666666666667</v>
      </c>
      <c r="C510" s="37" t="n">
        <v>19.4</v>
      </c>
      <c r="D510" s="33" t="s">
        <v>917</v>
      </c>
      <c r="E510" s="33" t="s">
        <v>961</v>
      </c>
      <c r="F510" s="38" t="n">
        <v>41919</v>
      </c>
      <c r="G510" s="33" t="s">
        <v>515</v>
      </c>
      <c r="H510" s="37" t="n">
        <v>16.1666666666667</v>
      </c>
    </row>
    <row r="511" customFormat="false" ht="12.75" hidden="false" customHeight="false" outlineLevel="0" collapsed="false">
      <c r="A511" s="33" t="s">
        <v>960</v>
      </c>
      <c r="B511" s="37" t="n">
        <f aca="false">C511/120*100</f>
        <v>14.1916666666667</v>
      </c>
      <c r="C511" s="37" t="n">
        <v>17.03</v>
      </c>
      <c r="D511" s="33" t="s">
        <v>917</v>
      </c>
      <c r="E511" s="33" t="s">
        <v>961</v>
      </c>
      <c r="F511" s="38" t="n">
        <v>41919</v>
      </c>
      <c r="G511" s="33" t="s">
        <v>516</v>
      </c>
      <c r="H511" s="37" t="n">
        <v>14.1916666666667</v>
      </c>
    </row>
    <row r="512" customFormat="false" ht="12.75" hidden="false" customHeight="false" outlineLevel="0" collapsed="false">
      <c r="A512" s="33" t="s">
        <v>960</v>
      </c>
      <c r="B512" s="37" t="n">
        <f aca="false">C512/120*100</f>
        <v>8.2</v>
      </c>
      <c r="C512" s="37" t="n">
        <v>9.84</v>
      </c>
      <c r="D512" s="33" t="s">
        <v>917</v>
      </c>
      <c r="E512" s="33" t="s">
        <v>961</v>
      </c>
      <c r="F512" s="38" t="n">
        <v>41919</v>
      </c>
      <c r="G512" s="33" t="s">
        <v>517</v>
      </c>
      <c r="H512" s="37" t="n">
        <v>8.2</v>
      </c>
    </row>
    <row r="513" customFormat="false" ht="12.75" hidden="false" customHeight="false" outlineLevel="0" collapsed="false">
      <c r="A513" s="33" t="s">
        <v>960</v>
      </c>
      <c r="B513" s="37" t="n">
        <f aca="false">C513/120*100</f>
        <v>26.0666666666667</v>
      </c>
      <c r="C513" s="37" t="n">
        <v>31.28</v>
      </c>
      <c r="D513" s="33" t="s">
        <v>917</v>
      </c>
      <c r="E513" s="33" t="s">
        <v>956</v>
      </c>
      <c r="F513" s="38" t="n">
        <v>41941</v>
      </c>
      <c r="G513" s="33" t="s">
        <v>518</v>
      </c>
      <c r="H513" s="37" t="n">
        <v>26.0666666666667</v>
      </c>
    </row>
    <row r="514" customFormat="false" ht="12.75" hidden="false" customHeight="false" outlineLevel="0" collapsed="false">
      <c r="A514" s="33" t="s">
        <v>960</v>
      </c>
      <c r="B514" s="37" t="n">
        <f aca="false">C514/120*100</f>
        <v>17.1583333333333</v>
      </c>
      <c r="C514" s="37" t="n">
        <v>20.59</v>
      </c>
      <c r="D514" s="33" t="s">
        <v>917</v>
      </c>
      <c r="E514" s="33" t="s">
        <v>956</v>
      </c>
      <c r="F514" s="38" t="n">
        <v>41941</v>
      </c>
      <c r="G514" s="33" t="s">
        <v>519</v>
      </c>
      <c r="H514" s="37" t="n">
        <v>17.1583333333333</v>
      </c>
    </row>
    <row r="515" customFormat="false" ht="12.75" hidden="false" customHeight="false" outlineLevel="0" collapsed="false">
      <c r="A515" s="33" t="s">
        <v>960</v>
      </c>
      <c r="B515" s="37" t="n">
        <f aca="false">C515/120*100</f>
        <v>135.666666666667</v>
      </c>
      <c r="C515" s="37" t="n">
        <v>162.8</v>
      </c>
      <c r="D515" s="33" t="s">
        <v>917</v>
      </c>
      <c r="E515" s="33" t="s">
        <v>961</v>
      </c>
      <c r="F515" s="38" t="n">
        <v>41919</v>
      </c>
      <c r="G515" s="33" t="s">
        <v>520</v>
      </c>
      <c r="H515" s="37" t="n">
        <v>135.666666666667</v>
      </c>
    </row>
    <row r="516" customFormat="false" ht="12.75" hidden="false" customHeight="false" outlineLevel="0" collapsed="false">
      <c r="A516" s="33" t="s">
        <v>960</v>
      </c>
      <c r="B516" s="37" t="n">
        <f aca="false">C516/120*100</f>
        <v>67.8333333333333</v>
      </c>
      <c r="C516" s="37" t="n">
        <v>81.4</v>
      </c>
      <c r="D516" s="33" t="s">
        <v>917</v>
      </c>
      <c r="E516" s="33" t="s">
        <v>961</v>
      </c>
      <c r="F516" s="38" t="n">
        <v>41919</v>
      </c>
      <c r="G516" s="33" t="s">
        <v>521</v>
      </c>
      <c r="H516" s="37" t="n">
        <v>67.8333333333333</v>
      </c>
    </row>
    <row r="517" customFormat="false" ht="12.75" hidden="false" customHeight="false" outlineLevel="0" collapsed="false">
      <c r="A517" s="33" t="s">
        <v>960</v>
      </c>
      <c r="B517" s="37" t="n">
        <f aca="false">C517/120*100</f>
        <v>102.666666666667</v>
      </c>
      <c r="C517" s="37" t="n">
        <v>123.2</v>
      </c>
      <c r="D517" s="33" t="s">
        <v>917</v>
      </c>
      <c r="E517" s="33" t="s">
        <v>961</v>
      </c>
      <c r="F517" s="38" t="n">
        <v>41919</v>
      </c>
      <c r="G517" s="33" t="s">
        <v>522</v>
      </c>
      <c r="H517" s="37" t="n">
        <v>102.666666666667</v>
      </c>
    </row>
    <row r="518" customFormat="false" ht="12.75" hidden="false" customHeight="false" outlineLevel="0" collapsed="false">
      <c r="A518" s="33" t="s">
        <v>960</v>
      </c>
      <c r="B518" s="37" t="n">
        <f aca="false">C518/120*100</f>
        <v>77</v>
      </c>
      <c r="C518" s="37" t="n">
        <v>92.4</v>
      </c>
      <c r="D518" s="33" t="s">
        <v>917</v>
      </c>
      <c r="E518" s="33" t="s">
        <v>956</v>
      </c>
      <c r="F518" s="38" t="n">
        <v>41941</v>
      </c>
      <c r="G518" s="33" t="s">
        <v>523</v>
      </c>
      <c r="H518" s="37" t="n">
        <v>77</v>
      </c>
    </row>
    <row r="519" customFormat="false" ht="12.75" hidden="false" customHeight="false" outlineLevel="0" collapsed="false">
      <c r="A519" s="33" t="s">
        <v>960</v>
      </c>
      <c r="B519" s="37" t="n">
        <f aca="false">C519/120*100</f>
        <v>102.666666666667</v>
      </c>
      <c r="C519" s="37" t="n">
        <v>123.2</v>
      </c>
      <c r="D519" s="33" t="s">
        <v>917</v>
      </c>
      <c r="E519" s="33" t="s">
        <v>956</v>
      </c>
      <c r="F519" s="38" t="n">
        <v>41941</v>
      </c>
      <c r="G519" s="33" t="s">
        <v>524</v>
      </c>
      <c r="H519" s="37" t="n">
        <v>102.666666666667</v>
      </c>
    </row>
    <row r="520" customFormat="false" ht="12.75" hidden="false" customHeight="false" outlineLevel="0" collapsed="false">
      <c r="A520" s="33" t="s">
        <v>960</v>
      </c>
      <c r="B520" s="37" t="n">
        <f aca="false">C520/120*100</f>
        <v>332.266666666667</v>
      </c>
      <c r="C520" s="37" t="n">
        <v>398.72</v>
      </c>
      <c r="D520" s="33" t="s">
        <v>917</v>
      </c>
      <c r="E520" s="33" t="s">
        <v>961</v>
      </c>
      <c r="F520" s="38" t="n">
        <v>41919</v>
      </c>
      <c r="G520" s="33" t="s">
        <v>525</v>
      </c>
      <c r="H520" s="37" t="n">
        <v>332.266666666667</v>
      </c>
    </row>
    <row r="521" customFormat="false" ht="12.75" hidden="false" customHeight="false" outlineLevel="0" collapsed="false">
      <c r="A521" s="33" t="s">
        <v>960</v>
      </c>
      <c r="B521" s="37" t="n">
        <f aca="false">C521/120*100</f>
        <v>281.933333333333</v>
      </c>
      <c r="C521" s="37" t="n">
        <v>338.32</v>
      </c>
      <c r="D521" s="33" t="s">
        <v>917</v>
      </c>
      <c r="E521" s="33" t="s">
        <v>956</v>
      </c>
      <c r="F521" s="38" t="n">
        <v>41941</v>
      </c>
      <c r="G521" s="33" t="s">
        <v>526</v>
      </c>
      <c r="H521" s="37" t="n">
        <v>281.933333333333</v>
      </c>
    </row>
    <row r="522" customFormat="false" ht="12.75" hidden="false" customHeight="false" outlineLevel="0" collapsed="false">
      <c r="A522" s="33" t="s">
        <v>960</v>
      </c>
      <c r="B522" s="37" t="n">
        <f aca="false">C522/120*100</f>
        <v>41.7083333333333</v>
      </c>
      <c r="C522" s="37" t="n">
        <v>50.05</v>
      </c>
      <c r="D522" s="33" t="s">
        <v>917</v>
      </c>
      <c r="E522" s="33" t="s">
        <v>961</v>
      </c>
      <c r="F522" s="38" t="n">
        <v>41919</v>
      </c>
      <c r="G522" s="33" t="s">
        <v>527</v>
      </c>
      <c r="H522" s="37" t="n">
        <v>41.7083333333333</v>
      </c>
    </row>
    <row r="523" customFormat="false" ht="12.75" hidden="false" customHeight="false" outlineLevel="0" collapsed="false">
      <c r="A523" s="33" t="s">
        <v>960</v>
      </c>
      <c r="B523" s="37" t="n">
        <f aca="false">C523/120*100</f>
        <v>41.0666666666667</v>
      </c>
      <c r="C523" s="37" t="n">
        <v>49.28</v>
      </c>
      <c r="D523" s="33" t="s">
        <v>917</v>
      </c>
      <c r="E523" s="33" t="s">
        <v>961</v>
      </c>
      <c r="F523" s="38" t="n">
        <v>41919</v>
      </c>
      <c r="G523" s="33" t="s">
        <v>528</v>
      </c>
      <c r="H523" s="37" t="n">
        <v>41.0666666666667</v>
      </c>
    </row>
    <row r="524" customFormat="false" ht="12.75" hidden="false" customHeight="false" outlineLevel="0" collapsed="false">
      <c r="A524" s="33" t="s">
        <v>960</v>
      </c>
      <c r="B524" s="37" t="n">
        <f aca="false">C524/120*100</f>
        <v>41.0666666666667</v>
      </c>
      <c r="C524" s="37" t="n">
        <v>49.28</v>
      </c>
      <c r="D524" s="33" t="s">
        <v>917</v>
      </c>
      <c r="E524" s="33" t="s">
        <v>961</v>
      </c>
      <c r="F524" s="38" t="n">
        <v>41919</v>
      </c>
      <c r="G524" s="33" t="s">
        <v>529</v>
      </c>
      <c r="H524" s="37" t="n">
        <v>41.0666666666667</v>
      </c>
    </row>
    <row r="525" customFormat="false" ht="12.75" hidden="false" customHeight="false" outlineLevel="0" collapsed="false">
      <c r="A525" s="33" t="s">
        <v>962</v>
      </c>
      <c r="C525" s="37" t="n">
        <v>151.2</v>
      </c>
      <c r="H525" s="37"/>
    </row>
    <row r="526" customFormat="false" ht="12.75" hidden="false" customHeight="false" outlineLevel="0" collapsed="false">
      <c r="A526" s="33" t="s">
        <v>963</v>
      </c>
      <c r="B526" s="37" t="n">
        <f aca="false">C526/120*100</f>
        <v>13.5</v>
      </c>
      <c r="C526" s="37" t="n">
        <v>16.2</v>
      </c>
      <c r="D526" s="33" t="s">
        <v>917</v>
      </c>
      <c r="E526" s="33" t="s">
        <v>927</v>
      </c>
      <c r="F526" s="38" t="n">
        <v>41963</v>
      </c>
      <c r="G526" s="33" t="s">
        <v>532</v>
      </c>
      <c r="H526" s="37" t="n">
        <v>13.5</v>
      </c>
    </row>
    <row r="527" customFormat="false" ht="12.75" hidden="false" customHeight="false" outlineLevel="0" collapsed="false">
      <c r="A527" s="33" t="s">
        <v>963</v>
      </c>
      <c r="B527" s="37" t="n">
        <f aca="false">C527/120*100</f>
        <v>18</v>
      </c>
      <c r="C527" s="37" t="n">
        <v>21.6</v>
      </c>
      <c r="D527" s="33" t="s">
        <v>917</v>
      </c>
      <c r="E527" s="33" t="s">
        <v>927</v>
      </c>
      <c r="F527" s="38" t="n">
        <v>41963</v>
      </c>
      <c r="G527" s="33" t="s">
        <v>533</v>
      </c>
      <c r="H527" s="37" t="n">
        <v>18</v>
      </c>
    </row>
    <row r="528" customFormat="false" ht="12.75" hidden="false" customHeight="false" outlineLevel="0" collapsed="false">
      <c r="A528" s="33" t="s">
        <v>963</v>
      </c>
      <c r="B528" s="37" t="n">
        <f aca="false">C528/120*100</f>
        <v>4.5</v>
      </c>
      <c r="C528" s="37" t="n">
        <v>5.4</v>
      </c>
      <c r="D528" s="33" t="s">
        <v>917</v>
      </c>
      <c r="E528" s="33" t="s">
        <v>927</v>
      </c>
      <c r="F528" s="38" t="n">
        <v>41963</v>
      </c>
      <c r="G528" s="33" t="s">
        <v>534</v>
      </c>
      <c r="H528" s="37" t="n">
        <v>4.5</v>
      </c>
    </row>
    <row r="529" customFormat="false" ht="12.75" hidden="false" customHeight="false" outlineLevel="0" collapsed="false">
      <c r="A529" s="33" t="s">
        <v>963</v>
      </c>
      <c r="B529" s="37" t="n">
        <f aca="false">C529/120*100</f>
        <v>67.5</v>
      </c>
      <c r="C529" s="37" t="n">
        <v>81</v>
      </c>
      <c r="D529" s="33" t="s">
        <v>917</v>
      </c>
      <c r="E529" s="33" t="s">
        <v>927</v>
      </c>
      <c r="F529" s="38" t="n">
        <v>41963</v>
      </c>
      <c r="G529" s="33" t="s">
        <v>535</v>
      </c>
      <c r="H529" s="37" t="n">
        <v>67.5</v>
      </c>
    </row>
    <row r="530" customFormat="false" ht="12.75" hidden="false" customHeight="false" outlineLevel="0" collapsed="false">
      <c r="A530" s="33" t="s">
        <v>963</v>
      </c>
      <c r="B530" s="37" t="n">
        <f aca="false">C530/120*100</f>
        <v>13.5</v>
      </c>
      <c r="C530" s="37" t="n">
        <v>16.2</v>
      </c>
      <c r="D530" s="33" t="s">
        <v>917</v>
      </c>
      <c r="E530" s="33" t="s">
        <v>927</v>
      </c>
      <c r="F530" s="38" t="n">
        <v>41963</v>
      </c>
      <c r="G530" s="33" t="s">
        <v>536</v>
      </c>
      <c r="H530" s="37" t="n">
        <v>13.5</v>
      </c>
    </row>
    <row r="531" customFormat="false" ht="12.75" hidden="false" customHeight="false" outlineLevel="0" collapsed="false">
      <c r="A531" s="33" t="s">
        <v>963</v>
      </c>
      <c r="B531" s="37" t="n">
        <f aca="false">C531/120*100</f>
        <v>4.5</v>
      </c>
      <c r="C531" s="37" t="n">
        <v>5.4</v>
      </c>
      <c r="D531" s="33" t="s">
        <v>917</v>
      </c>
      <c r="E531" s="33" t="s">
        <v>927</v>
      </c>
      <c r="F531" s="38" t="n">
        <v>41963</v>
      </c>
      <c r="G531" s="33" t="s">
        <v>537</v>
      </c>
      <c r="H531" s="37" t="n">
        <v>4.5</v>
      </c>
    </row>
    <row r="532" customFormat="false" ht="12.75" hidden="false" customHeight="false" outlineLevel="0" collapsed="false">
      <c r="A532" s="33" t="s">
        <v>963</v>
      </c>
      <c r="B532" s="37" t="n">
        <f aca="false">C532/120*100</f>
        <v>4.5</v>
      </c>
      <c r="C532" s="37" t="n">
        <v>5.4</v>
      </c>
      <c r="D532" s="33" t="s">
        <v>917</v>
      </c>
      <c r="E532" s="33" t="s">
        <v>927</v>
      </c>
      <c r="F532" s="38" t="n">
        <v>41963</v>
      </c>
      <c r="G532" s="33" t="s">
        <v>538</v>
      </c>
      <c r="H532" s="37" t="n">
        <v>4.5</v>
      </c>
    </row>
    <row r="533" customFormat="false" ht="12.75" hidden="false" customHeight="false" outlineLevel="0" collapsed="false">
      <c r="A533" s="33" t="s">
        <v>964</v>
      </c>
      <c r="C533" s="37" t="n">
        <v>4521.05</v>
      </c>
      <c r="H533" s="37"/>
    </row>
    <row r="534" customFormat="false" ht="12.75" hidden="false" customHeight="false" outlineLevel="0" collapsed="false">
      <c r="A534" s="33" t="s">
        <v>965</v>
      </c>
      <c r="B534" s="37" t="n">
        <f aca="false">C534/120*100</f>
        <v>23.5</v>
      </c>
      <c r="C534" s="37" t="n">
        <v>28.2</v>
      </c>
      <c r="D534" s="33" t="s">
        <v>917</v>
      </c>
      <c r="E534" s="33" t="s">
        <v>966</v>
      </c>
      <c r="F534" s="38" t="n">
        <v>41953</v>
      </c>
      <c r="G534" s="33" t="s">
        <v>541</v>
      </c>
      <c r="H534" s="37" t="n">
        <v>23.5</v>
      </c>
    </row>
    <row r="535" customFormat="false" ht="12.75" hidden="false" customHeight="false" outlineLevel="0" collapsed="false">
      <c r="A535" s="33" t="s">
        <v>965</v>
      </c>
      <c r="B535" s="37" t="n">
        <f aca="false">C535/120*100</f>
        <v>31.15</v>
      </c>
      <c r="C535" s="37" t="n">
        <v>37.38</v>
      </c>
      <c r="D535" s="33" t="s">
        <v>917</v>
      </c>
      <c r="E535" s="33" t="s">
        <v>966</v>
      </c>
      <c r="F535" s="38" t="n">
        <v>41953</v>
      </c>
      <c r="G535" s="33" t="s">
        <v>542</v>
      </c>
      <c r="H535" s="37" t="n">
        <v>31.15</v>
      </c>
    </row>
    <row r="536" customFormat="false" ht="12.75" hidden="false" customHeight="false" outlineLevel="0" collapsed="false">
      <c r="A536" s="33" t="s">
        <v>965</v>
      </c>
      <c r="B536" s="37" t="n">
        <f aca="false">C536/120*100</f>
        <v>24.3333333333333</v>
      </c>
      <c r="C536" s="37" t="n">
        <v>29.2</v>
      </c>
      <c r="D536" s="33" t="s">
        <v>917</v>
      </c>
      <c r="E536" s="33" t="s">
        <v>966</v>
      </c>
      <c r="F536" s="38" t="n">
        <v>41953</v>
      </c>
      <c r="G536" s="33" t="s">
        <v>543</v>
      </c>
      <c r="H536" s="37" t="n">
        <v>24.3333333333333</v>
      </c>
    </row>
    <row r="537" customFormat="false" ht="12.75" hidden="false" customHeight="false" outlineLevel="0" collapsed="false">
      <c r="A537" s="33" t="s">
        <v>965</v>
      </c>
      <c r="B537" s="37" t="n">
        <f aca="false">C537/120*100</f>
        <v>32.8333333333333</v>
      </c>
      <c r="C537" s="37" t="n">
        <v>39.4</v>
      </c>
      <c r="D537" s="33" t="s">
        <v>917</v>
      </c>
      <c r="E537" s="33" t="s">
        <v>966</v>
      </c>
      <c r="F537" s="38" t="n">
        <v>41953</v>
      </c>
      <c r="G537" s="33" t="s">
        <v>544</v>
      </c>
      <c r="H537" s="37" t="n">
        <v>32.8333333333333</v>
      </c>
    </row>
    <row r="538" customFormat="false" ht="12.75" hidden="false" customHeight="false" outlineLevel="0" collapsed="false">
      <c r="A538" s="33" t="s">
        <v>965</v>
      </c>
      <c r="B538" s="37" t="n">
        <f aca="false">C538/120*100</f>
        <v>15.6083333333333</v>
      </c>
      <c r="C538" s="37" t="n">
        <v>18.73</v>
      </c>
      <c r="D538" s="33" t="s">
        <v>917</v>
      </c>
      <c r="E538" s="33" t="s">
        <v>966</v>
      </c>
      <c r="F538" s="38" t="n">
        <v>41953</v>
      </c>
      <c r="G538" s="33" t="s">
        <v>545</v>
      </c>
      <c r="H538" s="37" t="n">
        <v>15.6083333333333</v>
      </c>
    </row>
    <row r="539" customFormat="false" ht="12.75" hidden="false" customHeight="false" outlineLevel="0" collapsed="false">
      <c r="A539" s="33" t="s">
        <v>965</v>
      </c>
      <c r="B539" s="37" t="n">
        <f aca="false">C539/120*100</f>
        <v>32.8416666666667</v>
      </c>
      <c r="C539" s="37" t="n">
        <v>39.41</v>
      </c>
      <c r="D539" s="33" t="s">
        <v>917</v>
      </c>
      <c r="E539" s="33" t="s">
        <v>966</v>
      </c>
      <c r="F539" s="38" t="n">
        <v>41953</v>
      </c>
      <c r="G539" s="33" t="s">
        <v>546</v>
      </c>
      <c r="H539" s="37" t="n">
        <v>32.8416666666667</v>
      </c>
    </row>
    <row r="540" customFormat="false" ht="12.75" hidden="false" customHeight="false" outlineLevel="0" collapsed="false">
      <c r="A540" s="33" t="s">
        <v>965</v>
      </c>
      <c r="B540" s="37" t="n">
        <f aca="false">C540/120*100</f>
        <v>13.0333333333333</v>
      </c>
      <c r="C540" s="37" t="n">
        <v>15.64</v>
      </c>
      <c r="D540" s="33" t="s">
        <v>917</v>
      </c>
      <c r="E540" s="33" t="s">
        <v>966</v>
      </c>
      <c r="F540" s="38" t="n">
        <v>41953</v>
      </c>
      <c r="G540" s="33" t="s">
        <v>547</v>
      </c>
      <c r="H540" s="37" t="n">
        <v>13.0333333333333</v>
      </c>
    </row>
    <row r="541" customFormat="false" ht="12.75" hidden="false" customHeight="false" outlineLevel="0" collapsed="false">
      <c r="A541" s="33" t="s">
        <v>965</v>
      </c>
      <c r="B541" s="37" t="n">
        <f aca="false">C541/120*100</f>
        <v>42.5083333333333</v>
      </c>
      <c r="C541" s="37" t="n">
        <v>51.01</v>
      </c>
      <c r="D541" s="33" t="s">
        <v>917</v>
      </c>
      <c r="E541" s="33" t="s">
        <v>966</v>
      </c>
      <c r="F541" s="38" t="n">
        <v>41953</v>
      </c>
      <c r="G541" s="33" t="s">
        <v>548</v>
      </c>
      <c r="H541" s="37" t="n">
        <v>42.5083333333333</v>
      </c>
    </row>
    <row r="542" customFormat="false" ht="12.75" hidden="false" customHeight="false" outlineLevel="0" collapsed="false">
      <c r="A542" s="33" t="s">
        <v>965</v>
      </c>
      <c r="B542" s="37" t="n">
        <f aca="false">C542/120*100</f>
        <v>52.4583333333333</v>
      </c>
      <c r="C542" s="37" t="n">
        <v>62.95</v>
      </c>
      <c r="D542" s="33" t="s">
        <v>917</v>
      </c>
      <c r="E542" s="33" t="s">
        <v>967</v>
      </c>
      <c r="F542" s="38" t="n">
        <v>41956</v>
      </c>
      <c r="G542" s="33" t="s">
        <v>549</v>
      </c>
      <c r="H542" s="37" t="n">
        <v>52.4583333333333</v>
      </c>
    </row>
    <row r="543" customFormat="false" ht="12.75" hidden="false" customHeight="false" outlineLevel="0" collapsed="false">
      <c r="A543" s="33" t="s">
        <v>965</v>
      </c>
      <c r="B543" s="37" t="n">
        <f aca="false">C543/120*100</f>
        <v>41.4583333333333</v>
      </c>
      <c r="C543" s="37" t="n">
        <v>49.75</v>
      </c>
      <c r="D543" s="33" t="s">
        <v>917</v>
      </c>
      <c r="E543" s="33" t="s">
        <v>967</v>
      </c>
      <c r="F543" s="38" t="n">
        <v>41956</v>
      </c>
      <c r="G543" s="33" t="s">
        <v>550</v>
      </c>
      <c r="H543" s="37" t="n">
        <v>41.4583333333333</v>
      </c>
    </row>
    <row r="544" customFormat="false" ht="12.75" hidden="false" customHeight="false" outlineLevel="0" collapsed="false">
      <c r="A544" s="33" t="s">
        <v>965</v>
      </c>
      <c r="B544" s="37" t="n">
        <f aca="false">C544/120*100</f>
        <v>24.0416666666667</v>
      </c>
      <c r="C544" s="37" t="n">
        <v>28.85</v>
      </c>
      <c r="D544" s="33" t="s">
        <v>917</v>
      </c>
      <c r="E544" s="33" t="s">
        <v>967</v>
      </c>
      <c r="F544" s="38" t="n">
        <v>41956</v>
      </c>
      <c r="G544" s="33" t="s">
        <v>551</v>
      </c>
      <c r="H544" s="37" t="n">
        <v>24.0416666666667</v>
      </c>
    </row>
    <row r="545" customFormat="false" ht="12.75" hidden="false" customHeight="false" outlineLevel="0" collapsed="false">
      <c r="A545" s="33" t="s">
        <v>965</v>
      </c>
      <c r="B545" s="37" t="n">
        <f aca="false">C545/120*100</f>
        <v>31.3916666666667</v>
      </c>
      <c r="C545" s="37" t="n">
        <v>37.67</v>
      </c>
      <c r="D545" s="33" t="s">
        <v>917</v>
      </c>
      <c r="E545" s="33" t="s">
        <v>966</v>
      </c>
      <c r="F545" s="38" t="n">
        <v>41953</v>
      </c>
      <c r="G545" s="33" t="s">
        <v>552</v>
      </c>
      <c r="H545" s="37" t="n">
        <v>31.3916666666667</v>
      </c>
    </row>
    <row r="546" customFormat="false" ht="12.75" hidden="false" customHeight="false" outlineLevel="0" collapsed="false">
      <c r="A546" s="33" t="s">
        <v>965</v>
      </c>
      <c r="B546" s="37" t="n">
        <f aca="false">C546/120*100</f>
        <v>89.9833333333333</v>
      </c>
      <c r="C546" s="37" t="n">
        <v>107.98</v>
      </c>
      <c r="D546" s="33" t="s">
        <v>917</v>
      </c>
      <c r="E546" s="33" t="s">
        <v>966</v>
      </c>
      <c r="F546" s="38" t="n">
        <v>41953</v>
      </c>
      <c r="G546" s="33" t="s">
        <v>553</v>
      </c>
      <c r="H546" s="37" t="n">
        <v>89.9833333333333</v>
      </c>
    </row>
    <row r="547" customFormat="false" ht="12.75" hidden="false" customHeight="false" outlineLevel="0" collapsed="false">
      <c r="A547" s="33" t="s">
        <v>965</v>
      </c>
      <c r="B547" s="37" t="n">
        <f aca="false">C547/120*100</f>
        <v>92.1666666666667</v>
      </c>
      <c r="C547" s="37" t="n">
        <v>110.6</v>
      </c>
      <c r="D547" s="33" t="s">
        <v>917</v>
      </c>
      <c r="E547" s="33" t="s">
        <v>966</v>
      </c>
      <c r="F547" s="38" t="n">
        <v>41953</v>
      </c>
      <c r="G547" s="33" t="s">
        <v>554</v>
      </c>
      <c r="H547" s="37" t="n">
        <v>92.1666666666667</v>
      </c>
    </row>
    <row r="548" customFormat="false" ht="12.75" hidden="false" customHeight="false" outlineLevel="0" collapsed="false">
      <c r="A548" s="33" t="s">
        <v>965</v>
      </c>
      <c r="B548" s="37" t="n">
        <f aca="false">C548/120*100</f>
        <v>89.9833333333333</v>
      </c>
      <c r="C548" s="37" t="n">
        <v>107.98</v>
      </c>
      <c r="D548" s="33" t="s">
        <v>917</v>
      </c>
      <c r="E548" s="33" t="s">
        <v>966</v>
      </c>
      <c r="F548" s="38" t="n">
        <v>41953</v>
      </c>
      <c r="G548" s="33" t="s">
        <v>555</v>
      </c>
      <c r="H548" s="37" t="n">
        <v>89.9833333333333</v>
      </c>
    </row>
    <row r="549" customFormat="false" ht="12.75" hidden="false" customHeight="false" outlineLevel="0" collapsed="false">
      <c r="A549" s="33" t="s">
        <v>965</v>
      </c>
      <c r="B549" s="37" t="n">
        <f aca="false">C549/120*100</f>
        <v>92.1666666666667</v>
      </c>
      <c r="C549" s="37" t="n">
        <v>110.6</v>
      </c>
      <c r="D549" s="33" t="s">
        <v>917</v>
      </c>
      <c r="E549" s="33" t="s">
        <v>966</v>
      </c>
      <c r="F549" s="38" t="n">
        <v>41953</v>
      </c>
      <c r="G549" s="33" t="s">
        <v>556</v>
      </c>
      <c r="H549" s="37" t="n">
        <v>92.1666666666667</v>
      </c>
    </row>
    <row r="550" customFormat="false" ht="12.75" hidden="false" customHeight="false" outlineLevel="0" collapsed="false">
      <c r="A550" s="33" t="s">
        <v>965</v>
      </c>
      <c r="B550" s="37" t="n">
        <f aca="false">C550/120*100</f>
        <v>101.408333333333</v>
      </c>
      <c r="C550" s="37" t="n">
        <v>121.69</v>
      </c>
      <c r="D550" s="33" t="s">
        <v>917</v>
      </c>
      <c r="E550" s="33" t="s">
        <v>966</v>
      </c>
      <c r="F550" s="38" t="n">
        <v>41953</v>
      </c>
      <c r="G550" s="33" t="s">
        <v>557</v>
      </c>
      <c r="H550" s="37" t="n">
        <v>101.408333333333</v>
      </c>
    </row>
    <row r="551" customFormat="false" ht="12.75" hidden="false" customHeight="false" outlineLevel="0" collapsed="false">
      <c r="A551" s="33" t="s">
        <v>965</v>
      </c>
      <c r="B551" s="37" t="n">
        <f aca="false">C551/120*100</f>
        <v>68.6666666666667</v>
      </c>
      <c r="C551" s="37" t="n">
        <v>82.4</v>
      </c>
      <c r="D551" s="33" t="s">
        <v>917</v>
      </c>
      <c r="E551" s="33" t="s">
        <v>966</v>
      </c>
      <c r="F551" s="38" t="n">
        <v>41953</v>
      </c>
      <c r="G551" s="33" t="s">
        <v>558</v>
      </c>
      <c r="H551" s="37" t="n">
        <v>68.6666666666667</v>
      </c>
    </row>
    <row r="552" customFormat="false" ht="12.75" hidden="false" customHeight="false" outlineLevel="0" collapsed="false">
      <c r="A552" s="33" t="s">
        <v>965</v>
      </c>
      <c r="B552" s="37" t="n">
        <f aca="false">C552/120*100</f>
        <v>234.841666666667</v>
      </c>
      <c r="C552" s="37" t="n">
        <v>281.81</v>
      </c>
      <c r="D552" s="33" t="s">
        <v>917</v>
      </c>
      <c r="E552" s="33" t="s">
        <v>967</v>
      </c>
      <c r="F552" s="38" t="n">
        <v>41956</v>
      </c>
      <c r="G552" s="33" t="s">
        <v>559</v>
      </c>
      <c r="H552" s="37" t="n">
        <v>234.841666666667</v>
      </c>
    </row>
    <row r="553" customFormat="false" ht="12.75" hidden="false" customHeight="false" outlineLevel="0" collapsed="false">
      <c r="A553" s="33" t="s">
        <v>965</v>
      </c>
      <c r="B553" s="37" t="n">
        <f aca="false">C553/120*100</f>
        <v>131.358333333333</v>
      </c>
      <c r="C553" s="37" t="n">
        <v>157.63</v>
      </c>
      <c r="D553" s="33" t="s">
        <v>917</v>
      </c>
      <c r="E553" s="33" t="s">
        <v>966</v>
      </c>
      <c r="F553" s="38" t="n">
        <v>41953</v>
      </c>
      <c r="G553" s="33" t="s">
        <v>560</v>
      </c>
      <c r="H553" s="37" t="n">
        <v>131.358333333333</v>
      </c>
    </row>
    <row r="554" customFormat="false" ht="12.75" hidden="false" customHeight="false" outlineLevel="0" collapsed="false">
      <c r="A554" s="33" t="s">
        <v>965</v>
      </c>
      <c r="B554" s="37" t="n">
        <f aca="false">C554/120*100</f>
        <v>46.2583333333333</v>
      </c>
      <c r="C554" s="37" t="n">
        <v>55.51</v>
      </c>
      <c r="D554" s="33" t="s">
        <v>917</v>
      </c>
      <c r="E554" s="33" t="s">
        <v>966</v>
      </c>
      <c r="F554" s="38" t="n">
        <v>41953</v>
      </c>
      <c r="G554" s="33" t="s">
        <v>561</v>
      </c>
      <c r="H554" s="37" t="n">
        <v>46.2583333333333</v>
      </c>
    </row>
    <row r="555" customFormat="false" ht="12.75" hidden="false" customHeight="false" outlineLevel="0" collapsed="false">
      <c r="A555" s="33" t="s">
        <v>965</v>
      </c>
      <c r="B555" s="37" t="n">
        <f aca="false">C555/120*100</f>
        <v>77.75</v>
      </c>
      <c r="C555" s="37" t="n">
        <v>93.3</v>
      </c>
      <c r="D555" s="33" t="s">
        <v>917</v>
      </c>
      <c r="E555" s="33" t="s">
        <v>967</v>
      </c>
      <c r="F555" s="38" t="n">
        <v>41956</v>
      </c>
      <c r="G555" s="33" t="s">
        <v>562</v>
      </c>
      <c r="H555" s="37" t="n">
        <v>77.75</v>
      </c>
    </row>
    <row r="556" customFormat="false" ht="12.75" hidden="false" customHeight="false" outlineLevel="0" collapsed="false">
      <c r="A556" s="33" t="s">
        <v>965</v>
      </c>
      <c r="B556" s="37" t="n">
        <f aca="false">C556/120*100</f>
        <v>345.366666666667</v>
      </c>
      <c r="C556" s="37" t="n">
        <v>414.44</v>
      </c>
      <c r="D556" s="33" t="s">
        <v>949</v>
      </c>
      <c r="E556" s="33" t="s">
        <v>967</v>
      </c>
      <c r="F556" s="38" t="n">
        <v>41956</v>
      </c>
      <c r="G556" s="33" t="s">
        <v>563</v>
      </c>
      <c r="H556" s="37" t="n">
        <v>345.366666666667</v>
      </c>
    </row>
    <row r="557" customFormat="false" ht="12.75" hidden="false" customHeight="false" outlineLevel="0" collapsed="false">
      <c r="A557" s="33" t="s">
        <v>965</v>
      </c>
      <c r="B557" s="37" t="n">
        <f aca="false">C557/120*100</f>
        <v>130.658333333333</v>
      </c>
      <c r="C557" s="37" t="n">
        <v>156.79</v>
      </c>
      <c r="D557" s="33" t="s">
        <v>917</v>
      </c>
      <c r="E557" s="33" t="s">
        <v>966</v>
      </c>
      <c r="F557" s="38" t="n">
        <v>41953</v>
      </c>
      <c r="G557" s="33" t="s">
        <v>564</v>
      </c>
      <c r="H557" s="37" t="n">
        <v>130.658333333333</v>
      </c>
    </row>
    <row r="558" customFormat="false" ht="12.75" hidden="false" customHeight="false" outlineLevel="0" collapsed="false">
      <c r="A558" s="33" t="s">
        <v>965</v>
      </c>
      <c r="B558" s="37" t="n">
        <f aca="false">C558/120*100</f>
        <v>117.175</v>
      </c>
      <c r="C558" s="37" t="n">
        <v>140.61</v>
      </c>
      <c r="D558" s="33" t="s">
        <v>949</v>
      </c>
      <c r="E558" s="33" t="s">
        <v>967</v>
      </c>
      <c r="F558" s="38" t="n">
        <v>41956</v>
      </c>
      <c r="G558" s="33" t="s">
        <v>563</v>
      </c>
      <c r="H558" s="37" t="n">
        <v>117.175</v>
      </c>
    </row>
    <row r="559" customFormat="false" ht="12.75" hidden="false" customHeight="false" outlineLevel="0" collapsed="false">
      <c r="A559" s="33" t="s">
        <v>965</v>
      </c>
      <c r="B559" s="37" t="n">
        <f aca="false">C559/120*100</f>
        <v>211.666666666667</v>
      </c>
      <c r="C559" s="37" t="n">
        <v>254</v>
      </c>
      <c r="D559" s="33" t="s">
        <v>917</v>
      </c>
      <c r="E559" s="33" t="s">
        <v>967</v>
      </c>
      <c r="F559" s="38" t="n">
        <v>41956</v>
      </c>
      <c r="G559" s="33" t="s">
        <v>565</v>
      </c>
      <c r="H559" s="37" t="n">
        <v>211.666666666667</v>
      </c>
    </row>
    <row r="560" customFormat="false" ht="12.75" hidden="false" customHeight="false" outlineLevel="0" collapsed="false">
      <c r="A560" s="33" t="s">
        <v>965</v>
      </c>
      <c r="B560" s="37" t="n">
        <f aca="false">C560/120*100</f>
        <v>147.083333333333</v>
      </c>
      <c r="C560" s="37" t="n">
        <v>176.5</v>
      </c>
      <c r="D560" s="33" t="s">
        <v>917</v>
      </c>
      <c r="E560" s="33" t="s">
        <v>966</v>
      </c>
      <c r="F560" s="38" t="n">
        <v>41953</v>
      </c>
      <c r="G560" s="33" t="s">
        <v>566</v>
      </c>
      <c r="H560" s="37" t="n">
        <v>147.083333333333</v>
      </c>
    </row>
    <row r="561" customFormat="false" ht="12.75" hidden="false" customHeight="false" outlineLevel="0" collapsed="false">
      <c r="A561" s="33" t="s">
        <v>965</v>
      </c>
      <c r="B561" s="37" t="n">
        <f aca="false">C561/120*100</f>
        <v>104.641666666667</v>
      </c>
      <c r="C561" s="37" t="n">
        <v>125.57</v>
      </c>
      <c r="D561" s="33" t="s">
        <v>917</v>
      </c>
      <c r="E561" s="33" t="s">
        <v>966</v>
      </c>
      <c r="F561" s="38" t="n">
        <v>41953</v>
      </c>
      <c r="G561" s="33" t="s">
        <v>567</v>
      </c>
      <c r="H561" s="37" t="n">
        <v>104.641666666667</v>
      </c>
    </row>
    <row r="562" customFormat="false" ht="12.75" hidden="false" customHeight="false" outlineLevel="0" collapsed="false">
      <c r="A562" s="33" t="s">
        <v>965</v>
      </c>
      <c r="B562" s="37" t="n">
        <f aca="false">C562/120*100</f>
        <v>99.5333333333333</v>
      </c>
      <c r="C562" s="37" t="n">
        <v>119.44</v>
      </c>
      <c r="D562" s="33" t="s">
        <v>917</v>
      </c>
      <c r="E562" s="33" t="s">
        <v>967</v>
      </c>
      <c r="F562" s="38" t="n">
        <v>41956</v>
      </c>
      <c r="G562" s="33" t="s">
        <v>568</v>
      </c>
      <c r="H562" s="37" t="n">
        <v>99.5333333333333</v>
      </c>
    </row>
    <row r="563" customFormat="false" ht="12.75" hidden="false" customHeight="false" outlineLevel="0" collapsed="false">
      <c r="A563" s="33" t="s">
        <v>965</v>
      </c>
      <c r="B563" s="37" t="n">
        <f aca="false">C563/120*100</f>
        <v>76</v>
      </c>
      <c r="C563" s="37" t="n">
        <v>91.2</v>
      </c>
      <c r="D563" s="33" t="s">
        <v>917</v>
      </c>
      <c r="E563" s="33" t="s">
        <v>966</v>
      </c>
      <c r="F563" s="38" t="n">
        <v>41953</v>
      </c>
      <c r="G563" s="33" t="s">
        <v>569</v>
      </c>
      <c r="H563" s="37" t="n">
        <v>76</v>
      </c>
    </row>
    <row r="564" customFormat="false" ht="12.75" hidden="false" customHeight="false" outlineLevel="0" collapsed="false">
      <c r="A564" s="33" t="s">
        <v>965</v>
      </c>
      <c r="B564" s="37" t="n">
        <f aca="false">C564/120*100</f>
        <v>120.583333333333</v>
      </c>
      <c r="C564" s="37" t="n">
        <v>144.7</v>
      </c>
      <c r="D564" s="33" t="s">
        <v>917</v>
      </c>
      <c r="E564" s="33" t="s">
        <v>966</v>
      </c>
      <c r="F564" s="38" t="n">
        <v>41953</v>
      </c>
      <c r="G564" s="33" t="s">
        <v>570</v>
      </c>
      <c r="H564" s="37" t="n">
        <v>120.583333333333</v>
      </c>
    </row>
    <row r="565" customFormat="false" ht="12.75" hidden="false" customHeight="false" outlineLevel="0" collapsed="false">
      <c r="A565" s="33" t="s">
        <v>965</v>
      </c>
      <c r="B565" s="37" t="n">
        <f aca="false">C565/120*100</f>
        <v>89.6333333333333</v>
      </c>
      <c r="C565" s="37" t="n">
        <v>107.56</v>
      </c>
      <c r="D565" s="33" t="s">
        <v>917</v>
      </c>
      <c r="E565" s="33" t="s">
        <v>966</v>
      </c>
      <c r="F565" s="38" t="n">
        <v>41953</v>
      </c>
      <c r="G565" s="33" t="s">
        <v>571</v>
      </c>
      <c r="H565" s="37" t="n">
        <v>89.6333333333333</v>
      </c>
    </row>
    <row r="566" customFormat="false" ht="12.75" hidden="false" customHeight="false" outlineLevel="0" collapsed="false">
      <c r="A566" s="33" t="s">
        <v>965</v>
      </c>
      <c r="B566" s="37" t="n">
        <f aca="false">C566/120*100</f>
        <v>72.9666666666667</v>
      </c>
      <c r="C566" s="37" t="n">
        <v>87.56</v>
      </c>
      <c r="D566" s="33" t="s">
        <v>917</v>
      </c>
      <c r="E566" s="33" t="s">
        <v>966</v>
      </c>
      <c r="F566" s="38" t="n">
        <v>41953</v>
      </c>
      <c r="G566" s="33" t="s">
        <v>572</v>
      </c>
      <c r="H566" s="37" t="n">
        <v>72.9666666666667</v>
      </c>
    </row>
    <row r="567" customFormat="false" ht="12.75" hidden="false" customHeight="false" outlineLevel="0" collapsed="false">
      <c r="A567" s="33" t="s">
        <v>965</v>
      </c>
      <c r="B567" s="37" t="n">
        <f aca="false">C567/120*100</f>
        <v>72.9666666666667</v>
      </c>
      <c r="C567" s="37" t="n">
        <v>87.56</v>
      </c>
      <c r="D567" s="33" t="s">
        <v>917</v>
      </c>
      <c r="E567" s="33" t="s">
        <v>966</v>
      </c>
      <c r="F567" s="38" t="n">
        <v>41953</v>
      </c>
      <c r="G567" s="33" t="s">
        <v>573</v>
      </c>
      <c r="H567" s="37" t="n">
        <v>72.9666666666667</v>
      </c>
    </row>
    <row r="568" customFormat="false" ht="12.75" hidden="false" customHeight="false" outlineLevel="0" collapsed="false">
      <c r="A568" s="33" t="s">
        <v>965</v>
      </c>
      <c r="B568" s="37" t="n">
        <f aca="false">C568/120*100</f>
        <v>24.9583333333333</v>
      </c>
      <c r="C568" s="37" t="n">
        <v>29.95</v>
      </c>
      <c r="D568" s="33" t="s">
        <v>917</v>
      </c>
      <c r="E568" s="33" t="s">
        <v>966</v>
      </c>
      <c r="F568" s="38" t="n">
        <v>41953</v>
      </c>
      <c r="G568" s="33" t="s">
        <v>574</v>
      </c>
      <c r="H568" s="37" t="n">
        <v>24.9583333333333</v>
      </c>
    </row>
    <row r="569" customFormat="false" ht="12.75" hidden="false" customHeight="false" outlineLevel="0" collapsed="false">
      <c r="A569" s="33" t="s">
        <v>965</v>
      </c>
      <c r="B569" s="37" t="n">
        <f aca="false">C569/120*100</f>
        <v>75.3916666666667</v>
      </c>
      <c r="C569" s="37" t="n">
        <v>90.47</v>
      </c>
      <c r="D569" s="33" t="s">
        <v>917</v>
      </c>
      <c r="E569" s="33" t="s">
        <v>966</v>
      </c>
      <c r="F569" s="38" t="n">
        <v>41953</v>
      </c>
      <c r="G569" s="33" t="s">
        <v>575</v>
      </c>
      <c r="H569" s="37" t="n">
        <v>75.3916666666667</v>
      </c>
    </row>
    <row r="570" customFormat="false" ht="12.75" hidden="false" customHeight="false" outlineLevel="0" collapsed="false">
      <c r="A570" s="33" t="s">
        <v>965</v>
      </c>
      <c r="B570" s="37" t="n">
        <f aca="false">C570/120*100</f>
        <v>8.8</v>
      </c>
      <c r="C570" s="37" t="n">
        <v>10.56</v>
      </c>
      <c r="D570" s="33" t="s">
        <v>917</v>
      </c>
      <c r="E570" s="33" t="s">
        <v>966</v>
      </c>
      <c r="F570" s="38" t="n">
        <v>41953</v>
      </c>
      <c r="G570" s="33" t="s">
        <v>576</v>
      </c>
      <c r="H570" s="37" t="n">
        <v>8.8</v>
      </c>
    </row>
    <row r="571" customFormat="false" ht="12.75" hidden="false" customHeight="false" outlineLevel="0" collapsed="false">
      <c r="A571" s="33" t="s">
        <v>965</v>
      </c>
      <c r="B571" s="37" t="n">
        <f aca="false">C571/120*100</f>
        <v>37.4166666666667</v>
      </c>
      <c r="C571" s="37" t="n">
        <v>44.9</v>
      </c>
      <c r="D571" s="33" t="s">
        <v>917</v>
      </c>
      <c r="E571" s="33" t="s">
        <v>966</v>
      </c>
      <c r="F571" s="38" t="n">
        <v>41953</v>
      </c>
      <c r="G571" s="33" t="s">
        <v>577</v>
      </c>
      <c r="H571" s="37" t="n">
        <v>37.4166666666667</v>
      </c>
    </row>
    <row r="572" customFormat="false" ht="12.75" hidden="false" customHeight="false" outlineLevel="0" collapsed="false">
      <c r="A572" s="33" t="s">
        <v>965</v>
      </c>
      <c r="B572" s="37" t="n">
        <f aca="false">C572/120*100</f>
        <v>77.7833333333333</v>
      </c>
      <c r="C572" s="37" t="n">
        <v>93.34</v>
      </c>
      <c r="D572" s="33" t="s">
        <v>917</v>
      </c>
      <c r="E572" s="33" t="s">
        <v>966</v>
      </c>
      <c r="F572" s="38" t="n">
        <v>41953</v>
      </c>
      <c r="G572" s="33" t="s">
        <v>578</v>
      </c>
      <c r="H572" s="37" t="n">
        <v>77.7833333333333</v>
      </c>
    </row>
    <row r="573" customFormat="false" ht="12.75" hidden="false" customHeight="false" outlineLevel="0" collapsed="false">
      <c r="A573" s="33" t="s">
        <v>965</v>
      </c>
      <c r="B573" s="37" t="n">
        <f aca="false">C573/120*100</f>
        <v>70.3083333333333</v>
      </c>
      <c r="C573" s="37" t="n">
        <v>84.37</v>
      </c>
      <c r="D573" s="33" t="s">
        <v>917</v>
      </c>
      <c r="E573" s="33" t="s">
        <v>919</v>
      </c>
      <c r="F573" s="38" t="n">
        <v>41953</v>
      </c>
      <c r="G573" s="33" t="s">
        <v>579</v>
      </c>
      <c r="H573" s="37" t="n">
        <v>70.3083333333333</v>
      </c>
    </row>
    <row r="574" customFormat="false" ht="12.75" hidden="false" customHeight="false" outlineLevel="0" collapsed="false">
      <c r="A574" s="33" t="s">
        <v>965</v>
      </c>
      <c r="B574" s="37" t="n">
        <f aca="false">C574/120*100</f>
        <v>10.7583333333333</v>
      </c>
      <c r="C574" s="37" t="n">
        <v>12.91</v>
      </c>
      <c r="D574" s="33" t="s">
        <v>917</v>
      </c>
      <c r="E574" s="33" t="s">
        <v>966</v>
      </c>
      <c r="F574" s="38" t="n">
        <v>41953</v>
      </c>
      <c r="G574" s="33" t="s">
        <v>580</v>
      </c>
      <c r="H574" s="37" t="n">
        <v>10.7583333333333</v>
      </c>
    </row>
    <row r="575" customFormat="false" ht="12.75" hidden="false" customHeight="false" outlineLevel="0" collapsed="false">
      <c r="A575" s="33" t="s">
        <v>965</v>
      </c>
      <c r="B575" s="37" t="n">
        <f aca="false">C575/120*100</f>
        <v>18.8583333333333</v>
      </c>
      <c r="C575" s="37" t="n">
        <v>22.63</v>
      </c>
      <c r="D575" s="33" t="s">
        <v>917</v>
      </c>
      <c r="E575" s="33" t="s">
        <v>966</v>
      </c>
      <c r="F575" s="38" t="n">
        <v>41953</v>
      </c>
      <c r="G575" s="33" t="s">
        <v>581</v>
      </c>
      <c r="H575" s="37" t="n">
        <v>18.8583333333333</v>
      </c>
    </row>
    <row r="576" customFormat="false" ht="12.75" hidden="false" customHeight="false" outlineLevel="0" collapsed="false">
      <c r="A576" s="33" t="s">
        <v>965</v>
      </c>
      <c r="B576" s="37" t="n">
        <f aca="false">C576/120*100</f>
        <v>103.1</v>
      </c>
      <c r="C576" s="37" t="n">
        <v>123.72</v>
      </c>
      <c r="D576" s="33" t="s">
        <v>917</v>
      </c>
      <c r="E576" s="33" t="s">
        <v>966</v>
      </c>
      <c r="F576" s="38" t="n">
        <v>41953</v>
      </c>
      <c r="G576" s="33" t="s">
        <v>582</v>
      </c>
      <c r="H576" s="37" t="n">
        <v>103.1</v>
      </c>
    </row>
    <row r="577" customFormat="false" ht="12.75" hidden="false" customHeight="false" outlineLevel="0" collapsed="false">
      <c r="A577" s="33" t="s">
        <v>965</v>
      </c>
      <c r="B577" s="37" t="n">
        <f aca="false">C577/120*100</f>
        <v>97.0083333333333</v>
      </c>
      <c r="C577" s="37" t="n">
        <v>116.41</v>
      </c>
      <c r="D577" s="33" t="s">
        <v>917</v>
      </c>
      <c r="E577" s="33" t="s">
        <v>966</v>
      </c>
      <c r="F577" s="38" t="n">
        <v>41953</v>
      </c>
      <c r="G577" s="33" t="s">
        <v>583</v>
      </c>
      <c r="H577" s="37" t="n">
        <v>97.0083333333333</v>
      </c>
    </row>
    <row r="578" customFormat="false" ht="12.75" hidden="false" customHeight="false" outlineLevel="0" collapsed="false">
      <c r="A578" s="33" t="s">
        <v>965</v>
      </c>
      <c r="B578" s="37" t="n">
        <f aca="false">C578/120*100</f>
        <v>64.9583333333333</v>
      </c>
      <c r="C578" s="37" t="n">
        <v>77.95</v>
      </c>
      <c r="D578" s="33" t="s">
        <v>917</v>
      </c>
      <c r="E578" s="33" t="s">
        <v>966</v>
      </c>
      <c r="F578" s="38" t="n">
        <v>41953</v>
      </c>
      <c r="G578" s="33" t="s">
        <v>584</v>
      </c>
      <c r="H578" s="37" t="n">
        <v>64.9583333333333</v>
      </c>
    </row>
    <row r="579" customFormat="false" ht="12.75" hidden="false" customHeight="false" outlineLevel="0" collapsed="false">
      <c r="A579" s="33" t="s">
        <v>965</v>
      </c>
      <c r="B579" s="37" t="n">
        <f aca="false">C579/120*100</f>
        <v>70.7166666666667</v>
      </c>
      <c r="C579" s="37" t="n">
        <v>84.86</v>
      </c>
      <c r="D579" s="33" t="s">
        <v>917</v>
      </c>
      <c r="E579" s="33" t="s">
        <v>966</v>
      </c>
      <c r="F579" s="38" t="n">
        <v>41953</v>
      </c>
      <c r="G579" s="33" t="s">
        <v>585</v>
      </c>
      <c r="H579" s="37" t="n">
        <v>70.7166666666667</v>
      </c>
    </row>
    <row r="580" customFormat="false" ht="12.75" hidden="false" customHeight="false" outlineLevel="0" collapsed="false">
      <c r="A580" s="33" t="s">
        <v>965</v>
      </c>
      <c r="B580" s="37" t="n">
        <f aca="false">C580/120*100</f>
        <v>18.15</v>
      </c>
      <c r="C580" s="37" t="n">
        <v>21.78</v>
      </c>
      <c r="D580" s="33" t="s">
        <v>917</v>
      </c>
      <c r="E580" s="33" t="s">
        <v>966</v>
      </c>
      <c r="F580" s="38" t="n">
        <v>41953</v>
      </c>
      <c r="G580" s="33" t="s">
        <v>586</v>
      </c>
      <c r="H580" s="37" t="n">
        <v>18.15</v>
      </c>
    </row>
    <row r="581" customFormat="false" ht="12.75" hidden="false" customHeight="false" outlineLevel="0" collapsed="false">
      <c r="A581" s="33" t="s">
        <v>965</v>
      </c>
      <c r="B581" s="37" t="n">
        <f aca="false">C581/120*100</f>
        <v>7.5</v>
      </c>
      <c r="C581" s="37" t="n">
        <v>9</v>
      </c>
      <c r="D581" s="33" t="s">
        <v>949</v>
      </c>
      <c r="E581" s="33" t="s">
        <v>918</v>
      </c>
      <c r="F581" s="38" t="n">
        <v>41922</v>
      </c>
      <c r="G581" s="33" t="s">
        <v>587</v>
      </c>
      <c r="H581" s="37" t="n">
        <v>7.5</v>
      </c>
    </row>
    <row r="582" customFormat="false" ht="12.75" hidden="false" customHeight="false" outlineLevel="0" collapsed="false">
      <c r="A582" s="33" t="s">
        <v>965</v>
      </c>
      <c r="B582" s="37" t="n">
        <f aca="false">C582/120*100</f>
        <v>40.4</v>
      </c>
      <c r="C582" s="37" t="n">
        <v>48.48</v>
      </c>
      <c r="D582" s="33" t="s">
        <v>949</v>
      </c>
      <c r="E582" s="33" t="s">
        <v>966</v>
      </c>
      <c r="F582" s="38" t="n">
        <v>41953</v>
      </c>
      <c r="G582" s="33" t="s">
        <v>588</v>
      </c>
      <c r="H582" s="37" t="n">
        <v>40.4</v>
      </c>
    </row>
    <row r="583" customFormat="false" ht="12.75" hidden="false" customHeight="false" outlineLevel="0" collapsed="false">
      <c r="A583" s="33" t="s">
        <v>965</v>
      </c>
      <c r="B583" s="37" t="n">
        <f aca="false">C583/120*100</f>
        <v>22.75</v>
      </c>
      <c r="C583" s="37" t="n">
        <v>27.3</v>
      </c>
      <c r="D583" s="33" t="s">
        <v>949</v>
      </c>
      <c r="E583" s="33" t="s">
        <v>918</v>
      </c>
      <c r="F583" s="38" t="n">
        <v>41922</v>
      </c>
      <c r="G583" s="33" t="s">
        <v>587</v>
      </c>
      <c r="H583" s="37" t="n">
        <v>22.75</v>
      </c>
    </row>
    <row r="584" customFormat="false" ht="12.75" hidden="false" customHeight="false" outlineLevel="0" collapsed="false">
      <c r="A584" s="33" t="s">
        <v>965</v>
      </c>
      <c r="B584" s="37" t="n">
        <f aca="false">C584/120*100</f>
        <v>40.6666666666667</v>
      </c>
      <c r="C584" s="37" t="n">
        <v>48.8</v>
      </c>
      <c r="D584" s="33" t="s">
        <v>949</v>
      </c>
      <c r="E584" s="33" t="s">
        <v>966</v>
      </c>
      <c r="F584" s="38" t="n">
        <v>41953</v>
      </c>
      <c r="G584" s="33" t="s">
        <v>588</v>
      </c>
      <c r="H584" s="37" t="n">
        <v>40.6666666666667</v>
      </c>
    </row>
    <row r="585" customFormat="false" ht="12.75" hidden="false" customHeight="false" outlineLevel="0" collapsed="false">
      <c r="A585" s="33" t="s">
        <v>968</v>
      </c>
      <c r="C585" s="37" t="n">
        <v>136.73</v>
      </c>
      <c r="H585" s="37"/>
    </row>
    <row r="586" customFormat="false" ht="12.75" hidden="false" customHeight="false" outlineLevel="0" collapsed="false">
      <c r="A586" s="33" t="s">
        <v>969</v>
      </c>
      <c r="B586" s="37" t="n">
        <f aca="false">C586/120*100</f>
        <v>36.2916666666667</v>
      </c>
      <c r="C586" s="37" t="n">
        <v>43.55</v>
      </c>
      <c r="D586" s="33" t="s">
        <v>917</v>
      </c>
      <c r="E586" s="33" t="s">
        <v>970</v>
      </c>
      <c r="F586" s="38" t="n">
        <v>41946</v>
      </c>
      <c r="G586" s="33" t="s">
        <v>592</v>
      </c>
      <c r="H586" s="37" t="n">
        <v>36.2916666666667</v>
      </c>
    </row>
    <row r="587" customFormat="false" ht="12.75" hidden="false" customHeight="false" outlineLevel="0" collapsed="false">
      <c r="A587" s="33" t="s">
        <v>969</v>
      </c>
      <c r="B587" s="37" t="n">
        <f aca="false">C587/120*100</f>
        <v>77.65</v>
      </c>
      <c r="C587" s="37" t="n">
        <v>93.18</v>
      </c>
      <c r="D587" s="33" t="s">
        <v>917</v>
      </c>
      <c r="E587" s="33" t="s">
        <v>970</v>
      </c>
      <c r="F587" s="38" t="n">
        <v>41946</v>
      </c>
      <c r="G587" s="33" t="s">
        <v>593</v>
      </c>
      <c r="H587" s="37" t="n">
        <v>77.65</v>
      </c>
    </row>
    <row r="588" customFormat="false" ht="12.75" hidden="false" customHeight="false" outlineLevel="0" collapsed="false">
      <c r="A588" s="33" t="s">
        <v>971</v>
      </c>
      <c r="B588" s="37" t="n">
        <f aca="false">C588/120*100</f>
        <v>4202.04166666667</v>
      </c>
      <c r="C588" s="37" t="n">
        <v>5042.45</v>
      </c>
      <c r="H588" s="37" t="n">
        <v>4202.04166666667</v>
      </c>
    </row>
    <row r="589" customFormat="false" ht="12.75" hidden="false" customHeight="false" outlineLevel="0" collapsed="false">
      <c r="A589" s="33" t="s">
        <v>972</v>
      </c>
      <c r="C589" s="37" t="n">
        <v>255</v>
      </c>
      <c r="H589" s="37"/>
    </row>
    <row r="590" customFormat="false" ht="12.75" hidden="false" customHeight="false" outlineLevel="0" collapsed="false">
      <c r="A590" s="33" t="s">
        <v>973</v>
      </c>
      <c r="B590" s="37" t="n">
        <f aca="false">C590/120*100</f>
        <v>212.5</v>
      </c>
      <c r="C590" s="37" t="n">
        <v>255</v>
      </c>
      <c r="D590" s="33" t="s">
        <v>917</v>
      </c>
      <c r="E590" s="33" t="s">
        <v>918</v>
      </c>
      <c r="F590" s="38" t="n">
        <v>41922</v>
      </c>
      <c r="G590" s="33" t="s">
        <v>599</v>
      </c>
      <c r="H590" s="37" t="n">
        <v>212.5</v>
      </c>
    </row>
    <row r="591" customFormat="false" ht="12.75" hidden="false" customHeight="false" outlineLevel="0" collapsed="false">
      <c r="A591" s="33" t="s">
        <v>974</v>
      </c>
      <c r="C591" s="37" t="n">
        <v>1019.54</v>
      </c>
      <c r="H591" s="37"/>
    </row>
    <row r="592" customFormat="false" ht="12.75" hidden="false" customHeight="false" outlineLevel="0" collapsed="false">
      <c r="A592" s="33" t="s">
        <v>975</v>
      </c>
      <c r="C592" s="37" t="n">
        <v>1020</v>
      </c>
      <c r="H592" s="37"/>
    </row>
    <row r="593" customFormat="false" ht="12.75" hidden="false" customHeight="false" outlineLevel="0" collapsed="false">
      <c r="A593" s="33" t="s">
        <v>976</v>
      </c>
      <c r="C593" s="37" t="n">
        <v>1020</v>
      </c>
      <c r="D593" s="33" t="s">
        <v>917</v>
      </c>
      <c r="E593" s="33" t="s">
        <v>921</v>
      </c>
      <c r="F593" s="38" t="n">
        <v>41948</v>
      </c>
      <c r="G593" s="33" t="s">
        <v>605</v>
      </c>
      <c r="H593" s="37"/>
    </row>
    <row r="594" customFormat="false" ht="12.75" hidden="false" customHeight="false" outlineLevel="0" collapsed="false">
      <c r="A594" s="33" t="s">
        <v>977</v>
      </c>
      <c r="C594" s="37" t="n">
        <v>3187.75</v>
      </c>
      <c r="H594" s="37"/>
    </row>
    <row r="595" customFormat="false" ht="12.75" hidden="false" customHeight="false" outlineLevel="0" collapsed="false">
      <c r="A595" s="33" t="s">
        <v>978</v>
      </c>
      <c r="B595" s="37" t="n">
        <f aca="false">C595/120*100</f>
        <v>472.6</v>
      </c>
      <c r="C595" s="37" t="n">
        <v>567.12</v>
      </c>
      <c r="D595" s="33" t="s">
        <v>917</v>
      </c>
      <c r="E595" s="33" t="s">
        <v>919</v>
      </c>
      <c r="F595" s="38" t="n">
        <v>41953</v>
      </c>
      <c r="G595" s="33" t="s">
        <v>610</v>
      </c>
      <c r="H595" s="37" t="n">
        <v>472.6</v>
      </c>
    </row>
    <row r="596" customFormat="false" ht="12.75" hidden="false" customHeight="false" outlineLevel="0" collapsed="false">
      <c r="A596" s="33" t="s">
        <v>978</v>
      </c>
      <c r="B596" s="37" t="n">
        <f aca="false">C596/120*100</f>
        <v>527.8</v>
      </c>
      <c r="C596" s="37" t="n">
        <v>633.36</v>
      </c>
      <c r="D596" s="33" t="s">
        <v>917</v>
      </c>
      <c r="E596" s="33" t="s">
        <v>919</v>
      </c>
      <c r="F596" s="38" t="n">
        <v>41953</v>
      </c>
      <c r="G596" s="33" t="s">
        <v>611</v>
      </c>
      <c r="H596" s="37" t="n">
        <v>527.8</v>
      </c>
    </row>
    <row r="597" customFormat="false" ht="12.75" hidden="false" customHeight="false" outlineLevel="0" collapsed="false">
      <c r="A597" s="33" t="s">
        <v>978</v>
      </c>
      <c r="B597" s="37" t="n">
        <f aca="false">C597/120*100</f>
        <v>136</v>
      </c>
      <c r="C597" s="37" t="n">
        <v>163.2</v>
      </c>
      <c r="D597" s="33" t="s">
        <v>917</v>
      </c>
      <c r="E597" s="33" t="s">
        <v>919</v>
      </c>
      <c r="F597" s="38" t="n">
        <v>41953</v>
      </c>
      <c r="G597" s="33" t="s">
        <v>612</v>
      </c>
      <c r="H597" s="37" t="n">
        <v>136</v>
      </c>
    </row>
    <row r="598" customFormat="false" ht="12.75" hidden="false" customHeight="false" outlineLevel="0" collapsed="false">
      <c r="A598" s="33" t="s">
        <v>978</v>
      </c>
      <c r="B598" s="37" t="n">
        <f aca="false">C598/120*100</f>
        <v>213.5</v>
      </c>
      <c r="C598" s="37" t="n">
        <v>256.2</v>
      </c>
      <c r="D598" s="33" t="s">
        <v>917</v>
      </c>
      <c r="E598" s="33" t="s">
        <v>919</v>
      </c>
      <c r="F598" s="38" t="n">
        <v>41953</v>
      </c>
      <c r="G598" s="33" t="s">
        <v>613</v>
      </c>
      <c r="H598" s="37" t="n">
        <v>213.5</v>
      </c>
    </row>
    <row r="599" customFormat="false" ht="12.75" hidden="false" customHeight="false" outlineLevel="0" collapsed="false">
      <c r="A599" s="33" t="s">
        <v>978</v>
      </c>
      <c r="B599" s="37" t="n">
        <f aca="false">C599/120*100</f>
        <v>120.25</v>
      </c>
      <c r="C599" s="37" t="n">
        <v>144.3</v>
      </c>
      <c r="D599" s="33" t="s">
        <v>917</v>
      </c>
      <c r="E599" s="33" t="s">
        <v>919</v>
      </c>
      <c r="F599" s="38" t="n">
        <v>41953</v>
      </c>
      <c r="G599" s="33" t="s">
        <v>614</v>
      </c>
      <c r="H599" s="37" t="n">
        <v>120.25</v>
      </c>
    </row>
    <row r="600" customFormat="false" ht="12.75" hidden="false" customHeight="false" outlineLevel="0" collapsed="false">
      <c r="A600" s="33" t="s">
        <v>978</v>
      </c>
      <c r="B600" s="37" t="n">
        <f aca="false">C600/120*100</f>
        <v>52.25</v>
      </c>
      <c r="C600" s="37" t="n">
        <v>62.7</v>
      </c>
      <c r="D600" s="33" t="s">
        <v>917</v>
      </c>
      <c r="E600" s="33" t="s">
        <v>919</v>
      </c>
      <c r="F600" s="38" t="n">
        <v>41953</v>
      </c>
      <c r="G600" s="33" t="s">
        <v>615</v>
      </c>
      <c r="H600" s="37" t="n">
        <v>52.25</v>
      </c>
    </row>
    <row r="601" customFormat="false" ht="12.75" hidden="false" customHeight="false" outlineLevel="0" collapsed="false">
      <c r="A601" s="33" t="s">
        <v>978</v>
      </c>
      <c r="B601" s="37" t="n">
        <f aca="false">C601/120*100</f>
        <v>51.9</v>
      </c>
      <c r="C601" s="37" t="n">
        <v>62.28</v>
      </c>
      <c r="D601" s="33" t="s">
        <v>917</v>
      </c>
      <c r="E601" s="33" t="s">
        <v>919</v>
      </c>
      <c r="F601" s="38" t="n">
        <v>41953</v>
      </c>
      <c r="G601" s="33" t="s">
        <v>616</v>
      </c>
      <c r="H601" s="37" t="n">
        <v>51.9</v>
      </c>
    </row>
    <row r="602" customFormat="false" ht="12.75" hidden="false" customHeight="false" outlineLevel="0" collapsed="false">
      <c r="A602" s="33" t="s">
        <v>978</v>
      </c>
      <c r="B602" s="37" t="n">
        <f aca="false">C602/120*100</f>
        <v>61.1</v>
      </c>
      <c r="C602" s="37" t="n">
        <v>73.32</v>
      </c>
      <c r="D602" s="33" t="s">
        <v>917</v>
      </c>
      <c r="E602" s="33" t="s">
        <v>919</v>
      </c>
      <c r="F602" s="38" t="n">
        <v>41953</v>
      </c>
      <c r="G602" s="33" t="s">
        <v>617</v>
      </c>
      <c r="H602" s="37" t="n">
        <v>61.1</v>
      </c>
    </row>
    <row r="603" customFormat="false" ht="12.75" hidden="false" customHeight="false" outlineLevel="0" collapsed="false">
      <c r="A603" s="33" t="s">
        <v>978</v>
      </c>
      <c r="B603" s="37" t="n">
        <f aca="false">C603/120*100</f>
        <v>22.45</v>
      </c>
      <c r="C603" s="37" t="n">
        <v>26.94</v>
      </c>
      <c r="D603" s="33" t="s">
        <v>917</v>
      </c>
      <c r="E603" s="33" t="s">
        <v>919</v>
      </c>
      <c r="F603" s="38" t="n">
        <v>41953</v>
      </c>
      <c r="G603" s="33" t="s">
        <v>618</v>
      </c>
      <c r="H603" s="37" t="n">
        <v>22.45</v>
      </c>
    </row>
    <row r="604" customFormat="false" ht="12.75" hidden="false" customHeight="false" outlineLevel="0" collapsed="false">
      <c r="A604" s="33" t="s">
        <v>978</v>
      </c>
      <c r="B604" s="37" t="n">
        <f aca="false">C604/120*100</f>
        <v>68.15</v>
      </c>
      <c r="C604" s="37" t="n">
        <v>81.78</v>
      </c>
      <c r="D604" s="33" t="s">
        <v>917</v>
      </c>
      <c r="E604" s="33" t="s">
        <v>919</v>
      </c>
      <c r="F604" s="38" t="n">
        <v>41953</v>
      </c>
      <c r="G604" s="33" t="s">
        <v>619</v>
      </c>
      <c r="H604" s="37" t="n">
        <v>68.15</v>
      </c>
    </row>
    <row r="605" customFormat="false" ht="12.75" hidden="false" customHeight="false" outlineLevel="0" collapsed="false">
      <c r="A605" s="33" t="s">
        <v>978</v>
      </c>
      <c r="B605" s="37" t="n">
        <f aca="false">C605/120*100</f>
        <v>261</v>
      </c>
      <c r="C605" s="37" t="n">
        <v>313.2</v>
      </c>
      <c r="D605" s="33" t="s">
        <v>917</v>
      </c>
      <c r="E605" s="33" t="s">
        <v>919</v>
      </c>
      <c r="F605" s="38" t="n">
        <v>41953</v>
      </c>
      <c r="G605" s="33" t="s">
        <v>620</v>
      </c>
      <c r="H605" s="37" t="n">
        <v>261</v>
      </c>
    </row>
    <row r="606" customFormat="false" ht="12.75" hidden="false" customHeight="false" outlineLevel="0" collapsed="false">
      <c r="A606" s="33" t="s">
        <v>978</v>
      </c>
      <c r="B606" s="37" t="n">
        <f aca="false">C606/120*100</f>
        <v>268.75</v>
      </c>
      <c r="C606" s="37" t="n">
        <v>322.5</v>
      </c>
      <c r="D606" s="33" t="s">
        <v>917</v>
      </c>
      <c r="E606" s="33" t="s">
        <v>919</v>
      </c>
      <c r="F606" s="38" t="n">
        <v>41953</v>
      </c>
      <c r="G606" s="33" t="s">
        <v>621</v>
      </c>
      <c r="H606" s="37" t="n">
        <v>268.75</v>
      </c>
    </row>
    <row r="607" customFormat="false" ht="12.75" hidden="false" customHeight="false" outlineLevel="0" collapsed="false">
      <c r="A607" s="33" t="s">
        <v>978</v>
      </c>
      <c r="B607" s="37" t="n">
        <f aca="false">C607/120*100</f>
        <v>117.05</v>
      </c>
      <c r="C607" s="37" t="n">
        <v>140.46</v>
      </c>
      <c r="D607" s="33" t="s">
        <v>917</v>
      </c>
      <c r="E607" s="33" t="s">
        <v>919</v>
      </c>
      <c r="F607" s="38" t="n">
        <v>41953</v>
      </c>
      <c r="G607" s="33" t="s">
        <v>622</v>
      </c>
      <c r="H607" s="37" t="n">
        <v>117.05</v>
      </c>
    </row>
    <row r="608" customFormat="false" ht="12.75" hidden="false" customHeight="false" outlineLevel="0" collapsed="false">
      <c r="A608" s="33" t="s">
        <v>978</v>
      </c>
      <c r="B608" s="37" t="n">
        <f aca="false">C608/120*100</f>
        <v>157.1</v>
      </c>
      <c r="C608" s="37" t="n">
        <v>188.52</v>
      </c>
      <c r="D608" s="33" t="s">
        <v>917</v>
      </c>
      <c r="E608" s="33" t="s">
        <v>919</v>
      </c>
      <c r="F608" s="38" t="n">
        <v>41953</v>
      </c>
      <c r="G608" s="33" t="s">
        <v>623</v>
      </c>
      <c r="H608" s="37" t="n">
        <v>157.1</v>
      </c>
    </row>
    <row r="609" customFormat="false" ht="12.75" hidden="false" customHeight="false" outlineLevel="0" collapsed="false">
      <c r="A609" s="33" t="s">
        <v>978</v>
      </c>
      <c r="B609" s="37" t="n">
        <f aca="false">C609/120*100</f>
        <v>14.7</v>
      </c>
      <c r="C609" s="37" t="n">
        <v>17.64</v>
      </c>
      <c r="D609" s="33" t="s">
        <v>917</v>
      </c>
      <c r="E609" s="33" t="s">
        <v>919</v>
      </c>
      <c r="F609" s="38" t="n">
        <v>41953</v>
      </c>
      <c r="G609" s="33" t="s">
        <v>624</v>
      </c>
      <c r="H609" s="37" t="n">
        <v>14.7</v>
      </c>
    </row>
    <row r="610" customFormat="false" ht="12.75" hidden="false" customHeight="false" outlineLevel="0" collapsed="false">
      <c r="A610" s="33" t="s">
        <v>978</v>
      </c>
      <c r="B610" s="37" t="n">
        <f aca="false">C610/120*100</f>
        <v>50.0583333333333</v>
      </c>
      <c r="C610" s="37" t="n">
        <v>60.07</v>
      </c>
      <c r="D610" s="33" t="s">
        <v>917</v>
      </c>
      <c r="E610" s="33" t="s">
        <v>919</v>
      </c>
      <c r="F610" s="38" t="n">
        <v>41953</v>
      </c>
      <c r="G610" s="33" t="s">
        <v>625</v>
      </c>
      <c r="H610" s="37" t="n">
        <v>50.0583333333333</v>
      </c>
    </row>
    <row r="611" customFormat="false" ht="12.75" hidden="false" customHeight="false" outlineLevel="0" collapsed="false">
      <c r="A611" s="33" t="s">
        <v>978</v>
      </c>
      <c r="B611" s="37" t="n">
        <f aca="false">C611/120*100</f>
        <v>61.8</v>
      </c>
      <c r="C611" s="37" t="n">
        <v>74.16</v>
      </c>
      <c r="D611" s="33" t="s">
        <v>917</v>
      </c>
      <c r="E611" s="33" t="s">
        <v>919</v>
      </c>
      <c r="F611" s="38" t="n">
        <v>41953</v>
      </c>
      <c r="G611" s="33" t="s">
        <v>626</v>
      </c>
      <c r="H611" s="37" t="n">
        <v>61.8</v>
      </c>
    </row>
    <row r="612" customFormat="false" ht="12.75" hidden="false" customHeight="false" outlineLevel="0" collapsed="false">
      <c r="A612" s="33" t="s">
        <v>979</v>
      </c>
      <c r="C612" s="37" t="n">
        <v>2570.98</v>
      </c>
      <c r="H612" s="37"/>
    </row>
    <row r="613" customFormat="false" ht="12.75" hidden="false" customHeight="false" outlineLevel="0" collapsed="false">
      <c r="A613" s="33" t="s">
        <v>980</v>
      </c>
      <c r="D613" s="33" t="s">
        <v>949</v>
      </c>
      <c r="E613" s="33" t="s">
        <v>921</v>
      </c>
      <c r="F613" s="38" t="n">
        <v>41948</v>
      </c>
      <c r="G613" s="33" t="s">
        <v>630</v>
      </c>
      <c r="H613" s="37"/>
    </row>
    <row r="614" customFormat="false" ht="12.75" hidden="false" customHeight="false" outlineLevel="0" collapsed="false">
      <c r="A614" s="33" t="s">
        <v>980</v>
      </c>
      <c r="D614" s="33" t="s">
        <v>949</v>
      </c>
      <c r="E614" s="33" t="s">
        <v>921</v>
      </c>
      <c r="F614" s="38" t="n">
        <v>41948</v>
      </c>
      <c r="G614" s="33" t="s">
        <v>631</v>
      </c>
      <c r="H614" s="37"/>
    </row>
    <row r="615" customFormat="false" ht="12.75" hidden="false" customHeight="false" outlineLevel="0" collapsed="false">
      <c r="A615" s="33" t="s">
        <v>981</v>
      </c>
      <c r="C615" s="37" t="n">
        <v>47.7</v>
      </c>
      <c r="H615" s="37"/>
    </row>
    <row r="616" customFormat="false" ht="12.75" hidden="false" customHeight="false" outlineLevel="0" collapsed="false">
      <c r="A616" s="33" t="s">
        <v>982</v>
      </c>
      <c r="C616" s="37" t="n">
        <v>15.9</v>
      </c>
      <c r="D616" s="33" t="s">
        <v>917</v>
      </c>
      <c r="E616" s="33" t="s">
        <v>983</v>
      </c>
      <c r="F616" s="38" t="n">
        <v>41918</v>
      </c>
      <c r="G616" s="33" t="s">
        <v>984</v>
      </c>
      <c r="H616" s="37"/>
    </row>
    <row r="617" customFormat="false" ht="12.75" hidden="false" customHeight="false" outlineLevel="0" collapsed="false">
      <c r="A617" s="33" t="s">
        <v>982</v>
      </c>
      <c r="C617" s="37" t="n">
        <v>15.9</v>
      </c>
      <c r="D617" s="33" t="s">
        <v>917</v>
      </c>
      <c r="E617" s="33" t="s">
        <v>956</v>
      </c>
      <c r="F617" s="38" t="n">
        <v>41941</v>
      </c>
      <c r="G617" s="33" t="s">
        <v>985</v>
      </c>
      <c r="H617" s="37"/>
    </row>
    <row r="618" customFormat="false" ht="12.75" hidden="false" customHeight="false" outlineLevel="0" collapsed="false">
      <c r="A618" s="33" t="s">
        <v>982</v>
      </c>
      <c r="C618" s="37" t="n">
        <v>15.9</v>
      </c>
      <c r="D618" s="33" t="s">
        <v>917</v>
      </c>
      <c r="E618" s="33" t="s">
        <v>936</v>
      </c>
      <c r="F618" s="38" t="n">
        <v>41970</v>
      </c>
      <c r="G618" s="33" t="s">
        <v>986</v>
      </c>
      <c r="H618" s="37"/>
    </row>
    <row r="619" customFormat="false" ht="12.75" hidden="false" customHeight="false" outlineLevel="0" collapsed="false">
      <c r="A619" s="33" t="s">
        <v>987</v>
      </c>
      <c r="C619" s="37" t="n">
        <v>1008.72</v>
      </c>
      <c r="H619" s="37"/>
    </row>
    <row r="620" customFormat="false" ht="12.75" hidden="false" customHeight="false" outlineLevel="0" collapsed="false">
      <c r="A620" s="33" t="s">
        <v>988</v>
      </c>
      <c r="B620" s="37" t="n">
        <f aca="false">C620/120*100</f>
        <v>560.4</v>
      </c>
      <c r="C620" s="37" t="n">
        <v>672.48</v>
      </c>
      <c r="D620" s="33" t="s">
        <v>917</v>
      </c>
      <c r="E620" s="33" t="s">
        <v>966</v>
      </c>
      <c r="F620" s="38" t="n">
        <v>41953</v>
      </c>
      <c r="G620" s="33" t="s">
        <v>634</v>
      </c>
      <c r="H620" s="37" t="n">
        <v>560.4</v>
      </c>
    </row>
    <row r="621" customFormat="false" ht="12.75" hidden="false" customHeight="false" outlineLevel="0" collapsed="false">
      <c r="A621" s="33" t="s">
        <v>988</v>
      </c>
      <c r="B621" s="37" t="n">
        <f aca="false">C621/120*100</f>
        <v>280.2</v>
      </c>
      <c r="C621" s="37" t="n">
        <v>336.24</v>
      </c>
      <c r="D621" s="33" t="s">
        <v>917</v>
      </c>
      <c r="E621" s="33" t="s">
        <v>927</v>
      </c>
      <c r="F621" s="38" t="n">
        <v>41963</v>
      </c>
      <c r="G621" s="33" t="s">
        <v>635</v>
      </c>
      <c r="H621" s="37" t="n">
        <v>280.2</v>
      </c>
    </row>
    <row r="622" customFormat="false" ht="12.75" hidden="false" customHeight="false" outlineLevel="0" collapsed="false">
      <c r="A622" s="33" t="s">
        <v>989</v>
      </c>
      <c r="C622" s="37" t="n">
        <v>1858.95</v>
      </c>
      <c r="H622" s="37"/>
    </row>
    <row r="623" customFormat="false" ht="12.75" hidden="false" customHeight="false" outlineLevel="0" collapsed="false">
      <c r="A623" s="33" t="s">
        <v>990</v>
      </c>
      <c r="B623" s="37" t="n">
        <f aca="false">C623/120*100</f>
        <v>94.4333333333333</v>
      </c>
      <c r="C623" s="37" t="n">
        <v>113.32</v>
      </c>
      <c r="D623" s="33" t="s">
        <v>917</v>
      </c>
      <c r="E623" s="33" t="s">
        <v>921</v>
      </c>
      <c r="F623" s="38" t="n">
        <v>41948</v>
      </c>
      <c r="G623" s="33" t="s">
        <v>638</v>
      </c>
      <c r="H623" s="37" t="n">
        <v>94.4333333333333</v>
      </c>
    </row>
    <row r="624" customFormat="false" ht="12.75" hidden="false" customHeight="false" outlineLevel="0" collapsed="false">
      <c r="A624" s="33" t="s">
        <v>990</v>
      </c>
      <c r="B624" s="37" t="n">
        <f aca="false">C624/120*100</f>
        <v>118.258333333333</v>
      </c>
      <c r="C624" s="37" t="n">
        <v>141.91</v>
      </c>
      <c r="D624" s="33" t="s">
        <v>917</v>
      </c>
      <c r="E624" s="33" t="s">
        <v>921</v>
      </c>
      <c r="F624" s="38" t="n">
        <v>41948</v>
      </c>
      <c r="G624" s="33" t="s">
        <v>639</v>
      </c>
      <c r="H624" s="37" t="n">
        <v>118.258333333333</v>
      </c>
    </row>
    <row r="625" customFormat="false" ht="12.75" hidden="false" customHeight="false" outlineLevel="0" collapsed="false">
      <c r="A625" s="33" t="s">
        <v>990</v>
      </c>
      <c r="B625" s="37" t="n">
        <f aca="false">C625/120*100</f>
        <v>408.858333333333</v>
      </c>
      <c r="C625" s="37" t="n">
        <v>490.63</v>
      </c>
      <c r="D625" s="33" t="s">
        <v>917</v>
      </c>
      <c r="E625" s="33" t="s">
        <v>921</v>
      </c>
      <c r="F625" s="38" t="n">
        <v>41948</v>
      </c>
      <c r="G625" s="33" t="s">
        <v>640</v>
      </c>
      <c r="H625" s="37" t="n">
        <v>408.858333333333</v>
      </c>
    </row>
    <row r="626" customFormat="false" ht="12.75" hidden="false" customHeight="false" outlineLevel="0" collapsed="false">
      <c r="A626" s="33" t="s">
        <v>990</v>
      </c>
      <c r="B626" s="37" t="n">
        <f aca="false">C626/120*100</f>
        <v>43.9583333333333</v>
      </c>
      <c r="C626" s="37" t="n">
        <v>52.75</v>
      </c>
      <c r="D626" s="33" t="s">
        <v>917</v>
      </c>
      <c r="E626" s="33" t="s">
        <v>921</v>
      </c>
      <c r="F626" s="38" t="n">
        <v>41948</v>
      </c>
      <c r="G626" s="33" t="s">
        <v>641</v>
      </c>
      <c r="H626" s="37" t="n">
        <v>43.9583333333333</v>
      </c>
    </row>
    <row r="627" customFormat="false" ht="12.75" hidden="false" customHeight="false" outlineLevel="0" collapsed="false">
      <c r="A627" s="33" t="s">
        <v>990</v>
      </c>
      <c r="B627" s="37" t="n">
        <f aca="false">C627/120*100</f>
        <v>132.266666666667</v>
      </c>
      <c r="C627" s="37" t="n">
        <v>158.72</v>
      </c>
      <c r="D627" s="33" t="s">
        <v>917</v>
      </c>
      <c r="E627" s="33" t="s">
        <v>921</v>
      </c>
      <c r="F627" s="38" t="n">
        <v>41948</v>
      </c>
      <c r="G627" s="33" t="s">
        <v>642</v>
      </c>
      <c r="H627" s="37" t="n">
        <v>132.266666666667</v>
      </c>
    </row>
    <row r="628" customFormat="false" ht="12.75" hidden="false" customHeight="false" outlineLevel="0" collapsed="false">
      <c r="A628" s="33" t="s">
        <v>990</v>
      </c>
      <c r="B628" s="37" t="n">
        <f aca="false">C628/120*100</f>
        <v>473.25</v>
      </c>
      <c r="C628" s="37" t="n">
        <v>567.9</v>
      </c>
      <c r="D628" s="33" t="s">
        <v>917</v>
      </c>
      <c r="E628" s="33" t="s">
        <v>921</v>
      </c>
      <c r="F628" s="38" t="n">
        <v>41948</v>
      </c>
      <c r="G628" s="33" t="s">
        <v>643</v>
      </c>
      <c r="H628" s="37" t="n">
        <v>473.25</v>
      </c>
    </row>
    <row r="629" customFormat="false" ht="12.75" hidden="false" customHeight="false" outlineLevel="0" collapsed="false">
      <c r="A629" s="33" t="s">
        <v>990</v>
      </c>
      <c r="B629" s="37" t="n">
        <f aca="false">C629/120*100</f>
        <v>33</v>
      </c>
      <c r="C629" s="37" t="n">
        <v>39.6</v>
      </c>
      <c r="D629" s="33" t="s">
        <v>917</v>
      </c>
      <c r="E629" s="33" t="s">
        <v>921</v>
      </c>
      <c r="F629" s="38" t="n">
        <v>41948</v>
      </c>
      <c r="G629" s="33" t="s">
        <v>644</v>
      </c>
      <c r="H629" s="37" t="n">
        <v>33</v>
      </c>
    </row>
    <row r="630" customFormat="false" ht="12.75" hidden="false" customHeight="false" outlineLevel="0" collapsed="false">
      <c r="A630" s="33" t="s">
        <v>990</v>
      </c>
      <c r="B630" s="37" t="n">
        <f aca="false">C630/120*100</f>
        <v>33</v>
      </c>
      <c r="C630" s="37" t="n">
        <v>39.6</v>
      </c>
      <c r="D630" s="33" t="s">
        <v>917</v>
      </c>
      <c r="E630" s="33" t="s">
        <v>921</v>
      </c>
      <c r="F630" s="38" t="n">
        <v>41948</v>
      </c>
      <c r="G630" s="33" t="s">
        <v>645</v>
      </c>
      <c r="H630" s="37" t="n">
        <v>33</v>
      </c>
    </row>
    <row r="631" customFormat="false" ht="12.75" hidden="false" customHeight="false" outlineLevel="0" collapsed="false">
      <c r="A631" s="33" t="s">
        <v>990</v>
      </c>
      <c r="B631" s="37" t="n">
        <f aca="false">C631/120*100</f>
        <v>212.1</v>
      </c>
      <c r="C631" s="37" t="n">
        <v>254.52</v>
      </c>
      <c r="D631" s="33" t="s">
        <v>917</v>
      </c>
      <c r="E631" s="33" t="s">
        <v>921</v>
      </c>
      <c r="F631" s="38" t="n">
        <v>41948</v>
      </c>
      <c r="G631" s="33" t="s">
        <v>646</v>
      </c>
      <c r="H631" s="37" t="n">
        <v>212.1</v>
      </c>
    </row>
    <row r="632" customFormat="false" ht="12.75" hidden="false" customHeight="false" outlineLevel="0" collapsed="false">
      <c r="A632" s="33" t="s">
        <v>991</v>
      </c>
      <c r="C632" s="37" t="n">
        <v>26096.61</v>
      </c>
      <c r="H632" s="37"/>
    </row>
    <row r="633" customFormat="false" ht="12.75" hidden="false" customHeight="false" outlineLevel="0" collapsed="false">
      <c r="A633" s="33" t="s">
        <v>992</v>
      </c>
      <c r="B633" s="37" t="n">
        <f aca="false">C633/120*100</f>
        <v>170.516666666667</v>
      </c>
      <c r="C633" s="37" t="n">
        <v>204.62</v>
      </c>
      <c r="D633" s="33" t="s">
        <v>917</v>
      </c>
      <c r="E633" s="33" t="s">
        <v>993</v>
      </c>
      <c r="F633" s="38" t="n">
        <v>41920</v>
      </c>
      <c r="G633" s="33" t="s">
        <v>994</v>
      </c>
      <c r="H633" s="37" t="n">
        <v>170.516666666667</v>
      </c>
    </row>
    <row r="634" customFormat="false" ht="12.75" hidden="false" customHeight="false" outlineLevel="0" collapsed="false">
      <c r="A634" s="33" t="s">
        <v>992</v>
      </c>
      <c r="B634" s="37" t="n">
        <f aca="false">C634/120*100</f>
        <v>271.9</v>
      </c>
      <c r="C634" s="37" t="n">
        <v>326.28</v>
      </c>
      <c r="D634" s="33" t="s">
        <v>917</v>
      </c>
      <c r="E634" s="33" t="s">
        <v>936</v>
      </c>
      <c r="F634" s="38" t="n">
        <v>41970</v>
      </c>
      <c r="G634" s="33" t="s">
        <v>995</v>
      </c>
      <c r="H634" s="37" t="n">
        <v>271.9</v>
      </c>
    </row>
    <row r="635" customFormat="false" ht="12.75" hidden="false" customHeight="false" outlineLevel="0" collapsed="false">
      <c r="A635" s="33" t="s">
        <v>992</v>
      </c>
      <c r="B635" s="37" t="n">
        <f aca="false">C635/120*100</f>
        <v>342.508333333333</v>
      </c>
      <c r="C635" s="37" t="n">
        <v>411.01</v>
      </c>
      <c r="D635" s="33" t="s">
        <v>917</v>
      </c>
      <c r="E635" s="33" t="s">
        <v>993</v>
      </c>
      <c r="F635" s="38" t="n">
        <v>41920</v>
      </c>
      <c r="G635" s="33" t="s">
        <v>996</v>
      </c>
      <c r="H635" s="37" t="n">
        <v>342.508333333333</v>
      </c>
    </row>
    <row r="636" customFormat="false" ht="12.75" hidden="false" customHeight="false" outlineLevel="0" collapsed="false">
      <c r="A636" s="33" t="s">
        <v>992</v>
      </c>
      <c r="B636" s="37" t="n">
        <f aca="false">C636/120*100</f>
        <v>-65.2416666666667</v>
      </c>
      <c r="C636" s="37" t="n">
        <v>-78.29</v>
      </c>
      <c r="D636" s="33" t="s">
        <v>917</v>
      </c>
      <c r="E636" s="33" t="s">
        <v>993</v>
      </c>
      <c r="F636" s="38" t="n">
        <v>41920</v>
      </c>
      <c r="G636" s="33" t="s">
        <v>997</v>
      </c>
      <c r="H636" s="37" t="n">
        <v>-65.2416666666667</v>
      </c>
    </row>
    <row r="637" customFormat="false" ht="12.75" hidden="false" customHeight="false" outlineLevel="0" collapsed="false">
      <c r="A637" s="33" t="s">
        <v>992</v>
      </c>
      <c r="B637" s="37" t="n">
        <f aca="false">C637/120*100</f>
        <v>1698.11666666667</v>
      </c>
      <c r="C637" s="37" t="n">
        <v>2037.74</v>
      </c>
      <c r="D637" s="33" t="s">
        <v>917</v>
      </c>
      <c r="E637" s="33" t="s">
        <v>970</v>
      </c>
      <c r="F637" s="38" t="n">
        <v>41946</v>
      </c>
      <c r="G637" s="33" t="s">
        <v>998</v>
      </c>
      <c r="H637" s="37" t="n">
        <v>1698.11666666667</v>
      </c>
    </row>
    <row r="638" customFormat="false" ht="12.75" hidden="false" customHeight="false" outlineLevel="0" collapsed="false">
      <c r="A638" s="33" t="s">
        <v>992</v>
      </c>
      <c r="B638" s="37" t="n">
        <f aca="false">C638/120*100</f>
        <v>3492.05833333333</v>
      </c>
      <c r="C638" s="37" t="n">
        <v>4190.47</v>
      </c>
      <c r="D638" s="33" t="s">
        <v>917</v>
      </c>
      <c r="E638" s="33" t="s">
        <v>936</v>
      </c>
      <c r="F638" s="38" t="n">
        <v>41970</v>
      </c>
      <c r="G638" s="33" t="s">
        <v>999</v>
      </c>
      <c r="H638" s="37" t="n">
        <v>3492.05833333333</v>
      </c>
    </row>
    <row r="639" customFormat="false" ht="12.75" hidden="false" customHeight="false" outlineLevel="0" collapsed="false">
      <c r="A639" s="33" t="s">
        <v>992</v>
      </c>
      <c r="B639" s="37" t="n">
        <f aca="false">C639/120*100</f>
        <v>-380.55</v>
      </c>
      <c r="C639" s="37" t="n">
        <v>-456.66</v>
      </c>
      <c r="D639" s="33" t="s">
        <v>917</v>
      </c>
      <c r="E639" s="33" t="s">
        <v>936</v>
      </c>
      <c r="F639" s="38" t="n">
        <v>41970</v>
      </c>
      <c r="G639" s="33" t="s">
        <v>1000</v>
      </c>
      <c r="H639" s="37" t="n">
        <v>-380.55</v>
      </c>
    </row>
    <row r="640" customFormat="false" ht="12.75" hidden="false" customHeight="false" outlineLevel="0" collapsed="false">
      <c r="A640" s="33" t="s">
        <v>992</v>
      </c>
      <c r="B640" s="37" t="n">
        <f aca="false">C640/120*100</f>
        <v>2425.89166666667</v>
      </c>
      <c r="C640" s="37" t="n">
        <v>2911.07</v>
      </c>
      <c r="D640" s="33" t="s">
        <v>917</v>
      </c>
      <c r="E640" s="33" t="s">
        <v>936</v>
      </c>
      <c r="F640" s="38" t="n">
        <v>41970</v>
      </c>
      <c r="G640" s="33" t="s">
        <v>1001</v>
      </c>
      <c r="H640" s="37" t="n">
        <v>2425.89166666667</v>
      </c>
    </row>
    <row r="641" customFormat="false" ht="12.75" hidden="false" customHeight="false" outlineLevel="0" collapsed="false">
      <c r="A641" s="33" t="s">
        <v>992</v>
      </c>
      <c r="B641" s="37" t="n">
        <f aca="false">C641/120*100</f>
        <v>1455.53333333333</v>
      </c>
      <c r="C641" s="37" t="n">
        <v>1746.64</v>
      </c>
      <c r="D641" s="33" t="s">
        <v>917</v>
      </c>
      <c r="E641" s="33" t="s">
        <v>993</v>
      </c>
      <c r="F641" s="38" t="n">
        <v>41920</v>
      </c>
      <c r="G641" s="33" t="s">
        <v>1002</v>
      </c>
      <c r="H641" s="37" t="n">
        <v>1455.53333333333</v>
      </c>
    </row>
    <row r="642" customFormat="false" ht="12.75" hidden="false" customHeight="false" outlineLevel="0" collapsed="false">
      <c r="A642" s="33" t="s">
        <v>992</v>
      </c>
      <c r="B642" s="37" t="n">
        <f aca="false">C642/120*100</f>
        <v>13.9166666666667</v>
      </c>
      <c r="C642" s="37" t="n">
        <v>16.7</v>
      </c>
      <c r="D642" s="33" t="s">
        <v>917</v>
      </c>
      <c r="E642" s="33" t="s">
        <v>993</v>
      </c>
      <c r="F642" s="38" t="n">
        <v>41920</v>
      </c>
      <c r="G642" s="33" t="s">
        <v>1003</v>
      </c>
      <c r="H642" s="37" t="n">
        <v>13.9166666666667</v>
      </c>
    </row>
    <row r="643" customFormat="false" ht="12.75" hidden="false" customHeight="false" outlineLevel="0" collapsed="false">
      <c r="A643" s="33" t="s">
        <v>992</v>
      </c>
      <c r="B643" s="37" t="n">
        <f aca="false">C643/120*100</f>
        <v>1498.43333333333</v>
      </c>
      <c r="C643" s="37" t="n">
        <v>1798.12</v>
      </c>
      <c r="D643" s="33" t="s">
        <v>917</v>
      </c>
      <c r="E643" s="33" t="s">
        <v>993</v>
      </c>
      <c r="F643" s="38" t="n">
        <v>41920</v>
      </c>
      <c r="G643" s="33" t="s">
        <v>1004</v>
      </c>
      <c r="H643" s="37" t="n">
        <v>1498.43333333333</v>
      </c>
    </row>
    <row r="644" customFormat="false" ht="12.75" hidden="false" customHeight="false" outlineLevel="0" collapsed="false">
      <c r="A644" s="33" t="s">
        <v>992</v>
      </c>
      <c r="B644" s="37" t="n">
        <f aca="false">C644/120*100</f>
        <v>1537.65833333333</v>
      </c>
      <c r="C644" s="37" t="n">
        <v>1845.19</v>
      </c>
      <c r="D644" s="33" t="s">
        <v>917</v>
      </c>
      <c r="E644" s="33" t="s">
        <v>936</v>
      </c>
      <c r="F644" s="38" t="n">
        <v>41970</v>
      </c>
      <c r="G644" s="33" t="s">
        <v>1005</v>
      </c>
      <c r="H644" s="37" t="n">
        <v>1537.65833333333</v>
      </c>
    </row>
    <row r="645" customFormat="false" ht="12.75" hidden="false" customHeight="false" outlineLevel="0" collapsed="false">
      <c r="A645" s="33" t="s">
        <v>992</v>
      </c>
      <c r="B645" s="37" t="n">
        <f aca="false">C645/120*100</f>
        <v>-1452.04166666667</v>
      </c>
      <c r="C645" s="37" t="n">
        <v>-1742.45</v>
      </c>
      <c r="D645" s="33" t="s">
        <v>917</v>
      </c>
      <c r="E645" s="33" t="s">
        <v>936</v>
      </c>
      <c r="F645" s="38" t="n">
        <v>41970</v>
      </c>
      <c r="G645" s="33" t="s">
        <v>1006</v>
      </c>
      <c r="H645" s="37" t="n">
        <v>-1452.04166666667</v>
      </c>
    </row>
    <row r="646" customFormat="false" ht="12.75" hidden="false" customHeight="false" outlineLevel="0" collapsed="false">
      <c r="A646" s="33" t="s">
        <v>992</v>
      </c>
      <c r="B646" s="37" t="n">
        <f aca="false">C646/120*100</f>
        <v>26.55</v>
      </c>
      <c r="C646" s="37" t="n">
        <v>31.86</v>
      </c>
      <c r="D646" s="33" t="s">
        <v>917</v>
      </c>
      <c r="E646" s="33" t="s">
        <v>993</v>
      </c>
      <c r="F646" s="38" t="n">
        <v>41920</v>
      </c>
      <c r="G646" s="33" t="s">
        <v>1007</v>
      </c>
      <c r="H646" s="37" t="n">
        <v>26.55</v>
      </c>
    </row>
    <row r="647" customFormat="false" ht="12.75" hidden="false" customHeight="false" outlineLevel="0" collapsed="false">
      <c r="A647" s="33" t="s">
        <v>992</v>
      </c>
      <c r="B647" s="37" t="n">
        <f aca="false">C647/120*100</f>
        <v>256.866666666667</v>
      </c>
      <c r="C647" s="37" t="n">
        <v>308.24</v>
      </c>
      <c r="D647" s="33" t="s">
        <v>917</v>
      </c>
      <c r="E647" s="33" t="s">
        <v>993</v>
      </c>
      <c r="F647" s="38" t="n">
        <v>41920</v>
      </c>
      <c r="G647" s="33" t="s">
        <v>1008</v>
      </c>
      <c r="H647" s="37" t="n">
        <v>256.866666666667</v>
      </c>
    </row>
    <row r="648" customFormat="false" ht="12.75" hidden="false" customHeight="false" outlineLevel="0" collapsed="false">
      <c r="A648" s="33" t="s">
        <v>992</v>
      </c>
      <c r="B648" s="37" t="n">
        <f aca="false">C648/120*100</f>
        <v>1212.95</v>
      </c>
      <c r="C648" s="37" t="n">
        <v>1455.54</v>
      </c>
      <c r="D648" s="33" t="s">
        <v>917</v>
      </c>
      <c r="E648" s="33" t="s">
        <v>970</v>
      </c>
      <c r="F648" s="38" t="n">
        <v>41946</v>
      </c>
      <c r="G648" s="33" t="s">
        <v>1009</v>
      </c>
      <c r="H648" s="37" t="n">
        <v>1212.95</v>
      </c>
    </row>
    <row r="649" customFormat="false" ht="12.75" hidden="false" customHeight="false" outlineLevel="0" collapsed="false">
      <c r="A649" s="33" t="s">
        <v>992</v>
      </c>
      <c r="B649" s="37" t="n">
        <f aca="false">C649/120*100</f>
        <v>1415.1</v>
      </c>
      <c r="C649" s="37" t="n">
        <v>1698.12</v>
      </c>
      <c r="D649" s="33" t="s">
        <v>917</v>
      </c>
      <c r="E649" s="33" t="s">
        <v>1010</v>
      </c>
      <c r="F649" s="38" t="n">
        <v>41962</v>
      </c>
      <c r="G649" s="33" t="s">
        <v>1011</v>
      </c>
      <c r="H649" s="37" t="n">
        <v>1415.1</v>
      </c>
    </row>
    <row r="650" customFormat="false" ht="12.75" hidden="false" customHeight="false" outlineLevel="0" collapsed="false">
      <c r="A650" s="33" t="s">
        <v>992</v>
      </c>
      <c r="B650" s="37" t="n">
        <f aca="false">C650/120*100</f>
        <v>246.641666666667</v>
      </c>
      <c r="C650" s="37" t="n">
        <v>295.97</v>
      </c>
      <c r="D650" s="33" t="s">
        <v>917</v>
      </c>
      <c r="E650" s="33" t="s">
        <v>935</v>
      </c>
      <c r="F650" s="38" t="n">
        <v>41970</v>
      </c>
      <c r="G650" s="33" t="s">
        <v>1012</v>
      </c>
      <c r="H650" s="37" t="n">
        <v>246.641666666667</v>
      </c>
    </row>
    <row r="651" customFormat="false" ht="12.75" hidden="false" customHeight="false" outlineLevel="0" collapsed="false">
      <c r="A651" s="33" t="s">
        <v>992</v>
      </c>
      <c r="B651" s="37" t="n">
        <f aca="false">C651/120*100</f>
        <v>2494.33333333333</v>
      </c>
      <c r="C651" s="37" t="n">
        <v>2993.2</v>
      </c>
      <c r="D651" s="33" t="s">
        <v>917</v>
      </c>
      <c r="E651" s="33" t="s">
        <v>936</v>
      </c>
      <c r="F651" s="38" t="n">
        <v>41970</v>
      </c>
      <c r="G651" s="33" t="s">
        <v>1013</v>
      </c>
      <c r="H651" s="37" t="n">
        <v>2494.33333333333</v>
      </c>
    </row>
    <row r="652" customFormat="false" ht="12.75" hidden="false" customHeight="false" outlineLevel="0" collapsed="false">
      <c r="A652" s="33" t="s">
        <v>992</v>
      </c>
      <c r="B652" s="37" t="n">
        <f aca="false">C652/120*100</f>
        <v>142.733333333333</v>
      </c>
      <c r="C652" s="37" t="n">
        <v>171.28</v>
      </c>
      <c r="D652" s="33" t="s">
        <v>917</v>
      </c>
      <c r="E652" s="33" t="s">
        <v>993</v>
      </c>
      <c r="F652" s="38" t="n">
        <v>41920</v>
      </c>
      <c r="G652" s="33" t="s">
        <v>1014</v>
      </c>
      <c r="H652" s="37" t="n">
        <v>142.733333333333</v>
      </c>
    </row>
    <row r="653" customFormat="false" ht="12.75" hidden="false" customHeight="false" outlineLevel="0" collapsed="false">
      <c r="A653" s="33" t="s">
        <v>992</v>
      </c>
      <c r="B653" s="37" t="n">
        <f aca="false">C653/120*100</f>
        <v>124.741666666667</v>
      </c>
      <c r="C653" s="37" t="n">
        <v>149.69</v>
      </c>
      <c r="D653" s="33" t="s">
        <v>917</v>
      </c>
      <c r="E653" s="33" t="s">
        <v>993</v>
      </c>
      <c r="F653" s="38" t="n">
        <v>41920</v>
      </c>
      <c r="G653" s="33" t="s">
        <v>1015</v>
      </c>
      <c r="H653" s="37" t="n">
        <v>124.741666666667</v>
      </c>
    </row>
    <row r="654" customFormat="false" ht="12.75" hidden="false" customHeight="false" outlineLevel="0" collapsed="false">
      <c r="A654" s="33" t="s">
        <v>992</v>
      </c>
      <c r="B654" s="37" t="n">
        <f aca="false">C654/120*100</f>
        <v>124.741666666667</v>
      </c>
      <c r="C654" s="37" t="n">
        <v>149.69</v>
      </c>
      <c r="D654" s="33" t="s">
        <v>917</v>
      </c>
      <c r="E654" s="33" t="s">
        <v>993</v>
      </c>
      <c r="F654" s="38" t="n">
        <v>41920</v>
      </c>
      <c r="G654" s="33" t="s">
        <v>1016</v>
      </c>
      <c r="H654" s="37" t="n">
        <v>124.741666666667</v>
      </c>
    </row>
    <row r="655" customFormat="false" ht="12.75" hidden="false" customHeight="false" outlineLevel="0" collapsed="false">
      <c r="A655" s="33" t="s">
        <v>992</v>
      </c>
      <c r="B655" s="37" t="n">
        <f aca="false">C655/120*100</f>
        <v>991.866666666667</v>
      </c>
      <c r="C655" s="37" t="n">
        <v>1190.24</v>
      </c>
      <c r="D655" s="33" t="s">
        <v>917</v>
      </c>
      <c r="E655" s="33" t="s">
        <v>936</v>
      </c>
      <c r="F655" s="38" t="n">
        <v>41970</v>
      </c>
      <c r="G655" s="33" t="s">
        <v>1017</v>
      </c>
      <c r="H655" s="37" t="n">
        <v>991.866666666667</v>
      </c>
    </row>
    <row r="656" customFormat="false" ht="12.75" hidden="false" customHeight="false" outlineLevel="0" collapsed="false">
      <c r="A656" s="33" t="s">
        <v>992</v>
      </c>
      <c r="B656" s="37" t="n">
        <f aca="false">C656/120*100</f>
        <v>831.441666666667</v>
      </c>
      <c r="C656" s="37" t="n">
        <v>997.73</v>
      </c>
      <c r="D656" s="33" t="s">
        <v>917</v>
      </c>
      <c r="E656" s="33" t="s">
        <v>936</v>
      </c>
      <c r="F656" s="38" t="n">
        <v>41970</v>
      </c>
      <c r="G656" s="33" t="s">
        <v>1018</v>
      </c>
      <c r="H656" s="37" t="n">
        <v>831.441666666667</v>
      </c>
    </row>
    <row r="657" customFormat="false" ht="12.75" hidden="false" customHeight="false" outlineLevel="0" collapsed="false">
      <c r="A657" s="33" t="s">
        <v>992</v>
      </c>
      <c r="B657" s="37" t="n">
        <f aca="false">C657/120*100</f>
        <v>332.633333333333</v>
      </c>
      <c r="C657" s="37" t="n">
        <v>399.16</v>
      </c>
      <c r="D657" s="33" t="s">
        <v>917</v>
      </c>
      <c r="E657" s="33" t="s">
        <v>993</v>
      </c>
      <c r="F657" s="38" t="n">
        <v>41920</v>
      </c>
      <c r="G657" s="33" t="s">
        <v>1019</v>
      </c>
      <c r="H657" s="37" t="n">
        <v>332.633333333333</v>
      </c>
    </row>
    <row r="658" customFormat="false" ht="12.75" hidden="false" customHeight="false" outlineLevel="0" collapsed="false">
      <c r="A658" s="33" t="s">
        <v>992</v>
      </c>
      <c r="B658" s="37" t="n">
        <f aca="false">C658/120*100</f>
        <v>-84.0833333333333</v>
      </c>
      <c r="C658" s="37" t="n">
        <v>-100.9</v>
      </c>
      <c r="D658" s="33" t="s">
        <v>917</v>
      </c>
      <c r="E658" s="33" t="s">
        <v>993</v>
      </c>
      <c r="F658" s="38" t="n">
        <v>41920</v>
      </c>
      <c r="G658" s="33" t="s">
        <v>1020</v>
      </c>
      <c r="H658" s="37" t="n">
        <v>-84.0833333333333</v>
      </c>
    </row>
    <row r="659" customFormat="false" ht="12.75" hidden="false" customHeight="false" outlineLevel="0" collapsed="false">
      <c r="A659" s="33" t="s">
        <v>992</v>
      </c>
      <c r="B659" s="37" t="n">
        <f aca="false">C659/120*100</f>
        <v>41.4833333333333</v>
      </c>
      <c r="C659" s="37" t="n">
        <v>49.78</v>
      </c>
      <c r="D659" s="33" t="s">
        <v>917</v>
      </c>
      <c r="E659" s="33" t="s">
        <v>993</v>
      </c>
      <c r="F659" s="38" t="n">
        <v>41920</v>
      </c>
      <c r="G659" s="33" t="s">
        <v>1021</v>
      </c>
      <c r="H659" s="37" t="n">
        <v>41.4833333333333</v>
      </c>
    </row>
    <row r="660" customFormat="false" ht="12.75" hidden="false" customHeight="false" outlineLevel="0" collapsed="false">
      <c r="A660" s="33" t="s">
        <v>992</v>
      </c>
      <c r="B660" s="37" t="n">
        <f aca="false">C660/120*100</f>
        <v>41.4833333333333</v>
      </c>
      <c r="C660" s="37" t="n">
        <v>49.78</v>
      </c>
      <c r="D660" s="33" t="s">
        <v>917</v>
      </c>
      <c r="E660" s="33" t="s">
        <v>993</v>
      </c>
      <c r="F660" s="38" t="n">
        <v>41920</v>
      </c>
      <c r="G660" s="33" t="s">
        <v>1022</v>
      </c>
      <c r="H660" s="37" t="n">
        <v>41.4833333333333</v>
      </c>
    </row>
    <row r="661" customFormat="false" ht="12.75" hidden="false" customHeight="false" outlineLevel="0" collapsed="false">
      <c r="A661" s="33" t="s">
        <v>992</v>
      </c>
      <c r="B661" s="37" t="n">
        <f aca="false">C661/120*100</f>
        <v>-82.9666666666667</v>
      </c>
      <c r="C661" s="37" t="n">
        <v>-99.56</v>
      </c>
      <c r="D661" s="33" t="s">
        <v>917</v>
      </c>
      <c r="E661" s="33" t="s">
        <v>993</v>
      </c>
      <c r="F661" s="38" t="n">
        <v>41920</v>
      </c>
      <c r="G661" s="33" t="s">
        <v>1023</v>
      </c>
      <c r="H661" s="37" t="n">
        <v>-82.9666666666667</v>
      </c>
    </row>
    <row r="662" customFormat="false" ht="12.75" hidden="false" customHeight="false" outlineLevel="0" collapsed="false">
      <c r="A662" s="33" t="s">
        <v>992</v>
      </c>
      <c r="B662" s="37" t="n">
        <f aca="false">C662/120*100</f>
        <v>41.4833333333333</v>
      </c>
      <c r="C662" s="37" t="n">
        <v>49.78</v>
      </c>
      <c r="D662" s="33" t="s">
        <v>917</v>
      </c>
      <c r="E662" s="33" t="s">
        <v>993</v>
      </c>
      <c r="F662" s="38" t="n">
        <v>41920</v>
      </c>
      <c r="G662" s="33" t="s">
        <v>1024</v>
      </c>
      <c r="H662" s="37" t="n">
        <v>41.4833333333333</v>
      </c>
    </row>
    <row r="663" customFormat="false" ht="12.75" hidden="false" customHeight="false" outlineLevel="0" collapsed="false">
      <c r="A663" s="33" t="s">
        <v>992</v>
      </c>
      <c r="B663" s="37" t="n">
        <f aca="false">C663/120*100</f>
        <v>41.4833333333333</v>
      </c>
      <c r="C663" s="37" t="n">
        <v>49.78</v>
      </c>
      <c r="D663" s="33" t="s">
        <v>917</v>
      </c>
      <c r="E663" s="33" t="s">
        <v>993</v>
      </c>
      <c r="F663" s="38" t="n">
        <v>41920</v>
      </c>
      <c r="G663" s="33" t="s">
        <v>1025</v>
      </c>
      <c r="H663" s="37" t="n">
        <v>41.4833333333333</v>
      </c>
    </row>
    <row r="664" customFormat="false" ht="12.75" hidden="false" customHeight="false" outlineLevel="0" collapsed="false">
      <c r="A664" s="33" t="s">
        <v>992</v>
      </c>
      <c r="B664" s="37" t="n">
        <f aca="false">C664/120*100</f>
        <v>332.633333333333</v>
      </c>
      <c r="C664" s="37" t="n">
        <v>399.16</v>
      </c>
      <c r="D664" s="33" t="s">
        <v>917</v>
      </c>
      <c r="E664" s="33" t="s">
        <v>993</v>
      </c>
      <c r="F664" s="38" t="n">
        <v>41920</v>
      </c>
      <c r="G664" s="33" t="s">
        <v>1026</v>
      </c>
      <c r="H664" s="37" t="n">
        <v>332.633333333333</v>
      </c>
    </row>
    <row r="665" customFormat="false" ht="12.75" hidden="false" customHeight="false" outlineLevel="0" collapsed="false">
      <c r="A665" s="33" t="s">
        <v>992</v>
      </c>
      <c r="B665" s="37" t="n">
        <f aca="false">C665/120*100</f>
        <v>54.1416666666667</v>
      </c>
      <c r="C665" s="37" t="n">
        <v>64.97</v>
      </c>
      <c r="D665" s="33" t="s">
        <v>917</v>
      </c>
      <c r="E665" s="33" t="s">
        <v>936</v>
      </c>
      <c r="F665" s="38" t="n">
        <v>41970</v>
      </c>
      <c r="G665" s="33" t="s">
        <v>1027</v>
      </c>
      <c r="H665" s="37" t="n">
        <v>54.1416666666667</v>
      </c>
    </row>
    <row r="666" customFormat="false" ht="12.75" hidden="false" customHeight="false" outlineLevel="0" collapsed="false">
      <c r="A666" s="33" t="s">
        <v>992</v>
      </c>
      <c r="B666" s="37" t="n">
        <f aca="false">C666/120*100</f>
        <v>415.733333333333</v>
      </c>
      <c r="C666" s="37" t="n">
        <v>498.88</v>
      </c>
      <c r="D666" s="33" t="s">
        <v>917</v>
      </c>
      <c r="E666" s="33" t="s">
        <v>936</v>
      </c>
      <c r="F666" s="38" t="n">
        <v>41970</v>
      </c>
      <c r="G666" s="33" t="s">
        <v>1028</v>
      </c>
      <c r="H666" s="37" t="n">
        <v>415.733333333333</v>
      </c>
    </row>
    <row r="667" customFormat="false" ht="12.75" hidden="false" customHeight="false" outlineLevel="0" collapsed="false">
      <c r="A667" s="33" t="s">
        <v>992</v>
      </c>
      <c r="B667" s="37" t="n">
        <f aca="false">C667/120*100</f>
        <v>372.808333333333</v>
      </c>
      <c r="C667" s="37" t="n">
        <v>447.37</v>
      </c>
      <c r="D667" s="33" t="s">
        <v>917</v>
      </c>
      <c r="E667" s="33" t="s">
        <v>993</v>
      </c>
      <c r="F667" s="38" t="n">
        <v>41920</v>
      </c>
      <c r="G667" s="33" t="s">
        <v>1029</v>
      </c>
      <c r="H667" s="37" t="n">
        <v>372.808333333333</v>
      </c>
    </row>
    <row r="668" customFormat="false" ht="12.75" hidden="false" customHeight="false" outlineLevel="0" collapsed="false">
      <c r="A668" s="33" t="s">
        <v>992</v>
      </c>
      <c r="B668" s="37" t="n">
        <f aca="false">C668/120*100</f>
        <v>-48.1416666666667</v>
      </c>
      <c r="C668" s="37" t="n">
        <v>-57.77</v>
      </c>
      <c r="D668" s="33" t="s">
        <v>917</v>
      </c>
      <c r="E668" s="33" t="s">
        <v>993</v>
      </c>
      <c r="F668" s="38" t="n">
        <v>41920</v>
      </c>
      <c r="G668" s="33" t="s">
        <v>1030</v>
      </c>
      <c r="H668" s="37" t="n">
        <v>-48.1416666666667</v>
      </c>
    </row>
    <row r="669" customFormat="false" ht="12.75" hidden="false" customHeight="false" outlineLevel="0" collapsed="false">
      <c r="A669" s="33" t="s">
        <v>992</v>
      </c>
      <c r="B669" s="37" t="n">
        <f aca="false">C669/120*100</f>
        <v>498.933333333333</v>
      </c>
      <c r="C669" s="37" t="n">
        <v>598.72</v>
      </c>
      <c r="D669" s="33" t="s">
        <v>917</v>
      </c>
      <c r="E669" s="33" t="s">
        <v>1031</v>
      </c>
      <c r="F669" s="38" t="n">
        <v>41920</v>
      </c>
      <c r="G669" s="33" t="s">
        <v>1032</v>
      </c>
      <c r="H669" s="37" t="n">
        <v>498.933333333333</v>
      </c>
    </row>
    <row r="670" customFormat="false" ht="12.75" hidden="false" customHeight="false" outlineLevel="0" collapsed="false">
      <c r="A670" s="33" t="s">
        <v>992</v>
      </c>
      <c r="B670" s="37" t="n">
        <f aca="false">C670/120*100</f>
        <v>873.016666666667</v>
      </c>
      <c r="C670" s="37" t="n">
        <v>1047.62</v>
      </c>
      <c r="D670" s="33" t="s">
        <v>917</v>
      </c>
      <c r="E670" s="33" t="s">
        <v>936</v>
      </c>
      <c r="F670" s="38" t="n">
        <v>41970</v>
      </c>
      <c r="G670" s="33" t="s">
        <v>1033</v>
      </c>
      <c r="H670" s="37" t="n">
        <v>873.016666666667</v>
      </c>
    </row>
    <row r="671" customFormat="false" ht="12.75" hidden="false" customHeight="false" outlineLevel="0" collapsed="false">
      <c r="A671" s="33" t="s">
        <v>992</v>
      </c>
      <c r="B671" s="37" t="n">
        <f aca="false">C671/120*100</f>
        <v>2.35</v>
      </c>
      <c r="C671" s="37" t="n">
        <v>2.82</v>
      </c>
      <c r="D671" s="33" t="s">
        <v>917</v>
      </c>
      <c r="E671" s="33" t="s">
        <v>936</v>
      </c>
      <c r="F671" s="38" t="n">
        <v>41970</v>
      </c>
      <c r="G671" s="33" t="s">
        <v>1034</v>
      </c>
      <c r="H671" s="37" t="n">
        <v>2.35</v>
      </c>
    </row>
    <row r="672" customFormat="false" ht="12.75" hidden="false" customHeight="false" outlineLevel="0" collapsed="false">
      <c r="A672" s="33" t="s">
        <v>992</v>
      </c>
      <c r="B672" s="37" t="n">
        <f aca="false">C672/120*100</f>
        <v>37.5166666666667</v>
      </c>
      <c r="C672" s="37" t="n">
        <v>45.02</v>
      </c>
      <c r="D672" s="33" t="s">
        <v>917</v>
      </c>
      <c r="E672" s="33" t="s">
        <v>936</v>
      </c>
      <c r="F672" s="38" t="n">
        <v>41970</v>
      </c>
      <c r="G672" s="33" t="s">
        <v>1035</v>
      </c>
      <c r="H672" s="37" t="n">
        <v>37.5166666666667</v>
      </c>
    </row>
    <row r="673" customFormat="false" ht="12.75" hidden="false" customHeight="false" outlineLevel="0" collapsed="false">
      <c r="A673" s="33" t="s">
        <v>1036</v>
      </c>
      <c r="C673" s="37" t="n">
        <v>5670.32</v>
      </c>
      <c r="H673" s="37"/>
    </row>
    <row r="674" customFormat="false" ht="12.75" hidden="false" customHeight="false" outlineLevel="0" collapsed="false">
      <c r="A674" s="33" t="s">
        <v>1037</v>
      </c>
      <c r="B674" s="37" t="n">
        <f aca="false">C674/120*100</f>
        <v>1501.98333333333</v>
      </c>
      <c r="C674" s="37" t="n">
        <v>1802.38</v>
      </c>
      <c r="D674" s="33" t="s">
        <v>917</v>
      </c>
      <c r="E674" s="33" t="s">
        <v>921</v>
      </c>
      <c r="F674" s="38" t="n">
        <v>41948</v>
      </c>
      <c r="G674" s="33" t="s">
        <v>650</v>
      </c>
      <c r="H674" s="37" t="n">
        <v>1501.98333333333</v>
      </c>
    </row>
    <row r="675" customFormat="false" ht="12.75" hidden="false" customHeight="false" outlineLevel="0" collapsed="false">
      <c r="A675" s="33" t="s">
        <v>1037</v>
      </c>
      <c r="B675" s="37" t="n">
        <f aca="false">C675/120*100</f>
        <v>2129.4</v>
      </c>
      <c r="C675" s="37" t="n">
        <v>2555.28</v>
      </c>
      <c r="D675" s="33" t="s">
        <v>917</v>
      </c>
      <c r="E675" s="33" t="s">
        <v>966</v>
      </c>
      <c r="F675" s="38" t="n">
        <v>41953</v>
      </c>
      <c r="G675" s="33" t="s">
        <v>651</v>
      </c>
      <c r="H675" s="37" t="n">
        <v>2129.4</v>
      </c>
    </row>
    <row r="676" customFormat="false" ht="12.75" hidden="false" customHeight="false" outlineLevel="0" collapsed="false">
      <c r="A676" s="33" t="s">
        <v>1037</v>
      </c>
      <c r="B676" s="37" t="n">
        <f aca="false">C676/120*100</f>
        <v>1093.88333333333</v>
      </c>
      <c r="C676" s="37" t="n">
        <v>1312.66</v>
      </c>
      <c r="D676" s="33" t="s">
        <v>917</v>
      </c>
      <c r="E676" s="33" t="s">
        <v>921</v>
      </c>
      <c r="F676" s="38" t="n">
        <v>41948</v>
      </c>
      <c r="G676" s="33" t="s">
        <v>652</v>
      </c>
      <c r="H676" s="37" t="n">
        <v>1093.88333333333</v>
      </c>
    </row>
    <row r="677" customFormat="false" ht="12.75" hidden="false" customHeight="false" outlineLevel="0" collapsed="false">
      <c r="A677" s="33" t="s">
        <v>1038</v>
      </c>
      <c r="C677" s="37" t="n">
        <v>552</v>
      </c>
      <c r="H677" s="37"/>
    </row>
    <row r="678" customFormat="false" ht="12.75" hidden="false" customHeight="false" outlineLevel="0" collapsed="false">
      <c r="A678" s="33" t="s">
        <v>1039</v>
      </c>
      <c r="C678" s="37" t="n">
        <v>601.92</v>
      </c>
      <c r="H678" s="37"/>
    </row>
    <row r="679" customFormat="false" ht="12.75" hidden="false" customHeight="false" outlineLevel="0" collapsed="false">
      <c r="A679" s="33" t="s">
        <v>1040</v>
      </c>
      <c r="B679" s="37" t="n">
        <f aca="false">C679/120*100</f>
        <v>501.6</v>
      </c>
      <c r="C679" s="37" t="n">
        <v>601.92</v>
      </c>
      <c r="D679" s="33" t="s">
        <v>917</v>
      </c>
      <c r="E679" s="33" t="s">
        <v>921</v>
      </c>
      <c r="F679" s="38" t="n">
        <v>41948</v>
      </c>
      <c r="G679" s="33" t="s">
        <v>655</v>
      </c>
      <c r="H679" s="37" t="n">
        <v>501.6</v>
      </c>
    </row>
    <row r="680" customFormat="false" ht="12.75" hidden="false" customHeight="false" outlineLevel="0" collapsed="false">
      <c r="A680" s="33" t="s">
        <v>1041</v>
      </c>
      <c r="C680" s="37" t="n">
        <v>19102.38</v>
      </c>
      <c r="H680" s="37"/>
    </row>
    <row r="681" customFormat="false" ht="12.75" hidden="false" customHeight="false" outlineLevel="0" collapsed="false">
      <c r="A681" s="33" t="s">
        <v>1042</v>
      </c>
      <c r="B681" s="37" t="n">
        <f aca="false">C681/120*100</f>
        <v>17.4166666666667</v>
      </c>
      <c r="C681" s="37" t="n">
        <v>20.9</v>
      </c>
      <c r="D681" s="33" t="s">
        <v>917</v>
      </c>
      <c r="E681" s="33" t="s">
        <v>961</v>
      </c>
      <c r="F681" s="38" t="n">
        <v>41919</v>
      </c>
      <c r="G681" s="33" t="s">
        <v>659</v>
      </c>
      <c r="H681" s="37" t="n">
        <v>17.4166666666667</v>
      </c>
    </row>
    <row r="682" customFormat="false" ht="12.75" hidden="false" customHeight="false" outlineLevel="0" collapsed="false">
      <c r="A682" s="33" t="s">
        <v>1042</v>
      </c>
      <c r="B682" s="37" t="n">
        <f aca="false">C682/120*100</f>
        <v>120.033333333333</v>
      </c>
      <c r="C682" s="37" t="n">
        <v>144.04</v>
      </c>
      <c r="D682" s="33" t="s">
        <v>917</v>
      </c>
      <c r="E682" s="33" t="s">
        <v>961</v>
      </c>
      <c r="F682" s="38" t="n">
        <v>41919</v>
      </c>
      <c r="G682" s="33" t="s">
        <v>660</v>
      </c>
      <c r="H682" s="37" t="n">
        <v>120.033333333333</v>
      </c>
    </row>
    <row r="683" customFormat="false" ht="12.75" hidden="false" customHeight="false" outlineLevel="0" collapsed="false">
      <c r="A683" s="33" t="s">
        <v>1042</v>
      </c>
      <c r="B683" s="37" t="n">
        <f aca="false">C683/120*100</f>
        <v>136.466666666667</v>
      </c>
      <c r="C683" s="37" t="n">
        <v>163.76</v>
      </c>
      <c r="D683" s="33" t="s">
        <v>917</v>
      </c>
      <c r="E683" s="33" t="s">
        <v>961</v>
      </c>
      <c r="F683" s="38" t="n">
        <v>41919</v>
      </c>
      <c r="G683" s="33" t="s">
        <v>661</v>
      </c>
      <c r="H683" s="37" t="n">
        <v>136.466666666667</v>
      </c>
    </row>
    <row r="684" customFormat="false" ht="12.75" hidden="false" customHeight="false" outlineLevel="0" collapsed="false">
      <c r="A684" s="33" t="s">
        <v>1042</v>
      </c>
      <c r="B684" s="37" t="n">
        <f aca="false">C684/120*100</f>
        <v>86.05</v>
      </c>
      <c r="C684" s="37" t="n">
        <v>103.26</v>
      </c>
      <c r="D684" s="33" t="s">
        <v>917</v>
      </c>
      <c r="E684" s="33" t="s">
        <v>961</v>
      </c>
      <c r="F684" s="38" t="n">
        <v>41919</v>
      </c>
      <c r="G684" s="33" t="s">
        <v>662</v>
      </c>
      <c r="H684" s="37" t="n">
        <v>86.05</v>
      </c>
    </row>
    <row r="685" customFormat="false" ht="12.75" hidden="false" customHeight="false" outlineLevel="0" collapsed="false">
      <c r="A685" s="33" t="s">
        <v>1042</v>
      </c>
      <c r="B685" s="37" t="n">
        <f aca="false">C685/120*100</f>
        <v>120.1</v>
      </c>
      <c r="C685" s="37" t="n">
        <v>144.12</v>
      </c>
      <c r="D685" s="33" t="s">
        <v>917</v>
      </c>
      <c r="E685" s="33" t="s">
        <v>956</v>
      </c>
      <c r="F685" s="38" t="n">
        <v>41941</v>
      </c>
      <c r="G685" s="33" t="s">
        <v>740</v>
      </c>
      <c r="H685" s="37" t="n">
        <v>120.1</v>
      </c>
    </row>
    <row r="686" customFormat="false" ht="12.75" hidden="false" customHeight="false" outlineLevel="0" collapsed="false">
      <c r="A686" s="33" t="s">
        <v>1042</v>
      </c>
      <c r="B686" s="37" t="n">
        <f aca="false">C686/120*100</f>
        <v>34.65</v>
      </c>
      <c r="C686" s="37" t="n">
        <v>41.58</v>
      </c>
      <c r="D686" s="33" t="s">
        <v>917</v>
      </c>
      <c r="E686" s="33" t="s">
        <v>956</v>
      </c>
      <c r="F686" s="38" t="n">
        <v>41941</v>
      </c>
      <c r="G686" s="33" t="s">
        <v>741</v>
      </c>
      <c r="H686" s="37" t="n">
        <v>34.65</v>
      </c>
    </row>
    <row r="687" customFormat="false" ht="12.75" hidden="false" customHeight="false" outlineLevel="0" collapsed="false">
      <c r="A687" s="33" t="s">
        <v>1042</v>
      </c>
      <c r="B687" s="37" t="n">
        <f aca="false">C687/120*100</f>
        <v>185.366666666667</v>
      </c>
      <c r="C687" s="37" t="n">
        <v>222.44</v>
      </c>
      <c r="D687" s="33" t="s">
        <v>917</v>
      </c>
      <c r="E687" s="33" t="s">
        <v>956</v>
      </c>
      <c r="F687" s="38" t="n">
        <v>41941</v>
      </c>
      <c r="G687" s="33" t="s">
        <v>742</v>
      </c>
      <c r="H687" s="37" t="n">
        <v>185.366666666667</v>
      </c>
    </row>
    <row r="688" customFormat="false" ht="12.75" hidden="false" customHeight="false" outlineLevel="0" collapsed="false">
      <c r="A688" s="33" t="s">
        <v>1042</v>
      </c>
      <c r="B688" s="37" t="n">
        <f aca="false">C688/120*100</f>
        <v>138.733333333333</v>
      </c>
      <c r="C688" s="37" t="n">
        <v>166.48</v>
      </c>
      <c r="D688" s="33" t="s">
        <v>917</v>
      </c>
      <c r="E688" s="33" t="s">
        <v>956</v>
      </c>
      <c r="F688" s="38" t="n">
        <v>41941</v>
      </c>
      <c r="G688" s="33" t="s">
        <v>743</v>
      </c>
      <c r="H688" s="37" t="n">
        <v>138.733333333333</v>
      </c>
    </row>
    <row r="689" customFormat="false" ht="12.75" hidden="false" customHeight="false" outlineLevel="0" collapsed="false">
      <c r="A689" s="33" t="s">
        <v>1042</v>
      </c>
      <c r="B689" s="37" t="n">
        <f aca="false">C689/120*100</f>
        <v>177.6</v>
      </c>
      <c r="C689" s="37" t="n">
        <v>213.12</v>
      </c>
      <c r="D689" s="33" t="s">
        <v>917</v>
      </c>
      <c r="E689" s="33" t="s">
        <v>956</v>
      </c>
      <c r="F689" s="38" t="n">
        <v>41941</v>
      </c>
      <c r="G689" s="33" t="s">
        <v>744</v>
      </c>
      <c r="H689" s="37" t="n">
        <v>177.6</v>
      </c>
    </row>
    <row r="690" customFormat="false" ht="12.75" hidden="false" customHeight="false" outlineLevel="0" collapsed="false">
      <c r="A690" s="33" t="s">
        <v>1042</v>
      </c>
      <c r="B690" s="37" t="n">
        <f aca="false">C690/120*100</f>
        <v>114.166666666667</v>
      </c>
      <c r="C690" s="37" t="n">
        <v>137</v>
      </c>
      <c r="D690" s="33" t="s">
        <v>917</v>
      </c>
      <c r="E690" s="33" t="s">
        <v>956</v>
      </c>
      <c r="F690" s="38" t="n">
        <v>41941</v>
      </c>
      <c r="G690" s="33" t="s">
        <v>745</v>
      </c>
      <c r="H690" s="37" t="n">
        <v>114.166666666667</v>
      </c>
    </row>
    <row r="691" customFormat="false" ht="12.75" hidden="false" customHeight="false" outlineLevel="0" collapsed="false">
      <c r="A691" s="33" t="s">
        <v>1042</v>
      </c>
      <c r="B691" s="37" t="n">
        <f aca="false">C691/120*100</f>
        <v>107.633333333333</v>
      </c>
      <c r="C691" s="37" t="n">
        <v>129.16</v>
      </c>
      <c r="D691" s="33" t="s">
        <v>917</v>
      </c>
      <c r="E691" s="33" t="s">
        <v>956</v>
      </c>
      <c r="F691" s="38" t="n">
        <v>41941</v>
      </c>
      <c r="G691" s="33" t="s">
        <v>746</v>
      </c>
      <c r="H691" s="37" t="n">
        <v>107.633333333333</v>
      </c>
    </row>
    <row r="692" customFormat="false" ht="12.75" hidden="false" customHeight="false" outlineLevel="0" collapsed="false">
      <c r="A692" s="33" t="s">
        <v>1042</v>
      </c>
      <c r="B692" s="37" t="n">
        <f aca="false">C692/120*100</f>
        <v>206.2</v>
      </c>
      <c r="C692" s="37" t="n">
        <v>247.44</v>
      </c>
      <c r="D692" s="33" t="s">
        <v>917</v>
      </c>
      <c r="E692" s="33" t="s">
        <v>956</v>
      </c>
      <c r="F692" s="38" t="n">
        <v>41941</v>
      </c>
      <c r="G692" s="33" t="s">
        <v>747</v>
      </c>
      <c r="H692" s="37" t="n">
        <v>206.2</v>
      </c>
    </row>
    <row r="693" customFormat="false" ht="12.75" hidden="false" customHeight="false" outlineLevel="0" collapsed="false">
      <c r="A693" s="33" t="s">
        <v>1042</v>
      </c>
      <c r="B693" s="37" t="n">
        <f aca="false">C693/120*100</f>
        <v>184.45</v>
      </c>
      <c r="C693" s="37" t="n">
        <v>221.34</v>
      </c>
      <c r="D693" s="33" t="s">
        <v>917</v>
      </c>
      <c r="E693" s="33" t="s">
        <v>956</v>
      </c>
      <c r="F693" s="38" t="n">
        <v>41941</v>
      </c>
      <c r="G693" s="33" t="s">
        <v>748</v>
      </c>
      <c r="H693" s="37" t="n">
        <v>184.45</v>
      </c>
    </row>
    <row r="694" customFormat="false" ht="12.75" hidden="false" customHeight="false" outlineLevel="0" collapsed="false">
      <c r="A694" s="33" t="s">
        <v>1042</v>
      </c>
      <c r="B694" s="37" t="n">
        <f aca="false">C694/120*100</f>
        <v>75.4166666666667</v>
      </c>
      <c r="C694" s="37" t="n">
        <v>90.5</v>
      </c>
      <c r="D694" s="33" t="s">
        <v>917</v>
      </c>
      <c r="E694" s="33" t="s">
        <v>956</v>
      </c>
      <c r="F694" s="38" t="n">
        <v>41941</v>
      </c>
      <c r="G694" s="33" t="s">
        <v>844</v>
      </c>
      <c r="H694" s="37" t="n">
        <v>75.4166666666667</v>
      </c>
      <c r="I694" s="33" t="s">
        <v>1043</v>
      </c>
    </row>
    <row r="695" customFormat="false" ht="12.75" hidden="false" customHeight="false" outlineLevel="0" collapsed="false">
      <c r="A695" s="33" t="s">
        <v>1042</v>
      </c>
      <c r="B695" s="37" t="n">
        <f aca="false">C695/120*100</f>
        <v>147.166666666667</v>
      </c>
      <c r="C695" s="37" t="n">
        <v>176.6</v>
      </c>
      <c r="D695" s="33" t="s">
        <v>917</v>
      </c>
      <c r="E695" s="33" t="s">
        <v>956</v>
      </c>
      <c r="F695" s="38" t="n">
        <v>41941</v>
      </c>
      <c r="G695" s="33" t="s">
        <v>845</v>
      </c>
      <c r="H695" s="37" t="n">
        <v>147.166666666667</v>
      </c>
      <c r="I695" s="33" t="s">
        <v>1043</v>
      </c>
    </row>
    <row r="696" customFormat="false" ht="12.75" hidden="false" customHeight="false" outlineLevel="0" collapsed="false">
      <c r="A696" s="33" t="s">
        <v>1042</v>
      </c>
      <c r="B696" s="37" t="n">
        <f aca="false">C696/120*100</f>
        <v>77.5</v>
      </c>
      <c r="C696" s="37" t="n">
        <v>93</v>
      </c>
      <c r="D696" s="33" t="s">
        <v>917</v>
      </c>
      <c r="E696" s="33" t="s">
        <v>956</v>
      </c>
      <c r="F696" s="38" t="n">
        <v>41941</v>
      </c>
      <c r="G696" s="33" t="s">
        <v>846</v>
      </c>
      <c r="H696" s="37" t="n">
        <v>77.5</v>
      </c>
      <c r="I696" s="33" t="s">
        <v>1043</v>
      </c>
    </row>
    <row r="697" customFormat="false" ht="12.75" hidden="false" customHeight="false" outlineLevel="0" collapsed="false">
      <c r="A697" s="33" t="s">
        <v>1042</v>
      </c>
      <c r="B697" s="37" t="n">
        <f aca="false">C697/120*100</f>
        <v>35.625</v>
      </c>
      <c r="C697" s="37" t="n">
        <v>42.75</v>
      </c>
      <c r="D697" s="33" t="s">
        <v>917</v>
      </c>
      <c r="E697" s="33" t="s">
        <v>956</v>
      </c>
      <c r="F697" s="38" t="n">
        <v>41941</v>
      </c>
      <c r="G697" s="33" t="s">
        <v>847</v>
      </c>
      <c r="H697" s="37" t="n">
        <v>35.625</v>
      </c>
      <c r="I697" s="33" t="s">
        <v>1043</v>
      </c>
    </row>
    <row r="698" customFormat="false" ht="12.75" hidden="false" customHeight="false" outlineLevel="0" collapsed="false">
      <c r="A698" s="33" t="s">
        <v>1042</v>
      </c>
      <c r="B698" s="37" t="n">
        <f aca="false">C698/120*100</f>
        <v>99.6666666666667</v>
      </c>
      <c r="C698" s="37" t="n">
        <v>119.6</v>
      </c>
      <c r="D698" s="33" t="s">
        <v>917</v>
      </c>
      <c r="E698" s="33" t="s">
        <v>956</v>
      </c>
      <c r="F698" s="38" t="n">
        <v>41941</v>
      </c>
      <c r="G698" s="33" t="s">
        <v>848</v>
      </c>
      <c r="H698" s="37" t="n">
        <v>99.6666666666667</v>
      </c>
      <c r="I698" s="33" t="s">
        <v>1043</v>
      </c>
    </row>
    <row r="699" customFormat="false" ht="12.75" hidden="false" customHeight="false" outlineLevel="0" collapsed="false">
      <c r="A699" s="33" t="s">
        <v>1042</v>
      </c>
      <c r="B699" s="37" t="n">
        <f aca="false">C699/120*100</f>
        <v>171.325</v>
      </c>
      <c r="C699" s="37" t="n">
        <v>205.59</v>
      </c>
      <c r="D699" s="33" t="s">
        <v>917</v>
      </c>
      <c r="E699" s="33" t="s">
        <v>961</v>
      </c>
      <c r="F699" s="38" t="n">
        <v>41919</v>
      </c>
      <c r="G699" s="33" t="s">
        <v>663</v>
      </c>
      <c r="H699" s="37" t="n">
        <v>171.325</v>
      </c>
    </row>
    <row r="700" customFormat="false" ht="12.75" hidden="false" customHeight="false" outlineLevel="0" collapsed="false">
      <c r="A700" s="33" t="s">
        <v>1042</v>
      </c>
      <c r="B700" s="37" t="n">
        <f aca="false">C700/120*100</f>
        <v>170.583333333333</v>
      </c>
      <c r="C700" s="37" t="n">
        <v>204.7</v>
      </c>
      <c r="D700" s="33" t="s">
        <v>917</v>
      </c>
      <c r="E700" s="33" t="s">
        <v>961</v>
      </c>
      <c r="F700" s="38" t="n">
        <v>41919</v>
      </c>
      <c r="G700" s="33" t="s">
        <v>664</v>
      </c>
      <c r="H700" s="37" t="n">
        <v>170.583333333333</v>
      </c>
    </row>
    <row r="701" customFormat="false" ht="12.75" hidden="false" customHeight="false" outlineLevel="0" collapsed="false">
      <c r="A701" s="33" t="s">
        <v>1042</v>
      </c>
      <c r="B701" s="37" t="n">
        <f aca="false">C701/120*100</f>
        <v>158.566666666667</v>
      </c>
      <c r="C701" s="37" t="n">
        <v>190.28</v>
      </c>
      <c r="D701" s="33" t="s">
        <v>917</v>
      </c>
      <c r="E701" s="33" t="s">
        <v>956</v>
      </c>
      <c r="F701" s="38" t="n">
        <v>41941</v>
      </c>
      <c r="G701" s="33" t="s">
        <v>849</v>
      </c>
      <c r="H701" s="37" t="n">
        <v>158.566666666667</v>
      </c>
      <c r="I701" s="33" t="s">
        <v>1043</v>
      </c>
    </row>
    <row r="702" customFormat="false" ht="12.75" hidden="false" customHeight="false" outlineLevel="0" collapsed="false">
      <c r="A702" s="33" t="s">
        <v>1042</v>
      </c>
      <c r="B702" s="37" t="n">
        <f aca="false">C702/120*100</f>
        <v>176.891666666667</v>
      </c>
      <c r="C702" s="37" t="n">
        <v>212.27</v>
      </c>
      <c r="D702" s="33" t="s">
        <v>917</v>
      </c>
      <c r="E702" s="33" t="s">
        <v>956</v>
      </c>
      <c r="F702" s="38" t="n">
        <v>41941</v>
      </c>
      <c r="G702" s="33" t="s">
        <v>749</v>
      </c>
      <c r="H702" s="37" t="n">
        <v>176.891666666667</v>
      </c>
    </row>
    <row r="703" customFormat="false" ht="12.75" hidden="false" customHeight="false" outlineLevel="0" collapsed="false">
      <c r="A703" s="33" t="s">
        <v>1042</v>
      </c>
      <c r="B703" s="37" t="n">
        <f aca="false">C703/120*100</f>
        <v>131.883333333333</v>
      </c>
      <c r="C703" s="37" t="n">
        <v>158.26</v>
      </c>
      <c r="D703" s="33" t="s">
        <v>917</v>
      </c>
      <c r="E703" s="33" t="s">
        <v>956</v>
      </c>
      <c r="F703" s="38" t="n">
        <v>41941</v>
      </c>
      <c r="G703" s="33" t="s">
        <v>750</v>
      </c>
      <c r="H703" s="37" t="n">
        <v>131.883333333333</v>
      </c>
    </row>
    <row r="704" customFormat="false" ht="12.75" hidden="false" customHeight="false" outlineLevel="0" collapsed="false">
      <c r="A704" s="33" t="s">
        <v>1042</v>
      </c>
      <c r="B704" s="37" t="n">
        <f aca="false">C704/120*100</f>
        <v>154.766666666667</v>
      </c>
      <c r="C704" s="37" t="n">
        <v>185.72</v>
      </c>
      <c r="D704" s="33" t="s">
        <v>917</v>
      </c>
      <c r="E704" s="33" t="s">
        <v>956</v>
      </c>
      <c r="F704" s="38" t="n">
        <v>41941</v>
      </c>
      <c r="G704" s="33" t="s">
        <v>751</v>
      </c>
      <c r="H704" s="37" t="n">
        <v>154.766666666667</v>
      </c>
    </row>
    <row r="705" customFormat="false" ht="12.75" hidden="false" customHeight="false" outlineLevel="0" collapsed="false">
      <c r="A705" s="33" t="s">
        <v>1042</v>
      </c>
      <c r="B705" s="37" t="n">
        <f aca="false">C705/120*100</f>
        <v>145.05</v>
      </c>
      <c r="C705" s="37" t="n">
        <v>174.06</v>
      </c>
      <c r="D705" s="33" t="s">
        <v>917</v>
      </c>
      <c r="E705" s="33" t="s">
        <v>956</v>
      </c>
      <c r="F705" s="38" t="n">
        <v>41941</v>
      </c>
      <c r="G705" s="33" t="s">
        <v>752</v>
      </c>
      <c r="H705" s="37" t="n">
        <v>145.05</v>
      </c>
    </row>
    <row r="706" customFormat="false" ht="12.75" hidden="false" customHeight="false" outlineLevel="0" collapsed="false">
      <c r="A706" s="33" t="s">
        <v>1042</v>
      </c>
      <c r="B706" s="37" t="n">
        <f aca="false">C706/120*100</f>
        <v>18.8083333333333</v>
      </c>
      <c r="C706" s="37" t="n">
        <v>22.57</v>
      </c>
      <c r="D706" s="33" t="s">
        <v>917</v>
      </c>
      <c r="E706" s="33" t="s">
        <v>956</v>
      </c>
      <c r="F706" s="38" t="n">
        <v>41941</v>
      </c>
      <c r="G706" s="33" t="s">
        <v>753</v>
      </c>
      <c r="H706" s="37" t="n">
        <v>18.8083333333333</v>
      </c>
    </row>
    <row r="707" customFormat="false" ht="12.75" hidden="false" customHeight="false" outlineLevel="0" collapsed="false">
      <c r="A707" s="33" t="s">
        <v>1042</v>
      </c>
      <c r="B707" s="37" t="n">
        <f aca="false">C707/120*100</f>
        <v>55.8333333333333</v>
      </c>
      <c r="C707" s="37" t="n">
        <v>67</v>
      </c>
      <c r="D707" s="33" t="s">
        <v>917</v>
      </c>
      <c r="E707" s="33" t="s">
        <v>956</v>
      </c>
      <c r="F707" s="38" t="n">
        <v>41941</v>
      </c>
      <c r="G707" s="33" t="s">
        <v>850</v>
      </c>
      <c r="H707" s="37" t="n">
        <v>55.8333333333333</v>
      </c>
      <c r="I707" s="33" t="s">
        <v>1043</v>
      </c>
    </row>
    <row r="708" customFormat="false" ht="12.75" hidden="false" customHeight="false" outlineLevel="0" collapsed="false">
      <c r="A708" s="33" t="s">
        <v>1042</v>
      </c>
      <c r="B708" s="37" t="n">
        <f aca="false">C708/120*100</f>
        <v>48.3333333333333</v>
      </c>
      <c r="C708" s="37" t="n">
        <v>58</v>
      </c>
      <c r="D708" s="33" t="s">
        <v>917</v>
      </c>
      <c r="E708" s="33" t="s">
        <v>956</v>
      </c>
      <c r="F708" s="38" t="n">
        <v>41941</v>
      </c>
      <c r="G708" s="33" t="s">
        <v>851</v>
      </c>
      <c r="H708" s="37" t="n">
        <v>48.3333333333333</v>
      </c>
      <c r="I708" s="33" t="s">
        <v>1043</v>
      </c>
    </row>
    <row r="709" customFormat="false" ht="12.75" hidden="false" customHeight="false" outlineLevel="0" collapsed="false">
      <c r="A709" s="33" t="s">
        <v>1042</v>
      </c>
      <c r="B709" s="37" t="n">
        <f aca="false">C709/120*100</f>
        <v>47.5</v>
      </c>
      <c r="C709" s="37" t="n">
        <v>57</v>
      </c>
      <c r="D709" s="33" t="s">
        <v>917</v>
      </c>
      <c r="E709" s="33" t="s">
        <v>956</v>
      </c>
      <c r="F709" s="38" t="n">
        <v>41941</v>
      </c>
      <c r="G709" s="33" t="s">
        <v>852</v>
      </c>
      <c r="H709" s="37" t="n">
        <v>47.5</v>
      </c>
      <c r="I709" s="33" t="s">
        <v>1043</v>
      </c>
    </row>
    <row r="710" customFormat="false" ht="12.75" hidden="false" customHeight="false" outlineLevel="0" collapsed="false">
      <c r="A710" s="33" t="s">
        <v>1042</v>
      </c>
      <c r="B710" s="37" t="n">
        <f aca="false">C710/120*100</f>
        <v>101.466666666667</v>
      </c>
      <c r="C710" s="37" t="n">
        <v>121.76</v>
      </c>
      <c r="D710" s="33" t="s">
        <v>917</v>
      </c>
      <c r="E710" s="33" t="s">
        <v>961</v>
      </c>
      <c r="F710" s="38" t="n">
        <v>41919</v>
      </c>
      <c r="G710" s="33" t="s">
        <v>665</v>
      </c>
      <c r="H710" s="37" t="n">
        <v>101.466666666667</v>
      </c>
    </row>
    <row r="711" customFormat="false" ht="12.75" hidden="false" customHeight="false" outlineLevel="0" collapsed="false">
      <c r="A711" s="33" t="s">
        <v>1042</v>
      </c>
      <c r="B711" s="37" t="n">
        <f aca="false">C711/120*100</f>
        <v>215.4</v>
      </c>
      <c r="C711" s="37" t="n">
        <v>258.48</v>
      </c>
      <c r="D711" s="33" t="s">
        <v>917</v>
      </c>
      <c r="E711" s="33" t="s">
        <v>961</v>
      </c>
      <c r="F711" s="38" t="n">
        <v>41919</v>
      </c>
      <c r="G711" s="33" t="s">
        <v>666</v>
      </c>
      <c r="H711" s="37" t="n">
        <v>215.4</v>
      </c>
    </row>
    <row r="712" customFormat="false" ht="12.75" hidden="false" customHeight="false" outlineLevel="0" collapsed="false">
      <c r="A712" s="33" t="s">
        <v>1042</v>
      </c>
      <c r="B712" s="37" t="n">
        <f aca="false">C712/120*100</f>
        <v>167.65</v>
      </c>
      <c r="C712" s="37" t="n">
        <v>201.18</v>
      </c>
      <c r="D712" s="33" t="s">
        <v>917</v>
      </c>
      <c r="E712" s="33" t="s">
        <v>956</v>
      </c>
      <c r="F712" s="38" t="n">
        <v>41941</v>
      </c>
      <c r="G712" s="33" t="s">
        <v>754</v>
      </c>
      <c r="H712" s="37" t="n">
        <v>167.65</v>
      </c>
    </row>
    <row r="713" customFormat="false" ht="12.75" hidden="false" customHeight="false" outlineLevel="0" collapsed="false">
      <c r="A713" s="33" t="s">
        <v>1042</v>
      </c>
      <c r="B713" s="37" t="n">
        <f aca="false">C713/120*100</f>
        <v>66.45</v>
      </c>
      <c r="C713" s="37" t="n">
        <v>79.74</v>
      </c>
      <c r="D713" s="33" t="s">
        <v>917</v>
      </c>
      <c r="E713" s="33" t="s">
        <v>956</v>
      </c>
      <c r="F713" s="38" t="n">
        <v>41941</v>
      </c>
      <c r="G713" s="33" t="s">
        <v>755</v>
      </c>
      <c r="H713" s="37" t="n">
        <v>66.45</v>
      </c>
    </row>
    <row r="714" customFormat="false" ht="12.75" hidden="false" customHeight="false" outlineLevel="0" collapsed="false">
      <c r="A714" s="33" t="s">
        <v>1042</v>
      </c>
      <c r="B714" s="37" t="n">
        <f aca="false">C714/120*100</f>
        <v>169.6</v>
      </c>
      <c r="C714" s="37" t="n">
        <v>203.52</v>
      </c>
      <c r="D714" s="33" t="s">
        <v>917</v>
      </c>
      <c r="E714" s="33" t="s">
        <v>956</v>
      </c>
      <c r="F714" s="38" t="n">
        <v>41941</v>
      </c>
      <c r="G714" s="33" t="s">
        <v>756</v>
      </c>
      <c r="H714" s="37" t="n">
        <v>169.6</v>
      </c>
    </row>
    <row r="715" customFormat="false" ht="12.75" hidden="false" customHeight="false" outlineLevel="0" collapsed="false">
      <c r="A715" s="33" t="s">
        <v>1042</v>
      </c>
      <c r="B715" s="37" t="n">
        <f aca="false">C715/120*100</f>
        <v>134.941666666667</v>
      </c>
      <c r="C715" s="37" t="n">
        <v>161.93</v>
      </c>
      <c r="D715" s="33" t="s">
        <v>917</v>
      </c>
      <c r="E715" s="33" t="s">
        <v>956</v>
      </c>
      <c r="F715" s="38" t="n">
        <v>41941</v>
      </c>
      <c r="G715" s="33" t="s">
        <v>757</v>
      </c>
      <c r="H715" s="37" t="n">
        <v>134.941666666667</v>
      </c>
    </row>
    <row r="716" customFormat="false" ht="12.75" hidden="false" customHeight="false" outlineLevel="0" collapsed="false">
      <c r="A716" s="33" t="s">
        <v>1042</v>
      </c>
      <c r="B716" s="37" t="n">
        <f aca="false">C716/120*100</f>
        <v>182.291666666667</v>
      </c>
      <c r="C716" s="37" t="n">
        <v>218.75</v>
      </c>
      <c r="D716" s="33" t="s">
        <v>917</v>
      </c>
      <c r="E716" s="33" t="s">
        <v>956</v>
      </c>
      <c r="F716" s="38" t="n">
        <v>41941</v>
      </c>
      <c r="G716" s="33" t="s">
        <v>853</v>
      </c>
      <c r="H716" s="37" t="n">
        <v>182.291666666667</v>
      </c>
      <c r="I716" s="33" t="s">
        <v>1043</v>
      </c>
    </row>
    <row r="717" customFormat="false" ht="12.75" hidden="false" customHeight="false" outlineLevel="0" collapsed="false">
      <c r="A717" s="33" t="s">
        <v>1042</v>
      </c>
      <c r="B717" s="37" t="n">
        <f aca="false">C717/120*100</f>
        <v>161.25</v>
      </c>
      <c r="C717" s="37" t="n">
        <v>193.5</v>
      </c>
      <c r="D717" s="33" t="s">
        <v>917</v>
      </c>
      <c r="E717" s="33" t="s">
        <v>956</v>
      </c>
      <c r="F717" s="38" t="n">
        <v>41941</v>
      </c>
      <c r="G717" s="33" t="s">
        <v>854</v>
      </c>
      <c r="H717" s="37" t="n">
        <v>161.25</v>
      </c>
      <c r="I717" s="33" t="s">
        <v>1043</v>
      </c>
    </row>
    <row r="718" customFormat="false" ht="12.75" hidden="false" customHeight="false" outlineLevel="0" collapsed="false">
      <c r="A718" s="33" t="s">
        <v>1042</v>
      </c>
      <c r="B718" s="37" t="n">
        <f aca="false">C718/120*100</f>
        <v>141.541666666667</v>
      </c>
      <c r="C718" s="37" t="n">
        <v>169.85</v>
      </c>
      <c r="D718" s="33" t="s">
        <v>917</v>
      </c>
      <c r="E718" s="33" t="s">
        <v>956</v>
      </c>
      <c r="F718" s="38" t="n">
        <v>41941</v>
      </c>
      <c r="G718" s="33" t="s">
        <v>855</v>
      </c>
      <c r="H718" s="37" t="n">
        <v>141.541666666667</v>
      </c>
      <c r="I718" s="33" t="s">
        <v>1043</v>
      </c>
    </row>
    <row r="719" customFormat="false" ht="12.75" hidden="false" customHeight="false" outlineLevel="0" collapsed="false">
      <c r="A719" s="33" t="s">
        <v>1042</v>
      </c>
      <c r="B719" s="37" t="n">
        <f aca="false">C719/120*100</f>
        <v>129.375</v>
      </c>
      <c r="C719" s="37" t="n">
        <v>155.25</v>
      </c>
      <c r="D719" s="33" t="s">
        <v>917</v>
      </c>
      <c r="E719" s="33" t="s">
        <v>956</v>
      </c>
      <c r="F719" s="38" t="n">
        <v>41941</v>
      </c>
      <c r="G719" s="33" t="s">
        <v>856</v>
      </c>
      <c r="H719" s="37" t="n">
        <v>129.375</v>
      </c>
      <c r="I719" s="33" t="s">
        <v>1043</v>
      </c>
    </row>
    <row r="720" customFormat="false" ht="12.75" hidden="false" customHeight="false" outlineLevel="0" collapsed="false">
      <c r="A720" s="33" t="s">
        <v>1042</v>
      </c>
      <c r="B720" s="37" t="n">
        <f aca="false">C720/120*100</f>
        <v>85.5</v>
      </c>
      <c r="C720" s="37" t="n">
        <v>102.6</v>
      </c>
      <c r="D720" s="33" t="s">
        <v>917</v>
      </c>
      <c r="E720" s="33" t="s">
        <v>961</v>
      </c>
      <c r="F720" s="38" t="n">
        <v>41919</v>
      </c>
      <c r="G720" s="33" t="s">
        <v>667</v>
      </c>
      <c r="H720" s="37" t="n">
        <v>85.5</v>
      </c>
    </row>
    <row r="721" customFormat="false" ht="12.75" hidden="false" customHeight="false" outlineLevel="0" collapsed="false">
      <c r="A721" s="33" t="s">
        <v>1042</v>
      </c>
      <c r="B721" s="37" t="n">
        <f aca="false">C721/120*100</f>
        <v>115.7</v>
      </c>
      <c r="C721" s="37" t="n">
        <v>138.84</v>
      </c>
      <c r="D721" s="33" t="s">
        <v>917</v>
      </c>
      <c r="E721" s="33" t="s">
        <v>961</v>
      </c>
      <c r="F721" s="38" t="n">
        <v>41919</v>
      </c>
      <c r="G721" s="33" t="s">
        <v>668</v>
      </c>
      <c r="H721" s="37" t="n">
        <v>115.7</v>
      </c>
    </row>
    <row r="722" customFormat="false" ht="12.75" hidden="false" customHeight="false" outlineLevel="0" collapsed="false">
      <c r="A722" s="33" t="s">
        <v>1042</v>
      </c>
      <c r="B722" s="37" t="n">
        <f aca="false">C722/120*100</f>
        <v>96.6</v>
      </c>
      <c r="C722" s="37" t="n">
        <v>115.92</v>
      </c>
      <c r="D722" s="33" t="s">
        <v>917</v>
      </c>
      <c r="E722" s="33" t="s">
        <v>961</v>
      </c>
      <c r="F722" s="38" t="n">
        <v>41919</v>
      </c>
      <c r="G722" s="33" t="s">
        <v>669</v>
      </c>
      <c r="H722" s="37" t="n">
        <v>96.6</v>
      </c>
    </row>
    <row r="723" customFormat="false" ht="12.75" hidden="false" customHeight="false" outlineLevel="0" collapsed="false">
      <c r="A723" s="33" t="s">
        <v>1042</v>
      </c>
      <c r="B723" s="37" t="n">
        <f aca="false">C723/120*100</f>
        <v>42.1666666666667</v>
      </c>
      <c r="C723" s="37" t="n">
        <v>50.6</v>
      </c>
      <c r="D723" s="33" t="s">
        <v>917</v>
      </c>
      <c r="E723" s="33" t="s">
        <v>961</v>
      </c>
      <c r="F723" s="38" t="n">
        <v>41919</v>
      </c>
      <c r="G723" s="33" t="s">
        <v>670</v>
      </c>
      <c r="H723" s="37" t="n">
        <v>42.1666666666667</v>
      </c>
    </row>
    <row r="724" customFormat="false" ht="12.75" hidden="false" customHeight="false" outlineLevel="0" collapsed="false">
      <c r="A724" s="33" t="s">
        <v>1042</v>
      </c>
      <c r="B724" s="37" t="n">
        <f aca="false">C724/120*100</f>
        <v>72.95</v>
      </c>
      <c r="C724" s="37" t="n">
        <v>87.54</v>
      </c>
      <c r="D724" s="33" t="s">
        <v>917</v>
      </c>
      <c r="E724" s="33" t="s">
        <v>961</v>
      </c>
      <c r="F724" s="38" t="n">
        <v>41919</v>
      </c>
      <c r="G724" s="33" t="s">
        <v>671</v>
      </c>
      <c r="H724" s="37" t="n">
        <v>72.95</v>
      </c>
    </row>
    <row r="725" customFormat="false" ht="12.75" hidden="false" customHeight="false" outlineLevel="0" collapsed="false">
      <c r="A725" s="33" t="s">
        <v>1042</v>
      </c>
      <c r="B725" s="37" t="n">
        <f aca="false">C725/120*100</f>
        <v>141.708333333333</v>
      </c>
      <c r="C725" s="37" t="n">
        <v>170.05</v>
      </c>
      <c r="D725" s="33" t="s">
        <v>917</v>
      </c>
      <c r="E725" s="33" t="s">
        <v>961</v>
      </c>
      <c r="F725" s="38" t="n">
        <v>41919</v>
      </c>
      <c r="G725" s="33" t="s">
        <v>672</v>
      </c>
      <c r="H725" s="37" t="n">
        <v>141.708333333333</v>
      </c>
    </row>
    <row r="726" customFormat="false" ht="12.75" hidden="false" customHeight="false" outlineLevel="0" collapsed="false">
      <c r="A726" s="33" t="s">
        <v>1042</v>
      </c>
      <c r="B726" s="37" t="n">
        <f aca="false">C726/120*100</f>
        <v>94.475</v>
      </c>
      <c r="C726" s="37" t="n">
        <v>113.37</v>
      </c>
      <c r="D726" s="33" t="s">
        <v>917</v>
      </c>
      <c r="E726" s="33" t="s">
        <v>956</v>
      </c>
      <c r="F726" s="38" t="n">
        <v>41941</v>
      </c>
      <c r="G726" s="33" t="s">
        <v>758</v>
      </c>
      <c r="H726" s="37" t="n">
        <v>94.475</v>
      </c>
    </row>
    <row r="727" customFormat="false" ht="12.75" hidden="false" customHeight="false" outlineLevel="0" collapsed="false">
      <c r="A727" s="33" t="s">
        <v>1042</v>
      </c>
      <c r="B727" s="37" t="n">
        <f aca="false">C727/120*100</f>
        <v>83.95</v>
      </c>
      <c r="C727" s="37" t="n">
        <v>100.74</v>
      </c>
      <c r="D727" s="33" t="s">
        <v>917</v>
      </c>
      <c r="E727" s="33" t="s">
        <v>956</v>
      </c>
      <c r="F727" s="38" t="n">
        <v>41941</v>
      </c>
      <c r="G727" s="33" t="s">
        <v>759</v>
      </c>
      <c r="H727" s="37" t="n">
        <v>83.95</v>
      </c>
    </row>
    <row r="728" customFormat="false" ht="12.75" hidden="false" customHeight="false" outlineLevel="0" collapsed="false">
      <c r="A728" s="33" t="s">
        <v>1042</v>
      </c>
      <c r="B728" s="37" t="n">
        <f aca="false">C728/120*100</f>
        <v>53.6916666666667</v>
      </c>
      <c r="C728" s="37" t="n">
        <v>64.43</v>
      </c>
      <c r="D728" s="33" t="s">
        <v>917</v>
      </c>
      <c r="E728" s="33" t="s">
        <v>956</v>
      </c>
      <c r="F728" s="38" t="n">
        <v>41941</v>
      </c>
      <c r="G728" s="33" t="s">
        <v>760</v>
      </c>
      <c r="H728" s="37" t="n">
        <v>53.6916666666667</v>
      </c>
    </row>
    <row r="729" customFormat="false" ht="12.75" hidden="false" customHeight="false" outlineLevel="0" collapsed="false">
      <c r="A729" s="33" t="s">
        <v>1042</v>
      </c>
      <c r="B729" s="37" t="n">
        <f aca="false">C729/120*100</f>
        <v>136.333333333333</v>
      </c>
      <c r="C729" s="37" t="n">
        <v>163.6</v>
      </c>
      <c r="D729" s="33" t="s">
        <v>917</v>
      </c>
      <c r="E729" s="33" t="s">
        <v>956</v>
      </c>
      <c r="F729" s="38" t="n">
        <v>41941</v>
      </c>
      <c r="G729" s="33" t="s">
        <v>761</v>
      </c>
      <c r="H729" s="37" t="n">
        <v>136.333333333333</v>
      </c>
    </row>
    <row r="730" customFormat="false" ht="12.75" hidden="false" customHeight="false" outlineLevel="0" collapsed="false">
      <c r="A730" s="33" t="s">
        <v>1042</v>
      </c>
      <c r="B730" s="37" t="n">
        <f aca="false">C730/120*100</f>
        <v>56.0333333333333</v>
      </c>
      <c r="C730" s="37" t="n">
        <v>67.24</v>
      </c>
      <c r="D730" s="33" t="s">
        <v>917</v>
      </c>
      <c r="E730" s="33" t="s">
        <v>956</v>
      </c>
      <c r="F730" s="38" t="n">
        <v>41941</v>
      </c>
      <c r="G730" s="33" t="s">
        <v>762</v>
      </c>
      <c r="H730" s="37" t="n">
        <v>56.0333333333333</v>
      </c>
    </row>
    <row r="731" customFormat="false" ht="12.75" hidden="false" customHeight="false" outlineLevel="0" collapsed="false">
      <c r="A731" s="33" t="s">
        <v>1042</v>
      </c>
      <c r="B731" s="37" t="n">
        <f aca="false">C731/120*100</f>
        <v>46.25</v>
      </c>
      <c r="C731" s="37" t="n">
        <v>55.5</v>
      </c>
      <c r="D731" s="33" t="s">
        <v>917</v>
      </c>
      <c r="E731" s="33" t="s">
        <v>956</v>
      </c>
      <c r="F731" s="38" t="n">
        <v>41941</v>
      </c>
      <c r="G731" s="33" t="s">
        <v>857</v>
      </c>
      <c r="H731" s="37" t="n">
        <v>46.25</v>
      </c>
      <c r="I731" s="33" t="s">
        <v>1043</v>
      </c>
    </row>
    <row r="732" customFormat="false" ht="12.75" hidden="false" customHeight="false" outlineLevel="0" collapsed="false">
      <c r="A732" s="33" t="s">
        <v>1042</v>
      </c>
      <c r="B732" s="37" t="n">
        <f aca="false">C732/120*100</f>
        <v>84.1666666666667</v>
      </c>
      <c r="C732" s="37" t="n">
        <v>101</v>
      </c>
      <c r="D732" s="33" t="s">
        <v>917</v>
      </c>
      <c r="E732" s="33" t="s">
        <v>956</v>
      </c>
      <c r="F732" s="38" t="n">
        <v>41941</v>
      </c>
      <c r="G732" s="33" t="s">
        <v>858</v>
      </c>
      <c r="H732" s="37" t="n">
        <v>84.1666666666667</v>
      </c>
      <c r="I732" s="33" t="s">
        <v>1043</v>
      </c>
    </row>
    <row r="733" customFormat="false" ht="12.75" hidden="false" customHeight="false" outlineLevel="0" collapsed="false">
      <c r="A733" s="33" t="s">
        <v>1042</v>
      </c>
      <c r="B733" s="37" t="n">
        <f aca="false">C733/120*100</f>
        <v>106.783333333333</v>
      </c>
      <c r="C733" s="37" t="n">
        <v>128.14</v>
      </c>
      <c r="D733" s="33" t="s">
        <v>917</v>
      </c>
      <c r="E733" s="33" t="s">
        <v>956</v>
      </c>
      <c r="F733" s="38" t="n">
        <v>41941</v>
      </c>
      <c r="G733" s="33" t="s">
        <v>763</v>
      </c>
      <c r="H733" s="37" t="n">
        <v>106.783333333333</v>
      </c>
    </row>
    <row r="734" customFormat="false" ht="12.75" hidden="false" customHeight="false" outlineLevel="0" collapsed="false">
      <c r="A734" s="33" t="s">
        <v>1042</v>
      </c>
      <c r="B734" s="37" t="n">
        <f aca="false">C734/120*100</f>
        <v>69.75</v>
      </c>
      <c r="C734" s="37" t="n">
        <v>83.7</v>
      </c>
      <c r="D734" s="33" t="s">
        <v>917</v>
      </c>
      <c r="E734" s="33" t="s">
        <v>956</v>
      </c>
      <c r="F734" s="38" t="n">
        <v>41941</v>
      </c>
      <c r="G734" s="33" t="s">
        <v>764</v>
      </c>
      <c r="H734" s="37" t="n">
        <v>69.75</v>
      </c>
    </row>
    <row r="735" customFormat="false" ht="12.75" hidden="false" customHeight="false" outlineLevel="0" collapsed="false">
      <c r="A735" s="33" t="s">
        <v>1042</v>
      </c>
      <c r="B735" s="37" t="n">
        <f aca="false">C735/120*100</f>
        <v>78.2916666666667</v>
      </c>
      <c r="C735" s="37" t="n">
        <v>93.95</v>
      </c>
      <c r="D735" s="33" t="s">
        <v>917</v>
      </c>
      <c r="E735" s="33" t="s">
        <v>956</v>
      </c>
      <c r="F735" s="38" t="n">
        <v>41941</v>
      </c>
      <c r="G735" s="33" t="s">
        <v>765</v>
      </c>
      <c r="H735" s="37" t="n">
        <v>78.2916666666667</v>
      </c>
    </row>
    <row r="736" customFormat="false" ht="12.75" hidden="false" customHeight="false" outlineLevel="0" collapsed="false">
      <c r="A736" s="33" t="s">
        <v>1042</v>
      </c>
      <c r="B736" s="37" t="n">
        <f aca="false">C736/120*100</f>
        <v>95.8</v>
      </c>
      <c r="C736" s="37" t="n">
        <v>114.96</v>
      </c>
      <c r="D736" s="33" t="s">
        <v>917</v>
      </c>
      <c r="E736" s="33" t="s">
        <v>961</v>
      </c>
      <c r="F736" s="38" t="n">
        <v>41919</v>
      </c>
      <c r="G736" s="33" t="s">
        <v>673</v>
      </c>
      <c r="H736" s="37" t="n">
        <v>95.8</v>
      </c>
    </row>
    <row r="737" customFormat="false" ht="12.75" hidden="false" customHeight="false" outlineLevel="0" collapsed="false">
      <c r="A737" s="33" t="s">
        <v>1042</v>
      </c>
      <c r="B737" s="37" t="n">
        <f aca="false">C737/120*100</f>
        <v>71.4916666666667</v>
      </c>
      <c r="C737" s="37" t="n">
        <v>85.79</v>
      </c>
      <c r="D737" s="33" t="s">
        <v>917</v>
      </c>
      <c r="E737" s="33" t="s">
        <v>961</v>
      </c>
      <c r="F737" s="38" t="n">
        <v>41919</v>
      </c>
      <c r="G737" s="33" t="s">
        <v>674</v>
      </c>
      <c r="H737" s="37" t="n">
        <v>71.4916666666667</v>
      </c>
    </row>
    <row r="738" customFormat="false" ht="12.75" hidden="false" customHeight="false" outlineLevel="0" collapsed="false">
      <c r="A738" s="33" t="s">
        <v>1042</v>
      </c>
      <c r="B738" s="37" t="n">
        <f aca="false">C738/120*100</f>
        <v>30.1166666666667</v>
      </c>
      <c r="C738" s="37" t="n">
        <v>36.14</v>
      </c>
      <c r="D738" s="33" t="s">
        <v>917</v>
      </c>
      <c r="E738" s="33" t="s">
        <v>961</v>
      </c>
      <c r="F738" s="38" t="n">
        <v>41919</v>
      </c>
      <c r="G738" s="33" t="s">
        <v>675</v>
      </c>
      <c r="H738" s="37" t="n">
        <v>30.1166666666667</v>
      </c>
    </row>
    <row r="739" customFormat="false" ht="12.75" hidden="false" customHeight="false" outlineLevel="0" collapsed="false">
      <c r="A739" s="33" t="s">
        <v>1042</v>
      </c>
      <c r="B739" s="37" t="n">
        <f aca="false">C739/120*100</f>
        <v>67.625</v>
      </c>
      <c r="C739" s="37" t="n">
        <v>81.15</v>
      </c>
      <c r="D739" s="33" t="s">
        <v>917</v>
      </c>
      <c r="E739" s="33" t="s">
        <v>956</v>
      </c>
      <c r="F739" s="38" t="n">
        <v>41941</v>
      </c>
      <c r="G739" s="33" t="s">
        <v>766</v>
      </c>
      <c r="H739" s="37" t="n">
        <v>67.625</v>
      </c>
    </row>
    <row r="740" customFormat="false" ht="12.75" hidden="false" customHeight="false" outlineLevel="0" collapsed="false">
      <c r="A740" s="33" t="s">
        <v>1042</v>
      </c>
      <c r="B740" s="37" t="n">
        <f aca="false">C740/120*100</f>
        <v>73.325</v>
      </c>
      <c r="C740" s="37" t="n">
        <v>87.99</v>
      </c>
      <c r="D740" s="33" t="s">
        <v>917</v>
      </c>
      <c r="E740" s="33" t="s">
        <v>956</v>
      </c>
      <c r="F740" s="38" t="n">
        <v>41941</v>
      </c>
      <c r="G740" s="33" t="s">
        <v>767</v>
      </c>
      <c r="H740" s="37" t="n">
        <v>73.325</v>
      </c>
    </row>
    <row r="741" customFormat="false" ht="12.75" hidden="false" customHeight="false" outlineLevel="0" collapsed="false">
      <c r="A741" s="33" t="s">
        <v>1042</v>
      </c>
      <c r="B741" s="37" t="n">
        <f aca="false">C741/120*100</f>
        <v>37.6416666666667</v>
      </c>
      <c r="C741" s="37" t="n">
        <v>45.17</v>
      </c>
      <c r="D741" s="33" t="s">
        <v>917</v>
      </c>
      <c r="E741" s="33" t="s">
        <v>956</v>
      </c>
      <c r="F741" s="38" t="n">
        <v>41941</v>
      </c>
      <c r="G741" s="33" t="s">
        <v>768</v>
      </c>
      <c r="H741" s="37" t="n">
        <v>37.6416666666667</v>
      </c>
    </row>
    <row r="742" customFormat="false" ht="12.75" hidden="false" customHeight="false" outlineLevel="0" collapsed="false">
      <c r="A742" s="33" t="s">
        <v>1042</v>
      </c>
      <c r="B742" s="37" t="n">
        <f aca="false">C742/120*100</f>
        <v>36.7583333333333</v>
      </c>
      <c r="C742" s="37" t="n">
        <v>44.11</v>
      </c>
      <c r="D742" s="33" t="s">
        <v>917</v>
      </c>
      <c r="E742" s="33" t="s">
        <v>956</v>
      </c>
      <c r="F742" s="38" t="n">
        <v>41941</v>
      </c>
      <c r="G742" s="33" t="s">
        <v>769</v>
      </c>
      <c r="H742" s="37" t="n">
        <v>36.7583333333333</v>
      </c>
    </row>
    <row r="743" customFormat="false" ht="12.75" hidden="false" customHeight="false" outlineLevel="0" collapsed="false">
      <c r="A743" s="33" t="s">
        <v>1042</v>
      </c>
      <c r="B743" s="37" t="n">
        <f aca="false">C743/120*100</f>
        <v>55.2333333333333</v>
      </c>
      <c r="C743" s="37" t="n">
        <v>66.28</v>
      </c>
      <c r="D743" s="33" t="s">
        <v>917</v>
      </c>
      <c r="E743" s="33" t="s">
        <v>956</v>
      </c>
      <c r="F743" s="38" t="n">
        <v>41941</v>
      </c>
      <c r="G743" s="33" t="s">
        <v>770</v>
      </c>
      <c r="H743" s="37" t="n">
        <v>55.2333333333333</v>
      </c>
    </row>
    <row r="744" customFormat="false" ht="12.75" hidden="false" customHeight="false" outlineLevel="0" collapsed="false">
      <c r="A744" s="33" t="s">
        <v>1042</v>
      </c>
      <c r="B744" s="37" t="n">
        <f aca="false">C744/120*100</f>
        <v>29.325</v>
      </c>
      <c r="C744" s="37" t="n">
        <v>35.19</v>
      </c>
      <c r="D744" s="33" t="s">
        <v>917</v>
      </c>
      <c r="E744" s="33" t="s">
        <v>956</v>
      </c>
      <c r="F744" s="38" t="n">
        <v>41941</v>
      </c>
      <c r="G744" s="33" t="s">
        <v>771</v>
      </c>
      <c r="H744" s="37" t="n">
        <v>29.325</v>
      </c>
    </row>
    <row r="745" customFormat="false" ht="12.75" hidden="false" customHeight="false" outlineLevel="0" collapsed="false">
      <c r="A745" s="33" t="s">
        <v>1042</v>
      </c>
      <c r="B745" s="37" t="n">
        <f aca="false">C745/120*100</f>
        <v>60.2666666666667</v>
      </c>
      <c r="C745" s="37" t="n">
        <v>72.32</v>
      </c>
      <c r="D745" s="33" t="s">
        <v>917</v>
      </c>
      <c r="E745" s="33" t="s">
        <v>956</v>
      </c>
      <c r="F745" s="38" t="n">
        <v>41941</v>
      </c>
      <c r="G745" s="33" t="s">
        <v>772</v>
      </c>
      <c r="H745" s="37" t="n">
        <v>60.2666666666667</v>
      </c>
    </row>
    <row r="746" customFormat="false" ht="12.75" hidden="false" customHeight="false" outlineLevel="0" collapsed="false">
      <c r="A746" s="33" t="s">
        <v>1042</v>
      </c>
      <c r="B746" s="37" t="n">
        <f aca="false">C746/120*100</f>
        <v>22.75</v>
      </c>
      <c r="C746" s="37" t="n">
        <v>27.3</v>
      </c>
      <c r="D746" s="33" t="s">
        <v>917</v>
      </c>
      <c r="E746" s="33" t="s">
        <v>956</v>
      </c>
      <c r="F746" s="38" t="n">
        <v>41941</v>
      </c>
      <c r="G746" s="33" t="s">
        <v>773</v>
      </c>
      <c r="H746" s="37" t="n">
        <v>22.75</v>
      </c>
    </row>
    <row r="747" customFormat="false" ht="12.75" hidden="false" customHeight="false" outlineLevel="0" collapsed="false">
      <c r="A747" s="33" t="s">
        <v>1042</v>
      </c>
      <c r="B747" s="37" t="n">
        <f aca="false">C747/120*100</f>
        <v>59.7333333333333</v>
      </c>
      <c r="C747" s="37" t="n">
        <v>71.68</v>
      </c>
      <c r="D747" s="33" t="s">
        <v>917</v>
      </c>
      <c r="E747" s="33" t="s">
        <v>961</v>
      </c>
      <c r="F747" s="38" t="n">
        <v>41919</v>
      </c>
      <c r="G747" s="33" t="s">
        <v>676</v>
      </c>
      <c r="H747" s="37" t="n">
        <v>59.7333333333333</v>
      </c>
    </row>
    <row r="748" customFormat="false" ht="12.75" hidden="false" customHeight="false" outlineLevel="0" collapsed="false">
      <c r="A748" s="33" t="s">
        <v>1042</v>
      </c>
      <c r="B748" s="37" t="n">
        <f aca="false">C748/120*100</f>
        <v>60.8166666666667</v>
      </c>
      <c r="C748" s="37" t="n">
        <v>72.98</v>
      </c>
      <c r="D748" s="33" t="s">
        <v>917</v>
      </c>
      <c r="E748" s="33" t="s">
        <v>961</v>
      </c>
      <c r="F748" s="38" t="n">
        <v>41919</v>
      </c>
      <c r="G748" s="33" t="s">
        <v>677</v>
      </c>
      <c r="H748" s="37" t="n">
        <v>60.8166666666667</v>
      </c>
    </row>
    <row r="749" customFormat="false" ht="12.75" hidden="false" customHeight="false" outlineLevel="0" collapsed="false">
      <c r="A749" s="33" t="s">
        <v>1042</v>
      </c>
      <c r="B749" s="37" t="n">
        <f aca="false">C749/120*100</f>
        <v>81.375</v>
      </c>
      <c r="C749" s="37" t="n">
        <v>97.65</v>
      </c>
      <c r="D749" s="33" t="s">
        <v>917</v>
      </c>
      <c r="E749" s="33" t="s">
        <v>961</v>
      </c>
      <c r="F749" s="38" t="n">
        <v>41919</v>
      </c>
      <c r="G749" s="33" t="s">
        <v>678</v>
      </c>
      <c r="H749" s="37" t="n">
        <v>81.375</v>
      </c>
    </row>
    <row r="750" customFormat="false" ht="12.75" hidden="false" customHeight="false" outlineLevel="0" collapsed="false">
      <c r="A750" s="33" t="s">
        <v>1042</v>
      </c>
      <c r="B750" s="37" t="n">
        <f aca="false">C750/120*100</f>
        <v>118.9</v>
      </c>
      <c r="C750" s="37" t="n">
        <v>142.68</v>
      </c>
      <c r="D750" s="33" t="s">
        <v>917</v>
      </c>
      <c r="E750" s="33" t="s">
        <v>961</v>
      </c>
      <c r="F750" s="38" t="n">
        <v>41919</v>
      </c>
      <c r="G750" s="33" t="s">
        <v>679</v>
      </c>
      <c r="H750" s="37" t="n">
        <v>118.9</v>
      </c>
    </row>
    <row r="751" customFormat="false" ht="12.75" hidden="false" customHeight="false" outlineLevel="0" collapsed="false">
      <c r="A751" s="33" t="s">
        <v>1042</v>
      </c>
      <c r="B751" s="37" t="n">
        <f aca="false">C751/120*100</f>
        <v>11</v>
      </c>
      <c r="C751" s="37" t="n">
        <v>13.2</v>
      </c>
      <c r="D751" s="33" t="s">
        <v>917</v>
      </c>
      <c r="E751" s="33" t="s">
        <v>961</v>
      </c>
      <c r="F751" s="38" t="n">
        <v>41919</v>
      </c>
      <c r="G751" s="33" t="s">
        <v>680</v>
      </c>
      <c r="H751" s="37" t="n">
        <v>11</v>
      </c>
    </row>
    <row r="752" customFormat="false" ht="12.75" hidden="false" customHeight="false" outlineLevel="0" collapsed="false">
      <c r="A752" s="33" t="s">
        <v>1042</v>
      </c>
      <c r="B752" s="37" t="n">
        <f aca="false">C752/120*100</f>
        <v>56.1083333333333</v>
      </c>
      <c r="C752" s="37" t="n">
        <v>67.33</v>
      </c>
      <c r="D752" s="33" t="s">
        <v>917</v>
      </c>
      <c r="E752" s="33" t="s">
        <v>961</v>
      </c>
      <c r="F752" s="38" t="n">
        <v>41919</v>
      </c>
      <c r="G752" s="33" t="s">
        <v>681</v>
      </c>
      <c r="H752" s="37" t="n">
        <v>56.1083333333333</v>
      </c>
    </row>
    <row r="753" customFormat="false" ht="12.75" hidden="false" customHeight="false" outlineLevel="0" collapsed="false">
      <c r="A753" s="33" t="s">
        <v>1042</v>
      </c>
      <c r="B753" s="37" t="n">
        <f aca="false">C753/120*100</f>
        <v>100.1</v>
      </c>
      <c r="C753" s="37" t="n">
        <v>120.12</v>
      </c>
      <c r="D753" s="33" t="s">
        <v>917</v>
      </c>
      <c r="E753" s="33" t="s">
        <v>961</v>
      </c>
      <c r="F753" s="38" t="n">
        <v>41919</v>
      </c>
      <c r="G753" s="33" t="s">
        <v>682</v>
      </c>
      <c r="H753" s="37" t="n">
        <v>100.1</v>
      </c>
    </row>
    <row r="754" customFormat="false" ht="12.75" hidden="false" customHeight="false" outlineLevel="0" collapsed="false">
      <c r="A754" s="33" t="s">
        <v>1042</v>
      </c>
      <c r="B754" s="37" t="n">
        <f aca="false">C754/120*100</f>
        <v>69.25</v>
      </c>
      <c r="C754" s="37" t="n">
        <v>83.1</v>
      </c>
      <c r="D754" s="33" t="s">
        <v>917</v>
      </c>
      <c r="E754" s="33" t="s">
        <v>961</v>
      </c>
      <c r="F754" s="38" t="n">
        <v>41919</v>
      </c>
      <c r="G754" s="33" t="s">
        <v>683</v>
      </c>
      <c r="H754" s="37" t="n">
        <v>69.25</v>
      </c>
    </row>
    <row r="755" customFormat="false" ht="12.75" hidden="false" customHeight="false" outlineLevel="0" collapsed="false">
      <c r="A755" s="33" t="s">
        <v>1042</v>
      </c>
      <c r="B755" s="37" t="n">
        <f aca="false">C755/120*100</f>
        <v>108</v>
      </c>
      <c r="C755" s="37" t="n">
        <v>129.6</v>
      </c>
      <c r="D755" s="33" t="s">
        <v>917</v>
      </c>
      <c r="E755" s="33" t="s">
        <v>956</v>
      </c>
      <c r="F755" s="38" t="n">
        <v>41941</v>
      </c>
      <c r="G755" s="33" t="s">
        <v>774</v>
      </c>
      <c r="H755" s="37" t="n">
        <v>108</v>
      </c>
    </row>
    <row r="756" customFormat="false" ht="12.75" hidden="false" customHeight="false" outlineLevel="0" collapsed="false">
      <c r="A756" s="33" t="s">
        <v>1042</v>
      </c>
      <c r="B756" s="37" t="n">
        <f aca="false">C756/120*100</f>
        <v>86.9</v>
      </c>
      <c r="C756" s="37" t="n">
        <v>104.28</v>
      </c>
      <c r="D756" s="33" t="s">
        <v>917</v>
      </c>
      <c r="E756" s="33" t="s">
        <v>956</v>
      </c>
      <c r="F756" s="38" t="n">
        <v>41941</v>
      </c>
      <c r="G756" s="33" t="s">
        <v>775</v>
      </c>
      <c r="H756" s="37" t="n">
        <v>86.9</v>
      </c>
    </row>
    <row r="757" customFormat="false" ht="12.75" hidden="false" customHeight="false" outlineLevel="0" collapsed="false">
      <c r="A757" s="33" t="s">
        <v>1042</v>
      </c>
      <c r="B757" s="37" t="n">
        <f aca="false">C757/120*100</f>
        <v>58.2166666666667</v>
      </c>
      <c r="C757" s="37" t="n">
        <v>69.86</v>
      </c>
      <c r="D757" s="33" t="s">
        <v>917</v>
      </c>
      <c r="E757" s="33" t="s">
        <v>956</v>
      </c>
      <c r="F757" s="38" t="n">
        <v>41941</v>
      </c>
      <c r="G757" s="33" t="s">
        <v>776</v>
      </c>
      <c r="H757" s="37" t="n">
        <v>58.2166666666667</v>
      </c>
    </row>
    <row r="758" customFormat="false" ht="12.75" hidden="false" customHeight="false" outlineLevel="0" collapsed="false">
      <c r="A758" s="33" t="s">
        <v>1042</v>
      </c>
      <c r="B758" s="37" t="n">
        <f aca="false">C758/120*100</f>
        <v>61.025</v>
      </c>
      <c r="C758" s="37" t="n">
        <v>73.23</v>
      </c>
      <c r="D758" s="33" t="s">
        <v>917</v>
      </c>
      <c r="E758" s="33" t="s">
        <v>956</v>
      </c>
      <c r="F758" s="38" t="n">
        <v>41941</v>
      </c>
      <c r="G758" s="33" t="s">
        <v>777</v>
      </c>
      <c r="H758" s="37" t="n">
        <v>61.025</v>
      </c>
    </row>
    <row r="759" customFormat="false" ht="12.75" hidden="false" customHeight="false" outlineLevel="0" collapsed="false">
      <c r="A759" s="33" t="s">
        <v>1042</v>
      </c>
      <c r="B759" s="37" t="n">
        <f aca="false">C759/120*100</f>
        <v>59.2666666666667</v>
      </c>
      <c r="C759" s="37" t="n">
        <v>71.12</v>
      </c>
      <c r="D759" s="33" t="s">
        <v>917</v>
      </c>
      <c r="E759" s="33" t="s">
        <v>956</v>
      </c>
      <c r="F759" s="38" t="n">
        <v>41941</v>
      </c>
      <c r="G759" s="33" t="s">
        <v>778</v>
      </c>
      <c r="H759" s="37" t="n">
        <v>59.2666666666667</v>
      </c>
    </row>
    <row r="760" customFormat="false" ht="12.75" hidden="false" customHeight="false" outlineLevel="0" collapsed="false">
      <c r="A760" s="33" t="s">
        <v>1042</v>
      </c>
      <c r="B760" s="37" t="n">
        <f aca="false">C760/120*100</f>
        <v>71.6583333333333</v>
      </c>
      <c r="C760" s="37" t="n">
        <v>85.99</v>
      </c>
      <c r="D760" s="33" t="s">
        <v>917</v>
      </c>
      <c r="E760" s="33" t="s">
        <v>956</v>
      </c>
      <c r="F760" s="38" t="n">
        <v>41941</v>
      </c>
      <c r="G760" s="33" t="s">
        <v>779</v>
      </c>
      <c r="H760" s="37" t="n">
        <v>71.6583333333333</v>
      </c>
    </row>
    <row r="761" customFormat="false" ht="12.75" hidden="false" customHeight="false" outlineLevel="0" collapsed="false">
      <c r="A761" s="33" t="s">
        <v>1042</v>
      </c>
      <c r="B761" s="37" t="n">
        <f aca="false">C761/120*100</f>
        <v>100.008333333333</v>
      </c>
      <c r="C761" s="37" t="n">
        <v>120.01</v>
      </c>
      <c r="D761" s="33" t="s">
        <v>917</v>
      </c>
      <c r="E761" s="33" t="s">
        <v>956</v>
      </c>
      <c r="F761" s="38" t="n">
        <v>41941</v>
      </c>
      <c r="G761" s="33" t="s">
        <v>780</v>
      </c>
      <c r="H761" s="37" t="n">
        <v>100.008333333333</v>
      </c>
    </row>
    <row r="762" customFormat="false" ht="12.75" hidden="false" customHeight="false" outlineLevel="0" collapsed="false">
      <c r="A762" s="33" t="s">
        <v>1042</v>
      </c>
      <c r="B762" s="37" t="n">
        <f aca="false">C762/120*100</f>
        <v>58.4916666666667</v>
      </c>
      <c r="C762" s="37" t="n">
        <v>70.19</v>
      </c>
      <c r="D762" s="33" t="s">
        <v>917</v>
      </c>
      <c r="E762" s="33" t="s">
        <v>956</v>
      </c>
      <c r="F762" s="38" t="n">
        <v>41941</v>
      </c>
      <c r="G762" s="33" t="s">
        <v>781</v>
      </c>
      <c r="H762" s="37" t="n">
        <v>58.4916666666667</v>
      </c>
    </row>
    <row r="763" customFormat="false" ht="12.75" hidden="false" customHeight="false" outlineLevel="0" collapsed="false">
      <c r="A763" s="33" t="s">
        <v>1042</v>
      </c>
      <c r="B763" s="37" t="n">
        <f aca="false">C763/120*100</f>
        <v>32.5416666666667</v>
      </c>
      <c r="C763" s="37" t="n">
        <v>39.05</v>
      </c>
      <c r="D763" s="33" t="s">
        <v>917</v>
      </c>
      <c r="E763" s="33" t="s">
        <v>956</v>
      </c>
      <c r="F763" s="38" t="n">
        <v>41941</v>
      </c>
      <c r="G763" s="33" t="s">
        <v>782</v>
      </c>
      <c r="H763" s="37" t="n">
        <v>32.5416666666667</v>
      </c>
    </row>
    <row r="764" customFormat="false" ht="12.75" hidden="false" customHeight="false" outlineLevel="0" collapsed="false">
      <c r="A764" s="33" t="s">
        <v>1042</v>
      </c>
      <c r="B764" s="37" t="n">
        <f aca="false">C764/120*100</f>
        <v>112.6</v>
      </c>
      <c r="C764" s="37" t="n">
        <v>135.12</v>
      </c>
      <c r="D764" s="33" t="s">
        <v>949</v>
      </c>
      <c r="E764" s="33" t="s">
        <v>930</v>
      </c>
      <c r="F764" s="38" t="n">
        <v>41942</v>
      </c>
      <c r="G764" s="33" t="s">
        <v>173</v>
      </c>
      <c r="H764" s="37" t="n">
        <v>112.6</v>
      </c>
    </row>
    <row r="765" customFormat="false" ht="12.75" hidden="false" customHeight="false" outlineLevel="0" collapsed="false">
      <c r="A765" s="33" t="s">
        <v>1042</v>
      </c>
      <c r="B765" s="37" t="n">
        <f aca="false">C765/120*100</f>
        <v>4.8</v>
      </c>
      <c r="C765" s="37" t="n">
        <v>5.76</v>
      </c>
      <c r="D765" s="33" t="s">
        <v>949</v>
      </c>
      <c r="E765" s="33" t="s">
        <v>930</v>
      </c>
      <c r="F765" s="38" t="n">
        <v>41942</v>
      </c>
      <c r="G765" s="33" t="s">
        <v>173</v>
      </c>
      <c r="H765" s="37" t="n">
        <v>4.8</v>
      </c>
    </row>
    <row r="766" customFormat="false" ht="12.75" hidden="false" customHeight="false" outlineLevel="0" collapsed="false">
      <c r="A766" s="33" t="s">
        <v>1042</v>
      </c>
      <c r="B766" s="37" t="n">
        <f aca="false">C766/120*100</f>
        <v>65.825</v>
      </c>
      <c r="C766" s="37" t="n">
        <v>78.99</v>
      </c>
      <c r="D766" s="33" t="s">
        <v>917</v>
      </c>
      <c r="E766" s="33" t="s">
        <v>961</v>
      </c>
      <c r="F766" s="38" t="n">
        <v>41919</v>
      </c>
      <c r="G766" s="33" t="s">
        <v>684</v>
      </c>
      <c r="H766" s="37" t="n">
        <v>65.825</v>
      </c>
    </row>
    <row r="767" customFormat="false" ht="12.75" hidden="false" customHeight="false" outlineLevel="0" collapsed="false">
      <c r="A767" s="33" t="s">
        <v>1042</v>
      </c>
      <c r="B767" s="37" t="n">
        <f aca="false">C767/120*100</f>
        <v>65.975</v>
      </c>
      <c r="C767" s="37" t="n">
        <v>79.17</v>
      </c>
      <c r="D767" s="33" t="s">
        <v>917</v>
      </c>
      <c r="E767" s="33" t="s">
        <v>961</v>
      </c>
      <c r="F767" s="38" t="n">
        <v>41919</v>
      </c>
      <c r="G767" s="33" t="s">
        <v>685</v>
      </c>
      <c r="H767" s="37" t="n">
        <v>65.975</v>
      </c>
    </row>
    <row r="768" customFormat="false" ht="12.75" hidden="false" customHeight="false" outlineLevel="0" collapsed="false">
      <c r="A768" s="33" t="s">
        <v>1042</v>
      </c>
      <c r="B768" s="37" t="n">
        <f aca="false">C768/120*100</f>
        <v>53.9916666666667</v>
      </c>
      <c r="C768" s="37" t="n">
        <v>64.79</v>
      </c>
      <c r="D768" s="33" t="s">
        <v>917</v>
      </c>
      <c r="E768" s="33" t="s">
        <v>961</v>
      </c>
      <c r="F768" s="38" t="n">
        <v>41919</v>
      </c>
      <c r="G768" s="33" t="s">
        <v>686</v>
      </c>
      <c r="H768" s="37" t="n">
        <v>53.9916666666667</v>
      </c>
    </row>
    <row r="769" customFormat="false" ht="12.75" hidden="false" customHeight="false" outlineLevel="0" collapsed="false">
      <c r="A769" s="33" t="s">
        <v>1042</v>
      </c>
      <c r="B769" s="37" t="n">
        <f aca="false">C769/120*100</f>
        <v>51.3916666666667</v>
      </c>
      <c r="C769" s="37" t="n">
        <v>61.67</v>
      </c>
      <c r="D769" s="33" t="s">
        <v>917</v>
      </c>
      <c r="E769" s="33" t="s">
        <v>961</v>
      </c>
      <c r="F769" s="38" t="n">
        <v>41919</v>
      </c>
      <c r="G769" s="33" t="s">
        <v>687</v>
      </c>
      <c r="H769" s="37" t="n">
        <v>51.3916666666667</v>
      </c>
    </row>
    <row r="770" customFormat="false" ht="12.75" hidden="false" customHeight="false" outlineLevel="0" collapsed="false">
      <c r="A770" s="33" t="s">
        <v>1042</v>
      </c>
      <c r="B770" s="37" t="n">
        <f aca="false">C770/120*100</f>
        <v>25</v>
      </c>
      <c r="C770" s="37" t="n">
        <v>30</v>
      </c>
      <c r="D770" s="33" t="s">
        <v>917</v>
      </c>
      <c r="E770" s="33" t="s">
        <v>961</v>
      </c>
      <c r="F770" s="38" t="n">
        <v>41919</v>
      </c>
      <c r="G770" s="33" t="s">
        <v>859</v>
      </c>
      <c r="H770" s="37" t="n">
        <v>25</v>
      </c>
      <c r="I770" s="33" t="s">
        <v>1043</v>
      </c>
    </row>
    <row r="771" customFormat="false" ht="12.75" hidden="false" customHeight="false" outlineLevel="0" collapsed="false">
      <c r="A771" s="33" t="s">
        <v>1042</v>
      </c>
      <c r="B771" s="37" t="n">
        <f aca="false">C771/120*100</f>
        <v>17.6666666666667</v>
      </c>
      <c r="C771" s="37" t="n">
        <v>21.2</v>
      </c>
      <c r="D771" s="33" t="s">
        <v>917</v>
      </c>
      <c r="E771" s="33" t="s">
        <v>961</v>
      </c>
      <c r="F771" s="38" t="n">
        <v>41919</v>
      </c>
      <c r="G771" s="33" t="s">
        <v>860</v>
      </c>
      <c r="H771" s="37" t="n">
        <v>17.6666666666667</v>
      </c>
      <c r="I771" s="33" t="s">
        <v>1043</v>
      </c>
    </row>
    <row r="772" customFormat="false" ht="12.75" hidden="false" customHeight="false" outlineLevel="0" collapsed="false">
      <c r="A772" s="33" t="s">
        <v>1042</v>
      </c>
      <c r="B772" s="37" t="n">
        <f aca="false">C772/120*100</f>
        <v>75.5583333333333</v>
      </c>
      <c r="C772" s="37" t="n">
        <v>90.67</v>
      </c>
      <c r="D772" s="33" t="s">
        <v>917</v>
      </c>
      <c r="E772" s="33" t="s">
        <v>956</v>
      </c>
      <c r="F772" s="38" t="n">
        <v>41941</v>
      </c>
      <c r="G772" s="33" t="s">
        <v>783</v>
      </c>
      <c r="H772" s="37" t="n">
        <v>75.5583333333333</v>
      </c>
    </row>
    <row r="773" customFormat="false" ht="12.75" hidden="false" customHeight="false" outlineLevel="0" collapsed="false">
      <c r="A773" s="33" t="s">
        <v>1042</v>
      </c>
      <c r="B773" s="37" t="n">
        <f aca="false">C773/120*100</f>
        <v>16.8333333333333</v>
      </c>
      <c r="C773" s="37" t="n">
        <v>20.2</v>
      </c>
      <c r="D773" s="33" t="s">
        <v>917</v>
      </c>
      <c r="E773" s="33" t="s">
        <v>956</v>
      </c>
      <c r="F773" s="38" t="n">
        <v>41941</v>
      </c>
      <c r="G773" s="33" t="s">
        <v>861</v>
      </c>
      <c r="H773" s="37" t="n">
        <v>16.8333333333333</v>
      </c>
      <c r="I773" s="33" t="s">
        <v>1043</v>
      </c>
    </row>
    <row r="774" customFormat="false" ht="12.75" hidden="false" customHeight="false" outlineLevel="0" collapsed="false">
      <c r="A774" s="33" t="s">
        <v>1042</v>
      </c>
      <c r="B774" s="37" t="n">
        <f aca="false">C774/120*100</f>
        <v>24.7916666666667</v>
      </c>
      <c r="C774" s="37" t="n">
        <v>29.75</v>
      </c>
      <c r="D774" s="33" t="s">
        <v>917</v>
      </c>
      <c r="E774" s="33" t="s">
        <v>956</v>
      </c>
      <c r="F774" s="38" t="n">
        <v>41941</v>
      </c>
      <c r="G774" s="33" t="s">
        <v>862</v>
      </c>
      <c r="H774" s="37" t="n">
        <v>24.7916666666667</v>
      </c>
      <c r="I774" s="33" t="s">
        <v>1043</v>
      </c>
    </row>
    <row r="775" customFormat="false" ht="12.75" hidden="false" customHeight="false" outlineLevel="0" collapsed="false">
      <c r="A775" s="33" t="s">
        <v>1042</v>
      </c>
      <c r="B775" s="37" t="n">
        <f aca="false">C775/120*100</f>
        <v>18.5416666666667</v>
      </c>
      <c r="C775" s="37" t="n">
        <v>22.25</v>
      </c>
      <c r="D775" s="33" t="s">
        <v>917</v>
      </c>
      <c r="E775" s="33" t="s">
        <v>956</v>
      </c>
      <c r="F775" s="38" t="n">
        <v>41941</v>
      </c>
      <c r="G775" s="33" t="s">
        <v>863</v>
      </c>
      <c r="H775" s="37" t="n">
        <v>18.5416666666667</v>
      </c>
      <c r="I775" s="33" t="s">
        <v>1043</v>
      </c>
    </row>
    <row r="776" customFormat="false" ht="12.75" hidden="false" customHeight="false" outlineLevel="0" collapsed="false">
      <c r="A776" s="33" t="s">
        <v>1042</v>
      </c>
      <c r="B776" s="37" t="n">
        <f aca="false">C776/120*100</f>
        <v>17.6666666666667</v>
      </c>
      <c r="C776" s="37" t="n">
        <v>21.2</v>
      </c>
      <c r="D776" s="33" t="s">
        <v>917</v>
      </c>
      <c r="E776" s="33" t="s">
        <v>956</v>
      </c>
      <c r="F776" s="38" t="n">
        <v>41941</v>
      </c>
      <c r="G776" s="33" t="s">
        <v>864</v>
      </c>
      <c r="H776" s="37" t="n">
        <v>17.6666666666667</v>
      </c>
      <c r="I776" s="33" t="s">
        <v>1043</v>
      </c>
    </row>
    <row r="777" customFormat="false" ht="12.75" hidden="false" customHeight="false" outlineLevel="0" collapsed="false">
      <c r="A777" s="33" t="s">
        <v>1042</v>
      </c>
      <c r="B777" s="37" t="n">
        <f aca="false">C777/120*100</f>
        <v>58.6</v>
      </c>
      <c r="C777" s="37" t="n">
        <v>70.32</v>
      </c>
      <c r="D777" s="33" t="s">
        <v>917</v>
      </c>
      <c r="E777" s="33" t="s">
        <v>956</v>
      </c>
      <c r="F777" s="38" t="n">
        <v>41941</v>
      </c>
      <c r="G777" s="33" t="s">
        <v>784</v>
      </c>
      <c r="H777" s="37" t="n">
        <v>58.6</v>
      </c>
    </row>
    <row r="778" customFormat="false" ht="12.75" hidden="false" customHeight="false" outlineLevel="0" collapsed="false">
      <c r="A778" s="33" t="s">
        <v>1042</v>
      </c>
      <c r="B778" s="37" t="n">
        <f aca="false">C778/120*100</f>
        <v>38.0166666666667</v>
      </c>
      <c r="C778" s="37" t="n">
        <v>45.62</v>
      </c>
      <c r="D778" s="33" t="s">
        <v>917</v>
      </c>
      <c r="E778" s="33" t="s">
        <v>956</v>
      </c>
      <c r="F778" s="38" t="n">
        <v>41941</v>
      </c>
      <c r="G778" s="33" t="s">
        <v>785</v>
      </c>
      <c r="H778" s="37" t="n">
        <v>38.0166666666667</v>
      </c>
    </row>
    <row r="779" customFormat="false" ht="12.75" hidden="false" customHeight="false" outlineLevel="0" collapsed="false">
      <c r="A779" s="33" t="s">
        <v>1042</v>
      </c>
      <c r="B779" s="37" t="n">
        <f aca="false">C779/120*100</f>
        <v>38.5083333333333</v>
      </c>
      <c r="C779" s="37" t="n">
        <v>46.21</v>
      </c>
      <c r="D779" s="33" t="s">
        <v>917</v>
      </c>
      <c r="E779" s="33" t="s">
        <v>956</v>
      </c>
      <c r="F779" s="38" t="n">
        <v>41941</v>
      </c>
      <c r="G779" s="33" t="s">
        <v>786</v>
      </c>
      <c r="H779" s="37" t="n">
        <v>38.5083333333333</v>
      </c>
    </row>
    <row r="780" customFormat="false" ht="12.75" hidden="false" customHeight="false" outlineLevel="0" collapsed="false">
      <c r="A780" s="33" t="s">
        <v>1042</v>
      </c>
      <c r="B780" s="37" t="n">
        <f aca="false">C780/120*100</f>
        <v>84.2</v>
      </c>
      <c r="C780" s="37" t="n">
        <v>101.04</v>
      </c>
      <c r="D780" s="33" t="s">
        <v>917</v>
      </c>
      <c r="E780" s="33" t="s">
        <v>956</v>
      </c>
      <c r="F780" s="38" t="n">
        <v>41941</v>
      </c>
      <c r="G780" s="33" t="s">
        <v>787</v>
      </c>
      <c r="H780" s="37" t="n">
        <v>84.2</v>
      </c>
    </row>
    <row r="781" customFormat="false" ht="12.75" hidden="false" customHeight="false" outlineLevel="0" collapsed="false">
      <c r="A781" s="33" t="s">
        <v>1042</v>
      </c>
      <c r="B781" s="37" t="n">
        <f aca="false">C781/120*100</f>
        <v>58.3583333333333</v>
      </c>
      <c r="C781" s="37" t="n">
        <v>70.03</v>
      </c>
      <c r="D781" s="33" t="s">
        <v>917</v>
      </c>
      <c r="E781" s="33" t="s">
        <v>956</v>
      </c>
      <c r="F781" s="38" t="n">
        <v>41941</v>
      </c>
      <c r="G781" s="33" t="s">
        <v>788</v>
      </c>
      <c r="H781" s="37" t="n">
        <v>58.3583333333333</v>
      </c>
    </row>
    <row r="782" customFormat="false" ht="12.75" hidden="false" customHeight="false" outlineLevel="0" collapsed="false">
      <c r="A782" s="33" t="s">
        <v>1042</v>
      </c>
      <c r="B782" s="37" t="n">
        <f aca="false">C782/120*100</f>
        <v>19.75</v>
      </c>
      <c r="C782" s="37" t="n">
        <v>23.7</v>
      </c>
      <c r="D782" s="33" t="s">
        <v>917</v>
      </c>
      <c r="E782" s="33" t="s">
        <v>961</v>
      </c>
      <c r="F782" s="38" t="n">
        <v>41919</v>
      </c>
      <c r="G782" s="33" t="s">
        <v>688</v>
      </c>
      <c r="H782" s="37" t="n">
        <v>19.75</v>
      </c>
    </row>
    <row r="783" customFormat="false" ht="12.75" hidden="false" customHeight="false" outlineLevel="0" collapsed="false">
      <c r="A783" s="33" t="s">
        <v>1042</v>
      </c>
      <c r="B783" s="37" t="n">
        <f aca="false">C783/120*100</f>
        <v>61.3833333333333</v>
      </c>
      <c r="C783" s="37" t="n">
        <v>73.66</v>
      </c>
      <c r="D783" s="33" t="s">
        <v>917</v>
      </c>
      <c r="E783" s="33" t="s">
        <v>961</v>
      </c>
      <c r="F783" s="38" t="n">
        <v>41919</v>
      </c>
      <c r="G783" s="33" t="s">
        <v>689</v>
      </c>
      <c r="H783" s="37" t="n">
        <v>61.3833333333333</v>
      </c>
    </row>
    <row r="784" customFormat="false" ht="12.75" hidden="false" customHeight="false" outlineLevel="0" collapsed="false">
      <c r="A784" s="33" t="s">
        <v>1042</v>
      </c>
      <c r="B784" s="37" t="n">
        <f aca="false">C784/120*100</f>
        <v>30.6083333333333</v>
      </c>
      <c r="C784" s="37" t="n">
        <v>36.73</v>
      </c>
      <c r="D784" s="33" t="s">
        <v>917</v>
      </c>
      <c r="E784" s="33" t="s">
        <v>961</v>
      </c>
      <c r="F784" s="38" t="n">
        <v>41919</v>
      </c>
      <c r="G784" s="33" t="s">
        <v>690</v>
      </c>
      <c r="H784" s="37" t="n">
        <v>30.6083333333333</v>
      </c>
    </row>
    <row r="785" customFormat="false" ht="12.75" hidden="false" customHeight="false" outlineLevel="0" collapsed="false">
      <c r="A785" s="33" t="s">
        <v>1042</v>
      </c>
      <c r="B785" s="37" t="n">
        <f aca="false">C785/120*100</f>
        <v>59.7583333333333</v>
      </c>
      <c r="C785" s="37" t="n">
        <v>71.71</v>
      </c>
      <c r="D785" s="33" t="s">
        <v>917</v>
      </c>
      <c r="E785" s="33" t="s">
        <v>961</v>
      </c>
      <c r="F785" s="38" t="n">
        <v>41919</v>
      </c>
      <c r="G785" s="33" t="s">
        <v>691</v>
      </c>
      <c r="H785" s="37" t="n">
        <v>59.7583333333333</v>
      </c>
    </row>
    <row r="786" customFormat="false" ht="12.75" hidden="false" customHeight="false" outlineLevel="0" collapsed="false">
      <c r="A786" s="33" t="s">
        <v>1042</v>
      </c>
      <c r="B786" s="37" t="n">
        <f aca="false">C786/120*100</f>
        <v>47.7916666666667</v>
      </c>
      <c r="C786" s="37" t="n">
        <v>57.35</v>
      </c>
      <c r="D786" s="33" t="s">
        <v>917</v>
      </c>
      <c r="E786" s="33" t="s">
        <v>961</v>
      </c>
      <c r="F786" s="38" t="n">
        <v>41919</v>
      </c>
      <c r="G786" s="33" t="s">
        <v>692</v>
      </c>
      <c r="H786" s="37" t="n">
        <v>47.7916666666667</v>
      </c>
    </row>
    <row r="787" customFormat="false" ht="12.75" hidden="false" customHeight="false" outlineLevel="0" collapsed="false">
      <c r="A787" s="33" t="s">
        <v>1042</v>
      </c>
      <c r="B787" s="37" t="n">
        <f aca="false">C787/120*100</f>
        <v>32.8166666666667</v>
      </c>
      <c r="C787" s="37" t="n">
        <v>39.38</v>
      </c>
      <c r="D787" s="33" t="s">
        <v>917</v>
      </c>
      <c r="E787" s="33" t="s">
        <v>961</v>
      </c>
      <c r="F787" s="38" t="n">
        <v>41919</v>
      </c>
      <c r="G787" s="33" t="s">
        <v>693</v>
      </c>
      <c r="H787" s="37" t="n">
        <v>32.8166666666667</v>
      </c>
    </row>
    <row r="788" customFormat="false" ht="12.75" hidden="false" customHeight="false" outlineLevel="0" collapsed="false">
      <c r="A788" s="33" t="s">
        <v>1042</v>
      </c>
      <c r="B788" s="37" t="n">
        <f aca="false">C788/120*100</f>
        <v>45.1166666666667</v>
      </c>
      <c r="C788" s="37" t="n">
        <v>54.14</v>
      </c>
      <c r="D788" s="33" t="s">
        <v>917</v>
      </c>
      <c r="E788" s="33" t="s">
        <v>961</v>
      </c>
      <c r="F788" s="38" t="n">
        <v>41919</v>
      </c>
      <c r="G788" s="33" t="s">
        <v>694</v>
      </c>
      <c r="H788" s="37" t="n">
        <v>45.1166666666667</v>
      </c>
    </row>
    <row r="789" customFormat="false" ht="12.75" hidden="false" customHeight="false" outlineLevel="0" collapsed="false">
      <c r="A789" s="33" t="s">
        <v>1042</v>
      </c>
      <c r="B789" s="37" t="n">
        <f aca="false">C789/120*100</f>
        <v>29.625</v>
      </c>
      <c r="C789" s="37" t="n">
        <v>35.55</v>
      </c>
      <c r="D789" s="33" t="s">
        <v>917</v>
      </c>
      <c r="E789" s="33" t="s">
        <v>961</v>
      </c>
      <c r="F789" s="38" t="n">
        <v>41919</v>
      </c>
      <c r="G789" s="33" t="s">
        <v>695</v>
      </c>
      <c r="H789" s="37" t="n">
        <v>29.625</v>
      </c>
    </row>
    <row r="790" customFormat="false" ht="12.75" hidden="false" customHeight="false" outlineLevel="0" collapsed="false">
      <c r="A790" s="33" t="s">
        <v>1042</v>
      </c>
      <c r="B790" s="37" t="n">
        <f aca="false">C790/120*100</f>
        <v>27.675</v>
      </c>
      <c r="C790" s="37" t="n">
        <v>33.21</v>
      </c>
      <c r="D790" s="33" t="s">
        <v>917</v>
      </c>
      <c r="E790" s="33" t="s">
        <v>956</v>
      </c>
      <c r="F790" s="38" t="n">
        <v>41941</v>
      </c>
      <c r="G790" s="33" t="s">
        <v>789</v>
      </c>
      <c r="H790" s="37" t="n">
        <v>27.675</v>
      </c>
    </row>
    <row r="791" customFormat="false" ht="12.75" hidden="false" customHeight="false" outlineLevel="0" collapsed="false">
      <c r="A791" s="33" t="s">
        <v>1042</v>
      </c>
      <c r="B791" s="37" t="n">
        <f aca="false">C791/120*100</f>
        <v>34.5583333333333</v>
      </c>
      <c r="C791" s="37" t="n">
        <v>41.47</v>
      </c>
      <c r="D791" s="33" t="s">
        <v>917</v>
      </c>
      <c r="E791" s="33" t="s">
        <v>956</v>
      </c>
      <c r="F791" s="38" t="n">
        <v>41941</v>
      </c>
      <c r="G791" s="33" t="s">
        <v>790</v>
      </c>
      <c r="H791" s="37" t="n">
        <v>34.5583333333333</v>
      </c>
    </row>
    <row r="792" customFormat="false" ht="12.75" hidden="false" customHeight="false" outlineLevel="0" collapsed="false">
      <c r="A792" s="33" t="s">
        <v>1042</v>
      </c>
      <c r="B792" s="37" t="n">
        <f aca="false">C792/120*100</f>
        <v>52.65</v>
      </c>
      <c r="C792" s="37" t="n">
        <v>63.18</v>
      </c>
      <c r="D792" s="33" t="s">
        <v>917</v>
      </c>
      <c r="E792" s="33" t="s">
        <v>956</v>
      </c>
      <c r="F792" s="38" t="n">
        <v>41941</v>
      </c>
      <c r="G792" s="33" t="s">
        <v>791</v>
      </c>
      <c r="H792" s="37" t="n">
        <v>52.65</v>
      </c>
    </row>
    <row r="793" customFormat="false" ht="12.75" hidden="false" customHeight="false" outlineLevel="0" collapsed="false">
      <c r="A793" s="33" t="s">
        <v>1042</v>
      </c>
      <c r="B793" s="37" t="n">
        <f aca="false">C793/120*100</f>
        <v>34.2</v>
      </c>
      <c r="C793" s="37" t="n">
        <v>41.04</v>
      </c>
      <c r="D793" s="33" t="s">
        <v>917</v>
      </c>
      <c r="E793" s="33" t="s">
        <v>956</v>
      </c>
      <c r="F793" s="38" t="n">
        <v>41941</v>
      </c>
      <c r="G793" s="33" t="s">
        <v>792</v>
      </c>
      <c r="H793" s="37" t="n">
        <v>34.2</v>
      </c>
    </row>
    <row r="794" customFormat="false" ht="12.75" hidden="false" customHeight="false" outlineLevel="0" collapsed="false">
      <c r="A794" s="33" t="s">
        <v>1042</v>
      </c>
      <c r="B794" s="37" t="n">
        <f aca="false">C794/120*100</f>
        <v>44.375</v>
      </c>
      <c r="C794" s="37" t="n">
        <v>53.25</v>
      </c>
      <c r="D794" s="33" t="s">
        <v>917</v>
      </c>
      <c r="E794" s="33" t="s">
        <v>956</v>
      </c>
      <c r="F794" s="38" t="n">
        <v>41941</v>
      </c>
      <c r="G794" s="33" t="s">
        <v>793</v>
      </c>
      <c r="H794" s="37" t="n">
        <v>44.375</v>
      </c>
    </row>
    <row r="795" customFormat="false" ht="12.75" hidden="false" customHeight="false" outlineLevel="0" collapsed="false">
      <c r="A795" s="33" t="s">
        <v>1042</v>
      </c>
      <c r="B795" s="37" t="n">
        <f aca="false">C795/120*100</f>
        <v>34.2833333333333</v>
      </c>
      <c r="C795" s="37" t="n">
        <v>41.14</v>
      </c>
      <c r="D795" s="33" t="s">
        <v>917</v>
      </c>
      <c r="E795" s="33" t="s">
        <v>956</v>
      </c>
      <c r="F795" s="38" t="n">
        <v>41941</v>
      </c>
      <c r="G795" s="33" t="s">
        <v>794</v>
      </c>
      <c r="H795" s="37" t="n">
        <v>34.2833333333333</v>
      </c>
    </row>
    <row r="796" customFormat="false" ht="12.75" hidden="false" customHeight="false" outlineLevel="0" collapsed="false">
      <c r="A796" s="33" t="s">
        <v>1042</v>
      </c>
      <c r="B796" s="37" t="n">
        <f aca="false">C796/120*100</f>
        <v>41.1583333333333</v>
      </c>
      <c r="C796" s="37" t="n">
        <v>49.39</v>
      </c>
      <c r="D796" s="33" t="s">
        <v>917</v>
      </c>
      <c r="E796" s="33" t="s">
        <v>956</v>
      </c>
      <c r="F796" s="38" t="n">
        <v>41941</v>
      </c>
      <c r="G796" s="33" t="s">
        <v>795</v>
      </c>
      <c r="H796" s="37" t="n">
        <v>41.1583333333333</v>
      </c>
    </row>
    <row r="797" customFormat="false" ht="12.75" hidden="false" customHeight="false" outlineLevel="0" collapsed="false">
      <c r="A797" s="33" t="s">
        <v>1042</v>
      </c>
      <c r="B797" s="37" t="n">
        <f aca="false">C797/120*100</f>
        <v>32.1916666666667</v>
      </c>
      <c r="C797" s="37" t="n">
        <v>38.63</v>
      </c>
      <c r="D797" s="33" t="s">
        <v>917</v>
      </c>
      <c r="E797" s="33" t="s">
        <v>956</v>
      </c>
      <c r="F797" s="38" t="n">
        <v>41941</v>
      </c>
      <c r="G797" s="33" t="s">
        <v>796</v>
      </c>
      <c r="H797" s="37" t="n">
        <v>32.1916666666667</v>
      </c>
    </row>
    <row r="798" customFormat="false" ht="12.75" hidden="false" customHeight="false" outlineLevel="0" collapsed="false">
      <c r="A798" s="33" t="s">
        <v>1042</v>
      </c>
      <c r="B798" s="37" t="n">
        <f aca="false">C798/120*100</f>
        <v>55.825</v>
      </c>
      <c r="C798" s="37" t="n">
        <v>66.99</v>
      </c>
      <c r="D798" s="33" t="s">
        <v>917</v>
      </c>
      <c r="E798" s="33" t="s">
        <v>961</v>
      </c>
      <c r="F798" s="38" t="n">
        <v>41919</v>
      </c>
      <c r="G798" s="33" t="s">
        <v>696</v>
      </c>
      <c r="H798" s="37" t="n">
        <v>55.825</v>
      </c>
    </row>
    <row r="799" customFormat="false" ht="12.75" hidden="false" customHeight="false" outlineLevel="0" collapsed="false">
      <c r="A799" s="33" t="s">
        <v>1042</v>
      </c>
      <c r="B799" s="37" t="n">
        <f aca="false">C799/120*100</f>
        <v>30.2666666666667</v>
      </c>
      <c r="C799" s="37" t="n">
        <v>36.32</v>
      </c>
      <c r="D799" s="33" t="s">
        <v>917</v>
      </c>
      <c r="E799" s="33" t="s">
        <v>961</v>
      </c>
      <c r="F799" s="38" t="n">
        <v>41919</v>
      </c>
      <c r="G799" s="33" t="s">
        <v>697</v>
      </c>
      <c r="H799" s="37" t="n">
        <v>30.2666666666667</v>
      </c>
    </row>
    <row r="800" customFormat="false" ht="12.75" hidden="false" customHeight="false" outlineLevel="0" collapsed="false">
      <c r="A800" s="33" t="s">
        <v>1042</v>
      </c>
      <c r="B800" s="37" t="n">
        <f aca="false">C800/120*100</f>
        <v>54.0666666666667</v>
      </c>
      <c r="C800" s="37" t="n">
        <v>64.88</v>
      </c>
      <c r="D800" s="33" t="s">
        <v>917</v>
      </c>
      <c r="E800" s="33" t="s">
        <v>961</v>
      </c>
      <c r="F800" s="38" t="n">
        <v>41919</v>
      </c>
      <c r="G800" s="33" t="s">
        <v>698</v>
      </c>
      <c r="H800" s="37" t="n">
        <v>54.0666666666667</v>
      </c>
    </row>
    <row r="801" customFormat="false" ht="12.75" hidden="false" customHeight="false" outlineLevel="0" collapsed="false">
      <c r="A801" s="33" t="s">
        <v>1042</v>
      </c>
      <c r="B801" s="37" t="n">
        <f aca="false">C801/120*100</f>
        <v>76.475</v>
      </c>
      <c r="C801" s="37" t="n">
        <v>91.77</v>
      </c>
      <c r="D801" s="33" t="s">
        <v>917</v>
      </c>
      <c r="E801" s="33" t="s">
        <v>961</v>
      </c>
      <c r="F801" s="38" t="n">
        <v>41919</v>
      </c>
      <c r="G801" s="33" t="s">
        <v>699</v>
      </c>
      <c r="H801" s="37" t="n">
        <v>76.475</v>
      </c>
    </row>
    <row r="802" customFormat="false" ht="12.75" hidden="false" customHeight="false" outlineLevel="0" collapsed="false">
      <c r="A802" s="33" t="s">
        <v>1042</v>
      </c>
      <c r="B802" s="37" t="n">
        <f aca="false">C802/120*100</f>
        <v>46.35</v>
      </c>
      <c r="C802" s="37" t="n">
        <v>55.62</v>
      </c>
      <c r="D802" s="33" t="s">
        <v>917</v>
      </c>
      <c r="E802" s="33" t="s">
        <v>961</v>
      </c>
      <c r="F802" s="38" t="n">
        <v>41919</v>
      </c>
      <c r="G802" s="33" t="s">
        <v>700</v>
      </c>
      <c r="H802" s="37" t="n">
        <v>46.35</v>
      </c>
    </row>
    <row r="803" customFormat="false" ht="12.75" hidden="false" customHeight="false" outlineLevel="0" collapsed="false">
      <c r="A803" s="33" t="s">
        <v>1042</v>
      </c>
      <c r="B803" s="37" t="n">
        <f aca="false">C803/120*100</f>
        <v>81.9</v>
      </c>
      <c r="C803" s="37" t="n">
        <v>98.28</v>
      </c>
      <c r="D803" s="33" t="s">
        <v>917</v>
      </c>
      <c r="E803" s="33" t="s">
        <v>961</v>
      </c>
      <c r="F803" s="38" t="n">
        <v>41919</v>
      </c>
      <c r="G803" s="33" t="s">
        <v>701</v>
      </c>
      <c r="H803" s="37" t="n">
        <v>81.9</v>
      </c>
    </row>
    <row r="804" customFormat="false" ht="12.75" hidden="false" customHeight="false" outlineLevel="0" collapsed="false">
      <c r="A804" s="33" t="s">
        <v>1042</v>
      </c>
      <c r="B804" s="37" t="n">
        <f aca="false">C804/120*100</f>
        <v>48.125</v>
      </c>
      <c r="C804" s="37" t="n">
        <v>57.75</v>
      </c>
      <c r="D804" s="33" t="s">
        <v>917</v>
      </c>
      <c r="E804" s="33" t="s">
        <v>961</v>
      </c>
      <c r="F804" s="38" t="n">
        <v>41919</v>
      </c>
      <c r="G804" s="33" t="s">
        <v>702</v>
      </c>
      <c r="H804" s="37" t="n">
        <v>48.125</v>
      </c>
    </row>
    <row r="805" customFormat="false" ht="12.75" hidden="false" customHeight="false" outlineLevel="0" collapsed="false">
      <c r="A805" s="33" t="s">
        <v>1042</v>
      </c>
      <c r="B805" s="37" t="n">
        <f aca="false">C805/120*100</f>
        <v>40.5416666666667</v>
      </c>
      <c r="C805" s="37" t="n">
        <v>48.65</v>
      </c>
      <c r="D805" s="33" t="s">
        <v>917</v>
      </c>
      <c r="E805" s="33" t="s">
        <v>961</v>
      </c>
      <c r="F805" s="38" t="n">
        <v>41919</v>
      </c>
      <c r="G805" s="33" t="s">
        <v>703</v>
      </c>
      <c r="H805" s="37" t="n">
        <v>40.5416666666667</v>
      </c>
    </row>
    <row r="806" customFormat="false" ht="12.75" hidden="false" customHeight="false" outlineLevel="0" collapsed="false">
      <c r="A806" s="33" t="s">
        <v>1042</v>
      </c>
      <c r="B806" s="37" t="n">
        <f aca="false">C806/120*100</f>
        <v>12.0833333333333</v>
      </c>
      <c r="C806" s="37" t="n">
        <v>14.5</v>
      </c>
      <c r="D806" s="33" t="s">
        <v>917</v>
      </c>
      <c r="E806" s="33" t="s">
        <v>961</v>
      </c>
      <c r="F806" s="38" t="n">
        <v>41919</v>
      </c>
      <c r="G806" s="33" t="s">
        <v>865</v>
      </c>
      <c r="H806" s="37" t="n">
        <v>12.0833333333333</v>
      </c>
      <c r="I806" s="33" t="s">
        <v>1043</v>
      </c>
    </row>
    <row r="807" customFormat="false" ht="12.75" hidden="false" customHeight="false" outlineLevel="0" collapsed="false">
      <c r="A807" s="33" t="s">
        <v>1042</v>
      </c>
      <c r="B807" s="37" t="n">
        <f aca="false">C807/120*100</f>
        <v>14.9583333333333</v>
      </c>
      <c r="C807" s="37" t="n">
        <v>17.95</v>
      </c>
      <c r="D807" s="33" t="s">
        <v>917</v>
      </c>
      <c r="E807" s="33" t="s">
        <v>961</v>
      </c>
      <c r="F807" s="38" t="n">
        <v>41919</v>
      </c>
      <c r="G807" s="33" t="s">
        <v>866</v>
      </c>
      <c r="H807" s="37" t="n">
        <v>14.9583333333333</v>
      </c>
      <c r="I807" s="33" t="s">
        <v>1043</v>
      </c>
    </row>
    <row r="808" customFormat="false" ht="12.75" hidden="false" customHeight="false" outlineLevel="0" collapsed="false">
      <c r="A808" s="33" t="s">
        <v>1042</v>
      </c>
      <c r="B808" s="37" t="n">
        <f aca="false">C808/120*100</f>
        <v>15.5416666666667</v>
      </c>
      <c r="C808" s="37" t="n">
        <v>18.65</v>
      </c>
      <c r="D808" s="33" t="s">
        <v>917</v>
      </c>
      <c r="E808" s="33" t="s">
        <v>961</v>
      </c>
      <c r="F808" s="38" t="n">
        <v>41919</v>
      </c>
      <c r="G808" s="33" t="s">
        <v>867</v>
      </c>
      <c r="H808" s="37" t="n">
        <v>15.5416666666667</v>
      </c>
      <c r="I808" s="33" t="s">
        <v>1043</v>
      </c>
    </row>
    <row r="809" customFormat="false" ht="12.75" hidden="false" customHeight="false" outlineLevel="0" collapsed="false">
      <c r="A809" s="33" t="s">
        <v>1042</v>
      </c>
      <c r="B809" s="37" t="n">
        <f aca="false">C809/120*100</f>
        <v>14.1083333333333</v>
      </c>
      <c r="C809" s="37" t="n">
        <v>16.93</v>
      </c>
      <c r="D809" s="33" t="s">
        <v>917</v>
      </c>
      <c r="E809" s="33" t="s">
        <v>961</v>
      </c>
      <c r="F809" s="38" t="n">
        <v>41919</v>
      </c>
      <c r="G809" s="33" t="s">
        <v>868</v>
      </c>
      <c r="H809" s="37" t="n">
        <v>14.1083333333333</v>
      </c>
      <c r="I809" s="33" t="s">
        <v>1043</v>
      </c>
    </row>
    <row r="810" customFormat="false" ht="12.75" hidden="false" customHeight="false" outlineLevel="0" collapsed="false">
      <c r="A810" s="33" t="s">
        <v>1042</v>
      </c>
      <c r="B810" s="37" t="n">
        <f aca="false">C810/120*100</f>
        <v>95.7666666666667</v>
      </c>
      <c r="C810" s="37" t="n">
        <v>114.92</v>
      </c>
      <c r="D810" s="33" t="s">
        <v>917</v>
      </c>
      <c r="E810" s="33" t="s">
        <v>956</v>
      </c>
      <c r="F810" s="38" t="n">
        <v>41941</v>
      </c>
      <c r="G810" s="33" t="s">
        <v>797</v>
      </c>
      <c r="H810" s="37" t="n">
        <v>95.7666666666667</v>
      </c>
    </row>
    <row r="811" customFormat="false" ht="12.75" hidden="false" customHeight="false" outlineLevel="0" collapsed="false">
      <c r="A811" s="33" t="s">
        <v>1042</v>
      </c>
      <c r="B811" s="37" t="n">
        <f aca="false">C811/120*100</f>
        <v>60.5083333333333</v>
      </c>
      <c r="C811" s="37" t="n">
        <v>72.61</v>
      </c>
      <c r="D811" s="33" t="s">
        <v>917</v>
      </c>
      <c r="E811" s="33" t="s">
        <v>956</v>
      </c>
      <c r="F811" s="38" t="n">
        <v>41941</v>
      </c>
      <c r="G811" s="33" t="s">
        <v>798</v>
      </c>
      <c r="H811" s="37" t="n">
        <v>60.5083333333333</v>
      </c>
    </row>
    <row r="812" customFormat="false" ht="12.75" hidden="false" customHeight="false" outlineLevel="0" collapsed="false">
      <c r="A812" s="33" t="s">
        <v>1042</v>
      </c>
      <c r="B812" s="37" t="n">
        <f aca="false">C812/120*100</f>
        <v>47.0166666666667</v>
      </c>
      <c r="C812" s="37" t="n">
        <v>56.42</v>
      </c>
      <c r="D812" s="33" t="s">
        <v>917</v>
      </c>
      <c r="E812" s="33" t="s">
        <v>956</v>
      </c>
      <c r="F812" s="38" t="n">
        <v>41941</v>
      </c>
      <c r="G812" s="33" t="s">
        <v>799</v>
      </c>
      <c r="H812" s="37" t="n">
        <v>47.0166666666667</v>
      </c>
    </row>
    <row r="813" customFormat="false" ht="12.75" hidden="false" customHeight="false" outlineLevel="0" collapsed="false">
      <c r="A813" s="33" t="s">
        <v>1042</v>
      </c>
      <c r="B813" s="37" t="n">
        <f aca="false">C813/120*100</f>
        <v>87.7166666666667</v>
      </c>
      <c r="C813" s="37" t="n">
        <v>105.26</v>
      </c>
      <c r="D813" s="33" t="s">
        <v>917</v>
      </c>
      <c r="E813" s="33" t="s">
        <v>956</v>
      </c>
      <c r="F813" s="38" t="n">
        <v>41941</v>
      </c>
      <c r="G813" s="33" t="s">
        <v>800</v>
      </c>
      <c r="H813" s="37" t="n">
        <v>87.7166666666667</v>
      </c>
    </row>
    <row r="814" customFormat="false" ht="12.75" hidden="false" customHeight="false" outlineLevel="0" collapsed="false">
      <c r="A814" s="33" t="s">
        <v>1042</v>
      </c>
      <c r="B814" s="37" t="n">
        <f aca="false">C814/120*100</f>
        <v>40.2916666666667</v>
      </c>
      <c r="C814" s="37" t="n">
        <v>48.35</v>
      </c>
      <c r="D814" s="33" t="s">
        <v>917</v>
      </c>
      <c r="E814" s="33" t="s">
        <v>956</v>
      </c>
      <c r="F814" s="38" t="n">
        <v>41941</v>
      </c>
      <c r="G814" s="33" t="s">
        <v>801</v>
      </c>
      <c r="H814" s="37" t="n">
        <v>40.2916666666667</v>
      </c>
    </row>
    <row r="815" customFormat="false" ht="12.75" hidden="false" customHeight="false" outlineLevel="0" collapsed="false">
      <c r="A815" s="33" t="s">
        <v>1042</v>
      </c>
      <c r="B815" s="37" t="n">
        <f aca="false">C815/120*100</f>
        <v>6.98333333333333</v>
      </c>
      <c r="C815" s="37" t="n">
        <v>8.38</v>
      </c>
      <c r="D815" s="33" t="s">
        <v>917</v>
      </c>
      <c r="E815" s="33" t="s">
        <v>956</v>
      </c>
      <c r="F815" s="38" t="n">
        <v>41941</v>
      </c>
      <c r="G815" s="33" t="s">
        <v>869</v>
      </c>
      <c r="H815" s="37" t="n">
        <v>6.98333333333333</v>
      </c>
      <c r="I815" s="33" t="s">
        <v>1043</v>
      </c>
    </row>
    <row r="816" customFormat="false" ht="12.75" hidden="false" customHeight="false" outlineLevel="0" collapsed="false">
      <c r="A816" s="33" t="s">
        <v>1042</v>
      </c>
      <c r="B816" s="37" t="n">
        <f aca="false">C816/120*100</f>
        <v>12.0833333333333</v>
      </c>
      <c r="C816" s="37" t="n">
        <v>14.5</v>
      </c>
      <c r="D816" s="33" t="s">
        <v>917</v>
      </c>
      <c r="E816" s="33" t="s">
        <v>956</v>
      </c>
      <c r="F816" s="38" t="n">
        <v>41941</v>
      </c>
      <c r="G816" s="33" t="s">
        <v>870</v>
      </c>
      <c r="H816" s="37" t="n">
        <v>12.0833333333333</v>
      </c>
      <c r="I816" s="33" t="s">
        <v>1043</v>
      </c>
    </row>
    <row r="817" customFormat="false" ht="12.75" hidden="false" customHeight="false" outlineLevel="0" collapsed="false">
      <c r="A817" s="33" t="s">
        <v>1042</v>
      </c>
      <c r="B817" s="37" t="n">
        <f aca="false">C817/120*100</f>
        <v>83.1833333333333</v>
      </c>
      <c r="C817" s="37" t="n">
        <v>99.82</v>
      </c>
      <c r="D817" s="33" t="s">
        <v>917</v>
      </c>
      <c r="E817" s="33" t="s">
        <v>956</v>
      </c>
      <c r="F817" s="38" t="n">
        <v>41941</v>
      </c>
      <c r="G817" s="33" t="s">
        <v>802</v>
      </c>
      <c r="H817" s="37" t="n">
        <v>83.1833333333333</v>
      </c>
    </row>
    <row r="818" customFormat="false" ht="12.75" hidden="false" customHeight="false" outlineLevel="0" collapsed="false">
      <c r="A818" s="33" t="s">
        <v>1042</v>
      </c>
      <c r="B818" s="37" t="n">
        <f aca="false">C818/120*100</f>
        <v>12.5</v>
      </c>
      <c r="C818" s="37" t="n">
        <v>15</v>
      </c>
      <c r="D818" s="33" t="s">
        <v>917</v>
      </c>
      <c r="E818" s="33" t="s">
        <v>956</v>
      </c>
      <c r="F818" s="38" t="n">
        <v>41941</v>
      </c>
      <c r="G818" s="33" t="s">
        <v>871</v>
      </c>
      <c r="H818" s="37" t="n">
        <v>12.5</v>
      </c>
      <c r="I818" s="33" t="s">
        <v>1043</v>
      </c>
    </row>
    <row r="819" customFormat="false" ht="12.75" hidden="false" customHeight="false" outlineLevel="0" collapsed="false">
      <c r="A819" s="33" t="s">
        <v>1042</v>
      </c>
      <c r="B819" s="37" t="n">
        <f aca="false">C819/120*100</f>
        <v>23.0416666666667</v>
      </c>
      <c r="C819" s="37" t="n">
        <v>27.65</v>
      </c>
      <c r="D819" s="33" t="s">
        <v>917</v>
      </c>
      <c r="E819" s="33" t="s">
        <v>956</v>
      </c>
      <c r="F819" s="38" t="n">
        <v>41941</v>
      </c>
      <c r="G819" s="33" t="s">
        <v>872</v>
      </c>
      <c r="H819" s="37" t="n">
        <v>23.0416666666667</v>
      </c>
      <c r="I819" s="33" t="s">
        <v>1043</v>
      </c>
    </row>
    <row r="820" customFormat="false" ht="12.75" hidden="false" customHeight="false" outlineLevel="0" collapsed="false">
      <c r="A820" s="33" t="s">
        <v>1042</v>
      </c>
      <c r="B820" s="37" t="n">
        <f aca="false">C820/120*100</f>
        <v>65.5916666666667</v>
      </c>
      <c r="C820" s="37" t="n">
        <v>78.71</v>
      </c>
      <c r="D820" s="33" t="s">
        <v>917</v>
      </c>
      <c r="E820" s="33" t="s">
        <v>956</v>
      </c>
      <c r="F820" s="38" t="n">
        <v>41941</v>
      </c>
      <c r="G820" s="33" t="s">
        <v>803</v>
      </c>
      <c r="H820" s="37" t="n">
        <v>65.5916666666667</v>
      </c>
    </row>
    <row r="821" customFormat="false" ht="12.75" hidden="false" customHeight="false" outlineLevel="0" collapsed="false">
      <c r="A821" s="33" t="s">
        <v>1042</v>
      </c>
      <c r="B821" s="37" t="n">
        <f aca="false">C821/120*100</f>
        <v>82</v>
      </c>
      <c r="C821" s="37" t="n">
        <v>98.4</v>
      </c>
      <c r="D821" s="33" t="s">
        <v>917</v>
      </c>
      <c r="E821" s="33" t="s">
        <v>956</v>
      </c>
      <c r="F821" s="38" t="n">
        <v>41941</v>
      </c>
      <c r="G821" s="33" t="s">
        <v>804</v>
      </c>
      <c r="H821" s="37" t="n">
        <v>82</v>
      </c>
    </row>
    <row r="822" customFormat="false" ht="12.75" hidden="false" customHeight="false" outlineLevel="0" collapsed="false">
      <c r="A822" s="33" t="s">
        <v>1042</v>
      </c>
      <c r="B822" s="37" t="n">
        <f aca="false">C822/120*100</f>
        <v>34.5083333333333</v>
      </c>
      <c r="C822" s="37" t="n">
        <v>41.41</v>
      </c>
      <c r="D822" s="33" t="s">
        <v>917</v>
      </c>
      <c r="E822" s="33" t="s">
        <v>961</v>
      </c>
      <c r="F822" s="38" t="n">
        <v>41919</v>
      </c>
      <c r="G822" s="33" t="s">
        <v>704</v>
      </c>
      <c r="H822" s="37" t="n">
        <v>34.5083333333333</v>
      </c>
    </row>
    <row r="823" customFormat="false" ht="12.75" hidden="false" customHeight="false" outlineLevel="0" collapsed="false">
      <c r="A823" s="33" t="s">
        <v>1042</v>
      </c>
      <c r="B823" s="37" t="n">
        <f aca="false">C823/120*100</f>
        <v>3.13333333333333</v>
      </c>
      <c r="C823" s="37" t="n">
        <v>3.76</v>
      </c>
      <c r="D823" s="33" t="s">
        <v>917</v>
      </c>
      <c r="E823" s="33" t="s">
        <v>961</v>
      </c>
      <c r="F823" s="38" t="n">
        <v>41919</v>
      </c>
      <c r="G823" s="33" t="s">
        <v>705</v>
      </c>
      <c r="H823" s="37" t="n">
        <v>3.13333333333333</v>
      </c>
    </row>
    <row r="824" customFormat="false" ht="12.75" hidden="false" customHeight="false" outlineLevel="0" collapsed="false">
      <c r="A824" s="33" t="s">
        <v>1042</v>
      </c>
      <c r="B824" s="37" t="n">
        <f aca="false">C824/120*100</f>
        <v>17.3333333333333</v>
      </c>
      <c r="C824" s="37" t="n">
        <v>20.8</v>
      </c>
      <c r="D824" s="33" t="s">
        <v>917</v>
      </c>
      <c r="E824" s="33" t="s">
        <v>961</v>
      </c>
      <c r="F824" s="38" t="n">
        <v>41919</v>
      </c>
      <c r="G824" s="33" t="s">
        <v>706</v>
      </c>
      <c r="H824" s="37" t="n">
        <v>17.3333333333333</v>
      </c>
    </row>
    <row r="825" customFormat="false" ht="12.75" hidden="false" customHeight="false" outlineLevel="0" collapsed="false">
      <c r="A825" s="33" t="s">
        <v>1042</v>
      </c>
      <c r="B825" s="37" t="n">
        <f aca="false">C825/120*100</f>
        <v>2.3</v>
      </c>
      <c r="C825" s="37" t="n">
        <v>2.76</v>
      </c>
      <c r="D825" s="33" t="s">
        <v>917</v>
      </c>
      <c r="E825" s="33" t="s">
        <v>961</v>
      </c>
      <c r="F825" s="38" t="n">
        <v>41919</v>
      </c>
      <c r="G825" s="33" t="s">
        <v>707</v>
      </c>
      <c r="H825" s="37" t="n">
        <v>2.3</v>
      </c>
    </row>
    <row r="826" customFormat="false" ht="12.75" hidden="false" customHeight="false" outlineLevel="0" collapsed="false">
      <c r="A826" s="33" t="s">
        <v>1042</v>
      </c>
      <c r="B826" s="37" t="n">
        <f aca="false">C826/120*100</f>
        <v>33.125</v>
      </c>
      <c r="C826" s="37" t="n">
        <v>39.75</v>
      </c>
      <c r="D826" s="33" t="s">
        <v>917</v>
      </c>
      <c r="E826" s="33" t="s">
        <v>961</v>
      </c>
      <c r="F826" s="38" t="n">
        <v>41919</v>
      </c>
      <c r="G826" s="33" t="s">
        <v>708</v>
      </c>
      <c r="H826" s="37" t="n">
        <v>33.125</v>
      </c>
    </row>
    <row r="827" customFormat="false" ht="12.75" hidden="false" customHeight="false" outlineLevel="0" collapsed="false">
      <c r="A827" s="33" t="s">
        <v>1042</v>
      </c>
      <c r="B827" s="37" t="n">
        <f aca="false">C827/120*100</f>
        <v>15.7916666666667</v>
      </c>
      <c r="C827" s="37" t="n">
        <v>18.95</v>
      </c>
      <c r="D827" s="33" t="s">
        <v>917</v>
      </c>
      <c r="E827" s="33" t="s">
        <v>961</v>
      </c>
      <c r="F827" s="38" t="n">
        <v>41919</v>
      </c>
      <c r="G827" s="33" t="s">
        <v>709</v>
      </c>
      <c r="H827" s="37" t="n">
        <v>15.7916666666667</v>
      </c>
    </row>
    <row r="828" customFormat="false" ht="12.75" hidden="false" customHeight="false" outlineLevel="0" collapsed="false">
      <c r="A828" s="33" t="s">
        <v>1042</v>
      </c>
      <c r="B828" s="37" t="n">
        <f aca="false">C828/120*100</f>
        <v>77.3166666666667</v>
      </c>
      <c r="C828" s="37" t="n">
        <v>92.78</v>
      </c>
      <c r="D828" s="33" t="s">
        <v>917</v>
      </c>
      <c r="E828" s="33" t="s">
        <v>961</v>
      </c>
      <c r="F828" s="38" t="n">
        <v>41919</v>
      </c>
      <c r="G828" s="33" t="s">
        <v>710</v>
      </c>
      <c r="H828" s="37" t="n">
        <v>77.3166666666667</v>
      </c>
    </row>
    <row r="829" customFormat="false" ht="12.75" hidden="false" customHeight="false" outlineLevel="0" collapsed="false">
      <c r="A829" s="33" t="s">
        <v>1042</v>
      </c>
      <c r="B829" s="37" t="n">
        <f aca="false">C829/120*100</f>
        <v>60.8666666666667</v>
      </c>
      <c r="C829" s="37" t="n">
        <v>73.04</v>
      </c>
      <c r="D829" s="33" t="s">
        <v>917</v>
      </c>
      <c r="E829" s="33" t="s">
        <v>961</v>
      </c>
      <c r="F829" s="38" t="n">
        <v>41919</v>
      </c>
      <c r="G829" s="33" t="s">
        <v>711</v>
      </c>
      <c r="H829" s="37" t="n">
        <v>60.8666666666667</v>
      </c>
    </row>
    <row r="830" customFormat="false" ht="12.75" hidden="false" customHeight="false" outlineLevel="0" collapsed="false">
      <c r="A830" s="33" t="s">
        <v>1042</v>
      </c>
      <c r="B830" s="37" t="n">
        <f aca="false">C830/120*100</f>
        <v>9.35833333333333</v>
      </c>
      <c r="C830" s="37" t="n">
        <v>11.23</v>
      </c>
      <c r="D830" s="33" t="s">
        <v>917</v>
      </c>
      <c r="E830" s="33" t="s">
        <v>961</v>
      </c>
      <c r="F830" s="38" t="n">
        <v>41919</v>
      </c>
      <c r="G830" s="33" t="s">
        <v>712</v>
      </c>
      <c r="H830" s="37" t="n">
        <v>9.35833333333333</v>
      </c>
    </row>
    <row r="831" customFormat="false" ht="12.75" hidden="false" customHeight="false" outlineLevel="0" collapsed="false">
      <c r="A831" s="33" t="s">
        <v>1042</v>
      </c>
      <c r="B831" s="37" t="n">
        <f aca="false">C831/120*100</f>
        <v>25.6666666666667</v>
      </c>
      <c r="C831" s="37" t="n">
        <v>30.8</v>
      </c>
      <c r="D831" s="33" t="s">
        <v>917</v>
      </c>
      <c r="E831" s="33" t="s">
        <v>961</v>
      </c>
      <c r="F831" s="38" t="n">
        <v>41919</v>
      </c>
      <c r="G831" s="33" t="s">
        <v>873</v>
      </c>
      <c r="H831" s="37" t="n">
        <v>25.6666666666667</v>
      </c>
      <c r="I831" s="33" t="s">
        <v>1043</v>
      </c>
    </row>
    <row r="832" customFormat="false" ht="12.75" hidden="false" customHeight="false" outlineLevel="0" collapsed="false">
      <c r="A832" s="33" t="s">
        <v>1042</v>
      </c>
      <c r="B832" s="37" t="n">
        <f aca="false">C832/120*100</f>
        <v>17.6666666666667</v>
      </c>
      <c r="C832" s="37" t="n">
        <v>21.2</v>
      </c>
      <c r="D832" s="33" t="s">
        <v>917</v>
      </c>
      <c r="E832" s="33" t="s">
        <v>961</v>
      </c>
      <c r="F832" s="38" t="n">
        <v>41919</v>
      </c>
      <c r="G832" s="33" t="s">
        <v>874</v>
      </c>
      <c r="H832" s="37" t="n">
        <v>17.6666666666667</v>
      </c>
      <c r="I832" s="33" t="s">
        <v>1043</v>
      </c>
    </row>
    <row r="833" customFormat="false" ht="12.75" hidden="false" customHeight="false" outlineLevel="0" collapsed="false">
      <c r="A833" s="33" t="s">
        <v>1042</v>
      </c>
      <c r="B833" s="37" t="n">
        <f aca="false">C833/120*100</f>
        <v>52.7</v>
      </c>
      <c r="C833" s="37" t="n">
        <v>63.24</v>
      </c>
      <c r="D833" s="33" t="s">
        <v>917</v>
      </c>
      <c r="E833" s="33" t="s">
        <v>956</v>
      </c>
      <c r="F833" s="38" t="n">
        <v>41941</v>
      </c>
      <c r="G833" s="33" t="s">
        <v>805</v>
      </c>
      <c r="H833" s="37" t="n">
        <v>52.7</v>
      </c>
    </row>
    <row r="834" customFormat="false" ht="12.75" hidden="false" customHeight="false" outlineLevel="0" collapsed="false">
      <c r="A834" s="33" t="s">
        <v>1042</v>
      </c>
      <c r="B834" s="37" t="n">
        <f aca="false">C834/120*100</f>
        <v>11.2083333333333</v>
      </c>
      <c r="C834" s="37" t="n">
        <v>13.45</v>
      </c>
      <c r="D834" s="33" t="s">
        <v>917</v>
      </c>
      <c r="E834" s="33" t="s">
        <v>956</v>
      </c>
      <c r="F834" s="38" t="n">
        <v>41941</v>
      </c>
      <c r="G834" s="33" t="s">
        <v>875</v>
      </c>
      <c r="H834" s="37" t="n">
        <v>11.2083333333333</v>
      </c>
      <c r="I834" s="33" t="s">
        <v>1043</v>
      </c>
    </row>
    <row r="835" customFormat="false" ht="12.75" hidden="false" customHeight="false" outlineLevel="0" collapsed="false">
      <c r="A835" s="33" t="s">
        <v>1042</v>
      </c>
      <c r="B835" s="37" t="n">
        <f aca="false">C835/120*100</f>
        <v>16.4833333333333</v>
      </c>
      <c r="C835" s="37" t="n">
        <v>19.78</v>
      </c>
      <c r="D835" s="33" t="s">
        <v>917</v>
      </c>
      <c r="E835" s="33" t="s">
        <v>956</v>
      </c>
      <c r="F835" s="38" t="n">
        <v>41941</v>
      </c>
      <c r="G835" s="33" t="s">
        <v>876</v>
      </c>
      <c r="H835" s="37" t="n">
        <v>16.4833333333333</v>
      </c>
      <c r="I835" s="33" t="s">
        <v>1043</v>
      </c>
    </row>
    <row r="836" customFormat="false" ht="12.75" hidden="false" customHeight="false" outlineLevel="0" collapsed="false">
      <c r="A836" s="33" t="s">
        <v>1042</v>
      </c>
      <c r="B836" s="37" t="n">
        <f aca="false">C836/120*100</f>
        <v>7.125</v>
      </c>
      <c r="C836" s="37" t="n">
        <v>8.55</v>
      </c>
      <c r="D836" s="33" t="s">
        <v>917</v>
      </c>
      <c r="E836" s="33" t="s">
        <v>956</v>
      </c>
      <c r="F836" s="38" t="n">
        <v>41941</v>
      </c>
      <c r="G836" s="33" t="s">
        <v>877</v>
      </c>
      <c r="H836" s="37" t="n">
        <v>7.125</v>
      </c>
      <c r="I836" s="33" t="s">
        <v>1043</v>
      </c>
    </row>
    <row r="837" customFormat="false" ht="12.75" hidden="false" customHeight="false" outlineLevel="0" collapsed="false">
      <c r="A837" s="33" t="s">
        <v>1042</v>
      </c>
      <c r="B837" s="37" t="n">
        <f aca="false">C837/120*100</f>
        <v>45.2583333333333</v>
      </c>
      <c r="C837" s="37" t="n">
        <v>54.31</v>
      </c>
      <c r="D837" s="33" t="s">
        <v>917</v>
      </c>
      <c r="E837" s="33" t="s">
        <v>956</v>
      </c>
      <c r="F837" s="38" t="n">
        <v>41941</v>
      </c>
      <c r="G837" s="33" t="s">
        <v>806</v>
      </c>
      <c r="H837" s="37" t="n">
        <v>45.2583333333333</v>
      </c>
    </row>
    <row r="838" customFormat="false" ht="12.75" hidden="false" customHeight="false" outlineLevel="0" collapsed="false">
      <c r="A838" s="33" t="s">
        <v>1042</v>
      </c>
      <c r="B838" s="37" t="n">
        <f aca="false">C838/120*100</f>
        <v>2.875</v>
      </c>
      <c r="C838" s="37" t="n">
        <v>3.45</v>
      </c>
      <c r="D838" s="33" t="s">
        <v>917</v>
      </c>
      <c r="E838" s="33" t="s">
        <v>956</v>
      </c>
      <c r="F838" s="38" t="n">
        <v>41941</v>
      </c>
      <c r="G838" s="33" t="s">
        <v>807</v>
      </c>
      <c r="H838" s="37" t="n">
        <v>2.875</v>
      </c>
    </row>
    <row r="839" customFormat="false" ht="12.75" hidden="false" customHeight="false" outlineLevel="0" collapsed="false">
      <c r="A839" s="33" t="s">
        <v>1042</v>
      </c>
      <c r="B839" s="37" t="n">
        <f aca="false">C839/120*100</f>
        <v>45.4</v>
      </c>
      <c r="C839" s="37" t="n">
        <v>54.48</v>
      </c>
      <c r="D839" s="33" t="s">
        <v>917</v>
      </c>
      <c r="E839" s="33" t="s">
        <v>956</v>
      </c>
      <c r="F839" s="38" t="n">
        <v>41941</v>
      </c>
      <c r="G839" s="33" t="s">
        <v>808</v>
      </c>
      <c r="H839" s="37" t="n">
        <v>45.4</v>
      </c>
    </row>
    <row r="840" customFormat="false" ht="12.75" hidden="false" customHeight="false" outlineLevel="0" collapsed="false">
      <c r="A840" s="33" t="s">
        <v>1042</v>
      </c>
      <c r="B840" s="37" t="n">
        <f aca="false">C840/120*100</f>
        <v>7.88333333333333</v>
      </c>
      <c r="C840" s="37" t="n">
        <v>9.46</v>
      </c>
      <c r="D840" s="33" t="s">
        <v>917</v>
      </c>
      <c r="E840" s="33" t="s">
        <v>956</v>
      </c>
      <c r="F840" s="38" t="n">
        <v>41941</v>
      </c>
      <c r="G840" s="33" t="s">
        <v>809</v>
      </c>
      <c r="H840" s="37" t="n">
        <v>7.88333333333333</v>
      </c>
    </row>
    <row r="841" customFormat="false" ht="12.75" hidden="false" customHeight="false" outlineLevel="0" collapsed="false">
      <c r="A841" s="33" t="s">
        <v>1042</v>
      </c>
      <c r="B841" s="37" t="n">
        <f aca="false">C841/120*100</f>
        <v>37.7</v>
      </c>
      <c r="C841" s="37" t="n">
        <v>45.24</v>
      </c>
      <c r="D841" s="33" t="s">
        <v>917</v>
      </c>
      <c r="E841" s="33" t="s">
        <v>956</v>
      </c>
      <c r="F841" s="38" t="n">
        <v>41941</v>
      </c>
      <c r="G841" s="33" t="s">
        <v>810</v>
      </c>
      <c r="H841" s="37" t="n">
        <v>37.7</v>
      </c>
    </row>
    <row r="842" customFormat="false" ht="12.75" hidden="false" customHeight="false" outlineLevel="0" collapsed="false">
      <c r="A842" s="33" t="s">
        <v>1042</v>
      </c>
      <c r="B842" s="37" t="n">
        <f aca="false">C842/120*100</f>
        <v>4.86666666666667</v>
      </c>
      <c r="C842" s="37" t="n">
        <v>5.84</v>
      </c>
      <c r="D842" s="33" t="s">
        <v>917</v>
      </c>
      <c r="E842" s="33" t="s">
        <v>956</v>
      </c>
      <c r="F842" s="38" t="n">
        <v>41941</v>
      </c>
      <c r="G842" s="33" t="s">
        <v>811</v>
      </c>
      <c r="H842" s="37" t="n">
        <v>4.86666666666667</v>
      </c>
    </row>
    <row r="843" customFormat="false" ht="12.75" hidden="false" customHeight="false" outlineLevel="0" collapsed="false">
      <c r="A843" s="33" t="s">
        <v>1042</v>
      </c>
      <c r="B843" s="37" t="n">
        <f aca="false">C843/120*100</f>
        <v>9.16666666666667</v>
      </c>
      <c r="C843" s="37" t="n">
        <v>11</v>
      </c>
      <c r="D843" s="33" t="s">
        <v>917</v>
      </c>
      <c r="E843" s="33" t="s">
        <v>956</v>
      </c>
      <c r="F843" s="38" t="n">
        <v>41941</v>
      </c>
      <c r="G843" s="33" t="s">
        <v>812</v>
      </c>
      <c r="H843" s="37" t="n">
        <v>9.16666666666667</v>
      </c>
    </row>
    <row r="844" customFormat="false" ht="12.75" hidden="false" customHeight="false" outlineLevel="0" collapsed="false">
      <c r="A844" s="33" t="s">
        <v>1042</v>
      </c>
      <c r="B844" s="37" t="n">
        <f aca="false">C844/120*100</f>
        <v>42.7416666666667</v>
      </c>
      <c r="C844" s="37" t="n">
        <v>51.29</v>
      </c>
      <c r="D844" s="33" t="s">
        <v>917</v>
      </c>
      <c r="E844" s="33" t="s">
        <v>956</v>
      </c>
      <c r="F844" s="38" t="n">
        <v>41941</v>
      </c>
      <c r="G844" s="33" t="s">
        <v>813</v>
      </c>
      <c r="H844" s="37" t="n">
        <v>42.7416666666667</v>
      </c>
    </row>
    <row r="845" customFormat="false" ht="12.75" hidden="false" customHeight="false" outlineLevel="0" collapsed="false">
      <c r="A845" s="33" t="s">
        <v>1042</v>
      </c>
      <c r="B845" s="37" t="n">
        <f aca="false">C845/120*100</f>
        <v>11.85</v>
      </c>
      <c r="C845" s="37" t="n">
        <v>14.22</v>
      </c>
      <c r="D845" s="33" t="s">
        <v>917</v>
      </c>
      <c r="E845" s="33" t="s">
        <v>956</v>
      </c>
      <c r="F845" s="38" t="n">
        <v>41941</v>
      </c>
      <c r="G845" s="33" t="s">
        <v>814</v>
      </c>
      <c r="H845" s="37" t="n">
        <v>11.85</v>
      </c>
    </row>
    <row r="846" customFormat="false" ht="12.75" hidden="false" customHeight="false" outlineLevel="0" collapsed="false">
      <c r="A846" s="33" t="s">
        <v>1042</v>
      </c>
      <c r="B846" s="37" t="n">
        <f aca="false">C846/120*100</f>
        <v>122.175</v>
      </c>
      <c r="C846" s="37" t="n">
        <v>146.61</v>
      </c>
      <c r="D846" s="33" t="s">
        <v>917</v>
      </c>
      <c r="E846" s="33" t="s">
        <v>961</v>
      </c>
      <c r="F846" s="38" t="n">
        <v>41919</v>
      </c>
      <c r="G846" s="33" t="s">
        <v>713</v>
      </c>
      <c r="H846" s="37" t="n">
        <v>122.175</v>
      </c>
    </row>
    <row r="847" customFormat="false" ht="12.75" hidden="false" customHeight="false" outlineLevel="0" collapsed="false">
      <c r="A847" s="33" t="s">
        <v>1042</v>
      </c>
      <c r="B847" s="37" t="n">
        <f aca="false">C847/120*100</f>
        <v>0.966666666666667</v>
      </c>
      <c r="C847" s="37" t="n">
        <v>1.16</v>
      </c>
      <c r="D847" s="33" t="s">
        <v>917</v>
      </c>
      <c r="E847" s="33" t="s">
        <v>961</v>
      </c>
      <c r="F847" s="38" t="n">
        <v>41919</v>
      </c>
      <c r="G847" s="33" t="s">
        <v>714</v>
      </c>
      <c r="H847" s="37" t="n">
        <v>0.966666666666667</v>
      </c>
    </row>
    <row r="848" customFormat="false" ht="12.75" hidden="false" customHeight="false" outlineLevel="0" collapsed="false">
      <c r="A848" s="33" t="s">
        <v>1042</v>
      </c>
      <c r="B848" s="37" t="n">
        <f aca="false">C848/120*100</f>
        <v>89.0166666666667</v>
      </c>
      <c r="C848" s="37" t="n">
        <v>106.82</v>
      </c>
      <c r="D848" s="33" t="s">
        <v>917</v>
      </c>
      <c r="E848" s="33" t="s">
        <v>961</v>
      </c>
      <c r="F848" s="38" t="n">
        <v>41919</v>
      </c>
      <c r="G848" s="33" t="s">
        <v>715</v>
      </c>
      <c r="H848" s="37" t="n">
        <v>89.0166666666667</v>
      </c>
    </row>
    <row r="849" customFormat="false" ht="12.75" hidden="false" customHeight="false" outlineLevel="0" collapsed="false">
      <c r="A849" s="33" t="s">
        <v>1042</v>
      </c>
      <c r="B849" s="37" t="n">
        <f aca="false">C849/120*100</f>
        <v>95.375</v>
      </c>
      <c r="C849" s="37" t="n">
        <v>114.45</v>
      </c>
      <c r="D849" s="33" t="s">
        <v>917</v>
      </c>
      <c r="E849" s="33" t="s">
        <v>961</v>
      </c>
      <c r="F849" s="38" t="n">
        <v>41919</v>
      </c>
      <c r="G849" s="33" t="s">
        <v>716</v>
      </c>
      <c r="H849" s="37" t="n">
        <v>95.375</v>
      </c>
    </row>
    <row r="850" customFormat="false" ht="12.75" hidden="false" customHeight="false" outlineLevel="0" collapsed="false">
      <c r="A850" s="33" t="s">
        <v>1042</v>
      </c>
      <c r="B850" s="37" t="n">
        <f aca="false">C850/120*100</f>
        <v>69.625</v>
      </c>
      <c r="C850" s="37" t="n">
        <v>83.55</v>
      </c>
      <c r="D850" s="33" t="s">
        <v>917</v>
      </c>
      <c r="E850" s="33" t="s">
        <v>961</v>
      </c>
      <c r="F850" s="38" t="n">
        <v>41919</v>
      </c>
      <c r="G850" s="33" t="s">
        <v>717</v>
      </c>
      <c r="H850" s="37" t="n">
        <v>69.625</v>
      </c>
    </row>
    <row r="851" customFormat="false" ht="12.75" hidden="false" customHeight="false" outlineLevel="0" collapsed="false">
      <c r="A851" s="33" t="s">
        <v>1042</v>
      </c>
      <c r="B851" s="37" t="n">
        <f aca="false">C851/120*100</f>
        <v>121.166666666667</v>
      </c>
      <c r="C851" s="37" t="n">
        <v>145.4</v>
      </c>
      <c r="D851" s="33" t="s">
        <v>917</v>
      </c>
      <c r="E851" s="33" t="s">
        <v>961</v>
      </c>
      <c r="F851" s="38" t="n">
        <v>41919</v>
      </c>
      <c r="G851" s="33" t="s">
        <v>878</v>
      </c>
      <c r="H851" s="37" t="n">
        <v>121.166666666667</v>
      </c>
      <c r="I851" s="33" t="s">
        <v>1043</v>
      </c>
    </row>
    <row r="852" customFormat="false" ht="12.75" hidden="false" customHeight="false" outlineLevel="0" collapsed="false">
      <c r="A852" s="33" t="s">
        <v>1042</v>
      </c>
      <c r="B852" s="37" t="n">
        <f aca="false">C852/120*100</f>
        <v>121.958333333333</v>
      </c>
      <c r="C852" s="37" t="n">
        <v>146.35</v>
      </c>
      <c r="D852" s="33" t="s">
        <v>917</v>
      </c>
      <c r="E852" s="33" t="s">
        <v>961</v>
      </c>
      <c r="F852" s="38" t="n">
        <v>41919</v>
      </c>
      <c r="G852" s="33" t="s">
        <v>879</v>
      </c>
      <c r="H852" s="37" t="n">
        <v>121.958333333333</v>
      </c>
      <c r="I852" s="33" t="s">
        <v>1043</v>
      </c>
    </row>
    <row r="853" customFormat="false" ht="12.75" hidden="false" customHeight="false" outlineLevel="0" collapsed="false">
      <c r="A853" s="33" t="s">
        <v>1042</v>
      </c>
      <c r="B853" s="37" t="n">
        <f aca="false">C853/120*100</f>
        <v>151.066666666667</v>
      </c>
      <c r="C853" s="37" t="n">
        <v>181.28</v>
      </c>
      <c r="D853" s="33" t="s">
        <v>917</v>
      </c>
      <c r="E853" s="33" t="s">
        <v>961</v>
      </c>
      <c r="F853" s="38" t="n">
        <v>41919</v>
      </c>
      <c r="G853" s="33" t="s">
        <v>880</v>
      </c>
      <c r="H853" s="37" t="n">
        <v>151.066666666667</v>
      </c>
      <c r="I853" s="33" t="s">
        <v>1043</v>
      </c>
    </row>
    <row r="854" customFormat="false" ht="12.75" hidden="false" customHeight="false" outlineLevel="0" collapsed="false">
      <c r="A854" s="33" t="s">
        <v>1042</v>
      </c>
      <c r="B854" s="37" t="n">
        <f aca="false">C854/120*100</f>
        <v>153.875</v>
      </c>
      <c r="C854" s="37" t="n">
        <v>184.65</v>
      </c>
      <c r="D854" s="33" t="s">
        <v>917</v>
      </c>
      <c r="E854" s="33" t="s">
        <v>956</v>
      </c>
      <c r="F854" s="38" t="n">
        <v>41941</v>
      </c>
      <c r="G854" s="33" t="s">
        <v>881</v>
      </c>
      <c r="H854" s="37" t="n">
        <v>153.875</v>
      </c>
      <c r="I854" s="33" t="s">
        <v>1043</v>
      </c>
    </row>
    <row r="855" customFormat="false" ht="12.75" hidden="false" customHeight="false" outlineLevel="0" collapsed="false">
      <c r="A855" s="33" t="s">
        <v>1042</v>
      </c>
      <c r="B855" s="37" t="n">
        <f aca="false">C855/120*100</f>
        <v>37.9166666666667</v>
      </c>
      <c r="C855" s="37" t="n">
        <v>45.5</v>
      </c>
      <c r="D855" s="33" t="s">
        <v>917</v>
      </c>
      <c r="E855" s="33" t="s">
        <v>956</v>
      </c>
      <c r="F855" s="38" t="n">
        <v>41941</v>
      </c>
      <c r="G855" s="33" t="s">
        <v>882</v>
      </c>
      <c r="H855" s="37" t="n">
        <v>37.9166666666667</v>
      </c>
      <c r="I855" s="33" t="s">
        <v>1043</v>
      </c>
    </row>
    <row r="856" customFormat="false" ht="12.75" hidden="false" customHeight="false" outlineLevel="0" collapsed="false">
      <c r="A856" s="33" t="s">
        <v>1042</v>
      </c>
      <c r="B856" s="37" t="n">
        <f aca="false">C856/120*100</f>
        <v>98.8333333333333</v>
      </c>
      <c r="C856" s="37" t="n">
        <v>118.6</v>
      </c>
      <c r="D856" s="33" t="s">
        <v>917</v>
      </c>
      <c r="E856" s="33" t="s">
        <v>956</v>
      </c>
      <c r="F856" s="38" t="n">
        <v>41941</v>
      </c>
      <c r="G856" s="33" t="s">
        <v>883</v>
      </c>
      <c r="H856" s="37" t="n">
        <v>98.8333333333333</v>
      </c>
      <c r="I856" s="33" t="s">
        <v>1043</v>
      </c>
    </row>
    <row r="857" customFormat="false" ht="12.75" hidden="false" customHeight="false" outlineLevel="0" collapsed="false">
      <c r="A857" s="33" t="s">
        <v>1042</v>
      </c>
      <c r="B857" s="37" t="n">
        <f aca="false">C857/120*100</f>
        <v>62.8333333333333</v>
      </c>
      <c r="C857" s="37" t="n">
        <v>75.4</v>
      </c>
      <c r="D857" s="33" t="s">
        <v>917</v>
      </c>
      <c r="E857" s="33" t="s">
        <v>956</v>
      </c>
      <c r="F857" s="38" t="n">
        <v>41941</v>
      </c>
      <c r="G857" s="33" t="s">
        <v>815</v>
      </c>
      <c r="H857" s="37" t="n">
        <v>62.8333333333333</v>
      </c>
    </row>
    <row r="858" customFormat="false" ht="12.75" hidden="false" customHeight="false" outlineLevel="0" collapsed="false">
      <c r="A858" s="33" t="s">
        <v>1042</v>
      </c>
      <c r="B858" s="37" t="n">
        <f aca="false">C858/120*100</f>
        <v>81.9083333333333</v>
      </c>
      <c r="C858" s="37" t="n">
        <v>98.29</v>
      </c>
      <c r="D858" s="33" t="s">
        <v>917</v>
      </c>
      <c r="E858" s="33" t="s">
        <v>956</v>
      </c>
      <c r="F858" s="38" t="n">
        <v>41941</v>
      </c>
      <c r="G858" s="33" t="s">
        <v>816</v>
      </c>
      <c r="H858" s="37" t="n">
        <v>81.9083333333333</v>
      </c>
    </row>
    <row r="859" customFormat="false" ht="12.75" hidden="false" customHeight="false" outlineLevel="0" collapsed="false">
      <c r="A859" s="33" t="s">
        <v>1042</v>
      </c>
      <c r="B859" s="37" t="n">
        <f aca="false">C859/120*100</f>
        <v>15.8</v>
      </c>
      <c r="C859" s="37" t="n">
        <v>18.96</v>
      </c>
      <c r="D859" s="33" t="s">
        <v>917</v>
      </c>
      <c r="E859" s="33" t="s">
        <v>956</v>
      </c>
      <c r="F859" s="38" t="n">
        <v>41941</v>
      </c>
      <c r="G859" s="33" t="s">
        <v>817</v>
      </c>
      <c r="H859" s="37" t="n">
        <v>15.8</v>
      </c>
    </row>
    <row r="860" customFormat="false" ht="12.75" hidden="false" customHeight="false" outlineLevel="0" collapsed="false">
      <c r="A860" s="33" t="s">
        <v>1042</v>
      </c>
      <c r="B860" s="37" t="n">
        <f aca="false">C860/120*100</f>
        <v>98.4</v>
      </c>
      <c r="C860" s="37" t="n">
        <v>118.08</v>
      </c>
      <c r="D860" s="33" t="s">
        <v>917</v>
      </c>
      <c r="E860" s="33" t="s">
        <v>956</v>
      </c>
      <c r="F860" s="38" t="n">
        <v>41941</v>
      </c>
      <c r="G860" s="33" t="s">
        <v>818</v>
      </c>
      <c r="H860" s="37" t="n">
        <v>98.4</v>
      </c>
    </row>
    <row r="861" customFormat="false" ht="12.75" hidden="false" customHeight="false" outlineLevel="0" collapsed="false">
      <c r="A861" s="33" t="s">
        <v>1042</v>
      </c>
      <c r="B861" s="37" t="n">
        <f aca="false">C861/120*100</f>
        <v>75.9583333333333</v>
      </c>
      <c r="C861" s="37" t="n">
        <v>91.15</v>
      </c>
      <c r="D861" s="33" t="s">
        <v>917</v>
      </c>
      <c r="E861" s="33" t="s">
        <v>956</v>
      </c>
      <c r="F861" s="38" t="n">
        <v>41941</v>
      </c>
      <c r="G861" s="33" t="s">
        <v>819</v>
      </c>
      <c r="H861" s="37" t="n">
        <v>75.9583333333333</v>
      </c>
    </row>
    <row r="862" customFormat="false" ht="12.75" hidden="false" customHeight="false" outlineLevel="0" collapsed="false">
      <c r="A862" s="33" t="s">
        <v>1042</v>
      </c>
      <c r="B862" s="37" t="n">
        <f aca="false">C862/120*100</f>
        <v>83.2333333333333</v>
      </c>
      <c r="C862" s="37" t="n">
        <v>99.88</v>
      </c>
      <c r="D862" s="33" t="s">
        <v>917</v>
      </c>
      <c r="E862" s="33" t="s">
        <v>956</v>
      </c>
      <c r="F862" s="38" t="n">
        <v>41941</v>
      </c>
      <c r="G862" s="33" t="s">
        <v>820</v>
      </c>
      <c r="H862" s="37" t="n">
        <v>83.2333333333333</v>
      </c>
    </row>
    <row r="863" customFormat="false" ht="12.75" hidden="false" customHeight="false" outlineLevel="0" collapsed="false">
      <c r="A863" s="33" t="s">
        <v>1042</v>
      </c>
      <c r="B863" s="37" t="n">
        <f aca="false">C863/120*100</f>
        <v>176.041666666667</v>
      </c>
      <c r="C863" s="37" t="n">
        <v>211.25</v>
      </c>
      <c r="D863" s="33" t="s">
        <v>917</v>
      </c>
      <c r="E863" s="33" t="s">
        <v>961</v>
      </c>
      <c r="F863" s="38" t="n">
        <v>41919</v>
      </c>
      <c r="G863" s="33" t="s">
        <v>718</v>
      </c>
      <c r="H863" s="37" t="n">
        <v>176.041666666667</v>
      </c>
    </row>
    <row r="864" customFormat="false" ht="12.75" hidden="false" customHeight="false" outlineLevel="0" collapsed="false">
      <c r="A864" s="33" t="s">
        <v>1042</v>
      </c>
      <c r="B864" s="37" t="n">
        <f aca="false">C864/120*100</f>
        <v>101.158333333333</v>
      </c>
      <c r="C864" s="37" t="n">
        <v>121.39</v>
      </c>
      <c r="D864" s="33" t="s">
        <v>917</v>
      </c>
      <c r="E864" s="33" t="s">
        <v>961</v>
      </c>
      <c r="F864" s="38" t="n">
        <v>41919</v>
      </c>
      <c r="G864" s="33" t="s">
        <v>719</v>
      </c>
      <c r="H864" s="37" t="n">
        <v>101.158333333333</v>
      </c>
    </row>
    <row r="865" customFormat="false" ht="12.75" hidden="false" customHeight="false" outlineLevel="0" collapsed="false">
      <c r="A865" s="33" t="s">
        <v>1042</v>
      </c>
      <c r="B865" s="37" t="n">
        <f aca="false">C865/120*100</f>
        <v>48.2416666666667</v>
      </c>
      <c r="C865" s="37" t="n">
        <v>57.89</v>
      </c>
      <c r="D865" s="33" t="s">
        <v>917</v>
      </c>
      <c r="E865" s="33" t="s">
        <v>961</v>
      </c>
      <c r="F865" s="38" t="n">
        <v>41919</v>
      </c>
      <c r="G865" s="33" t="s">
        <v>720</v>
      </c>
      <c r="H865" s="37" t="n">
        <v>48.2416666666667</v>
      </c>
    </row>
    <row r="866" customFormat="false" ht="12.75" hidden="false" customHeight="false" outlineLevel="0" collapsed="false">
      <c r="A866" s="33" t="s">
        <v>1042</v>
      </c>
      <c r="B866" s="37" t="n">
        <f aca="false">C866/120*100</f>
        <v>155.7</v>
      </c>
      <c r="C866" s="37" t="n">
        <v>186.84</v>
      </c>
      <c r="D866" s="33" t="s">
        <v>917</v>
      </c>
      <c r="E866" s="33" t="s">
        <v>961</v>
      </c>
      <c r="F866" s="38" t="n">
        <v>41919</v>
      </c>
      <c r="G866" s="33" t="s">
        <v>721</v>
      </c>
      <c r="H866" s="37" t="n">
        <v>155.7</v>
      </c>
    </row>
    <row r="867" customFormat="false" ht="12.75" hidden="false" customHeight="false" outlineLevel="0" collapsed="false">
      <c r="A867" s="33" t="s">
        <v>1042</v>
      </c>
      <c r="B867" s="37" t="n">
        <f aca="false">C867/120*100</f>
        <v>91.575</v>
      </c>
      <c r="C867" s="37" t="n">
        <v>109.89</v>
      </c>
      <c r="D867" s="33" t="s">
        <v>917</v>
      </c>
      <c r="E867" s="33" t="s">
        <v>961</v>
      </c>
      <c r="F867" s="38" t="n">
        <v>41919</v>
      </c>
      <c r="G867" s="33" t="s">
        <v>722</v>
      </c>
      <c r="H867" s="37" t="n">
        <v>91.575</v>
      </c>
    </row>
    <row r="868" customFormat="false" ht="12.75" hidden="false" customHeight="false" outlineLevel="0" collapsed="false">
      <c r="A868" s="33" t="s">
        <v>1042</v>
      </c>
      <c r="B868" s="37" t="n">
        <f aca="false">C868/120*100</f>
        <v>155.908333333333</v>
      </c>
      <c r="C868" s="37" t="n">
        <v>187.09</v>
      </c>
      <c r="D868" s="33" t="s">
        <v>917</v>
      </c>
      <c r="E868" s="33" t="s">
        <v>961</v>
      </c>
      <c r="F868" s="38" t="n">
        <v>41919</v>
      </c>
      <c r="G868" s="33" t="s">
        <v>723</v>
      </c>
      <c r="H868" s="37" t="n">
        <v>155.908333333333</v>
      </c>
    </row>
    <row r="869" customFormat="false" ht="12.75" hidden="false" customHeight="false" outlineLevel="0" collapsed="false">
      <c r="A869" s="33" t="s">
        <v>1042</v>
      </c>
      <c r="B869" s="37" t="n">
        <f aca="false">C869/120*100</f>
        <v>54.7916666666667</v>
      </c>
      <c r="C869" s="37" t="n">
        <v>65.75</v>
      </c>
      <c r="D869" s="33" t="s">
        <v>917</v>
      </c>
      <c r="E869" s="33" t="s">
        <v>961</v>
      </c>
      <c r="F869" s="38" t="n">
        <v>41919</v>
      </c>
      <c r="G869" s="33" t="s">
        <v>724</v>
      </c>
      <c r="H869" s="37" t="n">
        <v>54.7916666666667</v>
      </c>
    </row>
    <row r="870" customFormat="false" ht="12.75" hidden="false" customHeight="false" outlineLevel="0" collapsed="false">
      <c r="A870" s="33" t="s">
        <v>1042</v>
      </c>
      <c r="B870" s="37" t="n">
        <f aca="false">C870/120*100</f>
        <v>59.7333333333333</v>
      </c>
      <c r="C870" s="37" t="n">
        <v>71.68</v>
      </c>
      <c r="D870" s="33" t="s">
        <v>917</v>
      </c>
      <c r="E870" s="33" t="s">
        <v>961</v>
      </c>
      <c r="F870" s="38" t="n">
        <v>41919</v>
      </c>
      <c r="G870" s="33" t="s">
        <v>725</v>
      </c>
      <c r="H870" s="37" t="n">
        <v>59.7333333333333</v>
      </c>
    </row>
    <row r="871" customFormat="false" ht="12.75" hidden="false" customHeight="false" outlineLevel="0" collapsed="false">
      <c r="A871" s="33" t="s">
        <v>1042</v>
      </c>
      <c r="B871" s="37" t="n">
        <f aca="false">C871/120*100</f>
        <v>100.958333333333</v>
      </c>
      <c r="C871" s="37" t="n">
        <v>121.15</v>
      </c>
      <c r="D871" s="33" t="s">
        <v>917</v>
      </c>
      <c r="E871" s="33" t="s">
        <v>961</v>
      </c>
      <c r="F871" s="38" t="n">
        <v>41919</v>
      </c>
      <c r="G871" s="33" t="s">
        <v>884</v>
      </c>
      <c r="H871" s="37" t="n">
        <v>100.958333333333</v>
      </c>
      <c r="I871" s="33" t="s">
        <v>1043</v>
      </c>
    </row>
    <row r="872" customFormat="false" ht="12.75" hidden="false" customHeight="false" outlineLevel="0" collapsed="false">
      <c r="A872" s="33" t="s">
        <v>1042</v>
      </c>
      <c r="B872" s="37" t="n">
        <f aca="false">C872/120*100</f>
        <v>104.5</v>
      </c>
      <c r="C872" s="37" t="n">
        <v>125.4</v>
      </c>
      <c r="D872" s="33" t="s">
        <v>917</v>
      </c>
      <c r="E872" s="33" t="s">
        <v>961</v>
      </c>
      <c r="F872" s="38" t="n">
        <v>41919</v>
      </c>
      <c r="G872" s="33" t="s">
        <v>885</v>
      </c>
      <c r="H872" s="37" t="n">
        <v>104.5</v>
      </c>
      <c r="I872" s="33" t="s">
        <v>1043</v>
      </c>
    </row>
    <row r="873" customFormat="false" ht="12.75" hidden="false" customHeight="false" outlineLevel="0" collapsed="false">
      <c r="A873" s="33" t="s">
        <v>1042</v>
      </c>
      <c r="B873" s="37" t="n">
        <f aca="false">C873/120*100</f>
        <v>61.4583333333333</v>
      </c>
      <c r="C873" s="37" t="n">
        <v>73.75</v>
      </c>
      <c r="D873" s="33" t="s">
        <v>917</v>
      </c>
      <c r="E873" s="33" t="s">
        <v>956</v>
      </c>
      <c r="F873" s="38" t="n">
        <v>41941</v>
      </c>
      <c r="G873" s="33" t="s">
        <v>886</v>
      </c>
      <c r="H873" s="37" t="n">
        <v>61.4583333333333</v>
      </c>
      <c r="I873" s="33" t="s">
        <v>1043</v>
      </c>
    </row>
    <row r="874" customFormat="false" ht="12.75" hidden="false" customHeight="false" outlineLevel="0" collapsed="false">
      <c r="A874" s="33" t="s">
        <v>1042</v>
      </c>
      <c r="B874" s="37" t="n">
        <f aca="false">C874/120*100</f>
        <v>161.241666666667</v>
      </c>
      <c r="C874" s="37" t="n">
        <v>193.49</v>
      </c>
      <c r="D874" s="33" t="s">
        <v>917</v>
      </c>
      <c r="E874" s="33" t="s">
        <v>956</v>
      </c>
      <c r="F874" s="38" t="n">
        <v>41941</v>
      </c>
      <c r="G874" s="33" t="s">
        <v>821</v>
      </c>
      <c r="H874" s="37" t="n">
        <v>161.241666666667</v>
      </c>
    </row>
    <row r="875" customFormat="false" ht="12.75" hidden="false" customHeight="false" outlineLevel="0" collapsed="false">
      <c r="A875" s="33" t="s">
        <v>1042</v>
      </c>
      <c r="B875" s="37" t="n">
        <f aca="false">C875/120*100</f>
        <v>98.8833333333333</v>
      </c>
      <c r="C875" s="37" t="n">
        <v>118.66</v>
      </c>
      <c r="D875" s="33" t="s">
        <v>917</v>
      </c>
      <c r="E875" s="33" t="s">
        <v>956</v>
      </c>
      <c r="F875" s="38" t="n">
        <v>41941</v>
      </c>
      <c r="G875" s="33" t="s">
        <v>822</v>
      </c>
      <c r="H875" s="37" t="n">
        <v>98.8833333333333</v>
      </c>
    </row>
    <row r="876" customFormat="false" ht="12.75" hidden="false" customHeight="false" outlineLevel="0" collapsed="false">
      <c r="A876" s="33" t="s">
        <v>1042</v>
      </c>
      <c r="B876" s="37" t="n">
        <f aca="false">C876/120*100</f>
        <v>135.341666666667</v>
      </c>
      <c r="C876" s="37" t="n">
        <v>162.41</v>
      </c>
      <c r="D876" s="33" t="s">
        <v>917</v>
      </c>
      <c r="E876" s="33" t="s">
        <v>956</v>
      </c>
      <c r="F876" s="38" t="n">
        <v>41941</v>
      </c>
      <c r="G876" s="33" t="s">
        <v>823</v>
      </c>
      <c r="H876" s="37" t="n">
        <v>135.341666666667</v>
      </c>
    </row>
    <row r="877" customFormat="false" ht="12.75" hidden="false" customHeight="false" outlineLevel="0" collapsed="false">
      <c r="A877" s="33" t="s">
        <v>1042</v>
      </c>
      <c r="B877" s="37" t="n">
        <f aca="false">C877/120*100</f>
        <v>163.308333333333</v>
      </c>
      <c r="C877" s="37" t="n">
        <v>195.97</v>
      </c>
      <c r="D877" s="33" t="s">
        <v>917</v>
      </c>
      <c r="E877" s="33" t="s">
        <v>956</v>
      </c>
      <c r="F877" s="38" t="n">
        <v>41941</v>
      </c>
      <c r="G877" s="33" t="s">
        <v>824</v>
      </c>
      <c r="H877" s="37" t="n">
        <v>163.308333333333</v>
      </c>
    </row>
    <row r="878" customFormat="false" ht="12.75" hidden="false" customHeight="false" outlineLevel="0" collapsed="false">
      <c r="A878" s="33" t="s">
        <v>1042</v>
      </c>
      <c r="B878" s="37" t="n">
        <f aca="false">C878/120*100</f>
        <v>105.058333333333</v>
      </c>
      <c r="C878" s="37" t="n">
        <v>126.07</v>
      </c>
      <c r="D878" s="33" t="s">
        <v>917</v>
      </c>
      <c r="E878" s="33" t="s">
        <v>956</v>
      </c>
      <c r="F878" s="38" t="n">
        <v>41941</v>
      </c>
      <c r="G878" s="33" t="s">
        <v>825</v>
      </c>
      <c r="H878" s="37" t="n">
        <v>105.058333333333</v>
      </c>
    </row>
    <row r="879" customFormat="false" ht="12.75" hidden="false" customHeight="false" outlineLevel="0" collapsed="false">
      <c r="A879" s="33" t="s">
        <v>1042</v>
      </c>
      <c r="B879" s="37" t="n">
        <f aca="false">C879/120*100</f>
        <v>113.933333333333</v>
      </c>
      <c r="C879" s="37" t="n">
        <v>136.72</v>
      </c>
      <c r="D879" s="33" t="s">
        <v>917</v>
      </c>
      <c r="E879" s="33" t="s">
        <v>956</v>
      </c>
      <c r="F879" s="38" t="n">
        <v>41941</v>
      </c>
      <c r="G879" s="33" t="s">
        <v>826</v>
      </c>
      <c r="H879" s="37" t="n">
        <v>113.933333333333</v>
      </c>
    </row>
    <row r="880" customFormat="false" ht="12.75" hidden="false" customHeight="false" outlineLevel="0" collapsed="false">
      <c r="A880" s="33" t="s">
        <v>1042</v>
      </c>
      <c r="B880" s="37" t="n">
        <f aca="false">C880/120*100</f>
        <v>170.816666666667</v>
      </c>
      <c r="C880" s="37" t="n">
        <v>204.98</v>
      </c>
      <c r="D880" s="33" t="s">
        <v>917</v>
      </c>
      <c r="E880" s="33" t="s">
        <v>956</v>
      </c>
      <c r="F880" s="38" t="n">
        <v>41941</v>
      </c>
      <c r="G880" s="33" t="s">
        <v>827</v>
      </c>
      <c r="H880" s="37" t="n">
        <v>170.816666666667</v>
      </c>
    </row>
    <row r="881" customFormat="false" ht="12.75" hidden="false" customHeight="false" outlineLevel="0" collapsed="false">
      <c r="A881" s="33" t="s">
        <v>1042</v>
      </c>
      <c r="B881" s="37" t="n">
        <f aca="false">C881/120*100</f>
        <v>96.8416666666667</v>
      </c>
      <c r="C881" s="37" t="n">
        <v>116.21</v>
      </c>
      <c r="D881" s="33" t="s">
        <v>917</v>
      </c>
      <c r="E881" s="33" t="s">
        <v>956</v>
      </c>
      <c r="F881" s="38" t="n">
        <v>41941</v>
      </c>
      <c r="G881" s="33" t="s">
        <v>828</v>
      </c>
      <c r="H881" s="37" t="n">
        <v>96.8416666666667</v>
      </c>
    </row>
    <row r="882" customFormat="false" ht="12.75" hidden="false" customHeight="false" outlineLevel="0" collapsed="false">
      <c r="A882" s="33" t="s">
        <v>1042</v>
      </c>
      <c r="B882" s="37" t="n">
        <f aca="false">C882/120*100</f>
        <v>33.8166666666667</v>
      </c>
      <c r="C882" s="37" t="n">
        <v>40.58</v>
      </c>
      <c r="D882" s="33" t="s">
        <v>917</v>
      </c>
      <c r="E882" s="33" t="s">
        <v>961</v>
      </c>
      <c r="F882" s="38" t="n">
        <v>41919</v>
      </c>
      <c r="G882" s="33" t="s">
        <v>726</v>
      </c>
      <c r="H882" s="37" t="n">
        <v>33.8166666666667</v>
      </c>
    </row>
    <row r="883" customFormat="false" ht="12.75" hidden="false" customHeight="false" outlineLevel="0" collapsed="false">
      <c r="A883" s="33" t="s">
        <v>1042</v>
      </c>
      <c r="B883" s="37" t="n">
        <f aca="false">C883/120*100</f>
        <v>24.275</v>
      </c>
      <c r="C883" s="37" t="n">
        <v>29.13</v>
      </c>
      <c r="D883" s="33" t="s">
        <v>917</v>
      </c>
      <c r="E883" s="33" t="s">
        <v>961</v>
      </c>
      <c r="F883" s="38" t="n">
        <v>41919</v>
      </c>
      <c r="G883" s="33" t="s">
        <v>727</v>
      </c>
      <c r="H883" s="37" t="n">
        <v>24.275</v>
      </c>
    </row>
    <row r="884" customFormat="false" ht="12.75" hidden="false" customHeight="false" outlineLevel="0" collapsed="false">
      <c r="A884" s="33" t="s">
        <v>1042</v>
      </c>
      <c r="B884" s="37" t="n">
        <f aca="false">C884/120*100</f>
        <v>16.9583333333333</v>
      </c>
      <c r="C884" s="37" t="n">
        <v>20.35</v>
      </c>
      <c r="D884" s="33" t="s">
        <v>917</v>
      </c>
      <c r="E884" s="33" t="s">
        <v>961</v>
      </c>
      <c r="F884" s="38" t="n">
        <v>41919</v>
      </c>
      <c r="G884" s="33" t="s">
        <v>728</v>
      </c>
      <c r="H884" s="37" t="n">
        <v>16.9583333333333</v>
      </c>
    </row>
    <row r="885" customFormat="false" ht="12.75" hidden="false" customHeight="false" outlineLevel="0" collapsed="false">
      <c r="A885" s="33" t="s">
        <v>1042</v>
      </c>
      <c r="B885" s="37" t="n">
        <f aca="false">C885/120*100</f>
        <v>20.05</v>
      </c>
      <c r="C885" s="37" t="n">
        <v>24.06</v>
      </c>
      <c r="D885" s="33" t="s">
        <v>917</v>
      </c>
      <c r="E885" s="33" t="s">
        <v>961</v>
      </c>
      <c r="F885" s="38" t="n">
        <v>41919</v>
      </c>
      <c r="G885" s="33" t="s">
        <v>729</v>
      </c>
      <c r="H885" s="37" t="n">
        <v>20.05</v>
      </c>
    </row>
    <row r="886" customFormat="false" ht="12.75" hidden="false" customHeight="false" outlineLevel="0" collapsed="false">
      <c r="A886" s="33" t="s">
        <v>1042</v>
      </c>
      <c r="B886" s="37" t="n">
        <f aca="false">C886/120*100</f>
        <v>17.8916666666667</v>
      </c>
      <c r="C886" s="37" t="n">
        <v>21.47</v>
      </c>
      <c r="D886" s="33" t="s">
        <v>917</v>
      </c>
      <c r="E886" s="33" t="s">
        <v>961</v>
      </c>
      <c r="F886" s="38" t="n">
        <v>41919</v>
      </c>
      <c r="G886" s="33" t="s">
        <v>730</v>
      </c>
      <c r="H886" s="37" t="n">
        <v>17.8916666666667</v>
      </c>
    </row>
    <row r="887" customFormat="false" ht="12.75" hidden="false" customHeight="false" outlineLevel="0" collapsed="false">
      <c r="A887" s="33" t="s">
        <v>1042</v>
      </c>
      <c r="B887" s="37" t="n">
        <f aca="false">C887/120*100</f>
        <v>72.0833333333333</v>
      </c>
      <c r="C887" s="37" t="n">
        <v>86.5</v>
      </c>
      <c r="D887" s="33" t="s">
        <v>917</v>
      </c>
      <c r="E887" s="33" t="s">
        <v>961</v>
      </c>
      <c r="F887" s="38" t="n">
        <v>41919</v>
      </c>
      <c r="G887" s="33" t="s">
        <v>887</v>
      </c>
      <c r="H887" s="37" t="n">
        <v>72.0833333333333</v>
      </c>
      <c r="I887" s="33" t="s">
        <v>1043</v>
      </c>
    </row>
    <row r="888" customFormat="false" ht="12.75" hidden="false" customHeight="false" outlineLevel="0" collapsed="false">
      <c r="A888" s="33" t="s">
        <v>1042</v>
      </c>
      <c r="B888" s="37" t="n">
        <f aca="false">C888/120*100</f>
        <v>121.833333333333</v>
      </c>
      <c r="C888" s="37" t="n">
        <v>146.2</v>
      </c>
      <c r="D888" s="33" t="s">
        <v>917</v>
      </c>
      <c r="E888" s="33" t="s">
        <v>961</v>
      </c>
      <c r="F888" s="38" t="n">
        <v>41919</v>
      </c>
      <c r="G888" s="33" t="s">
        <v>888</v>
      </c>
      <c r="H888" s="37" t="n">
        <v>121.833333333333</v>
      </c>
      <c r="I888" s="33" t="s">
        <v>1043</v>
      </c>
    </row>
    <row r="889" customFormat="false" ht="12.75" hidden="false" customHeight="false" outlineLevel="0" collapsed="false">
      <c r="A889" s="33" t="s">
        <v>1042</v>
      </c>
      <c r="B889" s="37" t="n">
        <f aca="false">C889/120*100</f>
        <v>122</v>
      </c>
      <c r="C889" s="37" t="n">
        <v>146.4</v>
      </c>
      <c r="D889" s="33" t="s">
        <v>917</v>
      </c>
      <c r="E889" s="33" t="s">
        <v>956</v>
      </c>
      <c r="F889" s="38" t="n">
        <v>41941</v>
      </c>
      <c r="G889" s="33" t="s">
        <v>889</v>
      </c>
      <c r="H889" s="37" t="n">
        <v>122</v>
      </c>
      <c r="I889" s="33" t="s">
        <v>1043</v>
      </c>
    </row>
    <row r="890" customFormat="false" ht="12.75" hidden="false" customHeight="false" outlineLevel="0" collapsed="false">
      <c r="A890" s="33" t="s">
        <v>1042</v>
      </c>
      <c r="B890" s="37" t="n">
        <f aca="false">C890/120*100</f>
        <v>12.3916666666667</v>
      </c>
      <c r="C890" s="37" t="n">
        <v>14.87</v>
      </c>
      <c r="D890" s="33" t="s">
        <v>917</v>
      </c>
      <c r="E890" s="33" t="s">
        <v>956</v>
      </c>
      <c r="F890" s="38" t="n">
        <v>41941</v>
      </c>
      <c r="G890" s="33" t="s">
        <v>829</v>
      </c>
      <c r="H890" s="37" t="n">
        <v>12.3916666666667</v>
      </c>
    </row>
    <row r="891" customFormat="false" ht="12.75" hidden="false" customHeight="false" outlineLevel="0" collapsed="false">
      <c r="A891" s="33" t="s">
        <v>1042</v>
      </c>
      <c r="B891" s="37" t="n">
        <f aca="false">C891/120*100</f>
        <v>25.7333333333333</v>
      </c>
      <c r="C891" s="37" t="n">
        <v>30.88</v>
      </c>
      <c r="D891" s="33" t="s">
        <v>917</v>
      </c>
      <c r="E891" s="33" t="s">
        <v>956</v>
      </c>
      <c r="F891" s="38" t="n">
        <v>41941</v>
      </c>
      <c r="G891" s="33" t="s">
        <v>830</v>
      </c>
      <c r="H891" s="37" t="n">
        <v>25.7333333333333</v>
      </c>
    </row>
    <row r="892" customFormat="false" ht="12.75" hidden="false" customHeight="false" outlineLevel="0" collapsed="false">
      <c r="A892" s="33" t="s">
        <v>1042</v>
      </c>
      <c r="B892" s="37" t="n">
        <f aca="false">C892/120*100</f>
        <v>20.3833333333333</v>
      </c>
      <c r="C892" s="37" t="n">
        <v>24.46</v>
      </c>
      <c r="D892" s="33" t="s">
        <v>917</v>
      </c>
      <c r="E892" s="33" t="s">
        <v>956</v>
      </c>
      <c r="F892" s="38" t="n">
        <v>41941</v>
      </c>
      <c r="G892" s="33" t="s">
        <v>831</v>
      </c>
      <c r="H892" s="37" t="n">
        <v>20.3833333333333</v>
      </c>
    </row>
    <row r="893" customFormat="false" ht="12.75" hidden="false" customHeight="false" outlineLevel="0" collapsed="false">
      <c r="A893" s="33" t="s">
        <v>1042</v>
      </c>
      <c r="B893" s="37" t="n">
        <f aca="false">C893/120*100</f>
        <v>24.85</v>
      </c>
      <c r="C893" s="37" t="n">
        <v>29.82</v>
      </c>
      <c r="D893" s="33" t="s">
        <v>917</v>
      </c>
      <c r="E893" s="33" t="s">
        <v>956</v>
      </c>
      <c r="F893" s="38" t="n">
        <v>41941</v>
      </c>
      <c r="G893" s="33" t="s">
        <v>832</v>
      </c>
      <c r="H893" s="37" t="n">
        <v>24.85</v>
      </c>
    </row>
    <row r="894" customFormat="false" ht="12.75" hidden="false" customHeight="false" outlineLevel="0" collapsed="false">
      <c r="A894" s="33" t="s">
        <v>1042</v>
      </c>
      <c r="B894" s="37" t="n">
        <f aca="false">C894/120*100</f>
        <v>19.3333333333333</v>
      </c>
      <c r="C894" s="37" t="n">
        <v>23.2</v>
      </c>
      <c r="D894" s="33" t="s">
        <v>917</v>
      </c>
      <c r="E894" s="33" t="s">
        <v>956</v>
      </c>
      <c r="F894" s="38" t="n">
        <v>41941</v>
      </c>
      <c r="G894" s="33" t="s">
        <v>833</v>
      </c>
      <c r="H894" s="37" t="n">
        <v>19.3333333333333</v>
      </c>
    </row>
    <row r="895" customFormat="false" ht="12.75" hidden="false" customHeight="false" outlineLevel="0" collapsed="false">
      <c r="A895" s="33" t="s">
        <v>1042</v>
      </c>
      <c r="B895" s="37" t="n">
        <f aca="false">C895/120*100</f>
        <v>31.425</v>
      </c>
      <c r="C895" s="37" t="n">
        <v>37.71</v>
      </c>
      <c r="D895" s="33" t="s">
        <v>917</v>
      </c>
      <c r="E895" s="33" t="s">
        <v>961</v>
      </c>
      <c r="F895" s="38" t="n">
        <v>41919</v>
      </c>
      <c r="G895" s="33" t="s">
        <v>1044</v>
      </c>
      <c r="H895" s="37" t="n">
        <v>31.425</v>
      </c>
    </row>
    <row r="896" customFormat="false" ht="12.75" hidden="false" customHeight="false" outlineLevel="0" collapsed="false">
      <c r="A896" s="33" t="s">
        <v>1042</v>
      </c>
      <c r="B896" s="37" t="n">
        <f aca="false">C896/120*100</f>
        <v>33.0083333333333</v>
      </c>
      <c r="C896" s="37" t="n">
        <v>39.61</v>
      </c>
      <c r="D896" s="33" t="s">
        <v>917</v>
      </c>
      <c r="E896" s="33" t="s">
        <v>961</v>
      </c>
      <c r="F896" s="38" t="n">
        <v>41919</v>
      </c>
      <c r="G896" s="33" t="s">
        <v>732</v>
      </c>
      <c r="H896" s="37" t="n">
        <v>33.0083333333333</v>
      </c>
    </row>
    <row r="897" customFormat="false" ht="12.75" hidden="false" customHeight="false" outlineLevel="0" collapsed="false">
      <c r="A897" s="33" t="s">
        <v>1042</v>
      </c>
      <c r="B897" s="37" t="n">
        <f aca="false">C897/120*100</f>
        <v>39.175</v>
      </c>
      <c r="C897" s="37" t="n">
        <v>47.01</v>
      </c>
      <c r="D897" s="33" t="s">
        <v>917</v>
      </c>
      <c r="E897" s="33" t="s">
        <v>961</v>
      </c>
      <c r="F897" s="38" t="n">
        <v>41919</v>
      </c>
      <c r="G897" s="33" t="s">
        <v>733</v>
      </c>
      <c r="H897" s="37" t="n">
        <v>39.175</v>
      </c>
    </row>
    <row r="898" customFormat="false" ht="12.75" hidden="false" customHeight="false" outlineLevel="0" collapsed="false">
      <c r="A898" s="33" t="s">
        <v>1042</v>
      </c>
      <c r="B898" s="37" t="n">
        <f aca="false">C898/120*100</f>
        <v>31.4166666666667</v>
      </c>
      <c r="C898" s="37" t="n">
        <v>37.7</v>
      </c>
      <c r="D898" s="33" t="s">
        <v>917</v>
      </c>
      <c r="E898" s="33" t="s">
        <v>961</v>
      </c>
      <c r="F898" s="38" t="n">
        <v>41919</v>
      </c>
      <c r="G898" s="33" t="s">
        <v>734</v>
      </c>
      <c r="H898" s="37" t="n">
        <v>31.4166666666667</v>
      </c>
    </row>
    <row r="899" customFormat="false" ht="12.75" hidden="false" customHeight="false" outlineLevel="0" collapsed="false">
      <c r="A899" s="33" t="s">
        <v>1042</v>
      </c>
      <c r="B899" s="37" t="n">
        <f aca="false">C899/120*100</f>
        <v>38.05</v>
      </c>
      <c r="C899" s="37" t="n">
        <v>45.66</v>
      </c>
      <c r="D899" s="33" t="s">
        <v>917</v>
      </c>
      <c r="E899" s="33" t="s">
        <v>961</v>
      </c>
      <c r="F899" s="38" t="n">
        <v>41919</v>
      </c>
      <c r="G899" s="33" t="s">
        <v>735</v>
      </c>
      <c r="H899" s="37" t="n">
        <v>38.05</v>
      </c>
    </row>
    <row r="900" customFormat="false" ht="12.75" hidden="false" customHeight="false" outlineLevel="0" collapsed="false">
      <c r="A900" s="33" t="s">
        <v>1042</v>
      </c>
      <c r="B900" s="37" t="n">
        <f aca="false">C900/120*100</f>
        <v>19.15</v>
      </c>
      <c r="C900" s="37" t="n">
        <v>22.98</v>
      </c>
      <c r="D900" s="33" t="s">
        <v>917</v>
      </c>
      <c r="E900" s="33" t="s">
        <v>961</v>
      </c>
      <c r="F900" s="38" t="n">
        <v>41919</v>
      </c>
      <c r="G900" s="33" t="s">
        <v>736</v>
      </c>
      <c r="H900" s="37" t="n">
        <v>19.15</v>
      </c>
    </row>
    <row r="901" customFormat="false" ht="12.75" hidden="false" customHeight="false" outlineLevel="0" collapsed="false">
      <c r="A901" s="33" t="s">
        <v>1042</v>
      </c>
      <c r="B901" s="37" t="n">
        <f aca="false">C901/120*100</f>
        <v>4.50833333333333</v>
      </c>
      <c r="C901" s="37" t="n">
        <v>5.41</v>
      </c>
      <c r="D901" s="33" t="s">
        <v>917</v>
      </c>
      <c r="E901" s="33" t="s">
        <v>961</v>
      </c>
      <c r="F901" s="38" t="n">
        <v>41919</v>
      </c>
      <c r="G901" s="33" t="s">
        <v>737</v>
      </c>
      <c r="H901" s="37" t="n">
        <v>4.50833333333333</v>
      </c>
    </row>
    <row r="902" customFormat="false" ht="12.75" hidden="false" customHeight="false" outlineLevel="0" collapsed="false">
      <c r="A902" s="33" t="s">
        <v>1042</v>
      </c>
      <c r="B902" s="37" t="n">
        <f aca="false">C902/120*100</f>
        <v>53.3333333333333</v>
      </c>
      <c r="C902" s="37" t="n">
        <v>64</v>
      </c>
      <c r="D902" s="33" t="s">
        <v>917</v>
      </c>
      <c r="E902" s="33" t="s">
        <v>961</v>
      </c>
      <c r="F902" s="38" t="n">
        <v>41919</v>
      </c>
      <c r="G902" s="33" t="s">
        <v>738</v>
      </c>
      <c r="H902" s="37" t="n">
        <v>53.3333333333333</v>
      </c>
    </row>
    <row r="903" customFormat="false" ht="12.75" hidden="false" customHeight="false" outlineLevel="0" collapsed="false">
      <c r="A903" s="33" t="s">
        <v>1042</v>
      </c>
      <c r="B903" s="37" t="n">
        <f aca="false">C903/120*100</f>
        <v>30</v>
      </c>
      <c r="C903" s="37" t="n">
        <v>36</v>
      </c>
      <c r="D903" s="33" t="s">
        <v>917</v>
      </c>
      <c r="E903" s="33" t="s">
        <v>961</v>
      </c>
      <c r="F903" s="38" t="n">
        <v>41919</v>
      </c>
      <c r="G903" s="33" t="s">
        <v>890</v>
      </c>
      <c r="H903" s="37" t="n">
        <v>30</v>
      </c>
      <c r="I903" s="33" t="s">
        <v>1043</v>
      </c>
    </row>
    <row r="904" customFormat="false" ht="12.75" hidden="false" customHeight="false" outlineLevel="0" collapsed="false">
      <c r="A904" s="33" t="s">
        <v>1042</v>
      </c>
      <c r="B904" s="37" t="n">
        <f aca="false">C904/120*100</f>
        <v>17.4666666666667</v>
      </c>
      <c r="C904" s="37" t="n">
        <v>20.96</v>
      </c>
      <c r="D904" s="33" t="s">
        <v>917</v>
      </c>
      <c r="E904" s="33" t="s">
        <v>956</v>
      </c>
      <c r="F904" s="38" t="n">
        <v>41941</v>
      </c>
      <c r="G904" s="33" t="s">
        <v>834</v>
      </c>
      <c r="H904" s="37" t="n">
        <v>17.4666666666667</v>
      </c>
    </row>
    <row r="905" customFormat="false" ht="12.75" hidden="false" customHeight="false" outlineLevel="0" collapsed="false">
      <c r="A905" s="33" t="s">
        <v>1042</v>
      </c>
      <c r="B905" s="37" t="n">
        <f aca="false">C905/120*100</f>
        <v>48.1833333333333</v>
      </c>
      <c r="C905" s="37" t="n">
        <v>57.82</v>
      </c>
      <c r="D905" s="33" t="s">
        <v>917</v>
      </c>
      <c r="E905" s="33" t="s">
        <v>956</v>
      </c>
      <c r="F905" s="38" t="n">
        <v>41941</v>
      </c>
      <c r="G905" s="33" t="s">
        <v>835</v>
      </c>
      <c r="H905" s="37" t="n">
        <v>48.1833333333333</v>
      </c>
    </row>
    <row r="906" customFormat="false" ht="12.75" hidden="false" customHeight="false" outlineLevel="0" collapsed="false">
      <c r="A906" s="33" t="s">
        <v>1042</v>
      </c>
      <c r="B906" s="37" t="n">
        <f aca="false">C906/120*100</f>
        <v>34.7666666666667</v>
      </c>
      <c r="C906" s="37" t="n">
        <v>41.72</v>
      </c>
      <c r="D906" s="33" t="s">
        <v>917</v>
      </c>
      <c r="E906" s="33" t="s">
        <v>956</v>
      </c>
      <c r="F906" s="38" t="n">
        <v>41941</v>
      </c>
      <c r="G906" s="33" t="s">
        <v>836</v>
      </c>
      <c r="H906" s="37" t="n">
        <v>34.7666666666667</v>
      </c>
    </row>
    <row r="907" customFormat="false" ht="12.75" hidden="false" customHeight="false" outlineLevel="0" collapsed="false">
      <c r="A907" s="33" t="s">
        <v>1042</v>
      </c>
      <c r="B907" s="37" t="n">
        <f aca="false">C907/120*100</f>
        <v>20.3166666666667</v>
      </c>
      <c r="C907" s="37" t="n">
        <v>24.38</v>
      </c>
      <c r="D907" s="33" t="s">
        <v>917</v>
      </c>
      <c r="E907" s="33" t="s">
        <v>956</v>
      </c>
      <c r="F907" s="38" t="n">
        <v>41941</v>
      </c>
      <c r="G907" s="33" t="s">
        <v>837</v>
      </c>
      <c r="H907" s="37" t="n">
        <v>20.3166666666667</v>
      </c>
    </row>
    <row r="908" customFormat="false" ht="12.75" hidden="false" customHeight="false" outlineLevel="0" collapsed="false">
      <c r="A908" s="33" t="s">
        <v>1042</v>
      </c>
      <c r="B908" s="37" t="n">
        <f aca="false">C908/120*100</f>
        <v>46.5666666666667</v>
      </c>
      <c r="C908" s="37" t="n">
        <v>55.88</v>
      </c>
      <c r="D908" s="33" t="s">
        <v>917</v>
      </c>
      <c r="E908" s="33" t="s">
        <v>956</v>
      </c>
      <c r="F908" s="38" t="n">
        <v>41941</v>
      </c>
      <c r="G908" s="33" t="s">
        <v>838</v>
      </c>
      <c r="H908" s="37" t="n">
        <v>46.5666666666667</v>
      </c>
    </row>
    <row r="909" customFormat="false" ht="12.75" hidden="false" customHeight="false" outlineLevel="0" collapsed="false">
      <c r="A909" s="33" t="s">
        <v>1042</v>
      </c>
      <c r="B909" s="37" t="n">
        <f aca="false">C909/120*100</f>
        <v>18.2833333333333</v>
      </c>
      <c r="C909" s="37" t="n">
        <v>21.94</v>
      </c>
      <c r="D909" s="33" t="s">
        <v>917</v>
      </c>
      <c r="E909" s="33" t="s">
        <v>956</v>
      </c>
      <c r="F909" s="38" t="n">
        <v>41941</v>
      </c>
      <c r="G909" s="33" t="s">
        <v>839</v>
      </c>
      <c r="H909" s="37" t="n">
        <v>18.2833333333333</v>
      </c>
    </row>
    <row r="910" customFormat="false" ht="12.75" hidden="false" customHeight="false" outlineLevel="0" collapsed="false">
      <c r="A910" s="33" t="s">
        <v>1042</v>
      </c>
      <c r="B910" s="37" t="n">
        <f aca="false">C910/120*100</f>
        <v>42.0666666666667</v>
      </c>
      <c r="C910" s="37" t="n">
        <v>50.48</v>
      </c>
      <c r="D910" s="33" t="s">
        <v>917</v>
      </c>
      <c r="E910" s="33" t="s">
        <v>956</v>
      </c>
      <c r="F910" s="38" t="n">
        <v>41941</v>
      </c>
      <c r="G910" s="33" t="s">
        <v>840</v>
      </c>
      <c r="H910" s="37" t="n">
        <v>42.0666666666667</v>
      </c>
    </row>
    <row r="911" customFormat="false" ht="12.75" hidden="false" customHeight="false" outlineLevel="0" collapsed="false">
      <c r="A911" s="33" t="s">
        <v>1042</v>
      </c>
      <c r="B911" s="37" t="n">
        <f aca="false">C911/120*100</f>
        <v>26.275</v>
      </c>
      <c r="C911" s="37" t="n">
        <v>31.53</v>
      </c>
      <c r="D911" s="33" t="s">
        <v>917</v>
      </c>
      <c r="E911" s="33" t="s">
        <v>956</v>
      </c>
      <c r="F911" s="38" t="n">
        <v>41941</v>
      </c>
      <c r="G911" s="33" t="s">
        <v>841</v>
      </c>
      <c r="H911" s="37" t="n">
        <v>26.275</v>
      </c>
    </row>
    <row r="912" customFormat="false" ht="12.75" hidden="false" customHeight="false" outlineLevel="0" collapsed="false">
      <c r="A912" s="33" t="s">
        <v>1042</v>
      </c>
      <c r="B912" s="37" t="n">
        <f aca="false">C912/120*100</f>
        <v>55.8333333333333</v>
      </c>
      <c r="C912" s="37" t="n">
        <v>67</v>
      </c>
      <c r="D912" s="33" t="s">
        <v>917</v>
      </c>
      <c r="E912" s="33" t="s">
        <v>956</v>
      </c>
      <c r="F912" s="38" t="n">
        <v>41941</v>
      </c>
      <c r="G912" s="33" t="s">
        <v>891</v>
      </c>
      <c r="H912" s="37" t="n">
        <v>55.8333333333333</v>
      </c>
      <c r="I912" s="33" t="s">
        <v>1043</v>
      </c>
    </row>
    <row r="913" customFormat="false" ht="12.75" hidden="false" customHeight="false" outlineLevel="0" collapsed="false">
      <c r="A913" s="33" t="s">
        <v>1042</v>
      </c>
      <c r="B913" s="37" t="n">
        <f aca="false">C913/120*100</f>
        <v>30</v>
      </c>
      <c r="C913" s="37" t="n">
        <v>36</v>
      </c>
      <c r="D913" s="33" t="s">
        <v>917</v>
      </c>
      <c r="E913" s="33" t="s">
        <v>956</v>
      </c>
      <c r="F913" s="38" t="n">
        <v>41941</v>
      </c>
      <c r="G913" s="33" t="s">
        <v>892</v>
      </c>
      <c r="H913" s="37" t="n">
        <v>30</v>
      </c>
      <c r="I913" s="33" t="s">
        <v>1043</v>
      </c>
    </row>
    <row r="914" customFormat="false" ht="12.75" hidden="false" customHeight="false" outlineLevel="0" collapsed="false">
      <c r="A914" s="33" t="s">
        <v>1042</v>
      </c>
      <c r="B914" s="37" t="n">
        <f aca="false">C914/120*100</f>
        <v>24.2833333333333</v>
      </c>
      <c r="C914" s="37" t="n">
        <v>29.14</v>
      </c>
      <c r="D914" s="33" t="s">
        <v>917</v>
      </c>
      <c r="E914" s="33" t="s">
        <v>961</v>
      </c>
      <c r="F914" s="38" t="n">
        <v>41919</v>
      </c>
      <c r="G914" s="33" t="s">
        <v>739</v>
      </c>
      <c r="H914" s="37" t="n">
        <v>24.2833333333333</v>
      </c>
    </row>
    <row r="915" customFormat="false" ht="12.75" hidden="false" customHeight="false" outlineLevel="0" collapsed="false">
      <c r="A915" s="33" t="s">
        <v>1045</v>
      </c>
      <c r="C915" s="37" t="n">
        <v>24</v>
      </c>
      <c r="H915" s="37"/>
    </row>
    <row r="916" customFormat="false" ht="12.75" hidden="false" customHeight="false" outlineLevel="0" collapsed="false">
      <c r="A916" s="33" t="s">
        <v>1046</v>
      </c>
      <c r="B916" s="37" t="n">
        <f aca="false">C916/120*100</f>
        <v>20</v>
      </c>
      <c r="C916" s="37" t="n">
        <v>24</v>
      </c>
      <c r="D916" s="33" t="s">
        <v>917</v>
      </c>
      <c r="E916" s="33" t="s">
        <v>970</v>
      </c>
      <c r="F916" s="38" t="n">
        <v>41946</v>
      </c>
      <c r="G916" s="33" t="s">
        <v>896</v>
      </c>
      <c r="H916" s="37" t="n">
        <v>20</v>
      </c>
    </row>
    <row r="917" customFormat="false" ht="12.75" hidden="false" customHeight="false" outlineLevel="0" collapsed="false">
      <c r="A917" s="33" t="s">
        <v>1047</v>
      </c>
      <c r="C917" s="37" t="n">
        <v>70.4</v>
      </c>
      <c r="H917" s="37"/>
    </row>
    <row r="918" customFormat="false" ht="12.75" hidden="false" customHeight="false" outlineLevel="0" collapsed="false">
      <c r="A918" s="33" t="s">
        <v>1048</v>
      </c>
      <c r="C918" s="37" t="n">
        <v>588</v>
      </c>
      <c r="H918" s="37"/>
    </row>
    <row r="919" customFormat="false" ht="12.75" hidden="false" customHeight="false" outlineLevel="0" collapsed="false">
      <c r="A919" s="33" t="s">
        <v>1049</v>
      </c>
      <c r="D919" s="33" t="s">
        <v>949</v>
      </c>
      <c r="E919" s="33" t="s">
        <v>921</v>
      </c>
      <c r="F919" s="38" t="n">
        <v>41948</v>
      </c>
      <c r="G919" s="33" t="s">
        <v>899</v>
      </c>
      <c r="H919" s="37"/>
    </row>
    <row r="920" customFormat="false" ht="12.75" hidden="false" customHeight="false" outlineLevel="0" collapsed="false">
      <c r="A920" s="33" t="s">
        <v>1049</v>
      </c>
      <c r="D920" s="33" t="s">
        <v>949</v>
      </c>
      <c r="E920" s="33" t="s">
        <v>966</v>
      </c>
      <c r="F920" s="38" t="n">
        <v>41953</v>
      </c>
      <c r="G920" s="33" t="s">
        <v>900</v>
      </c>
      <c r="H920" s="37"/>
    </row>
    <row r="921" customFormat="false" ht="12.75" hidden="false" customHeight="false" outlineLevel="0" collapsed="false">
      <c r="A921" s="33" t="s">
        <v>1049</v>
      </c>
      <c r="D921" s="33" t="s">
        <v>949</v>
      </c>
      <c r="E921" s="33" t="s">
        <v>921</v>
      </c>
      <c r="F921" s="38" t="n">
        <v>41948</v>
      </c>
      <c r="G921" s="33" t="s">
        <v>899</v>
      </c>
      <c r="H921" s="37"/>
    </row>
    <row r="922" customFormat="false" ht="12.75" hidden="false" customHeight="false" outlineLevel="0" collapsed="false">
      <c r="A922" s="33" t="s">
        <v>1049</v>
      </c>
      <c r="D922" s="33" t="s">
        <v>949</v>
      </c>
      <c r="E922" s="33" t="s">
        <v>966</v>
      </c>
      <c r="F922" s="38" t="n">
        <v>41953</v>
      </c>
      <c r="G922" s="33" t="s">
        <v>900</v>
      </c>
      <c r="H922" s="37"/>
    </row>
    <row r="923" customFormat="false" ht="12.75" hidden="false" customHeight="false" outlineLevel="0" collapsed="false">
      <c r="A923" s="33" t="s">
        <v>1049</v>
      </c>
      <c r="D923" s="33" t="s">
        <v>949</v>
      </c>
      <c r="E923" s="33" t="s">
        <v>921</v>
      </c>
      <c r="F923" s="38" t="n">
        <v>41948</v>
      </c>
      <c r="G923" s="33" t="s">
        <v>899</v>
      </c>
      <c r="H923" s="37"/>
    </row>
    <row r="924" customFormat="false" ht="12.75" hidden="false" customHeight="false" outlineLevel="0" collapsed="false">
      <c r="A924" s="33" t="s">
        <v>1049</v>
      </c>
      <c r="D924" s="33" t="s">
        <v>949</v>
      </c>
      <c r="E924" s="33" t="s">
        <v>966</v>
      </c>
      <c r="F924" s="38" t="n">
        <v>41953</v>
      </c>
      <c r="G924" s="33" t="s">
        <v>900</v>
      </c>
      <c r="H924" s="37"/>
    </row>
    <row r="925" customFormat="false" ht="12.75" hidden="false" customHeight="false" outlineLevel="0" collapsed="false">
      <c r="A925" s="33" t="s">
        <v>1049</v>
      </c>
      <c r="D925" s="33" t="s">
        <v>949</v>
      </c>
      <c r="E925" s="33" t="s">
        <v>921</v>
      </c>
      <c r="F925" s="38" t="n">
        <v>41948</v>
      </c>
      <c r="G925" s="33" t="s">
        <v>899</v>
      </c>
      <c r="H925" s="37"/>
    </row>
    <row r="926" customFormat="false" ht="12.75" hidden="false" customHeight="false" outlineLevel="0" collapsed="false">
      <c r="A926" s="33" t="s">
        <v>1049</v>
      </c>
      <c r="D926" s="33" t="s">
        <v>949</v>
      </c>
      <c r="E926" s="33" t="s">
        <v>966</v>
      </c>
      <c r="F926" s="38" t="n">
        <v>41953</v>
      </c>
      <c r="G926" s="33" t="s">
        <v>900</v>
      </c>
      <c r="H926" s="37"/>
    </row>
    <row r="927" customFormat="false" ht="12.75" hidden="false" customHeight="false" outlineLevel="0" collapsed="false">
      <c r="A927" s="33" t="s">
        <v>1049</v>
      </c>
      <c r="D927" s="33" t="s">
        <v>949</v>
      </c>
      <c r="E927" s="33" t="s">
        <v>921</v>
      </c>
      <c r="F927" s="38" t="n">
        <v>41948</v>
      </c>
      <c r="G927" s="33" t="s">
        <v>899</v>
      </c>
      <c r="H927" s="37"/>
    </row>
    <row r="928" customFormat="false" ht="12.75" hidden="false" customHeight="false" outlineLevel="0" collapsed="false">
      <c r="A928" s="33" t="s">
        <v>1049</v>
      </c>
      <c r="D928" s="33" t="s">
        <v>949</v>
      </c>
      <c r="E928" s="33" t="s">
        <v>966</v>
      </c>
      <c r="F928" s="38" t="n">
        <v>41953</v>
      </c>
      <c r="G928" s="33" t="s">
        <v>900</v>
      </c>
      <c r="H928" s="37"/>
    </row>
    <row r="929" customFormat="false" ht="12.75" hidden="false" customHeight="false" outlineLevel="0" collapsed="false">
      <c r="A929" s="33" t="s">
        <v>1049</v>
      </c>
      <c r="D929" s="33" t="s">
        <v>949</v>
      </c>
      <c r="E929" s="33" t="s">
        <v>921</v>
      </c>
      <c r="F929" s="38" t="n">
        <v>41948</v>
      </c>
      <c r="G929" s="33" t="s">
        <v>899</v>
      </c>
      <c r="H929" s="37"/>
    </row>
    <row r="930" customFormat="false" ht="12.75" hidden="false" customHeight="false" outlineLevel="0" collapsed="false">
      <c r="A930" s="33" t="s">
        <v>1049</v>
      </c>
      <c r="D930" s="33" t="s">
        <v>949</v>
      </c>
      <c r="E930" s="33" t="s">
        <v>966</v>
      </c>
      <c r="F930" s="38" t="n">
        <v>41953</v>
      </c>
      <c r="G930" s="33" t="s">
        <v>900</v>
      </c>
      <c r="H930" s="37"/>
    </row>
    <row r="931" customFormat="false" ht="12.75" hidden="false" customHeight="false" outlineLevel="0" collapsed="false">
      <c r="A931" s="33" t="s">
        <v>1049</v>
      </c>
      <c r="D931" s="33" t="s">
        <v>949</v>
      </c>
      <c r="E931" s="33" t="s">
        <v>921</v>
      </c>
      <c r="F931" s="38" t="n">
        <v>41948</v>
      </c>
      <c r="G931" s="33" t="s">
        <v>899</v>
      </c>
      <c r="H931" s="37"/>
    </row>
    <row r="932" customFormat="false" ht="12.75" hidden="false" customHeight="false" outlineLevel="0" collapsed="false">
      <c r="A932" s="33" t="s">
        <v>1049</v>
      </c>
      <c r="D932" s="33" t="s">
        <v>949</v>
      </c>
      <c r="E932" s="33" t="s">
        <v>966</v>
      </c>
      <c r="F932" s="38" t="n">
        <v>41953</v>
      </c>
      <c r="G932" s="33" t="s">
        <v>900</v>
      </c>
      <c r="H932" s="37"/>
    </row>
    <row r="933" customFormat="false" ht="12.75" hidden="false" customHeight="false" outlineLevel="0" collapsed="false">
      <c r="A933" s="33" t="s">
        <v>1049</v>
      </c>
      <c r="D933" s="33" t="s">
        <v>949</v>
      </c>
      <c r="E933" s="33" t="s">
        <v>921</v>
      </c>
      <c r="F933" s="38" t="n">
        <v>41948</v>
      </c>
      <c r="G933" s="33" t="s">
        <v>899</v>
      </c>
      <c r="H933" s="37"/>
    </row>
    <row r="934" customFormat="false" ht="12.75" hidden="false" customHeight="false" outlineLevel="0" collapsed="false">
      <c r="A934" s="33" t="s">
        <v>1049</v>
      </c>
      <c r="D934" s="33" t="s">
        <v>949</v>
      </c>
      <c r="E934" s="33" t="s">
        <v>966</v>
      </c>
      <c r="F934" s="38" t="n">
        <v>41953</v>
      </c>
      <c r="G934" s="33" t="s">
        <v>900</v>
      </c>
      <c r="H934" s="37"/>
    </row>
    <row r="935" customFormat="false" ht="12.75" hidden="false" customHeight="false" outlineLevel="0" collapsed="false">
      <c r="A935" s="33" t="s">
        <v>1049</v>
      </c>
      <c r="D935" s="33" t="s">
        <v>949</v>
      </c>
      <c r="E935" s="33" t="s">
        <v>921</v>
      </c>
      <c r="F935" s="38" t="n">
        <v>41948</v>
      </c>
      <c r="G935" s="33" t="s">
        <v>899</v>
      </c>
      <c r="H935" s="37"/>
    </row>
    <row r="936" customFormat="false" ht="12.75" hidden="false" customHeight="false" outlineLevel="0" collapsed="false">
      <c r="A936" s="33" t="s">
        <v>1049</v>
      </c>
      <c r="D936" s="33" t="s">
        <v>949</v>
      </c>
      <c r="E936" s="33" t="s">
        <v>966</v>
      </c>
      <c r="F936" s="38" t="n">
        <v>41953</v>
      </c>
      <c r="G936" s="33" t="s">
        <v>900</v>
      </c>
      <c r="H936" s="37"/>
    </row>
    <row r="937" customFormat="false" ht="12.75" hidden="false" customHeight="false" outlineLevel="0" collapsed="false">
      <c r="A937" s="33" t="s">
        <v>1049</v>
      </c>
      <c r="D937" s="33" t="s">
        <v>949</v>
      </c>
      <c r="E937" s="33" t="s">
        <v>921</v>
      </c>
      <c r="F937" s="38" t="n">
        <v>41948</v>
      </c>
      <c r="G937" s="33" t="s">
        <v>899</v>
      </c>
      <c r="H937" s="37"/>
    </row>
    <row r="938" customFormat="false" ht="12.75" hidden="false" customHeight="false" outlineLevel="0" collapsed="false">
      <c r="A938" s="33" t="s">
        <v>1049</v>
      </c>
      <c r="D938" s="33" t="s">
        <v>949</v>
      </c>
      <c r="E938" s="33" t="s">
        <v>966</v>
      </c>
      <c r="F938" s="38" t="n">
        <v>41953</v>
      </c>
      <c r="G938" s="33" t="s">
        <v>900</v>
      </c>
      <c r="H938" s="37"/>
    </row>
    <row r="939" customFormat="false" ht="12.75" hidden="false" customHeight="false" outlineLevel="0" collapsed="false">
      <c r="A939" s="33" t="s">
        <v>1049</v>
      </c>
      <c r="D939" s="33" t="s">
        <v>949</v>
      </c>
      <c r="E939" s="33" t="s">
        <v>921</v>
      </c>
      <c r="F939" s="38" t="n">
        <v>41948</v>
      </c>
      <c r="G939" s="33" t="s">
        <v>899</v>
      </c>
      <c r="H939" s="37"/>
    </row>
    <row r="940" customFormat="false" ht="12.75" hidden="false" customHeight="false" outlineLevel="0" collapsed="false">
      <c r="A940" s="33" t="s">
        <v>1049</v>
      </c>
      <c r="D940" s="33" t="s">
        <v>949</v>
      </c>
      <c r="E940" s="33" t="s">
        <v>966</v>
      </c>
      <c r="F940" s="38" t="n">
        <v>41953</v>
      </c>
      <c r="G940" s="33" t="s">
        <v>900</v>
      </c>
      <c r="H940" s="37"/>
    </row>
    <row r="941" customFormat="false" ht="12.75" hidden="false" customHeight="false" outlineLevel="0" collapsed="false">
      <c r="A941" s="33" t="s">
        <v>1049</v>
      </c>
      <c r="D941" s="33" t="s">
        <v>949</v>
      </c>
      <c r="E941" s="33" t="s">
        <v>921</v>
      </c>
      <c r="F941" s="38" t="n">
        <v>41948</v>
      </c>
      <c r="G941" s="33" t="s">
        <v>899</v>
      </c>
      <c r="H941" s="37"/>
    </row>
    <row r="942" customFormat="false" ht="12.75" hidden="false" customHeight="false" outlineLevel="0" collapsed="false">
      <c r="A942" s="33" t="s">
        <v>1049</v>
      </c>
      <c r="D942" s="33" t="s">
        <v>949</v>
      </c>
      <c r="E942" s="33" t="s">
        <v>966</v>
      </c>
      <c r="F942" s="38" t="n">
        <v>41953</v>
      </c>
      <c r="G942" s="33" t="s">
        <v>900</v>
      </c>
      <c r="H942" s="37"/>
    </row>
    <row r="943" customFormat="false" ht="12.75" hidden="false" customHeight="false" outlineLevel="0" collapsed="false">
      <c r="A943" s="33" t="s">
        <v>1049</v>
      </c>
      <c r="D943" s="33" t="s">
        <v>949</v>
      </c>
      <c r="E943" s="33" t="s">
        <v>921</v>
      </c>
      <c r="F943" s="38" t="n">
        <v>41948</v>
      </c>
      <c r="G943" s="33" t="s">
        <v>899</v>
      </c>
      <c r="H943" s="37"/>
    </row>
    <row r="944" customFormat="false" ht="12.75" hidden="false" customHeight="false" outlineLevel="0" collapsed="false">
      <c r="A944" s="33" t="s">
        <v>1049</v>
      </c>
      <c r="D944" s="33" t="s">
        <v>949</v>
      </c>
      <c r="E944" s="33" t="s">
        <v>966</v>
      </c>
      <c r="F944" s="38" t="n">
        <v>41953</v>
      </c>
      <c r="G944" s="33" t="s">
        <v>900</v>
      </c>
      <c r="H944" s="37"/>
    </row>
    <row r="945" customFormat="false" ht="12.75" hidden="false" customHeight="false" outlineLevel="0" collapsed="false">
      <c r="A945" s="33" t="s">
        <v>1049</v>
      </c>
      <c r="D945" s="33" t="s">
        <v>949</v>
      </c>
      <c r="E945" s="33" t="s">
        <v>921</v>
      </c>
      <c r="F945" s="38" t="n">
        <v>41948</v>
      </c>
      <c r="G945" s="33" t="s">
        <v>899</v>
      </c>
      <c r="H945" s="37"/>
    </row>
    <row r="946" customFormat="false" ht="12.75" hidden="false" customHeight="false" outlineLevel="0" collapsed="false">
      <c r="A946" s="33" t="s">
        <v>1049</v>
      </c>
      <c r="D946" s="33" t="s">
        <v>949</v>
      </c>
      <c r="E946" s="33" t="s">
        <v>966</v>
      </c>
      <c r="F946" s="38" t="n">
        <v>41953</v>
      </c>
      <c r="G946" s="33" t="s">
        <v>900</v>
      </c>
      <c r="H946" s="37"/>
    </row>
    <row r="947" customFormat="false" ht="12.75" hidden="false" customHeight="false" outlineLevel="0" collapsed="false">
      <c r="A947" s="33" t="s">
        <v>1049</v>
      </c>
      <c r="D947" s="33" t="s">
        <v>949</v>
      </c>
      <c r="E947" s="33" t="s">
        <v>921</v>
      </c>
      <c r="F947" s="38" t="n">
        <v>41948</v>
      </c>
      <c r="G947" s="33" t="s">
        <v>899</v>
      </c>
      <c r="H947" s="37"/>
    </row>
    <row r="948" customFormat="false" ht="12.75" hidden="false" customHeight="false" outlineLevel="0" collapsed="false">
      <c r="A948" s="33" t="s">
        <v>1049</v>
      </c>
      <c r="D948" s="33" t="s">
        <v>949</v>
      </c>
      <c r="E948" s="33" t="s">
        <v>966</v>
      </c>
      <c r="F948" s="38" t="n">
        <v>41953</v>
      </c>
      <c r="G948" s="33" t="s">
        <v>900</v>
      </c>
      <c r="H948" s="37"/>
    </row>
    <row r="949" customFormat="false" ht="12.75" hidden="false" customHeight="false" outlineLevel="0" collapsed="false">
      <c r="A949" s="33" t="s">
        <v>1049</v>
      </c>
      <c r="D949" s="33" t="s">
        <v>949</v>
      </c>
      <c r="E949" s="33" t="s">
        <v>921</v>
      </c>
      <c r="F949" s="38" t="n">
        <v>41948</v>
      </c>
      <c r="G949" s="33" t="s">
        <v>899</v>
      </c>
      <c r="H949" s="37"/>
    </row>
    <row r="950" customFormat="false" ht="12.75" hidden="false" customHeight="false" outlineLevel="0" collapsed="false">
      <c r="A950" s="33" t="s">
        <v>1049</v>
      </c>
      <c r="D950" s="33" t="s">
        <v>949</v>
      </c>
      <c r="E950" s="33" t="s">
        <v>966</v>
      </c>
      <c r="F950" s="38" t="n">
        <v>41953</v>
      </c>
      <c r="G950" s="33" t="s">
        <v>900</v>
      </c>
      <c r="H950" s="37"/>
    </row>
    <row r="951" customFormat="false" ht="12.75" hidden="false" customHeight="false" outlineLevel="0" collapsed="false">
      <c r="A951" s="33" t="s">
        <v>1049</v>
      </c>
      <c r="D951" s="33" t="s">
        <v>949</v>
      </c>
      <c r="E951" s="33" t="s">
        <v>921</v>
      </c>
      <c r="F951" s="38" t="n">
        <v>41948</v>
      </c>
      <c r="G951" s="33" t="s">
        <v>899</v>
      </c>
      <c r="H951" s="37"/>
    </row>
    <row r="952" customFormat="false" ht="12.75" hidden="false" customHeight="false" outlineLevel="0" collapsed="false">
      <c r="A952" s="33" t="s">
        <v>1049</v>
      </c>
      <c r="D952" s="33" t="s">
        <v>949</v>
      </c>
      <c r="E952" s="33" t="s">
        <v>966</v>
      </c>
      <c r="F952" s="38" t="n">
        <v>41953</v>
      </c>
      <c r="G952" s="33" t="s">
        <v>900</v>
      </c>
      <c r="H952" s="37"/>
    </row>
    <row r="953" customFormat="false" ht="12.75" hidden="false" customHeight="false" outlineLevel="0" collapsed="false">
      <c r="A953" s="33" t="s">
        <v>1049</v>
      </c>
      <c r="D953" s="33" t="s">
        <v>949</v>
      </c>
      <c r="E953" s="33" t="s">
        <v>921</v>
      </c>
      <c r="F953" s="38" t="n">
        <v>41948</v>
      </c>
      <c r="G953" s="33" t="s">
        <v>899</v>
      </c>
      <c r="H953" s="37"/>
    </row>
    <row r="954" customFormat="false" ht="12.75" hidden="false" customHeight="false" outlineLevel="0" collapsed="false">
      <c r="A954" s="33" t="s">
        <v>1049</v>
      </c>
      <c r="D954" s="33" t="s">
        <v>949</v>
      </c>
      <c r="E954" s="33" t="s">
        <v>966</v>
      </c>
      <c r="F954" s="38" t="n">
        <v>41953</v>
      </c>
      <c r="G954" s="33" t="s">
        <v>900</v>
      </c>
      <c r="H954" s="37"/>
    </row>
    <row r="955" customFormat="false" ht="12.75" hidden="false" customHeight="false" outlineLevel="0" collapsed="false">
      <c r="A955" s="33" t="s">
        <v>1049</v>
      </c>
      <c r="D955" s="33" t="s">
        <v>949</v>
      </c>
      <c r="E955" s="33" t="s">
        <v>921</v>
      </c>
      <c r="F955" s="38" t="n">
        <v>41948</v>
      </c>
      <c r="G955" s="33" t="s">
        <v>899</v>
      </c>
      <c r="H955" s="37"/>
    </row>
    <row r="956" customFormat="false" ht="12.75" hidden="false" customHeight="false" outlineLevel="0" collapsed="false">
      <c r="A956" s="33" t="s">
        <v>1049</v>
      </c>
      <c r="D956" s="33" t="s">
        <v>949</v>
      </c>
      <c r="E956" s="33" t="s">
        <v>966</v>
      </c>
      <c r="F956" s="38" t="n">
        <v>41953</v>
      </c>
      <c r="G956" s="33" t="s">
        <v>900</v>
      </c>
      <c r="H956" s="37"/>
    </row>
    <row r="957" customFormat="false" ht="12.75" hidden="false" customHeight="false" outlineLevel="0" collapsed="false">
      <c r="A957" s="33" t="s">
        <v>1049</v>
      </c>
      <c r="D957" s="33" t="s">
        <v>949</v>
      </c>
      <c r="E957" s="33" t="s">
        <v>921</v>
      </c>
      <c r="F957" s="38" t="n">
        <v>41948</v>
      </c>
      <c r="G957" s="33" t="s">
        <v>899</v>
      </c>
      <c r="H957" s="37"/>
    </row>
    <row r="958" customFormat="false" ht="12.75" hidden="false" customHeight="false" outlineLevel="0" collapsed="false">
      <c r="A958" s="33" t="s">
        <v>1049</v>
      </c>
      <c r="D958" s="33" t="s">
        <v>949</v>
      </c>
      <c r="E958" s="33" t="s">
        <v>966</v>
      </c>
      <c r="F958" s="38" t="n">
        <v>41953</v>
      </c>
      <c r="G958" s="33" t="s">
        <v>900</v>
      </c>
      <c r="H958" s="37"/>
    </row>
    <row r="959" customFormat="false" ht="12.75" hidden="false" customHeight="false" outlineLevel="0" collapsed="false">
      <c r="A959" s="33" t="s">
        <v>1049</v>
      </c>
      <c r="D959" s="33" t="s">
        <v>949</v>
      </c>
      <c r="E959" s="33" t="s">
        <v>921</v>
      </c>
      <c r="F959" s="38" t="n">
        <v>41948</v>
      </c>
      <c r="G959" s="33" t="s">
        <v>899</v>
      </c>
      <c r="H959" s="37"/>
    </row>
    <row r="960" customFormat="false" ht="12.75" hidden="false" customHeight="false" outlineLevel="0" collapsed="false">
      <c r="A960" s="33" t="s">
        <v>1049</v>
      </c>
      <c r="D960" s="33" t="s">
        <v>949</v>
      </c>
      <c r="E960" s="33" t="s">
        <v>966</v>
      </c>
      <c r="F960" s="38" t="n">
        <v>41953</v>
      </c>
      <c r="G960" s="33" t="s">
        <v>900</v>
      </c>
      <c r="H960" s="37"/>
    </row>
    <row r="961" customFormat="false" ht="12.75" hidden="false" customHeight="false" outlineLevel="0" collapsed="false">
      <c r="A961" s="33" t="s">
        <v>1049</v>
      </c>
      <c r="D961" s="33" t="s">
        <v>949</v>
      </c>
      <c r="E961" s="33" t="s">
        <v>921</v>
      </c>
      <c r="F961" s="38" t="n">
        <v>41948</v>
      </c>
      <c r="G961" s="33" t="s">
        <v>899</v>
      </c>
      <c r="H961" s="37"/>
    </row>
    <row r="962" customFormat="false" ht="12.75" hidden="false" customHeight="false" outlineLevel="0" collapsed="false">
      <c r="A962" s="33" t="s">
        <v>1049</v>
      </c>
      <c r="D962" s="33" t="s">
        <v>949</v>
      </c>
      <c r="E962" s="33" t="s">
        <v>966</v>
      </c>
      <c r="F962" s="38" t="n">
        <v>41953</v>
      </c>
      <c r="G962" s="33" t="s">
        <v>900</v>
      </c>
      <c r="H962" s="37"/>
    </row>
    <row r="963" customFormat="false" ht="12.75" hidden="false" customHeight="false" outlineLevel="0" collapsed="false">
      <c r="A963" s="33" t="s">
        <v>1049</v>
      </c>
      <c r="D963" s="33" t="s">
        <v>949</v>
      </c>
      <c r="E963" s="33" t="s">
        <v>921</v>
      </c>
      <c r="F963" s="38" t="n">
        <v>41948</v>
      </c>
      <c r="G963" s="33" t="s">
        <v>899</v>
      </c>
      <c r="H963" s="37"/>
    </row>
    <row r="964" customFormat="false" ht="12.75" hidden="false" customHeight="false" outlineLevel="0" collapsed="false">
      <c r="A964" s="33" t="s">
        <v>1049</v>
      </c>
      <c r="D964" s="33" t="s">
        <v>949</v>
      </c>
      <c r="E964" s="33" t="s">
        <v>966</v>
      </c>
      <c r="F964" s="38" t="n">
        <v>41953</v>
      </c>
      <c r="G964" s="33" t="s">
        <v>900</v>
      </c>
      <c r="H964" s="37"/>
    </row>
    <row r="965" customFormat="false" ht="12.75" hidden="false" customHeight="false" outlineLevel="0" collapsed="false">
      <c r="A965" s="33" t="s">
        <v>1049</v>
      </c>
      <c r="D965" s="33" t="s">
        <v>949</v>
      </c>
      <c r="E965" s="33" t="s">
        <v>921</v>
      </c>
      <c r="F965" s="38" t="n">
        <v>41948</v>
      </c>
      <c r="G965" s="33" t="s">
        <v>899</v>
      </c>
      <c r="H965" s="37"/>
    </row>
    <row r="966" customFormat="false" ht="12.75" hidden="false" customHeight="false" outlineLevel="0" collapsed="false">
      <c r="A966" s="33" t="s">
        <v>1049</v>
      </c>
      <c r="D966" s="33" t="s">
        <v>949</v>
      </c>
      <c r="E966" s="33" t="s">
        <v>966</v>
      </c>
      <c r="F966" s="38" t="n">
        <v>41953</v>
      </c>
      <c r="G966" s="33" t="s">
        <v>900</v>
      </c>
      <c r="H966" s="37"/>
    </row>
    <row r="967" customFormat="false" ht="12.75" hidden="false" customHeight="false" outlineLevel="0" collapsed="false">
      <c r="A967" s="33" t="s">
        <v>1049</v>
      </c>
      <c r="D967" s="33" t="s">
        <v>949</v>
      </c>
      <c r="E967" s="33" t="s">
        <v>921</v>
      </c>
      <c r="F967" s="38" t="n">
        <v>41948</v>
      </c>
      <c r="G967" s="33" t="s">
        <v>899</v>
      </c>
      <c r="H967" s="37"/>
    </row>
    <row r="968" customFormat="false" ht="12.75" hidden="false" customHeight="false" outlineLevel="0" collapsed="false">
      <c r="A968" s="33" t="s">
        <v>1049</v>
      </c>
      <c r="D968" s="33" t="s">
        <v>949</v>
      </c>
      <c r="E968" s="33" t="s">
        <v>966</v>
      </c>
      <c r="F968" s="38" t="n">
        <v>41953</v>
      </c>
      <c r="G968" s="33" t="s">
        <v>900</v>
      </c>
      <c r="H968" s="37"/>
    </row>
    <row r="969" customFormat="false" ht="12.75" hidden="false" customHeight="false" outlineLevel="0" collapsed="false">
      <c r="A969" s="33" t="s">
        <v>1049</v>
      </c>
      <c r="D969" s="33" t="s">
        <v>949</v>
      </c>
      <c r="E969" s="33" t="s">
        <v>921</v>
      </c>
      <c r="F969" s="38" t="n">
        <v>41948</v>
      </c>
      <c r="G969" s="33" t="s">
        <v>899</v>
      </c>
      <c r="H969" s="37"/>
    </row>
    <row r="970" customFormat="false" ht="12.75" hidden="false" customHeight="false" outlineLevel="0" collapsed="false">
      <c r="A970" s="33" t="s">
        <v>1049</v>
      </c>
      <c r="D970" s="33" t="s">
        <v>949</v>
      </c>
      <c r="E970" s="33" t="s">
        <v>966</v>
      </c>
      <c r="F970" s="38" t="n">
        <v>41953</v>
      </c>
      <c r="G970" s="33" t="s">
        <v>900</v>
      </c>
      <c r="H970" s="37"/>
    </row>
    <row r="971" customFormat="false" ht="12.75" hidden="false" customHeight="false" outlineLevel="0" collapsed="false">
      <c r="A971" s="33" t="s">
        <v>1049</v>
      </c>
      <c r="D971" s="33" t="s">
        <v>949</v>
      </c>
      <c r="E971" s="33" t="s">
        <v>921</v>
      </c>
      <c r="F971" s="38" t="n">
        <v>41948</v>
      </c>
      <c r="G971" s="33" t="s">
        <v>899</v>
      </c>
      <c r="H971" s="37"/>
    </row>
    <row r="972" customFormat="false" ht="12.75" hidden="false" customHeight="false" outlineLevel="0" collapsed="false">
      <c r="A972" s="33" t="s">
        <v>1049</v>
      </c>
      <c r="D972" s="33" t="s">
        <v>949</v>
      </c>
      <c r="E972" s="33" t="s">
        <v>966</v>
      </c>
      <c r="F972" s="38" t="n">
        <v>41953</v>
      </c>
      <c r="G972" s="33" t="s">
        <v>900</v>
      </c>
      <c r="H972" s="37"/>
    </row>
    <row r="973" customFormat="false" ht="12.75" hidden="false" customHeight="false" outlineLevel="0" collapsed="false">
      <c r="A973" s="33" t="s">
        <v>1049</v>
      </c>
      <c r="D973" s="33" t="s">
        <v>949</v>
      </c>
      <c r="E973" s="33" t="s">
        <v>921</v>
      </c>
      <c r="F973" s="38" t="n">
        <v>41948</v>
      </c>
      <c r="G973" s="33" t="s">
        <v>899</v>
      </c>
      <c r="H973" s="37"/>
    </row>
    <row r="974" customFormat="false" ht="12.75" hidden="false" customHeight="false" outlineLevel="0" collapsed="false">
      <c r="A974" s="33" t="s">
        <v>1049</v>
      </c>
      <c r="D974" s="33" t="s">
        <v>949</v>
      </c>
      <c r="E974" s="33" t="s">
        <v>966</v>
      </c>
      <c r="F974" s="38" t="n">
        <v>41953</v>
      </c>
      <c r="G974" s="33" t="s">
        <v>900</v>
      </c>
      <c r="H974" s="37"/>
    </row>
    <row r="975" customFormat="false" ht="12.75" hidden="false" customHeight="false" outlineLevel="0" collapsed="false">
      <c r="A975" s="33" t="s">
        <v>1049</v>
      </c>
      <c r="C975" s="37" t="n">
        <v>24</v>
      </c>
      <c r="D975" s="33" t="s">
        <v>949</v>
      </c>
      <c r="E975" s="33" t="s">
        <v>921</v>
      </c>
      <c r="F975" s="38" t="n">
        <v>41948</v>
      </c>
      <c r="G975" s="33" t="s">
        <v>899</v>
      </c>
      <c r="H975" s="37"/>
    </row>
    <row r="976" customFormat="false" ht="12.75" hidden="false" customHeight="false" outlineLevel="0" collapsed="false">
      <c r="A976" s="33" t="s">
        <v>1049</v>
      </c>
      <c r="C976" s="37" t="n">
        <v>24</v>
      </c>
      <c r="D976" s="33" t="s">
        <v>949</v>
      </c>
      <c r="E976" s="33" t="s">
        <v>966</v>
      </c>
      <c r="F976" s="38" t="n">
        <v>41953</v>
      </c>
      <c r="G976" s="33" t="s">
        <v>900</v>
      </c>
      <c r="H976" s="37"/>
    </row>
    <row r="977" customFormat="false" ht="12.75" hidden="false" customHeight="false" outlineLevel="0" collapsed="false">
      <c r="A977" s="33" t="s">
        <v>1049</v>
      </c>
      <c r="D977" s="33" t="s">
        <v>949</v>
      </c>
      <c r="E977" s="33" t="s">
        <v>921</v>
      </c>
      <c r="F977" s="38" t="n">
        <v>41948</v>
      </c>
      <c r="G977" s="33" t="s">
        <v>899</v>
      </c>
      <c r="H977" s="37"/>
    </row>
    <row r="978" customFormat="false" ht="12.75" hidden="false" customHeight="false" outlineLevel="0" collapsed="false">
      <c r="A978" s="33" t="s">
        <v>1049</v>
      </c>
      <c r="D978" s="33" t="s">
        <v>949</v>
      </c>
      <c r="E978" s="33" t="s">
        <v>966</v>
      </c>
      <c r="F978" s="38" t="n">
        <v>41953</v>
      </c>
      <c r="G978" s="33" t="s">
        <v>900</v>
      </c>
      <c r="H978" s="37"/>
    </row>
    <row r="979" customFormat="false" ht="12.75" hidden="false" customHeight="false" outlineLevel="0" collapsed="false">
      <c r="A979" s="33" t="s">
        <v>1049</v>
      </c>
      <c r="D979" s="33" t="s">
        <v>949</v>
      </c>
      <c r="E979" s="33" t="s">
        <v>921</v>
      </c>
      <c r="F979" s="38" t="n">
        <v>41948</v>
      </c>
      <c r="G979" s="33" t="s">
        <v>899</v>
      </c>
      <c r="H979" s="37"/>
    </row>
    <row r="980" customFormat="false" ht="12.75" hidden="false" customHeight="false" outlineLevel="0" collapsed="false">
      <c r="A980" s="33" t="s">
        <v>1049</v>
      </c>
      <c r="D980" s="33" t="s">
        <v>949</v>
      </c>
      <c r="E980" s="33" t="s">
        <v>966</v>
      </c>
      <c r="F980" s="38" t="n">
        <v>41953</v>
      </c>
      <c r="G980" s="33" t="s">
        <v>900</v>
      </c>
      <c r="H980" s="37"/>
    </row>
    <row r="981" customFormat="false" ht="12.75" hidden="false" customHeight="false" outlineLevel="0" collapsed="false">
      <c r="A981" s="33" t="s">
        <v>1049</v>
      </c>
      <c r="D981" s="33" t="s">
        <v>949</v>
      </c>
      <c r="E981" s="33" t="s">
        <v>921</v>
      </c>
      <c r="F981" s="38" t="n">
        <v>41948</v>
      </c>
      <c r="G981" s="33" t="s">
        <v>899</v>
      </c>
      <c r="H981" s="37"/>
    </row>
    <row r="982" customFormat="false" ht="12.75" hidden="false" customHeight="false" outlineLevel="0" collapsed="false">
      <c r="A982" s="33" t="s">
        <v>1049</v>
      </c>
      <c r="D982" s="33" t="s">
        <v>949</v>
      </c>
      <c r="E982" s="33" t="s">
        <v>966</v>
      </c>
      <c r="F982" s="38" t="n">
        <v>41953</v>
      </c>
      <c r="G982" s="33" t="s">
        <v>900</v>
      </c>
      <c r="H982" s="37"/>
    </row>
    <row r="983" customFormat="false" ht="12.75" hidden="false" customHeight="false" outlineLevel="0" collapsed="false">
      <c r="A983" s="33" t="s">
        <v>1049</v>
      </c>
      <c r="D983" s="33" t="s">
        <v>949</v>
      </c>
      <c r="E983" s="33" t="s">
        <v>921</v>
      </c>
      <c r="F983" s="38" t="n">
        <v>41948</v>
      </c>
      <c r="G983" s="33" t="s">
        <v>899</v>
      </c>
      <c r="H983" s="37"/>
    </row>
    <row r="984" customFormat="false" ht="12.75" hidden="false" customHeight="false" outlineLevel="0" collapsed="false">
      <c r="A984" s="33" t="s">
        <v>1049</v>
      </c>
      <c r="D984" s="33" t="s">
        <v>949</v>
      </c>
      <c r="E984" s="33" t="s">
        <v>966</v>
      </c>
      <c r="F984" s="38" t="n">
        <v>41953</v>
      </c>
      <c r="G984" s="33" t="s">
        <v>900</v>
      </c>
      <c r="H984" s="37"/>
    </row>
    <row r="985" customFormat="false" ht="12.75" hidden="false" customHeight="false" outlineLevel="0" collapsed="false">
      <c r="A985" s="33" t="s">
        <v>1049</v>
      </c>
      <c r="D985" s="33" t="s">
        <v>949</v>
      </c>
      <c r="E985" s="33" t="s">
        <v>921</v>
      </c>
      <c r="F985" s="38" t="n">
        <v>41948</v>
      </c>
      <c r="G985" s="33" t="s">
        <v>899</v>
      </c>
      <c r="H985" s="37"/>
    </row>
    <row r="986" customFormat="false" ht="12.75" hidden="false" customHeight="false" outlineLevel="0" collapsed="false">
      <c r="A986" s="33" t="s">
        <v>1049</v>
      </c>
      <c r="D986" s="33" t="s">
        <v>949</v>
      </c>
      <c r="E986" s="33" t="s">
        <v>966</v>
      </c>
      <c r="F986" s="38" t="n">
        <v>41953</v>
      </c>
      <c r="G986" s="33" t="s">
        <v>900</v>
      </c>
      <c r="H986" s="37"/>
    </row>
    <row r="987" customFormat="false" ht="12.75" hidden="false" customHeight="false" outlineLevel="0" collapsed="false">
      <c r="A987" s="33" t="s">
        <v>1049</v>
      </c>
      <c r="D987" s="33" t="s">
        <v>949</v>
      </c>
      <c r="E987" s="33" t="s">
        <v>921</v>
      </c>
      <c r="F987" s="38" t="n">
        <v>41948</v>
      </c>
      <c r="G987" s="33" t="s">
        <v>899</v>
      </c>
      <c r="H987" s="37"/>
    </row>
    <row r="988" customFormat="false" ht="12.75" hidden="false" customHeight="false" outlineLevel="0" collapsed="false">
      <c r="A988" s="33" t="s">
        <v>1049</v>
      </c>
      <c r="D988" s="33" t="s">
        <v>949</v>
      </c>
      <c r="E988" s="33" t="s">
        <v>966</v>
      </c>
      <c r="F988" s="38" t="n">
        <v>41953</v>
      </c>
      <c r="G988" s="33" t="s">
        <v>900</v>
      </c>
      <c r="H988" s="37"/>
    </row>
    <row r="989" customFormat="false" ht="12.75" hidden="false" customHeight="false" outlineLevel="0" collapsed="false">
      <c r="A989" s="33" t="s">
        <v>1049</v>
      </c>
      <c r="D989" s="33" t="s">
        <v>949</v>
      </c>
      <c r="E989" s="33" t="s">
        <v>921</v>
      </c>
      <c r="F989" s="38" t="n">
        <v>41948</v>
      </c>
      <c r="G989" s="33" t="s">
        <v>899</v>
      </c>
      <c r="H989" s="37"/>
    </row>
    <row r="990" customFormat="false" ht="12.75" hidden="false" customHeight="false" outlineLevel="0" collapsed="false">
      <c r="A990" s="33" t="s">
        <v>1049</v>
      </c>
      <c r="D990" s="33" t="s">
        <v>949</v>
      </c>
      <c r="E990" s="33" t="s">
        <v>966</v>
      </c>
      <c r="F990" s="38" t="n">
        <v>41953</v>
      </c>
      <c r="G990" s="33" t="s">
        <v>900</v>
      </c>
      <c r="H990" s="37"/>
    </row>
    <row r="991" customFormat="false" ht="12.75" hidden="false" customHeight="false" outlineLevel="0" collapsed="false">
      <c r="A991" s="33" t="s">
        <v>1049</v>
      </c>
      <c r="D991" s="33" t="s">
        <v>949</v>
      </c>
      <c r="E991" s="33" t="s">
        <v>921</v>
      </c>
      <c r="F991" s="38" t="n">
        <v>41948</v>
      </c>
      <c r="G991" s="33" t="s">
        <v>899</v>
      </c>
      <c r="H991" s="37"/>
    </row>
    <row r="992" customFormat="false" ht="12.75" hidden="false" customHeight="false" outlineLevel="0" collapsed="false">
      <c r="A992" s="33" t="s">
        <v>1049</v>
      </c>
      <c r="D992" s="33" t="s">
        <v>949</v>
      </c>
      <c r="E992" s="33" t="s">
        <v>966</v>
      </c>
      <c r="F992" s="38" t="n">
        <v>41953</v>
      </c>
      <c r="G992" s="33" t="s">
        <v>900</v>
      </c>
      <c r="H992" s="37"/>
    </row>
    <row r="993" customFormat="false" ht="12.75" hidden="false" customHeight="false" outlineLevel="0" collapsed="false">
      <c r="A993" s="33" t="s">
        <v>1049</v>
      </c>
      <c r="D993" s="33" t="s">
        <v>949</v>
      </c>
      <c r="E993" s="33" t="s">
        <v>921</v>
      </c>
      <c r="F993" s="38" t="n">
        <v>41948</v>
      </c>
      <c r="G993" s="33" t="s">
        <v>899</v>
      </c>
      <c r="H993" s="37"/>
    </row>
    <row r="994" customFormat="false" ht="12.75" hidden="false" customHeight="false" outlineLevel="0" collapsed="false">
      <c r="A994" s="33" t="s">
        <v>1049</v>
      </c>
      <c r="D994" s="33" t="s">
        <v>949</v>
      </c>
      <c r="E994" s="33" t="s">
        <v>966</v>
      </c>
      <c r="F994" s="38" t="n">
        <v>41953</v>
      </c>
      <c r="G994" s="33" t="s">
        <v>900</v>
      </c>
      <c r="H994" s="37"/>
    </row>
    <row r="995" customFormat="false" ht="12.75" hidden="false" customHeight="false" outlineLevel="0" collapsed="false">
      <c r="A995" s="33" t="s">
        <v>1049</v>
      </c>
      <c r="D995" s="33" t="s">
        <v>949</v>
      </c>
      <c r="E995" s="33" t="s">
        <v>921</v>
      </c>
      <c r="F995" s="38" t="n">
        <v>41948</v>
      </c>
      <c r="G995" s="33" t="s">
        <v>899</v>
      </c>
      <c r="H995" s="37"/>
    </row>
    <row r="996" customFormat="false" ht="12.75" hidden="false" customHeight="false" outlineLevel="0" collapsed="false">
      <c r="A996" s="33" t="s">
        <v>1049</v>
      </c>
      <c r="D996" s="33" t="s">
        <v>949</v>
      </c>
      <c r="E996" s="33" t="s">
        <v>966</v>
      </c>
      <c r="F996" s="38" t="n">
        <v>41953</v>
      </c>
      <c r="G996" s="33" t="s">
        <v>900</v>
      </c>
      <c r="H996" s="37"/>
    </row>
    <row r="997" customFormat="false" ht="12.75" hidden="false" customHeight="false" outlineLevel="0" collapsed="false">
      <c r="A997" s="33" t="s">
        <v>1049</v>
      </c>
      <c r="C997" s="37" t="n">
        <v>24</v>
      </c>
      <c r="D997" s="33" t="s">
        <v>949</v>
      </c>
      <c r="E997" s="33" t="s">
        <v>921</v>
      </c>
      <c r="F997" s="38" t="n">
        <v>41948</v>
      </c>
      <c r="G997" s="33" t="s">
        <v>899</v>
      </c>
      <c r="H997" s="37"/>
    </row>
    <row r="998" customFormat="false" ht="12.75" hidden="false" customHeight="false" outlineLevel="0" collapsed="false">
      <c r="A998" s="33" t="s">
        <v>1049</v>
      </c>
      <c r="C998" s="37" t="n">
        <v>24</v>
      </c>
      <c r="D998" s="33" t="s">
        <v>949</v>
      </c>
      <c r="E998" s="33" t="s">
        <v>966</v>
      </c>
      <c r="F998" s="38" t="n">
        <v>41953</v>
      </c>
      <c r="G998" s="33" t="s">
        <v>900</v>
      </c>
      <c r="H998" s="37"/>
    </row>
    <row r="999" customFormat="false" ht="12.75" hidden="false" customHeight="false" outlineLevel="0" collapsed="false">
      <c r="A999" s="33" t="s">
        <v>1049</v>
      </c>
      <c r="C999" s="37" t="n">
        <v>24</v>
      </c>
      <c r="D999" s="33" t="s">
        <v>949</v>
      </c>
      <c r="E999" s="33" t="s">
        <v>921</v>
      </c>
      <c r="F999" s="38" t="n">
        <v>41948</v>
      </c>
      <c r="G999" s="33" t="s">
        <v>899</v>
      </c>
      <c r="H999" s="37"/>
    </row>
    <row r="1000" customFormat="false" ht="12.75" hidden="false" customHeight="false" outlineLevel="0" collapsed="false">
      <c r="A1000" s="33" t="s">
        <v>1049</v>
      </c>
      <c r="C1000" s="37" t="n">
        <v>24</v>
      </c>
      <c r="D1000" s="33" t="s">
        <v>949</v>
      </c>
      <c r="E1000" s="33" t="s">
        <v>966</v>
      </c>
      <c r="F1000" s="38" t="n">
        <v>41953</v>
      </c>
      <c r="G1000" s="33" t="s">
        <v>900</v>
      </c>
      <c r="H1000" s="37"/>
    </row>
    <row r="1001" customFormat="false" ht="12.75" hidden="false" customHeight="false" outlineLevel="0" collapsed="false">
      <c r="A1001" s="33" t="s">
        <v>1049</v>
      </c>
      <c r="C1001" s="37" t="n">
        <v>24</v>
      </c>
      <c r="D1001" s="33" t="s">
        <v>949</v>
      </c>
      <c r="E1001" s="33" t="s">
        <v>921</v>
      </c>
      <c r="F1001" s="38" t="n">
        <v>41948</v>
      </c>
      <c r="G1001" s="33" t="s">
        <v>899</v>
      </c>
      <c r="H1001" s="37"/>
    </row>
    <row r="1002" customFormat="false" ht="12.75" hidden="false" customHeight="false" outlineLevel="0" collapsed="false">
      <c r="A1002" s="33" t="s">
        <v>1049</v>
      </c>
      <c r="C1002" s="37" t="n">
        <v>24</v>
      </c>
      <c r="D1002" s="33" t="s">
        <v>949</v>
      </c>
      <c r="E1002" s="33" t="s">
        <v>966</v>
      </c>
      <c r="F1002" s="38" t="n">
        <v>41953</v>
      </c>
      <c r="G1002" s="33" t="s">
        <v>900</v>
      </c>
      <c r="H1002" s="37"/>
    </row>
    <row r="1003" customFormat="false" ht="12.75" hidden="false" customHeight="false" outlineLevel="0" collapsed="false">
      <c r="A1003" s="33" t="s">
        <v>1049</v>
      </c>
      <c r="C1003" s="37" t="n">
        <v>24</v>
      </c>
      <c r="D1003" s="33" t="s">
        <v>949</v>
      </c>
      <c r="E1003" s="33" t="s">
        <v>921</v>
      </c>
      <c r="F1003" s="38" t="n">
        <v>41948</v>
      </c>
      <c r="G1003" s="33" t="s">
        <v>899</v>
      </c>
      <c r="H1003" s="37"/>
    </row>
    <row r="1004" customFormat="false" ht="12.75" hidden="false" customHeight="false" outlineLevel="0" collapsed="false">
      <c r="A1004" s="33" t="s">
        <v>1049</v>
      </c>
      <c r="C1004" s="37" t="n">
        <v>24</v>
      </c>
      <c r="D1004" s="33" t="s">
        <v>949</v>
      </c>
      <c r="E1004" s="33" t="s">
        <v>966</v>
      </c>
      <c r="F1004" s="38" t="n">
        <v>41953</v>
      </c>
      <c r="G1004" s="33" t="s">
        <v>900</v>
      </c>
      <c r="H1004" s="37"/>
    </row>
    <row r="1005" customFormat="false" ht="12.75" hidden="false" customHeight="false" outlineLevel="0" collapsed="false">
      <c r="A1005" s="33" t="s">
        <v>1049</v>
      </c>
      <c r="C1005" s="37" t="n">
        <v>24</v>
      </c>
      <c r="D1005" s="33" t="s">
        <v>949</v>
      </c>
      <c r="E1005" s="33" t="s">
        <v>921</v>
      </c>
      <c r="F1005" s="38" t="n">
        <v>41948</v>
      </c>
      <c r="G1005" s="33" t="s">
        <v>899</v>
      </c>
      <c r="H1005" s="37"/>
    </row>
    <row r="1006" customFormat="false" ht="12.75" hidden="false" customHeight="false" outlineLevel="0" collapsed="false">
      <c r="A1006" s="33" t="s">
        <v>1049</v>
      </c>
      <c r="C1006" s="37" t="n">
        <v>24</v>
      </c>
      <c r="D1006" s="33" t="s">
        <v>949</v>
      </c>
      <c r="E1006" s="33" t="s">
        <v>966</v>
      </c>
      <c r="F1006" s="38" t="n">
        <v>41953</v>
      </c>
      <c r="G1006" s="33" t="s">
        <v>900</v>
      </c>
      <c r="H1006" s="37"/>
    </row>
    <row r="1007" customFormat="false" ht="12.75" hidden="false" customHeight="false" outlineLevel="0" collapsed="false">
      <c r="A1007" s="33" t="s">
        <v>1049</v>
      </c>
      <c r="C1007" s="37" t="n">
        <v>24</v>
      </c>
      <c r="D1007" s="33" t="s">
        <v>949</v>
      </c>
      <c r="E1007" s="33" t="s">
        <v>921</v>
      </c>
      <c r="F1007" s="38" t="n">
        <v>41948</v>
      </c>
      <c r="G1007" s="33" t="s">
        <v>899</v>
      </c>
      <c r="H1007" s="37"/>
    </row>
    <row r="1008" customFormat="false" ht="12.75" hidden="false" customHeight="false" outlineLevel="0" collapsed="false">
      <c r="A1008" s="33" t="s">
        <v>1049</v>
      </c>
      <c r="C1008" s="37" t="n">
        <v>24</v>
      </c>
      <c r="D1008" s="33" t="s">
        <v>949</v>
      </c>
      <c r="E1008" s="33" t="s">
        <v>966</v>
      </c>
      <c r="F1008" s="38" t="n">
        <v>41953</v>
      </c>
      <c r="G1008" s="33" t="s">
        <v>900</v>
      </c>
      <c r="H1008" s="37"/>
    </row>
    <row r="1009" customFormat="false" ht="12.75" hidden="false" customHeight="false" outlineLevel="0" collapsed="false">
      <c r="A1009" s="33" t="s">
        <v>1049</v>
      </c>
      <c r="D1009" s="33" t="s">
        <v>949</v>
      </c>
      <c r="E1009" s="33" t="s">
        <v>921</v>
      </c>
      <c r="F1009" s="38" t="n">
        <v>41948</v>
      </c>
      <c r="G1009" s="33" t="s">
        <v>899</v>
      </c>
      <c r="H1009" s="37"/>
    </row>
    <row r="1010" customFormat="false" ht="12.75" hidden="false" customHeight="false" outlineLevel="0" collapsed="false">
      <c r="A1010" s="33" t="s">
        <v>1049</v>
      </c>
      <c r="D1010" s="33" t="s">
        <v>949</v>
      </c>
      <c r="E1010" s="33" t="s">
        <v>966</v>
      </c>
      <c r="F1010" s="38" t="n">
        <v>41953</v>
      </c>
      <c r="G1010" s="33" t="s">
        <v>900</v>
      </c>
      <c r="H1010" s="37"/>
    </row>
    <row r="1011" customFormat="false" ht="12.75" hidden="false" customHeight="false" outlineLevel="0" collapsed="false">
      <c r="A1011" s="33" t="s">
        <v>1049</v>
      </c>
      <c r="D1011" s="33" t="s">
        <v>949</v>
      </c>
      <c r="E1011" s="33" t="s">
        <v>921</v>
      </c>
      <c r="F1011" s="38" t="n">
        <v>41948</v>
      </c>
      <c r="G1011" s="33" t="s">
        <v>899</v>
      </c>
      <c r="H1011" s="37"/>
    </row>
    <row r="1012" customFormat="false" ht="12.75" hidden="false" customHeight="false" outlineLevel="0" collapsed="false">
      <c r="A1012" s="33" t="s">
        <v>1049</v>
      </c>
      <c r="D1012" s="33" t="s">
        <v>949</v>
      </c>
      <c r="E1012" s="33" t="s">
        <v>966</v>
      </c>
      <c r="F1012" s="38" t="n">
        <v>41953</v>
      </c>
      <c r="G1012" s="33" t="s">
        <v>900</v>
      </c>
      <c r="H1012" s="37"/>
    </row>
    <row r="1013" customFormat="false" ht="12.75" hidden="false" customHeight="false" outlineLevel="0" collapsed="false">
      <c r="A1013" s="33" t="s">
        <v>1049</v>
      </c>
      <c r="D1013" s="33" t="s">
        <v>949</v>
      </c>
      <c r="E1013" s="33" t="s">
        <v>921</v>
      </c>
      <c r="F1013" s="38" t="n">
        <v>41948</v>
      </c>
      <c r="G1013" s="33" t="s">
        <v>899</v>
      </c>
      <c r="H1013" s="37"/>
    </row>
    <row r="1014" customFormat="false" ht="12.75" hidden="false" customHeight="false" outlineLevel="0" collapsed="false">
      <c r="A1014" s="33" t="s">
        <v>1049</v>
      </c>
      <c r="D1014" s="33" t="s">
        <v>949</v>
      </c>
      <c r="E1014" s="33" t="s">
        <v>966</v>
      </c>
      <c r="F1014" s="38" t="n">
        <v>41953</v>
      </c>
      <c r="G1014" s="33" t="s">
        <v>900</v>
      </c>
      <c r="H1014" s="37"/>
    </row>
    <row r="1015" customFormat="false" ht="12.75" hidden="false" customHeight="false" outlineLevel="0" collapsed="false">
      <c r="A1015" s="33" t="s">
        <v>1049</v>
      </c>
      <c r="D1015" s="33" t="s">
        <v>949</v>
      </c>
      <c r="E1015" s="33" t="s">
        <v>921</v>
      </c>
      <c r="F1015" s="38" t="n">
        <v>41948</v>
      </c>
      <c r="G1015" s="33" t="s">
        <v>899</v>
      </c>
      <c r="H1015" s="37"/>
    </row>
    <row r="1016" customFormat="false" ht="12.75" hidden="false" customHeight="false" outlineLevel="0" collapsed="false">
      <c r="A1016" s="33" t="s">
        <v>1049</v>
      </c>
      <c r="D1016" s="33" t="s">
        <v>949</v>
      </c>
      <c r="E1016" s="33" t="s">
        <v>966</v>
      </c>
      <c r="F1016" s="38" t="n">
        <v>41953</v>
      </c>
      <c r="G1016" s="33" t="s">
        <v>900</v>
      </c>
      <c r="H1016" s="37"/>
    </row>
    <row r="1017" customFormat="false" ht="12.75" hidden="false" customHeight="false" outlineLevel="0" collapsed="false">
      <c r="A1017" s="33" t="s">
        <v>1049</v>
      </c>
      <c r="D1017" s="33" t="s">
        <v>949</v>
      </c>
      <c r="E1017" s="33" t="s">
        <v>921</v>
      </c>
      <c r="F1017" s="38" t="n">
        <v>41948</v>
      </c>
      <c r="G1017" s="33" t="s">
        <v>899</v>
      </c>
      <c r="H1017" s="37"/>
    </row>
    <row r="1018" customFormat="false" ht="12.75" hidden="false" customHeight="false" outlineLevel="0" collapsed="false">
      <c r="A1018" s="33" t="s">
        <v>1049</v>
      </c>
      <c r="D1018" s="33" t="s">
        <v>949</v>
      </c>
      <c r="E1018" s="33" t="s">
        <v>966</v>
      </c>
      <c r="F1018" s="38" t="n">
        <v>41953</v>
      </c>
      <c r="G1018" s="33" t="s">
        <v>900</v>
      </c>
      <c r="H1018" s="37"/>
    </row>
    <row r="1019" customFormat="false" ht="12.75" hidden="false" customHeight="false" outlineLevel="0" collapsed="false">
      <c r="A1019" s="33" t="s">
        <v>1049</v>
      </c>
      <c r="D1019" s="33" t="s">
        <v>949</v>
      </c>
      <c r="E1019" s="33" t="s">
        <v>921</v>
      </c>
      <c r="F1019" s="38" t="n">
        <v>41948</v>
      </c>
      <c r="G1019" s="33" t="s">
        <v>899</v>
      </c>
      <c r="H1019" s="37"/>
    </row>
    <row r="1020" customFormat="false" ht="12.75" hidden="false" customHeight="false" outlineLevel="0" collapsed="false">
      <c r="A1020" s="33" t="s">
        <v>1049</v>
      </c>
      <c r="D1020" s="33" t="s">
        <v>949</v>
      </c>
      <c r="E1020" s="33" t="s">
        <v>966</v>
      </c>
      <c r="F1020" s="38" t="n">
        <v>41953</v>
      </c>
      <c r="G1020" s="33" t="s">
        <v>900</v>
      </c>
      <c r="H1020" s="37"/>
    </row>
    <row r="1021" customFormat="false" ht="12.75" hidden="false" customHeight="false" outlineLevel="0" collapsed="false">
      <c r="A1021" s="33" t="s">
        <v>1049</v>
      </c>
      <c r="D1021" s="33" t="s">
        <v>949</v>
      </c>
      <c r="E1021" s="33" t="s">
        <v>921</v>
      </c>
      <c r="F1021" s="38" t="n">
        <v>41948</v>
      </c>
      <c r="G1021" s="33" t="s">
        <v>899</v>
      </c>
      <c r="H1021" s="37"/>
    </row>
    <row r="1022" customFormat="false" ht="12.75" hidden="false" customHeight="false" outlineLevel="0" collapsed="false">
      <c r="A1022" s="33" t="s">
        <v>1049</v>
      </c>
      <c r="D1022" s="33" t="s">
        <v>949</v>
      </c>
      <c r="E1022" s="33" t="s">
        <v>966</v>
      </c>
      <c r="F1022" s="38" t="n">
        <v>41953</v>
      </c>
      <c r="G1022" s="33" t="s">
        <v>900</v>
      </c>
      <c r="H1022" s="37"/>
    </row>
    <row r="1023" customFormat="false" ht="12.75" hidden="false" customHeight="false" outlineLevel="0" collapsed="false">
      <c r="A1023" s="33" t="s">
        <v>1049</v>
      </c>
      <c r="D1023" s="33" t="s">
        <v>949</v>
      </c>
      <c r="E1023" s="33" t="s">
        <v>921</v>
      </c>
      <c r="F1023" s="38" t="n">
        <v>41948</v>
      </c>
      <c r="G1023" s="33" t="s">
        <v>899</v>
      </c>
      <c r="H1023" s="37"/>
    </row>
    <row r="1024" customFormat="false" ht="12.75" hidden="false" customHeight="false" outlineLevel="0" collapsed="false">
      <c r="A1024" s="33" t="s">
        <v>1049</v>
      </c>
      <c r="D1024" s="33" t="s">
        <v>949</v>
      </c>
      <c r="E1024" s="33" t="s">
        <v>966</v>
      </c>
      <c r="F1024" s="38" t="n">
        <v>41953</v>
      </c>
      <c r="G1024" s="33" t="s">
        <v>900</v>
      </c>
      <c r="H1024" s="37"/>
    </row>
    <row r="1025" customFormat="false" ht="12.75" hidden="false" customHeight="false" outlineLevel="0" collapsed="false">
      <c r="A1025" s="33" t="s">
        <v>1049</v>
      </c>
      <c r="D1025" s="33" t="s">
        <v>949</v>
      </c>
      <c r="E1025" s="33" t="s">
        <v>921</v>
      </c>
      <c r="F1025" s="38" t="n">
        <v>41948</v>
      </c>
      <c r="G1025" s="33" t="s">
        <v>899</v>
      </c>
      <c r="H1025" s="37"/>
    </row>
    <row r="1026" customFormat="false" ht="12.75" hidden="false" customHeight="false" outlineLevel="0" collapsed="false">
      <c r="A1026" s="33" t="s">
        <v>1049</v>
      </c>
      <c r="D1026" s="33" t="s">
        <v>949</v>
      </c>
      <c r="E1026" s="33" t="s">
        <v>966</v>
      </c>
      <c r="F1026" s="38" t="n">
        <v>41953</v>
      </c>
      <c r="G1026" s="33" t="s">
        <v>900</v>
      </c>
      <c r="H1026" s="37"/>
    </row>
    <row r="1027" customFormat="false" ht="12.75" hidden="false" customHeight="false" outlineLevel="0" collapsed="false">
      <c r="A1027" s="33" t="s">
        <v>1049</v>
      </c>
      <c r="D1027" s="33" t="s">
        <v>949</v>
      </c>
      <c r="E1027" s="33" t="s">
        <v>921</v>
      </c>
      <c r="F1027" s="38" t="n">
        <v>41948</v>
      </c>
      <c r="G1027" s="33" t="s">
        <v>899</v>
      </c>
      <c r="H1027" s="37"/>
    </row>
    <row r="1028" customFormat="false" ht="12.75" hidden="false" customHeight="false" outlineLevel="0" collapsed="false">
      <c r="A1028" s="33" t="s">
        <v>1049</v>
      </c>
      <c r="D1028" s="33" t="s">
        <v>949</v>
      </c>
      <c r="E1028" s="33" t="s">
        <v>966</v>
      </c>
      <c r="F1028" s="38" t="n">
        <v>41953</v>
      </c>
      <c r="G1028" s="33" t="s">
        <v>900</v>
      </c>
      <c r="H1028" s="37"/>
    </row>
    <row r="1029" customFormat="false" ht="12.75" hidden="false" customHeight="false" outlineLevel="0" collapsed="false">
      <c r="A1029" s="33" t="s">
        <v>1049</v>
      </c>
      <c r="D1029" s="33" t="s">
        <v>949</v>
      </c>
      <c r="E1029" s="33" t="s">
        <v>921</v>
      </c>
      <c r="F1029" s="38" t="n">
        <v>41948</v>
      </c>
      <c r="G1029" s="33" t="s">
        <v>899</v>
      </c>
      <c r="H1029" s="37"/>
    </row>
    <row r="1030" customFormat="false" ht="12.75" hidden="false" customHeight="false" outlineLevel="0" collapsed="false">
      <c r="A1030" s="33" t="s">
        <v>1049</v>
      </c>
      <c r="D1030" s="33" t="s">
        <v>949</v>
      </c>
      <c r="E1030" s="33" t="s">
        <v>966</v>
      </c>
      <c r="F1030" s="38" t="n">
        <v>41953</v>
      </c>
      <c r="G1030" s="33" t="s">
        <v>900</v>
      </c>
      <c r="H1030" s="37"/>
    </row>
    <row r="1031" customFormat="false" ht="12.75" hidden="false" customHeight="false" outlineLevel="0" collapsed="false">
      <c r="A1031" s="33" t="s">
        <v>1049</v>
      </c>
      <c r="D1031" s="33" t="s">
        <v>949</v>
      </c>
      <c r="E1031" s="33" t="s">
        <v>921</v>
      </c>
      <c r="F1031" s="38" t="n">
        <v>41948</v>
      </c>
      <c r="G1031" s="33" t="s">
        <v>899</v>
      </c>
      <c r="H1031" s="37"/>
    </row>
    <row r="1032" customFormat="false" ht="12.75" hidden="false" customHeight="false" outlineLevel="0" collapsed="false">
      <c r="A1032" s="33" t="s">
        <v>1049</v>
      </c>
      <c r="D1032" s="33" t="s">
        <v>949</v>
      </c>
      <c r="E1032" s="33" t="s">
        <v>966</v>
      </c>
      <c r="F1032" s="38" t="n">
        <v>41953</v>
      </c>
      <c r="G1032" s="33" t="s">
        <v>900</v>
      </c>
      <c r="H1032" s="37"/>
    </row>
    <row r="1033" customFormat="false" ht="12.75" hidden="false" customHeight="false" outlineLevel="0" collapsed="false">
      <c r="A1033" s="33" t="s">
        <v>1049</v>
      </c>
      <c r="D1033" s="33" t="s">
        <v>949</v>
      </c>
      <c r="E1033" s="33" t="s">
        <v>921</v>
      </c>
      <c r="F1033" s="38" t="n">
        <v>41948</v>
      </c>
      <c r="G1033" s="33" t="s">
        <v>899</v>
      </c>
      <c r="H1033" s="37"/>
    </row>
    <row r="1034" customFormat="false" ht="12.75" hidden="false" customHeight="false" outlineLevel="0" collapsed="false">
      <c r="A1034" s="33" t="s">
        <v>1049</v>
      </c>
      <c r="D1034" s="33" t="s">
        <v>949</v>
      </c>
      <c r="E1034" s="33" t="s">
        <v>966</v>
      </c>
      <c r="F1034" s="38" t="n">
        <v>41953</v>
      </c>
      <c r="G1034" s="33" t="s">
        <v>900</v>
      </c>
      <c r="H1034" s="37"/>
    </row>
    <row r="1035" customFormat="false" ht="12.75" hidden="false" customHeight="false" outlineLevel="0" collapsed="false">
      <c r="A1035" s="33" t="s">
        <v>1049</v>
      </c>
      <c r="D1035" s="33" t="s">
        <v>949</v>
      </c>
      <c r="E1035" s="33" t="s">
        <v>921</v>
      </c>
      <c r="F1035" s="38" t="n">
        <v>41948</v>
      </c>
      <c r="G1035" s="33" t="s">
        <v>899</v>
      </c>
      <c r="H1035" s="37"/>
    </row>
    <row r="1036" customFormat="false" ht="12.75" hidden="false" customHeight="false" outlineLevel="0" collapsed="false">
      <c r="A1036" s="33" t="s">
        <v>1049</v>
      </c>
      <c r="D1036" s="33" t="s">
        <v>949</v>
      </c>
      <c r="E1036" s="33" t="s">
        <v>966</v>
      </c>
      <c r="F1036" s="38" t="n">
        <v>41953</v>
      </c>
      <c r="G1036" s="33" t="s">
        <v>900</v>
      </c>
      <c r="H1036" s="37"/>
    </row>
    <row r="1037" customFormat="false" ht="12.75" hidden="false" customHeight="false" outlineLevel="0" collapsed="false">
      <c r="A1037" s="33" t="s">
        <v>1049</v>
      </c>
      <c r="D1037" s="33" t="s">
        <v>949</v>
      </c>
      <c r="E1037" s="33" t="s">
        <v>921</v>
      </c>
      <c r="F1037" s="38" t="n">
        <v>41948</v>
      </c>
      <c r="G1037" s="33" t="s">
        <v>899</v>
      </c>
      <c r="H1037" s="37"/>
    </row>
    <row r="1038" customFormat="false" ht="12.75" hidden="false" customHeight="false" outlineLevel="0" collapsed="false">
      <c r="A1038" s="33" t="s">
        <v>1049</v>
      </c>
      <c r="D1038" s="33" t="s">
        <v>949</v>
      </c>
      <c r="E1038" s="33" t="s">
        <v>966</v>
      </c>
      <c r="F1038" s="38" t="n">
        <v>41953</v>
      </c>
      <c r="G1038" s="33" t="s">
        <v>900</v>
      </c>
      <c r="H1038" s="37"/>
    </row>
    <row r="1039" customFormat="false" ht="12.75" hidden="false" customHeight="false" outlineLevel="0" collapsed="false">
      <c r="A1039" s="33" t="s">
        <v>1049</v>
      </c>
      <c r="D1039" s="33" t="s">
        <v>949</v>
      </c>
      <c r="E1039" s="33" t="s">
        <v>921</v>
      </c>
      <c r="F1039" s="38" t="n">
        <v>41948</v>
      </c>
      <c r="G1039" s="33" t="s">
        <v>899</v>
      </c>
      <c r="H1039" s="37"/>
    </row>
    <row r="1040" customFormat="false" ht="12.75" hidden="false" customHeight="false" outlineLevel="0" collapsed="false">
      <c r="A1040" s="33" t="s">
        <v>1049</v>
      </c>
      <c r="D1040" s="33" t="s">
        <v>949</v>
      </c>
      <c r="E1040" s="33" t="s">
        <v>966</v>
      </c>
      <c r="F1040" s="38" t="n">
        <v>41953</v>
      </c>
      <c r="G1040" s="33" t="s">
        <v>900</v>
      </c>
      <c r="H1040" s="37"/>
    </row>
    <row r="1041" customFormat="false" ht="12.75" hidden="false" customHeight="false" outlineLevel="0" collapsed="false">
      <c r="A1041" s="33" t="s">
        <v>1049</v>
      </c>
      <c r="D1041" s="33" t="s">
        <v>949</v>
      </c>
      <c r="E1041" s="33" t="s">
        <v>921</v>
      </c>
      <c r="F1041" s="38" t="n">
        <v>41948</v>
      </c>
      <c r="G1041" s="33" t="s">
        <v>899</v>
      </c>
      <c r="H1041" s="37"/>
    </row>
    <row r="1042" customFormat="false" ht="12.75" hidden="false" customHeight="false" outlineLevel="0" collapsed="false">
      <c r="A1042" s="33" t="s">
        <v>1049</v>
      </c>
      <c r="D1042" s="33" t="s">
        <v>949</v>
      </c>
      <c r="E1042" s="33" t="s">
        <v>966</v>
      </c>
      <c r="F1042" s="38" t="n">
        <v>41953</v>
      </c>
      <c r="G1042" s="33" t="s">
        <v>900</v>
      </c>
      <c r="H1042" s="37"/>
    </row>
    <row r="1043" customFormat="false" ht="12.75" hidden="false" customHeight="false" outlineLevel="0" collapsed="false">
      <c r="A1043" s="33" t="s">
        <v>1049</v>
      </c>
      <c r="D1043" s="33" t="s">
        <v>949</v>
      </c>
      <c r="E1043" s="33" t="s">
        <v>921</v>
      </c>
      <c r="F1043" s="38" t="n">
        <v>41948</v>
      </c>
      <c r="G1043" s="33" t="s">
        <v>899</v>
      </c>
      <c r="H1043" s="37"/>
    </row>
    <row r="1044" customFormat="false" ht="12.75" hidden="false" customHeight="false" outlineLevel="0" collapsed="false">
      <c r="A1044" s="33" t="s">
        <v>1049</v>
      </c>
      <c r="D1044" s="33" t="s">
        <v>949</v>
      </c>
      <c r="E1044" s="33" t="s">
        <v>966</v>
      </c>
      <c r="F1044" s="38" t="n">
        <v>41953</v>
      </c>
      <c r="G1044" s="33" t="s">
        <v>900</v>
      </c>
      <c r="H1044" s="37"/>
    </row>
    <row r="1045" customFormat="false" ht="12.75" hidden="false" customHeight="false" outlineLevel="0" collapsed="false">
      <c r="A1045" s="33" t="s">
        <v>1049</v>
      </c>
      <c r="D1045" s="33" t="s">
        <v>949</v>
      </c>
      <c r="E1045" s="33" t="s">
        <v>921</v>
      </c>
      <c r="F1045" s="38" t="n">
        <v>41948</v>
      </c>
      <c r="G1045" s="33" t="s">
        <v>899</v>
      </c>
      <c r="H1045" s="37"/>
    </row>
    <row r="1046" customFormat="false" ht="12.75" hidden="false" customHeight="false" outlineLevel="0" collapsed="false">
      <c r="A1046" s="33" t="s">
        <v>1049</v>
      </c>
      <c r="D1046" s="33" t="s">
        <v>949</v>
      </c>
      <c r="E1046" s="33" t="s">
        <v>966</v>
      </c>
      <c r="F1046" s="38" t="n">
        <v>41953</v>
      </c>
      <c r="G1046" s="33" t="s">
        <v>900</v>
      </c>
      <c r="H1046" s="37"/>
    </row>
    <row r="1047" customFormat="false" ht="12.75" hidden="false" customHeight="false" outlineLevel="0" collapsed="false">
      <c r="A1047" s="33" t="s">
        <v>1049</v>
      </c>
      <c r="D1047" s="33" t="s">
        <v>949</v>
      </c>
      <c r="E1047" s="33" t="s">
        <v>921</v>
      </c>
      <c r="F1047" s="38" t="n">
        <v>41948</v>
      </c>
      <c r="G1047" s="33" t="s">
        <v>899</v>
      </c>
      <c r="H1047" s="37"/>
    </row>
    <row r="1048" customFormat="false" ht="12.75" hidden="false" customHeight="false" outlineLevel="0" collapsed="false">
      <c r="A1048" s="33" t="s">
        <v>1049</v>
      </c>
      <c r="D1048" s="33" t="s">
        <v>949</v>
      </c>
      <c r="E1048" s="33" t="s">
        <v>966</v>
      </c>
      <c r="F1048" s="38" t="n">
        <v>41953</v>
      </c>
      <c r="G1048" s="33" t="s">
        <v>900</v>
      </c>
      <c r="H1048" s="37"/>
    </row>
    <row r="1049" customFormat="false" ht="12.75" hidden="false" customHeight="false" outlineLevel="0" collapsed="false">
      <c r="A1049" s="33" t="s">
        <v>1049</v>
      </c>
      <c r="D1049" s="33" t="s">
        <v>949</v>
      </c>
      <c r="E1049" s="33" t="s">
        <v>921</v>
      </c>
      <c r="F1049" s="38" t="n">
        <v>41948</v>
      </c>
      <c r="G1049" s="33" t="s">
        <v>899</v>
      </c>
      <c r="H1049" s="37"/>
    </row>
    <row r="1050" customFormat="false" ht="12.75" hidden="false" customHeight="false" outlineLevel="0" collapsed="false">
      <c r="A1050" s="33" t="s">
        <v>1049</v>
      </c>
      <c r="D1050" s="33" t="s">
        <v>949</v>
      </c>
      <c r="E1050" s="33" t="s">
        <v>966</v>
      </c>
      <c r="F1050" s="38" t="n">
        <v>41953</v>
      </c>
      <c r="G1050" s="33" t="s">
        <v>900</v>
      </c>
      <c r="H1050" s="37"/>
    </row>
    <row r="1051" customFormat="false" ht="12.75" hidden="false" customHeight="false" outlineLevel="0" collapsed="false">
      <c r="A1051" s="33" t="s">
        <v>1049</v>
      </c>
      <c r="D1051" s="33" t="s">
        <v>949</v>
      </c>
      <c r="E1051" s="33" t="s">
        <v>921</v>
      </c>
      <c r="F1051" s="38" t="n">
        <v>41948</v>
      </c>
      <c r="G1051" s="33" t="s">
        <v>899</v>
      </c>
      <c r="H1051" s="37"/>
    </row>
    <row r="1052" customFormat="false" ht="12.75" hidden="false" customHeight="false" outlineLevel="0" collapsed="false">
      <c r="A1052" s="33" t="s">
        <v>1049</v>
      </c>
      <c r="D1052" s="33" t="s">
        <v>949</v>
      </c>
      <c r="E1052" s="33" t="s">
        <v>966</v>
      </c>
      <c r="F1052" s="38" t="n">
        <v>41953</v>
      </c>
      <c r="G1052" s="33" t="s">
        <v>900</v>
      </c>
      <c r="H1052" s="37"/>
    </row>
    <row r="1053" customFormat="false" ht="12.75" hidden="false" customHeight="false" outlineLevel="0" collapsed="false">
      <c r="A1053" s="33" t="s">
        <v>1049</v>
      </c>
      <c r="D1053" s="33" t="s">
        <v>949</v>
      </c>
      <c r="E1053" s="33" t="s">
        <v>921</v>
      </c>
      <c r="F1053" s="38" t="n">
        <v>41948</v>
      </c>
      <c r="G1053" s="33" t="s">
        <v>899</v>
      </c>
      <c r="H1053" s="37"/>
    </row>
    <row r="1054" customFormat="false" ht="12.75" hidden="false" customHeight="false" outlineLevel="0" collapsed="false">
      <c r="A1054" s="33" t="s">
        <v>1049</v>
      </c>
      <c r="D1054" s="33" t="s">
        <v>949</v>
      </c>
      <c r="E1054" s="33" t="s">
        <v>966</v>
      </c>
      <c r="F1054" s="38" t="n">
        <v>41953</v>
      </c>
      <c r="G1054" s="33" t="s">
        <v>900</v>
      </c>
      <c r="H1054" s="37"/>
    </row>
    <row r="1055" customFormat="false" ht="12.75" hidden="false" customHeight="false" outlineLevel="0" collapsed="false">
      <c r="A1055" s="33" t="s">
        <v>1049</v>
      </c>
      <c r="D1055" s="33" t="s">
        <v>949</v>
      </c>
      <c r="E1055" s="33" t="s">
        <v>921</v>
      </c>
      <c r="F1055" s="38" t="n">
        <v>41948</v>
      </c>
      <c r="G1055" s="33" t="s">
        <v>899</v>
      </c>
      <c r="H1055" s="37"/>
    </row>
    <row r="1056" customFormat="false" ht="12.75" hidden="false" customHeight="false" outlineLevel="0" collapsed="false">
      <c r="A1056" s="33" t="s">
        <v>1049</v>
      </c>
      <c r="D1056" s="33" t="s">
        <v>949</v>
      </c>
      <c r="E1056" s="33" t="s">
        <v>966</v>
      </c>
      <c r="F1056" s="38" t="n">
        <v>41953</v>
      </c>
      <c r="G1056" s="33" t="s">
        <v>900</v>
      </c>
      <c r="H1056" s="37"/>
    </row>
    <row r="1057" customFormat="false" ht="12.75" hidden="false" customHeight="false" outlineLevel="0" collapsed="false">
      <c r="A1057" s="33" t="s">
        <v>1049</v>
      </c>
      <c r="D1057" s="33" t="s">
        <v>949</v>
      </c>
      <c r="E1057" s="33" t="s">
        <v>921</v>
      </c>
      <c r="F1057" s="38" t="n">
        <v>41948</v>
      </c>
      <c r="G1057" s="33" t="s">
        <v>899</v>
      </c>
      <c r="H1057" s="37"/>
    </row>
    <row r="1058" customFormat="false" ht="12.75" hidden="false" customHeight="false" outlineLevel="0" collapsed="false">
      <c r="A1058" s="33" t="s">
        <v>1049</v>
      </c>
      <c r="D1058" s="33" t="s">
        <v>949</v>
      </c>
      <c r="E1058" s="33" t="s">
        <v>966</v>
      </c>
      <c r="F1058" s="38" t="n">
        <v>41953</v>
      </c>
      <c r="G1058" s="33" t="s">
        <v>900</v>
      </c>
      <c r="H1058" s="37"/>
    </row>
    <row r="1059" customFormat="false" ht="12.75" hidden="false" customHeight="false" outlineLevel="0" collapsed="false">
      <c r="A1059" s="33" t="s">
        <v>1049</v>
      </c>
      <c r="D1059" s="33" t="s">
        <v>949</v>
      </c>
      <c r="E1059" s="33" t="s">
        <v>921</v>
      </c>
      <c r="F1059" s="38" t="n">
        <v>41948</v>
      </c>
      <c r="G1059" s="33" t="s">
        <v>899</v>
      </c>
      <c r="H1059" s="37"/>
    </row>
    <row r="1060" customFormat="false" ht="12.75" hidden="false" customHeight="false" outlineLevel="0" collapsed="false">
      <c r="A1060" s="33" t="s">
        <v>1049</v>
      </c>
      <c r="D1060" s="33" t="s">
        <v>949</v>
      </c>
      <c r="E1060" s="33" t="s">
        <v>966</v>
      </c>
      <c r="F1060" s="38" t="n">
        <v>41953</v>
      </c>
      <c r="G1060" s="33" t="s">
        <v>900</v>
      </c>
      <c r="H1060" s="37"/>
    </row>
    <row r="1061" customFormat="false" ht="12.75" hidden="false" customHeight="false" outlineLevel="0" collapsed="false">
      <c r="A1061" s="33" t="s">
        <v>1049</v>
      </c>
      <c r="D1061" s="33" t="s">
        <v>949</v>
      </c>
      <c r="E1061" s="33" t="s">
        <v>921</v>
      </c>
      <c r="F1061" s="38" t="n">
        <v>41948</v>
      </c>
      <c r="G1061" s="33" t="s">
        <v>899</v>
      </c>
      <c r="H1061" s="37"/>
    </row>
    <row r="1062" customFormat="false" ht="12.75" hidden="false" customHeight="false" outlineLevel="0" collapsed="false">
      <c r="A1062" s="33" t="s">
        <v>1049</v>
      </c>
      <c r="D1062" s="33" t="s">
        <v>949</v>
      </c>
      <c r="E1062" s="33" t="s">
        <v>966</v>
      </c>
      <c r="F1062" s="38" t="n">
        <v>41953</v>
      </c>
      <c r="G1062" s="33" t="s">
        <v>900</v>
      </c>
      <c r="H1062" s="37"/>
    </row>
    <row r="1063" customFormat="false" ht="12.75" hidden="false" customHeight="false" outlineLevel="0" collapsed="false">
      <c r="A1063" s="33" t="s">
        <v>1049</v>
      </c>
      <c r="D1063" s="33" t="s">
        <v>949</v>
      </c>
      <c r="E1063" s="33" t="s">
        <v>921</v>
      </c>
      <c r="F1063" s="38" t="n">
        <v>41948</v>
      </c>
      <c r="G1063" s="33" t="s">
        <v>899</v>
      </c>
      <c r="H1063" s="37"/>
    </row>
    <row r="1064" customFormat="false" ht="12.75" hidden="false" customHeight="false" outlineLevel="0" collapsed="false">
      <c r="A1064" s="33" t="s">
        <v>1049</v>
      </c>
      <c r="D1064" s="33" t="s">
        <v>949</v>
      </c>
      <c r="E1064" s="33" t="s">
        <v>966</v>
      </c>
      <c r="F1064" s="38" t="n">
        <v>41953</v>
      </c>
      <c r="G1064" s="33" t="s">
        <v>900</v>
      </c>
      <c r="H1064" s="37"/>
    </row>
    <row r="1065" customFormat="false" ht="12.75" hidden="false" customHeight="false" outlineLevel="0" collapsed="false">
      <c r="A1065" s="33" t="s">
        <v>1049</v>
      </c>
      <c r="D1065" s="33" t="s">
        <v>949</v>
      </c>
      <c r="E1065" s="33" t="s">
        <v>921</v>
      </c>
      <c r="F1065" s="38" t="n">
        <v>41948</v>
      </c>
      <c r="G1065" s="33" t="s">
        <v>899</v>
      </c>
      <c r="H1065" s="37"/>
    </row>
    <row r="1066" customFormat="false" ht="12.75" hidden="false" customHeight="false" outlineLevel="0" collapsed="false">
      <c r="A1066" s="33" t="s">
        <v>1049</v>
      </c>
      <c r="D1066" s="33" t="s">
        <v>949</v>
      </c>
      <c r="E1066" s="33" t="s">
        <v>966</v>
      </c>
      <c r="F1066" s="38" t="n">
        <v>41953</v>
      </c>
      <c r="G1066" s="33" t="s">
        <v>900</v>
      </c>
      <c r="H1066" s="37"/>
    </row>
    <row r="1067" customFormat="false" ht="12.75" hidden="false" customHeight="false" outlineLevel="0" collapsed="false">
      <c r="A1067" s="33" t="s">
        <v>1049</v>
      </c>
      <c r="D1067" s="33" t="s">
        <v>949</v>
      </c>
      <c r="E1067" s="33" t="s">
        <v>921</v>
      </c>
      <c r="F1067" s="38" t="n">
        <v>41948</v>
      </c>
      <c r="G1067" s="33" t="s">
        <v>899</v>
      </c>
      <c r="H1067" s="37"/>
    </row>
    <row r="1068" customFormat="false" ht="12.75" hidden="false" customHeight="false" outlineLevel="0" collapsed="false">
      <c r="A1068" s="33" t="s">
        <v>1049</v>
      </c>
      <c r="D1068" s="33" t="s">
        <v>949</v>
      </c>
      <c r="E1068" s="33" t="s">
        <v>966</v>
      </c>
      <c r="F1068" s="38" t="n">
        <v>41953</v>
      </c>
      <c r="G1068" s="33" t="s">
        <v>900</v>
      </c>
      <c r="H1068" s="37"/>
    </row>
    <row r="1069" customFormat="false" ht="12.75" hidden="false" customHeight="false" outlineLevel="0" collapsed="false">
      <c r="A1069" s="33" t="s">
        <v>1049</v>
      </c>
      <c r="D1069" s="33" t="s">
        <v>949</v>
      </c>
      <c r="E1069" s="33" t="s">
        <v>921</v>
      </c>
      <c r="F1069" s="38" t="n">
        <v>41948</v>
      </c>
      <c r="G1069" s="33" t="s">
        <v>899</v>
      </c>
      <c r="H1069" s="37"/>
    </row>
    <row r="1070" customFormat="false" ht="12.75" hidden="false" customHeight="false" outlineLevel="0" collapsed="false">
      <c r="A1070" s="33" t="s">
        <v>1049</v>
      </c>
      <c r="D1070" s="33" t="s">
        <v>949</v>
      </c>
      <c r="E1070" s="33" t="s">
        <v>966</v>
      </c>
      <c r="F1070" s="38" t="n">
        <v>41953</v>
      </c>
      <c r="G1070" s="33" t="s">
        <v>900</v>
      </c>
      <c r="H1070" s="37"/>
    </row>
    <row r="1071" customFormat="false" ht="12.75" hidden="false" customHeight="false" outlineLevel="0" collapsed="false">
      <c r="A1071" s="33" t="s">
        <v>1049</v>
      </c>
      <c r="D1071" s="33" t="s">
        <v>949</v>
      </c>
      <c r="E1071" s="33" t="s">
        <v>921</v>
      </c>
      <c r="F1071" s="38" t="n">
        <v>41948</v>
      </c>
      <c r="G1071" s="33" t="s">
        <v>899</v>
      </c>
      <c r="H1071" s="37"/>
    </row>
    <row r="1072" customFormat="false" ht="12.75" hidden="false" customHeight="false" outlineLevel="0" collapsed="false">
      <c r="A1072" s="33" t="s">
        <v>1049</v>
      </c>
      <c r="D1072" s="33" t="s">
        <v>949</v>
      </c>
      <c r="E1072" s="33" t="s">
        <v>966</v>
      </c>
      <c r="F1072" s="38" t="n">
        <v>41953</v>
      </c>
      <c r="G1072" s="33" t="s">
        <v>900</v>
      </c>
      <c r="H1072" s="37"/>
    </row>
    <row r="1073" customFormat="false" ht="12.75" hidden="false" customHeight="false" outlineLevel="0" collapsed="false">
      <c r="A1073" s="33" t="s">
        <v>1049</v>
      </c>
      <c r="D1073" s="33" t="s">
        <v>949</v>
      </c>
      <c r="E1073" s="33" t="s">
        <v>921</v>
      </c>
      <c r="F1073" s="38" t="n">
        <v>41948</v>
      </c>
      <c r="G1073" s="33" t="s">
        <v>899</v>
      </c>
      <c r="H1073" s="37"/>
    </row>
    <row r="1074" customFormat="false" ht="12.75" hidden="false" customHeight="false" outlineLevel="0" collapsed="false">
      <c r="A1074" s="33" t="s">
        <v>1049</v>
      </c>
      <c r="D1074" s="33" t="s">
        <v>949</v>
      </c>
      <c r="E1074" s="33" t="s">
        <v>966</v>
      </c>
      <c r="F1074" s="38" t="n">
        <v>41953</v>
      </c>
      <c r="G1074" s="33" t="s">
        <v>900</v>
      </c>
      <c r="H1074" s="37"/>
    </row>
    <row r="1075" customFormat="false" ht="12.75" hidden="false" customHeight="false" outlineLevel="0" collapsed="false">
      <c r="A1075" s="33" t="s">
        <v>1049</v>
      </c>
      <c r="D1075" s="33" t="s">
        <v>949</v>
      </c>
      <c r="E1075" s="33" t="s">
        <v>921</v>
      </c>
      <c r="F1075" s="38" t="n">
        <v>41948</v>
      </c>
      <c r="G1075" s="33" t="s">
        <v>899</v>
      </c>
      <c r="H1075" s="37"/>
    </row>
    <row r="1076" customFormat="false" ht="12.75" hidden="false" customHeight="false" outlineLevel="0" collapsed="false">
      <c r="A1076" s="33" t="s">
        <v>1049</v>
      </c>
      <c r="D1076" s="33" t="s">
        <v>949</v>
      </c>
      <c r="E1076" s="33" t="s">
        <v>966</v>
      </c>
      <c r="F1076" s="38" t="n">
        <v>41953</v>
      </c>
      <c r="G1076" s="33" t="s">
        <v>900</v>
      </c>
      <c r="H1076" s="37"/>
    </row>
    <row r="1077" customFormat="false" ht="12.75" hidden="false" customHeight="false" outlineLevel="0" collapsed="false">
      <c r="A1077" s="33" t="s">
        <v>1049</v>
      </c>
      <c r="D1077" s="33" t="s">
        <v>949</v>
      </c>
      <c r="E1077" s="33" t="s">
        <v>921</v>
      </c>
      <c r="F1077" s="38" t="n">
        <v>41948</v>
      </c>
      <c r="G1077" s="33" t="s">
        <v>899</v>
      </c>
      <c r="H1077" s="37"/>
    </row>
    <row r="1078" customFormat="false" ht="12.75" hidden="false" customHeight="false" outlineLevel="0" collapsed="false">
      <c r="A1078" s="33" t="s">
        <v>1049</v>
      </c>
      <c r="D1078" s="33" t="s">
        <v>949</v>
      </c>
      <c r="E1078" s="33" t="s">
        <v>966</v>
      </c>
      <c r="F1078" s="38" t="n">
        <v>41953</v>
      </c>
      <c r="G1078" s="33" t="s">
        <v>900</v>
      </c>
      <c r="H1078" s="37"/>
    </row>
    <row r="1079" customFormat="false" ht="12.75" hidden="false" customHeight="false" outlineLevel="0" collapsed="false">
      <c r="A1079" s="33" t="s">
        <v>1049</v>
      </c>
      <c r="D1079" s="33" t="s">
        <v>949</v>
      </c>
      <c r="E1079" s="33" t="s">
        <v>921</v>
      </c>
      <c r="F1079" s="38" t="n">
        <v>41948</v>
      </c>
      <c r="G1079" s="33" t="s">
        <v>899</v>
      </c>
      <c r="H1079" s="37"/>
    </row>
    <row r="1080" customFormat="false" ht="12.75" hidden="false" customHeight="false" outlineLevel="0" collapsed="false">
      <c r="A1080" s="33" t="s">
        <v>1049</v>
      </c>
      <c r="D1080" s="33" t="s">
        <v>949</v>
      </c>
      <c r="E1080" s="33" t="s">
        <v>966</v>
      </c>
      <c r="F1080" s="38" t="n">
        <v>41953</v>
      </c>
      <c r="G1080" s="33" t="s">
        <v>900</v>
      </c>
      <c r="H1080" s="37"/>
    </row>
    <row r="1081" customFormat="false" ht="12.75" hidden="false" customHeight="false" outlineLevel="0" collapsed="false">
      <c r="A1081" s="33" t="s">
        <v>1049</v>
      </c>
      <c r="D1081" s="33" t="s">
        <v>949</v>
      </c>
      <c r="E1081" s="33" t="s">
        <v>921</v>
      </c>
      <c r="F1081" s="38" t="n">
        <v>41948</v>
      </c>
      <c r="G1081" s="33" t="s">
        <v>899</v>
      </c>
      <c r="H1081" s="37"/>
    </row>
    <row r="1082" customFormat="false" ht="12.75" hidden="false" customHeight="false" outlineLevel="0" collapsed="false">
      <c r="A1082" s="33" t="s">
        <v>1049</v>
      </c>
      <c r="D1082" s="33" t="s">
        <v>949</v>
      </c>
      <c r="E1082" s="33" t="s">
        <v>966</v>
      </c>
      <c r="F1082" s="38" t="n">
        <v>41953</v>
      </c>
      <c r="G1082" s="33" t="s">
        <v>900</v>
      </c>
      <c r="H1082" s="37"/>
    </row>
    <row r="1083" customFormat="false" ht="12.75" hidden="false" customHeight="false" outlineLevel="0" collapsed="false">
      <c r="A1083" s="33" t="s">
        <v>1049</v>
      </c>
      <c r="D1083" s="33" t="s">
        <v>949</v>
      </c>
      <c r="E1083" s="33" t="s">
        <v>921</v>
      </c>
      <c r="F1083" s="38" t="n">
        <v>41948</v>
      </c>
      <c r="G1083" s="33" t="s">
        <v>899</v>
      </c>
      <c r="H1083" s="37"/>
    </row>
    <row r="1084" customFormat="false" ht="12.75" hidden="false" customHeight="false" outlineLevel="0" collapsed="false">
      <c r="A1084" s="33" t="s">
        <v>1049</v>
      </c>
      <c r="D1084" s="33" t="s">
        <v>949</v>
      </c>
      <c r="E1084" s="33" t="s">
        <v>966</v>
      </c>
      <c r="F1084" s="38" t="n">
        <v>41953</v>
      </c>
      <c r="G1084" s="33" t="s">
        <v>900</v>
      </c>
      <c r="H1084" s="37"/>
    </row>
    <row r="1085" customFormat="false" ht="12.75" hidden="false" customHeight="false" outlineLevel="0" collapsed="false">
      <c r="A1085" s="33" t="s">
        <v>1049</v>
      </c>
      <c r="D1085" s="33" t="s">
        <v>949</v>
      </c>
      <c r="E1085" s="33" t="s">
        <v>921</v>
      </c>
      <c r="F1085" s="38" t="n">
        <v>41948</v>
      </c>
      <c r="G1085" s="33" t="s">
        <v>899</v>
      </c>
      <c r="H1085" s="37"/>
    </row>
    <row r="1086" customFormat="false" ht="12.75" hidden="false" customHeight="false" outlineLevel="0" collapsed="false">
      <c r="A1086" s="33" t="s">
        <v>1049</v>
      </c>
      <c r="D1086" s="33" t="s">
        <v>949</v>
      </c>
      <c r="E1086" s="33" t="s">
        <v>966</v>
      </c>
      <c r="F1086" s="38" t="n">
        <v>41953</v>
      </c>
      <c r="G1086" s="33" t="s">
        <v>900</v>
      </c>
      <c r="H1086" s="37"/>
    </row>
    <row r="1087" customFormat="false" ht="12.75" hidden="false" customHeight="false" outlineLevel="0" collapsed="false">
      <c r="A1087" s="33" t="s">
        <v>1049</v>
      </c>
      <c r="D1087" s="33" t="s">
        <v>949</v>
      </c>
      <c r="E1087" s="33" t="s">
        <v>921</v>
      </c>
      <c r="F1087" s="38" t="n">
        <v>41948</v>
      </c>
      <c r="G1087" s="33" t="s">
        <v>899</v>
      </c>
      <c r="H1087" s="37"/>
    </row>
    <row r="1088" customFormat="false" ht="12.75" hidden="false" customHeight="false" outlineLevel="0" collapsed="false">
      <c r="A1088" s="33" t="s">
        <v>1049</v>
      </c>
      <c r="D1088" s="33" t="s">
        <v>949</v>
      </c>
      <c r="E1088" s="33" t="s">
        <v>966</v>
      </c>
      <c r="F1088" s="38" t="n">
        <v>41953</v>
      </c>
      <c r="G1088" s="33" t="s">
        <v>900</v>
      </c>
      <c r="H1088" s="37"/>
    </row>
    <row r="1089" customFormat="false" ht="12.75" hidden="false" customHeight="false" outlineLevel="0" collapsed="false">
      <c r="A1089" s="33" t="s">
        <v>1049</v>
      </c>
      <c r="D1089" s="33" t="s">
        <v>949</v>
      </c>
      <c r="E1089" s="33" t="s">
        <v>921</v>
      </c>
      <c r="F1089" s="38" t="n">
        <v>41948</v>
      </c>
      <c r="G1089" s="33" t="s">
        <v>899</v>
      </c>
      <c r="H1089" s="37"/>
    </row>
    <row r="1090" customFormat="false" ht="12.75" hidden="false" customHeight="false" outlineLevel="0" collapsed="false">
      <c r="A1090" s="33" t="s">
        <v>1049</v>
      </c>
      <c r="D1090" s="33" t="s">
        <v>949</v>
      </c>
      <c r="E1090" s="33" t="s">
        <v>966</v>
      </c>
      <c r="F1090" s="38" t="n">
        <v>41953</v>
      </c>
      <c r="G1090" s="33" t="s">
        <v>900</v>
      </c>
      <c r="H1090" s="37"/>
    </row>
    <row r="1091" customFormat="false" ht="12.75" hidden="false" customHeight="false" outlineLevel="0" collapsed="false">
      <c r="A1091" s="33" t="s">
        <v>1049</v>
      </c>
      <c r="D1091" s="33" t="s">
        <v>949</v>
      </c>
      <c r="E1091" s="33" t="s">
        <v>921</v>
      </c>
      <c r="F1091" s="38" t="n">
        <v>41948</v>
      </c>
      <c r="G1091" s="33" t="s">
        <v>899</v>
      </c>
      <c r="H1091" s="37"/>
    </row>
    <row r="1092" customFormat="false" ht="12.75" hidden="false" customHeight="false" outlineLevel="0" collapsed="false">
      <c r="A1092" s="33" t="s">
        <v>1049</v>
      </c>
      <c r="D1092" s="33" t="s">
        <v>949</v>
      </c>
      <c r="E1092" s="33" t="s">
        <v>966</v>
      </c>
      <c r="F1092" s="38" t="n">
        <v>41953</v>
      </c>
      <c r="G1092" s="33" t="s">
        <v>900</v>
      </c>
      <c r="H1092" s="37"/>
    </row>
    <row r="1093" customFormat="false" ht="12.75" hidden="false" customHeight="false" outlineLevel="0" collapsed="false">
      <c r="A1093" s="33" t="s">
        <v>1049</v>
      </c>
      <c r="D1093" s="33" t="s">
        <v>949</v>
      </c>
      <c r="E1093" s="33" t="s">
        <v>921</v>
      </c>
      <c r="F1093" s="38" t="n">
        <v>41948</v>
      </c>
      <c r="G1093" s="33" t="s">
        <v>899</v>
      </c>
      <c r="H1093" s="37"/>
    </row>
    <row r="1094" customFormat="false" ht="12.75" hidden="false" customHeight="false" outlineLevel="0" collapsed="false">
      <c r="A1094" s="33" t="s">
        <v>1049</v>
      </c>
      <c r="D1094" s="33" t="s">
        <v>949</v>
      </c>
      <c r="E1094" s="33" t="s">
        <v>966</v>
      </c>
      <c r="F1094" s="38" t="n">
        <v>41953</v>
      </c>
      <c r="G1094" s="33" t="s">
        <v>900</v>
      </c>
      <c r="H1094" s="37"/>
    </row>
    <row r="1095" customFormat="false" ht="12.75" hidden="false" customHeight="false" outlineLevel="0" collapsed="false">
      <c r="A1095" s="33" t="s">
        <v>1049</v>
      </c>
      <c r="D1095" s="33" t="s">
        <v>949</v>
      </c>
      <c r="E1095" s="33" t="s">
        <v>921</v>
      </c>
      <c r="F1095" s="38" t="n">
        <v>41948</v>
      </c>
      <c r="G1095" s="33" t="s">
        <v>899</v>
      </c>
      <c r="H1095" s="37"/>
    </row>
    <row r="1096" customFormat="false" ht="12.75" hidden="false" customHeight="false" outlineLevel="0" collapsed="false">
      <c r="A1096" s="33" t="s">
        <v>1049</v>
      </c>
      <c r="D1096" s="33" t="s">
        <v>949</v>
      </c>
      <c r="E1096" s="33" t="s">
        <v>966</v>
      </c>
      <c r="F1096" s="38" t="n">
        <v>41953</v>
      </c>
      <c r="G1096" s="33" t="s">
        <v>900</v>
      </c>
      <c r="H1096" s="37"/>
    </row>
    <row r="1097" customFormat="false" ht="12.75" hidden="false" customHeight="false" outlineLevel="0" collapsed="false">
      <c r="A1097" s="33" t="s">
        <v>1049</v>
      </c>
      <c r="D1097" s="33" t="s">
        <v>949</v>
      </c>
      <c r="E1097" s="33" t="s">
        <v>921</v>
      </c>
      <c r="F1097" s="38" t="n">
        <v>41948</v>
      </c>
      <c r="G1097" s="33" t="s">
        <v>899</v>
      </c>
      <c r="H1097" s="37"/>
    </row>
    <row r="1098" customFormat="false" ht="12.75" hidden="false" customHeight="false" outlineLevel="0" collapsed="false">
      <c r="A1098" s="33" t="s">
        <v>1049</v>
      </c>
      <c r="D1098" s="33" t="s">
        <v>949</v>
      </c>
      <c r="E1098" s="33" t="s">
        <v>966</v>
      </c>
      <c r="F1098" s="38" t="n">
        <v>41953</v>
      </c>
      <c r="G1098" s="33" t="s">
        <v>900</v>
      </c>
      <c r="H1098" s="37"/>
    </row>
    <row r="1099" customFormat="false" ht="12.75" hidden="false" customHeight="false" outlineLevel="0" collapsed="false">
      <c r="A1099" s="33" t="s">
        <v>1049</v>
      </c>
      <c r="D1099" s="33" t="s">
        <v>949</v>
      </c>
      <c r="E1099" s="33" t="s">
        <v>921</v>
      </c>
      <c r="F1099" s="38" t="n">
        <v>41948</v>
      </c>
      <c r="G1099" s="33" t="s">
        <v>899</v>
      </c>
      <c r="H1099" s="37"/>
    </row>
    <row r="1100" customFormat="false" ht="12.75" hidden="false" customHeight="false" outlineLevel="0" collapsed="false">
      <c r="A1100" s="33" t="s">
        <v>1049</v>
      </c>
      <c r="D1100" s="33" t="s">
        <v>949</v>
      </c>
      <c r="E1100" s="33" t="s">
        <v>966</v>
      </c>
      <c r="F1100" s="38" t="n">
        <v>41953</v>
      </c>
      <c r="G1100" s="33" t="s">
        <v>900</v>
      </c>
      <c r="H1100" s="37"/>
    </row>
    <row r="1101" customFormat="false" ht="12.75" hidden="false" customHeight="false" outlineLevel="0" collapsed="false">
      <c r="A1101" s="33" t="s">
        <v>1049</v>
      </c>
      <c r="D1101" s="33" t="s">
        <v>949</v>
      </c>
      <c r="E1101" s="33" t="s">
        <v>921</v>
      </c>
      <c r="F1101" s="38" t="n">
        <v>41948</v>
      </c>
      <c r="G1101" s="33" t="s">
        <v>899</v>
      </c>
      <c r="H1101" s="37"/>
    </row>
    <row r="1102" customFormat="false" ht="12.75" hidden="false" customHeight="false" outlineLevel="0" collapsed="false">
      <c r="A1102" s="33" t="s">
        <v>1049</v>
      </c>
      <c r="D1102" s="33" t="s">
        <v>949</v>
      </c>
      <c r="E1102" s="33" t="s">
        <v>966</v>
      </c>
      <c r="F1102" s="38" t="n">
        <v>41953</v>
      </c>
      <c r="G1102" s="33" t="s">
        <v>900</v>
      </c>
      <c r="H1102" s="37"/>
    </row>
    <row r="1103" customFormat="false" ht="12.75" hidden="false" customHeight="false" outlineLevel="0" collapsed="false">
      <c r="A1103" s="33" t="s">
        <v>1049</v>
      </c>
      <c r="D1103" s="33" t="s">
        <v>949</v>
      </c>
      <c r="E1103" s="33" t="s">
        <v>921</v>
      </c>
      <c r="F1103" s="38" t="n">
        <v>41948</v>
      </c>
      <c r="G1103" s="33" t="s">
        <v>899</v>
      </c>
      <c r="H1103" s="37"/>
    </row>
    <row r="1104" customFormat="false" ht="12.75" hidden="false" customHeight="false" outlineLevel="0" collapsed="false">
      <c r="A1104" s="33" t="s">
        <v>1049</v>
      </c>
      <c r="D1104" s="33" t="s">
        <v>949</v>
      </c>
      <c r="E1104" s="33" t="s">
        <v>966</v>
      </c>
      <c r="F1104" s="38" t="n">
        <v>41953</v>
      </c>
      <c r="G1104" s="33" t="s">
        <v>900</v>
      </c>
      <c r="H1104" s="37"/>
    </row>
    <row r="1105" customFormat="false" ht="12.75" hidden="false" customHeight="false" outlineLevel="0" collapsed="false">
      <c r="A1105" s="33" t="s">
        <v>1049</v>
      </c>
      <c r="D1105" s="33" t="s">
        <v>949</v>
      </c>
      <c r="E1105" s="33" t="s">
        <v>921</v>
      </c>
      <c r="F1105" s="38" t="n">
        <v>41948</v>
      </c>
      <c r="G1105" s="33" t="s">
        <v>899</v>
      </c>
      <c r="H1105" s="37"/>
    </row>
    <row r="1106" customFormat="false" ht="12.75" hidden="false" customHeight="false" outlineLevel="0" collapsed="false">
      <c r="A1106" s="33" t="s">
        <v>1049</v>
      </c>
      <c r="D1106" s="33" t="s">
        <v>949</v>
      </c>
      <c r="E1106" s="33" t="s">
        <v>966</v>
      </c>
      <c r="F1106" s="38" t="n">
        <v>41953</v>
      </c>
      <c r="G1106" s="33" t="s">
        <v>900</v>
      </c>
      <c r="H1106" s="37"/>
    </row>
    <row r="1107" customFormat="false" ht="12.75" hidden="false" customHeight="false" outlineLevel="0" collapsed="false">
      <c r="A1107" s="33" t="s">
        <v>1049</v>
      </c>
      <c r="D1107" s="33" t="s">
        <v>949</v>
      </c>
      <c r="E1107" s="33" t="s">
        <v>921</v>
      </c>
      <c r="F1107" s="38" t="n">
        <v>41948</v>
      </c>
      <c r="G1107" s="33" t="s">
        <v>899</v>
      </c>
      <c r="H1107" s="37"/>
    </row>
    <row r="1108" customFormat="false" ht="12.75" hidden="false" customHeight="false" outlineLevel="0" collapsed="false">
      <c r="A1108" s="33" t="s">
        <v>1049</v>
      </c>
      <c r="D1108" s="33" t="s">
        <v>949</v>
      </c>
      <c r="E1108" s="33" t="s">
        <v>966</v>
      </c>
      <c r="F1108" s="38" t="n">
        <v>41953</v>
      </c>
      <c r="G1108" s="33" t="s">
        <v>900</v>
      </c>
      <c r="H1108" s="37"/>
    </row>
    <row r="1109" customFormat="false" ht="12.75" hidden="false" customHeight="false" outlineLevel="0" collapsed="false">
      <c r="A1109" s="33" t="s">
        <v>1049</v>
      </c>
      <c r="D1109" s="33" t="s">
        <v>949</v>
      </c>
      <c r="E1109" s="33" t="s">
        <v>921</v>
      </c>
      <c r="F1109" s="38" t="n">
        <v>41948</v>
      </c>
      <c r="G1109" s="33" t="s">
        <v>899</v>
      </c>
      <c r="H1109" s="37"/>
    </row>
    <row r="1110" customFormat="false" ht="12.75" hidden="false" customHeight="false" outlineLevel="0" collapsed="false">
      <c r="A1110" s="33" t="s">
        <v>1049</v>
      </c>
      <c r="D1110" s="33" t="s">
        <v>949</v>
      </c>
      <c r="E1110" s="33" t="s">
        <v>966</v>
      </c>
      <c r="F1110" s="38" t="n">
        <v>41953</v>
      </c>
      <c r="G1110" s="33" t="s">
        <v>900</v>
      </c>
      <c r="H1110" s="37"/>
    </row>
    <row r="1111" customFormat="false" ht="12.75" hidden="false" customHeight="false" outlineLevel="0" collapsed="false">
      <c r="A1111" s="33" t="s">
        <v>1049</v>
      </c>
      <c r="D1111" s="33" t="s">
        <v>949</v>
      </c>
      <c r="E1111" s="33" t="s">
        <v>921</v>
      </c>
      <c r="F1111" s="38" t="n">
        <v>41948</v>
      </c>
      <c r="G1111" s="33" t="s">
        <v>899</v>
      </c>
      <c r="H1111" s="37"/>
    </row>
    <row r="1112" customFormat="false" ht="12.75" hidden="false" customHeight="false" outlineLevel="0" collapsed="false">
      <c r="A1112" s="33" t="s">
        <v>1049</v>
      </c>
      <c r="D1112" s="33" t="s">
        <v>949</v>
      </c>
      <c r="E1112" s="33" t="s">
        <v>966</v>
      </c>
      <c r="F1112" s="38" t="n">
        <v>41953</v>
      </c>
      <c r="G1112" s="33" t="s">
        <v>900</v>
      </c>
      <c r="H1112" s="37"/>
    </row>
    <row r="1113" customFormat="false" ht="12.75" hidden="false" customHeight="false" outlineLevel="0" collapsed="false">
      <c r="A1113" s="33" t="s">
        <v>1049</v>
      </c>
      <c r="D1113" s="33" t="s">
        <v>949</v>
      </c>
      <c r="E1113" s="33" t="s">
        <v>921</v>
      </c>
      <c r="F1113" s="38" t="n">
        <v>41948</v>
      </c>
      <c r="G1113" s="33" t="s">
        <v>899</v>
      </c>
      <c r="H1113" s="37"/>
    </row>
    <row r="1114" customFormat="false" ht="12.75" hidden="false" customHeight="false" outlineLevel="0" collapsed="false">
      <c r="A1114" s="33" t="s">
        <v>1049</v>
      </c>
      <c r="D1114" s="33" t="s">
        <v>949</v>
      </c>
      <c r="E1114" s="33" t="s">
        <v>966</v>
      </c>
      <c r="F1114" s="38" t="n">
        <v>41953</v>
      </c>
      <c r="G1114" s="33" t="s">
        <v>900</v>
      </c>
      <c r="H1114" s="37"/>
    </row>
    <row r="1115" customFormat="false" ht="12.75" hidden="false" customHeight="false" outlineLevel="0" collapsed="false">
      <c r="A1115" s="33" t="s">
        <v>1049</v>
      </c>
      <c r="D1115" s="33" t="s">
        <v>949</v>
      </c>
      <c r="E1115" s="33" t="s">
        <v>921</v>
      </c>
      <c r="F1115" s="38" t="n">
        <v>41948</v>
      </c>
      <c r="G1115" s="33" t="s">
        <v>899</v>
      </c>
      <c r="H1115" s="37"/>
    </row>
    <row r="1116" customFormat="false" ht="12.75" hidden="false" customHeight="false" outlineLevel="0" collapsed="false">
      <c r="A1116" s="33" t="s">
        <v>1049</v>
      </c>
      <c r="D1116" s="33" t="s">
        <v>949</v>
      </c>
      <c r="E1116" s="33" t="s">
        <v>966</v>
      </c>
      <c r="F1116" s="38" t="n">
        <v>41953</v>
      </c>
      <c r="G1116" s="33" t="s">
        <v>900</v>
      </c>
      <c r="H1116" s="37"/>
    </row>
    <row r="1117" customFormat="false" ht="12.75" hidden="false" customHeight="false" outlineLevel="0" collapsed="false">
      <c r="A1117" s="33" t="s">
        <v>1049</v>
      </c>
      <c r="D1117" s="33" t="s">
        <v>949</v>
      </c>
      <c r="E1117" s="33" t="s">
        <v>921</v>
      </c>
      <c r="F1117" s="38" t="n">
        <v>41948</v>
      </c>
      <c r="G1117" s="33" t="s">
        <v>899</v>
      </c>
      <c r="H1117" s="37"/>
    </row>
    <row r="1118" customFormat="false" ht="12.75" hidden="false" customHeight="false" outlineLevel="0" collapsed="false">
      <c r="A1118" s="33" t="s">
        <v>1049</v>
      </c>
      <c r="D1118" s="33" t="s">
        <v>949</v>
      </c>
      <c r="E1118" s="33" t="s">
        <v>966</v>
      </c>
      <c r="F1118" s="38" t="n">
        <v>41953</v>
      </c>
      <c r="G1118" s="33" t="s">
        <v>900</v>
      </c>
      <c r="H1118" s="37"/>
    </row>
    <row r="1119" customFormat="false" ht="12.75" hidden="false" customHeight="false" outlineLevel="0" collapsed="false">
      <c r="A1119" s="33" t="s">
        <v>1049</v>
      </c>
      <c r="D1119" s="33" t="s">
        <v>949</v>
      </c>
      <c r="E1119" s="33" t="s">
        <v>921</v>
      </c>
      <c r="F1119" s="38" t="n">
        <v>41948</v>
      </c>
      <c r="G1119" s="33" t="s">
        <v>899</v>
      </c>
      <c r="H1119" s="37"/>
    </row>
    <row r="1120" customFormat="false" ht="12.75" hidden="false" customHeight="false" outlineLevel="0" collapsed="false">
      <c r="A1120" s="33" t="s">
        <v>1049</v>
      </c>
      <c r="D1120" s="33" t="s">
        <v>949</v>
      </c>
      <c r="E1120" s="33" t="s">
        <v>966</v>
      </c>
      <c r="F1120" s="38" t="n">
        <v>41953</v>
      </c>
      <c r="G1120" s="33" t="s">
        <v>900</v>
      </c>
      <c r="H1120" s="37"/>
    </row>
    <row r="1121" customFormat="false" ht="12.75" hidden="false" customHeight="false" outlineLevel="0" collapsed="false">
      <c r="A1121" s="33" t="s">
        <v>1049</v>
      </c>
      <c r="D1121" s="33" t="s">
        <v>949</v>
      </c>
      <c r="E1121" s="33" t="s">
        <v>921</v>
      </c>
      <c r="F1121" s="38" t="n">
        <v>41948</v>
      </c>
      <c r="G1121" s="33" t="s">
        <v>899</v>
      </c>
      <c r="H1121" s="37"/>
    </row>
    <row r="1122" customFormat="false" ht="12.75" hidden="false" customHeight="false" outlineLevel="0" collapsed="false">
      <c r="A1122" s="33" t="s">
        <v>1049</v>
      </c>
      <c r="D1122" s="33" t="s">
        <v>949</v>
      </c>
      <c r="E1122" s="33" t="s">
        <v>966</v>
      </c>
      <c r="F1122" s="38" t="n">
        <v>41953</v>
      </c>
      <c r="G1122" s="33" t="s">
        <v>900</v>
      </c>
      <c r="H1122" s="37"/>
    </row>
    <row r="1123" customFormat="false" ht="12.75" hidden="false" customHeight="false" outlineLevel="0" collapsed="false">
      <c r="A1123" s="33" t="s">
        <v>1049</v>
      </c>
      <c r="C1123" s="37" t="n">
        <v>145</v>
      </c>
      <c r="D1123" s="33" t="s">
        <v>917</v>
      </c>
      <c r="E1123" s="33" t="s">
        <v>921</v>
      </c>
      <c r="F1123" s="38" t="n">
        <v>41948</v>
      </c>
      <c r="G1123" s="33" t="s">
        <v>1050</v>
      </c>
      <c r="H1123" s="37"/>
    </row>
    <row r="1124" customFormat="false" ht="12.75" hidden="false" customHeight="false" outlineLevel="0" collapsed="false">
      <c r="A1124" s="33" t="s">
        <v>1049</v>
      </c>
      <c r="C1124" s="37" t="n">
        <v>24</v>
      </c>
      <c r="D1124" s="33" t="s">
        <v>949</v>
      </c>
      <c r="E1124" s="33" t="s">
        <v>921</v>
      </c>
      <c r="F1124" s="38" t="n">
        <v>41948</v>
      </c>
      <c r="G1124" s="33" t="s">
        <v>899</v>
      </c>
      <c r="H1124" s="37"/>
    </row>
    <row r="1125" customFormat="false" ht="12.75" hidden="false" customHeight="false" outlineLevel="0" collapsed="false">
      <c r="A1125" s="33" t="s">
        <v>1049</v>
      </c>
      <c r="C1125" s="37" t="n">
        <v>24</v>
      </c>
      <c r="D1125" s="33" t="s">
        <v>949</v>
      </c>
      <c r="E1125" s="33" t="s">
        <v>966</v>
      </c>
      <c r="F1125" s="38" t="n">
        <v>41953</v>
      </c>
      <c r="G1125" s="33" t="s">
        <v>900</v>
      </c>
      <c r="H1125" s="37"/>
    </row>
    <row r="1126" customFormat="false" ht="12.75" hidden="false" customHeight="false" outlineLevel="0" collapsed="false">
      <c r="A1126" s="33" t="s">
        <v>1049</v>
      </c>
      <c r="C1126" s="37" t="n">
        <v>59</v>
      </c>
      <c r="D1126" s="33" t="s">
        <v>917</v>
      </c>
      <c r="E1126" s="33" t="s">
        <v>966</v>
      </c>
      <c r="F1126" s="38" t="n">
        <v>41953</v>
      </c>
      <c r="G1126" s="33" t="s">
        <v>1051</v>
      </c>
      <c r="H1126" s="37"/>
    </row>
    <row r="1127" customFormat="false" ht="12.75" hidden="false" customHeight="false" outlineLevel="0" collapsed="false">
      <c r="A1127" s="33" t="s">
        <v>1049</v>
      </c>
      <c r="D1127" s="33" t="s">
        <v>949</v>
      </c>
      <c r="E1127" s="33" t="s">
        <v>921</v>
      </c>
      <c r="F1127" s="38" t="n">
        <v>41948</v>
      </c>
      <c r="G1127" s="33" t="s">
        <v>899</v>
      </c>
      <c r="H1127" s="37"/>
    </row>
    <row r="1128" customFormat="false" ht="12.75" hidden="false" customHeight="false" outlineLevel="0" collapsed="false">
      <c r="A1128" s="33" t="s">
        <v>1049</v>
      </c>
      <c r="D1128" s="33" t="s">
        <v>949</v>
      </c>
      <c r="E1128" s="33" t="s">
        <v>966</v>
      </c>
      <c r="F1128" s="38" t="n">
        <v>41953</v>
      </c>
      <c r="G1128" s="33" t="s">
        <v>900</v>
      </c>
      <c r="H1128" s="37"/>
    </row>
    <row r="1129" customFormat="false" ht="12.75" hidden="false" customHeight="false" outlineLevel="0" collapsed="false">
      <c r="A1129" s="33" t="s">
        <v>1049</v>
      </c>
      <c r="D1129" s="33" t="s">
        <v>949</v>
      </c>
      <c r="E1129" s="33" t="s">
        <v>921</v>
      </c>
      <c r="F1129" s="38" t="n">
        <v>41948</v>
      </c>
      <c r="G1129" s="33" t="s">
        <v>899</v>
      </c>
      <c r="H1129" s="37"/>
    </row>
    <row r="1130" customFormat="false" ht="12.75" hidden="false" customHeight="false" outlineLevel="0" collapsed="false">
      <c r="A1130" s="33" t="s">
        <v>1049</v>
      </c>
      <c r="D1130" s="33" t="s">
        <v>949</v>
      </c>
      <c r="E1130" s="33" t="s">
        <v>966</v>
      </c>
      <c r="F1130" s="38" t="n">
        <v>41953</v>
      </c>
      <c r="G1130" s="33" t="s">
        <v>900</v>
      </c>
      <c r="H1130" s="37"/>
    </row>
    <row r="1131" customFormat="false" ht="12.75" hidden="false" customHeight="false" outlineLevel="0" collapsed="false">
      <c r="A1131" s="33" t="s">
        <v>1049</v>
      </c>
      <c r="D1131" s="33" t="s">
        <v>949</v>
      </c>
      <c r="E1131" s="33" t="s">
        <v>921</v>
      </c>
      <c r="F1131" s="38" t="n">
        <v>41948</v>
      </c>
      <c r="G1131" s="33" t="s">
        <v>899</v>
      </c>
      <c r="H1131" s="37"/>
    </row>
    <row r="1132" customFormat="false" ht="12.75" hidden="false" customHeight="false" outlineLevel="0" collapsed="false">
      <c r="A1132" s="33" t="s">
        <v>1049</v>
      </c>
      <c r="D1132" s="33" t="s">
        <v>949</v>
      </c>
      <c r="E1132" s="33" t="s">
        <v>966</v>
      </c>
      <c r="F1132" s="38" t="n">
        <v>41953</v>
      </c>
      <c r="G1132" s="33" t="s">
        <v>900</v>
      </c>
      <c r="H1132" s="37"/>
    </row>
    <row r="1133" customFormat="false" ht="12.75" hidden="false" customHeight="false" outlineLevel="0" collapsed="false">
      <c r="A1133" s="33" t="s">
        <v>1049</v>
      </c>
      <c r="D1133" s="33" t="s">
        <v>949</v>
      </c>
      <c r="E1133" s="33" t="s">
        <v>921</v>
      </c>
      <c r="F1133" s="38" t="n">
        <v>41948</v>
      </c>
      <c r="G1133" s="33" t="s">
        <v>899</v>
      </c>
      <c r="H1133" s="37"/>
    </row>
    <row r="1134" customFormat="false" ht="12.75" hidden="false" customHeight="false" outlineLevel="0" collapsed="false">
      <c r="A1134" s="33" t="s">
        <v>1049</v>
      </c>
      <c r="D1134" s="33" t="s">
        <v>949</v>
      </c>
      <c r="E1134" s="33" t="s">
        <v>966</v>
      </c>
      <c r="F1134" s="38" t="n">
        <v>41953</v>
      </c>
      <c r="G1134" s="33" t="s">
        <v>900</v>
      </c>
      <c r="H1134" s="37"/>
    </row>
    <row r="1135" customFormat="false" ht="12.75" hidden="false" customHeight="false" outlineLevel="0" collapsed="false">
      <c r="A1135" s="33" t="s">
        <v>1049</v>
      </c>
      <c r="D1135" s="33" t="s">
        <v>949</v>
      </c>
      <c r="E1135" s="33" t="s">
        <v>921</v>
      </c>
      <c r="F1135" s="38" t="n">
        <v>41948</v>
      </c>
      <c r="G1135" s="33" t="s">
        <v>899</v>
      </c>
      <c r="H1135" s="37"/>
    </row>
    <row r="1136" customFormat="false" ht="12.75" hidden="false" customHeight="false" outlineLevel="0" collapsed="false">
      <c r="A1136" s="33" t="s">
        <v>1049</v>
      </c>
      <c r="D1136" s="33" t="s">
        <v>949</v>
      </c>
      <c r="E1136" s="33" t="s">
        <v>966</v>
      </c>
      <c r="F1136" s="38" t="n">
        <v>41953</v>
      </c>
      <c r="G1136" s="33" t="s">
        <v>900</v>
      </c>
      <c r="H1136" s="37"/>
    </row>
    <row r="1137" customFormat="false" ht="12.75" hidden="false" customHeight="false" outlineLevel="0" collapsed="false">
      <c r="A1137" s="33" t="s">
        <v>1049</v>
      </c>
      <c r="D1137" s="33" t="s">
        <v>949</v>
      </c>
      <c r="E1137" s="33" t="s">
        <v>921</v>
      </c>
      <c r="F1137" s="38" t="n">
        <v>41948</v>
      </c>
      <c r="G1137" s="33" t="s">
        <v>899</v>
      </c>
      <c r="H1137" s="37"/>
    </row>
    <row r="1138" customFormat="false" ht="12.75" hidden="false" customHeight="false" outlineLevel="0" collapsed="false">
      <c r="A1138" s="33" t="s">
        <v>1049</v>
      </c>
      <c r="D1138" s="33" t="s">
        <v>949</v>
      </c>
      <c r="E1138" s="33" t="s">
        <v>966</v>
      </c>
      <c r="F1138" s="38" t="n">
        <v>41953</v>
      </c>
      <c r="G1138" s="33" t="s">
        <v>900</v>
      </c>
      <c r="H1138" s="37"/>
    </row>
    <row r="1139" customFormat="false" ht="12.75" hidden="false" customHeight="false" outlineLevel="0" collapsed="false">
      <c r="A1139" s="33" t="s">
        <v>1049</v>
      </c>
      <c r="D1139" s="33" t="s">
        <v>949</v>
      </c>
      <c r="E1139" s="33" t="s">
        <v>921</v>
      </c>
      <c r="F1139" s="38" t="n">
        <v>41948</v>
      </c>
      <c r="G1139" s="33" t="s">
        <v>899</v>
      </c>
      <c r="H1139" s="37"/>
    </row>
    <row r="1140" customFormat="false" ht="12.75" hidden="false" customHeight="false" outlineLevel="0" collapsed="false">
      <c r="A1140" s="33" t="s">
        <v>1049</v>
      </c>
      <c r="D1140" s="33" t="s">
        <v>949</v>
      </c>
      <c r="E1140" s="33" t="s">
        <v>966</v>
      </c>
      <c r="F1140" s="38" t="n">
        <v>41953</v>
      </c>
      <c r="G1140" s="33" t="s">
        <v>900</v>
      </c>
      <c r="H1140" s="37"/>
    </row>
    <row r="1141" customFormat="false" ht="12.75" hidden="false" customHeight="false" outlineLevel="0" collapsed="false">
      <c r="A1141" s="33" t="s">
        <v>1049</v>
      </c>
      <c r="D1141" s="33" t="s">
        <v>949</v>
      </c>
      <c r="E1141" s="33" t="s">
        <v>921</v>
      </c>
      <c r="F1141" s="38" t="n">
        <v>41948</v>
      </c>
      <c r="G1141" s="33" t="s">
        <v>899</v>
      </c>
      <c r="H1141" s="37"/>
    </row>
    <row r="1142" customFormat="false" ht="12.75" hidden="false" customHeight="false" outlineLevel="0" collapsed="false">
      <c r="A1142" s="33" t="s">
        <v>1049</v>
      </c>
      <c r="D1142" s="33" t="s">
        <v>949</v>
      </c>
      <c r="E1142" s="33" t="s">
        <v>966</v>
      </c>
      <c r="F1142" s="38" t="n">
        <v>41953</v>
      </c>
      <c r="G1142" s="33" t="s">
        <v>900</v>
      </c>
      <c r="H1142" s="37"/>
    </row>
    <row r="1143" customFormat="false" ht="12.75" hidden="false" customHeight="false" outlineLevel="0" collapsed="false">
      <c r="A1143" s="33" t="s">
        <v>1049</v>
      </c>
      <c r="D1143" s="33" t="s">
        <v>949</v>
      </c>
      <c r="E1143" s="33" t="s">
        <v>921</v>
      </c>
      <c r="F1143" s="38" t="n">
        <v>41948</v>
      </c>
      <c r="G1143" s="33" t="s">
        <v>899</v>
      </c>
      <c r="H1143" s="37"/>
    </row>
    <row r="1144" customFormat="false" ht="12.75" hidden="false" customHeight="false" outlineLevel="0" collapsed="false">
      <c r="A1144" s="33" t="s">
        <v>1049</v>
      </c>
      <c r="D1144" s="33" t="s">
        <v>949</v>
      </c>
      <c r="E1144" s="33" t="s">
        <v>966</v>
      </c>
      <c r="F1144" s="38" t="n">
        <v>41953</v>
      </c>
      <c r="G1144" s="33" t="s">
        <v>900</v>
      </c>
      <c r="H1144" s="37"/>
    </row>
    <row r="1145" customFormat="false" ht="12.75" hidden="false" customHeight="false" outlineLevel="0" collapsed="false">
      <c r="A1145" s="33" t="s">
        <v>1049</v>
      </c>
      <c r="D1145" s="33" t="s">
        <v>949</v>
      </c>
      <c r="E1145" s="33" t="s">
        <v>921</v>
      </c>
      <c r="F1145" s="38" t="n">
        <v>41948</v>
      </c>
      <c r="G1145" s="33" t="s">
        <v>899</v>
      </c>
      <c r="H1145" s="37"/>
    </row>
    <row r="1146" customFormat="false" ht="12.75" hidden="false" customHeight="false" outlineLevel="0" collapsed="false">
      <c r="A1146" s="33" t="s">
        <v>1049</v>
      </c>
      <c r="D1146" s="33" t="s">
        <v>949</v>
      </c>
      <c r="E1146" s="33" t="s">
        <v>966</v>
      </c>
      <c r="F1146" s="38" t="n">
        <v>41953</v>
      </c>
      <c r="G1146" s="33" t="s">
        <v>900</v>
      </c>
      <c r="H1146" s="37"/>
    </row>
    <row r="1147" customFormat="false" ht="12.75" hidden="false" customHeight="false" outlineLevel="0" collapsed="false">
      <c r="A1147" s="33" t="s">
        <v>1049</v>
      </c>
      <c r="D1147" s="33" t="s">
        <v>949</v>
      </c>
      <c r="E1147" s="33" t="s">
        <v>921</v>
      </c>
      <c r="F1147" s="38" t="n">
        <v>41948</v>
      </c>
      <c r="G1147" s="33" t="s">
        <v>899</v>
      </c>
      <c r="H1147" s="37"/>
    </row>
    <row r="1148" customFormat="false" ht="12.75" hidden="false" customHeight="false" outlineLevel="0" collapsed="false">
      <c r="A1148" s="33" t="s">
        <v>1049</v>
      </c>
      <c r="D1148" s="33" t="s">
        <v>949</v>
      </c>
      <c r="E1148" s="33" t="s">
        <v>966</v>
      </c>
      <c r="F1148" s="38" t="n">
        <v>41953</v>
      </c>
      <c r="G1148" s="33" t="s">
        <v>900</v>
      </c>
      <c r="H1148" s="37"/>
    </row>
    <row r="1149" customFormat="false" ht="12.75" hidden="false" customHeight="false" outlineLevel="0" collapsed="false">
      <c r="A1149" s="33" t="s">
        <v>1052</v>
      </c>
      <c r="C1149" s="37" t="n">
        <v>12</v>
      </c>
      <c r="H1149" s="37"/>
    </row>
    <row r="1150" customFormat="false" ht="12.75" hidden="false" customHeight="false" outlineLevel="0" collapsed="false">
      <c r="A1150" s="33" t="s">
        <v>1053</v>
      </c>
      <c r="C1150" s="37" t="n">
        <v>1322.26</v>
      </c>
      <c r="H1150" s="37"/>
    </row>
    <row r="1151" customFormat="false" ht="12.75" hidden="false" customHeight="false" outlineLevel="0" collapsed="false">
      <c r="A1151" s="33" t="s">
        <v>1054</v>
      </c>
      <c r="C1151" s="37" t="n">
        <v>324</v>
      </c>
      <c r="H1151" s="37"/>
    </row>
    <row r="1152" customFormat="false" ht="12.75" hidden="false" customHeight="false" outlineLevel="0" collapsed="false">
      <c r="A1152" s="33" t="s">
        <v>1055</v>
      </c>
      <c r="B1152" s="37" t="n">
        <f aca="false">C1152/120*100</f>
        <v>85</v>
      </c>
      <c r="C1152" s="37" t="n">
        <v>102</v>
      </c>
      <c r="D1152" s="33" t="s">
        <v>917</v>
      </c>
      <c r="E1152" s="33" t="s">
        <v>927</v>
      </c>
      <c r="F1152" s="38" t="n">
        <v>41963</v>
      </c>
      <c r="G1152" s="33" t="s">
        <v>903</v>
      </c>
      <c r="H1152" s="37" t="n">
        <v>85</v>
      </c>
    </row>
    <row r="1153" customFormat="false" ht="12.75" hidden="false" customHeight="false" outlineLevel="0" collapsed="false">
      <c r="A1153" s="33" t="s">
        <v>1055</v>
      </c>
      <c r="B1153" s="37" t="n">
        <f aca="false">C1153/120*100</f>
        <v>60</v>
      </c>
      <c r="C1153" s="37" t="n">
        <v>72</v>
      </c>
      <c r="D1153" s="33" t="s">
        <v>917</v>
      </c>
      <c r="E1153" s="33" t="s">
        <v>927</v>
      </c>
      <c r="F1153" s="38" t="n">
        <v>41963</v>
      </c>
      <c r="G1153" s="33" t="s">
        <v>904</v>
      </c>
      <c r="H1153" s="37" t="n">
        <v>60</v>
      </c>
    </row>
    <row r="1154" customFormat="false" ht="12.75" hidden="false" customHeight="false" outlineLevel="0" collapsed="false">
      <c r="A1154" s="33" t="s">
        <v>1055</v>
      </c>
      <c r="B1154" s="37" t="n">
        <f aca="false">C1154/120*100</f>
        <v>50</v>
      </c>
      <c r="C1154" s="37" t="n">
        <v>60</v>
      </c>
      <c r="D1154" s="33" t="s">
        <v>917</v>
      </c>
      <c r="E1154" s="33" t="s">
        <v>927</v>
      </c>
      <c r="F1154" s="38" t="n">
        <v>41963</v>
      </c>
      <c r="G1154" s="33" t="s">
        <v>905</v>
      </c>
      <c r="H1154" s="37" t="n">
        <v>50</v>
      </c>
    </row>
    <row r="1155" customFormat="false" ht="12.75" hidden="false" customHeight="false" outlineLevel="0" collapsed="false">
      <c r="A1155" s="33" t="s">
        <v>1055</v>
      </c>
      <c r="B1155" s="37" t="n">
        <f aca="false">C1155/120*100</f>
        <v>50</v>
      </c>
      <c r="C1155" s="37" t="n">
        <v>60</v>
      </c>
      <c r="D1155" s="33" t="s">
        <v>917</v>
      </c>
      <c r="E1155" s="33" t="s">
        <v>927</v>
      </c>
      <c r="F1155" s="38" t="n">
        <v>41963</v>
      </c>
      <c r="G1155" s="33" t="s">
        <v>906</v>
      </c>
      <c r="H1155" s="37" t="n">
        <v>50</v>
      </c>
    </row>
    <row r="1156" customFormat="false" ht="12.75" hidden="false" customHeight="false" outlineLevel="0" collapsed="false">
      <c r="A1156" s="33" t="s">
        <v>1055</v>
      </c>
      <c r="B1156" s="37" t="n">
        <f aca="false">C1156/120*100</f>
        <v>25</v>
      </c>
      <c r="C1156" s="37" t="n">
        <v>30</v>
      </c>
      <c r="D1156" s="33" t="s">
        <v>917</v>
      </c>
      <c r="E1156" s="33" t="s">
        <v>927</v>
      </c>
      <c r="F1156" s="38" t="n">
        <v>41963</v>
      </c>
      <c r="G1156" s="33" t="s">
        <v>907</v>
      </c>
      <c r="H1156" s="37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9:22Z</dcterms:created>
  <dc:creator>taniap</dc:creator>
  <dc:description/>
  <dc:language>en-US</dc:language>
  <cp:lastModifiedBy>taniap</cp:lastModifiedBy>
  <cp:lastPrinted>2014-12-03T12:36:53Z</cp:lastPrinted>
  <dcterms:modified xsi:type="dcterms:W3CDTF">2014-12-12T09:06:37Z</dcterms:modified>
  <cp:revision>0</cp:revision>
  <dc:subject/>
  <dc:title/>
</cp:coreProperties>
</file>