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,2014" sheetId="1" state="visible" r:id="rId2"/>
    <sheet name="11,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77">
  <si>
    <t xml:space="preserve">ОБЩИНА ВЕЛИКО ТЪРНОВО</t>
  </si>
  <si>
    <t xml:space="preserve">ДИРЕКЦИЯ "ОБРАЗОВАНИЕ, МЛАДЕЖКИ ДЕЙНОСТИ И СПОРТ"</t>
  </si>
  <si>
    <t xml:space="preserve">ПЛАТЕНИ ФАКТУРИ ПО ДОГОВОР ЗА М. ОКТОМВРИ 2014 ГОД.</t>
  </si>
  <si>
    <t xml:space="preserve">Плащане по договор - "Стелит 1" ЕООД</t>
  </si>
  <si>
    <t xml:space="preserve">Позиция 6:Плодове и зеленчуци з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3,10,2014</t>
  </si>
  <si>
    <t xml:space="preserve">54723</t>
  </si>
  <si>
    <t xml:space="preserve">1000005508</t>
  </si>
  <si>
    <t xml:space="preserve">1000005781</t>
  </si>
  <si>
    <t xml:space="preserve">1000006060</t>
  </si>
  <si>
    <t xml:space="preserve">54765</t>
  </si>
  <si>
    <t xml:space="preserve">1000005366</t>
  </si>
  <si>
    <t xml:space="preserve">1000005570</t>
  </si>
  <si>
    <t xml:space="preserve">1000005778</t>
  </si>
  <si>
    <t xml:space="preserve">1000006040</t>
  </si>
  <si>
    <t xml:space="preserve">1000005726</t>
  </si>
  <si>
    <t xml:space="preserve">54763</t>
  </si>
  <si>
    <t xml:space="preserve">1000005724</t>
  </si>
  <si>
    <t xml:space="preserve">1000005976</t>
  </si>
  <si>
    <t xml:space="preserve">1000006198</t>
  </si>
  <si>
    <t xml:space="preserve">1000005514</t>
  </si>
  <si>
    <t xml:space="preserve">1000005788</t>
  </si>
  <si>
    <t xml:space="preserve">1000006062</t>
  </si>
  <si>
    <t xml:space="preserve">1000005567</t>
  </si>
  <si>
    <t xml:space="preserve">54705</t>
  </si>
  <si>
    <t xml:space="preserve">1000005577</t>
  </si>
  <si>
    <t xml:space="preserve">1000005819</t>
  </si>
  <si>
    <t xml:space="preserve">1000006071</t>
  </si>
  <si>
    <t xml:space="preserve">54695</t>
  </si>
  <si>
    <t xml:space="preserve">1000005587</t>
  </si>
  <si>
    <t xml:space="preserve">1000005864</t>
  </si>
  <si>
    <t xml:space="preserve">1000006068</t>
  </si>
  <si>
    <t xml:space="preserve">54748</t>
  </si>
  <si>
    <t xml:space="preserve">1000005589</t>
  </si>
  <si>
    <t xml:space="preserve">1000005796</t>
  </si>
  <si>
    <t xml:space="preserve">1000006065</t>
  </si>
  <si>
    <t xml:space="preserve">54708</t>
  </si>
  <si>
    <t xml:space="preserve">1000005536</t>
  </si>
  <si>
    <t xml:space="preserve">1000005807</t>
  </si>
  <si>
    <t xml:space="preserve">1000006014</t>
  </si>
  <si>
    <t xml:space="preserve">54698</t>
  </si>
  <si>
    <t xml:space="preserve">1000005580</t>
  </si>
  <si>
    <t xml:space="preserve">1000005791</t>
  </si>
  <si>
    <t xml:space="preserve">1000006019</t>
  </si>
  <si>
    <t xml:space="preserve">54711</t>
  </si>
  <si>
    <t xml:space="preserve">1000005574</t>
  </si>
  <si>
    <t xml:space="preserve">1000005801</t>
  </si>
  <si>
    <t xml:space="preserve">1000006015</t>
  </si>
  <si>
    <t xml:space="preserve">1000005502</t>
  </si>
  <si>
    <t xml:space="preserve">1000005797</t>
  </si>
  <si>
    <t xml:space="preserve">1000006049</t>
  </si>
  <si>
    <t xml:space="preserve">1000005530</t>
  </si>
  <si>
    <t xml:space="preserve">ОБЩО</t>
  </si>
  <si>
    <t xml:space="preserve">Плащане по договор - "Чех" ООД</t>
  </si>
  <si>
    <t xml:space="preserve">Позиция 7:Други хранителни и бакалски стоки, варива и яйца </t>
  </si>
  <si>
    <t xml:space="preserve"> за Дирекция "Образование, МДС"</t>
  </si>
  <si>
    <t xml:space="preserve">2100001769</t>
  </si>
  <si>
    <t xml:space="preserve">2100001797</t>
  </si>
  <si>
    <t xml:space="preserve">2100001818</t>
  </si>
  <si>
    <t xml:space="preserve">2100001749</t>
  </si>
  <si>
    <t xml:space="preserve">2100001767</t>
  </si>
  <si>
    <t xml:space="preserve">2100001780</t>
  </si>
  <si>
    <t xml:space="preserve">2100001798</t>
  </si>
  <si>
    <t xml:space="preserve">2100001768</t>
  </si>
  <si>
    <t xml:space="preserve">Плащане по договор - "Чех - Йосиф Новосад" ООД</t>
  </si>
  <si>
    <t xml:space="preserve">Позиция 3:Месо и месни произведения</t>
  </si>
  <si>
    <t xml:space="preserve">455232</t>
  </si>
  <si>
    <t xml:space="preserve">455250</t>
  </si>
  <si>
    <t xml:space="preserve">455288</t>
  </si>
  <si>
    <t xml:space="preserve">455321</t>
  </si>
  <si>
    <t xml:space="preserve">455208</t>
  </si>
  <si>
    <t xml:space="preserve">455214</t>
  </si>
  <si>
    <t xml:space="preserve">455251</t>
  </si>
  <si>
    <t xml:space="preserve">455287</t>
  </si>
  <si>
    <t xml:space="preserve">455219</t>
  </si>
  <si>
    <t xml:space="preserve">455244</t>
  </si>
  <si>
    <t xml:space="preserve">Плащане по договор - "Фаворит-98" ООД Хляб и хлебни произв.</t>
  </si>
  <si>
    <t xml:space="preserve">Позиция 1: Дирекция "Образование, МДС"</t>
  </si>
  <si>
    <t xml:space="preserve">99076</t>
  </si>
  <si>
    <t xml:space="preserve">99583</t>
  </si>
  <si>
    <t xml:space="preserve">99318</t>
  </si>
  <si>
    <t xml:space="preserve">99875</t>
  </si>
  <si>
    <t xml:space="preserve">99069</t>
  </si>
  <si>
    <t xml:space="preserve">99312</t>
  </si>
  <si>
    <t xml:space="preserve">99581</t>
  </si>
  <si>
    <t xml:space="preserve">99941</t>
  </si>
  <si>
    <t xml:space="preserve">99971</t>
  </si>
  <si>
    <t xml:space="preserve">99077</t>
  </si>
  <si>
    <t xml:space="preserve">99321</t>
  </si>
  <si>
    <t xml:space="preserve">99584</t>
  </si>
  <si>
    <t xml:space="preserve">99874</t>
  </si>
  <si>
    <t xml:space="preserve">99075</t>
  </si>
  <si>
    <t xml:space="preserve">99311</t>
  </si>
  <si>
    <t xml:space="preserve">99582</t>
  </si>
  <si>
    <t xml:space="preserve">100020</t>
  </si>
  <si>
    <t xml:space="preserve">99073</t>
  </si>
  <si>
    <t xml:space="preserve">99316</t>
  </si>
  <si>
    <t xml:space="preserve">99577</t>
  </si>
  <si>
    <t xml:space="preserve">99877</t>
  </si>
  <si>
    <t xml:space="preserve">99074</t>
  </si>
  <si>
    <t xml:space="preserve">99317</t>
  </si>
  <si>
    <t xml:space="preserve">99576</t>
  </si>
  <si>
    <t xml:space="preserve">99849</t>
  </si>
  <si>
    <t xml:space="preserve">99314</t>
  </si>
  <si>
    <t xml:space="preserve">99579</t>
  </si>
  <si>
    <t xml:space="preserve">99071</t>
  </si>
  <si>
    <t xml:space="preserve">99850</t>
  </si>
  <si>
    <t xml:space="preserve">100011</t>
  </si>
  <si>
    <t xml:space="preserve">99072</t>
  </si>
  <si>
    <t xml:space="preserve">99315</t>
  </si>
  <si>
    <t xml:space="preserve">99578</t>
  </si>
  <si>
    <t xml:space="preserve">99876</t>
  </si>
  <si>
    <t xml:space="preserve">99070</t>
  </si>
  <si>
    <t xml:space="preserve">99313</t>
  </si>
  <si>
    <t xml:space="preserve">99580</t>
  </si>
  <si>
    <t xml:space="preserve">99945</t>
  </si>
  <si>
    <t xml:space="preserve">13,10,2014</t>
  </si>
  <si>
    <t xml:space="preserve">100294</t>
  </si>
  <si>
    <t xml:space="preserve">100539</t>
  </si>
  <si>
    <t xml:space="preserve">100813</t>
  </si>
  <si>
    <t xml:space="preserve">101067</t>
  </si>
  <si>
    <t xml:space="preserve">Плащане по договор - "КОРЕКТ ДЕ ЕООД" ЕООД</t>
  </si>
  <si>
    <t xml:space="preserve">Позиция 2: Риба -  Дирекция "Образование, МДС"</t>
  </si>
  <si>
    <t xml:space="preserve">06,10,2014</t>
  </si>
  <si>
    <t xml:space="preserve">1000000310</t>
  </si>
  <si>
    <t xml:space="preserve">1000000355</t>
  </si>
  <si>
    <t xml:space="preserve">1000000287</t>
  </si>
  <si>
    <t xml:space="preserve">1000000313</t>
  </si>
  <si>
    <t xml:space="preserve">1000000334</t>
  </si>
  <si>
    <t xml:space="preserve">1000000356</t>
  </si>
  <si>
    <t xml:space="preserve">1000000351</t>
  </si>
  <si>
    <t xml:space="preserve">1000000280</t>
  </si>
  <si>
    <t xml:space="preserve">1000000312</t>
  </si>
  <si>
    <t xml:space="preserve">1000000333</t>
  </si>
  <si>
    <t xml:space="preserve">1000000292</t>
  </si>
  <si>
    <t xml:space="preserve">1000000331</t>
  </si>
  <si>
    <t xml:space="preserve">1000000291</t>
  </si>
  <si>
    <t xml:space="preserve">1000000354</t>
  </si>
  <si>
    <t xml:space="preserve">1000000289</t>
  </si>
  <si>
    <t xml:space="preserve">1000000311</t>
  </si>
  <si>
    <t xml:space="preserve">100000332</t>
  </si>
  <si>
    <t xml:space="preserve">1000000298</t>
  </si>
  <si>
    <t xml:space="preserve">1000000314</t>
  </si>
  <si>
    <t xml:space="preserve">1000000340</t>
  </si>
  <si>
    <t xml:space="preserve">1000000353</t>
  </si>
  <si>
    <t xml:space="preserve">1000000290</t>
  </si>
  <si>
    <t xml:space="preserve">1000000335</t>
  </si>
  <si>
    <t xml:space="preserve">1000000284</t>
  </si>
  <si>
    <t xml:space="preserve">1000000336</t>
  </si>
  <si>
    <t xml:space="preserve">Плащане по договор "ДАНИ МЕД СДИ" ЕООД - Услуга по трудово- медиц. Обсл.</t>
  </si>
  <si>
    <t xml:space="preserve">към Дирекция "Образование, МДС"</t>
  </si>
  <si>
    <t xml:space="preserve">546</t>
  </si>
  <si>
    <t xml:space="preserve">ПЛАЩАНЕ ПО ДОГОВОР - "ОВЕРГАЗ СЕВЕР ЕАД" - ЗА ПРИР. ГАЗ</t>
  </si>
  <si>
    <t xml:space="preserve">№78/21,05,2007 за Дирекция "Образование, МДС"</t>
  </si>
  <si>
    <t xml:space="preserve">20,10,2014</t>
  </si>
  <si>
    <t xml:space="preserve">ИЗВ. ЗА ПЛАЩ. 01,10,14</t>
  </si>
  <si>
    <t xml:space="preserve">МЦРСМ І - ВТ ЕООД</t>
  </si>
  <si>
    <t xml:space="preserve">08,10,2014</t>
  </si>
  <si>
    <t xml:space="preserve">1000000218</t>
  </si>
  <si>
    <t xml:space="preserve">31,10,2014</t>
  </si>
  <si>
    <t xml:space="preserve">Плащане по договор - "Сира" ООД - Полиграфически услуги за </t>
  </si>
  <si>
    <t xml:space="preserve">нуждите на Дирекция "Образование, МДС"</t>
  </si>
  <si>
    <t xml:space="preserve">7126</t>
  </si>
  <si>
    <t xml:space="preserve">Плащане по договор с "ЛУКОЙЛ БЪЛГАРИЯ" ЕООД</t>
  </si>
  <si>
    <t xml:space="preserve">за гориво на МПС</t>
  </si>
  <si>
    <t xml:space="preserve">за нуждите на Дирекция "Образование, МДС"</t>
  </si>
  <si>
    <t xml:space="preserve">9600080719</t>
  </si>
  <si>
    <t xml:space="preserve">Плащане по договор - "Демо-48" ЕООД - Осигур. Безопасна експлоат.</t>
  </si>
  <si>
    <t xml:space="preserve">на сградни газови инсталации, монтирани в поделения за </t>
  </si>
  <si>
    <t xml:space="preserve">Дирекция "Образование, МДС"</t>
  </si>
  <si>
    <t xml:space="preserve">22,10,2014</t>
  </si>
  <si>
    <t xml:space="preserve">690</t>
  </si>
  <si>
    <t xml:space="preserve">Плащане по договор - "Лактима" ЕАД</t>
  </si>
  <si>
    <t xml:space="preserve">Позиция 5:Млечни произведения за Дирекция "Образование, МДС"</t>
  </si>
  <si>
    <t xml:space="preserve">2000005626</t>
  </si>
  <si>
    <t xml:space="preserve">2000005864</t>
  </si>
  <si>
    <t xml:space="preserve">2000006086</t>
  </si>
  <si>
    <t xml:space="preserve">2000006291</t>
  </si>
  <si>
    <t xml:space="preserve">2000005622</t>
  </si>
  <si>
    <t xml:space="preserve">2000005726</t>
  </si>
  <si>
    <t xml:space="preserve">2000005855</t>
  </si>
  <si>
    <t xml:space="preserve">2000005953</t>
  </si>
  <si>
    <t xml:space="preserve">2000006073</t>
  </si>
  <si>
    <t xml:space="preserve">2000006143</t>
  </si>
  <si>
    <t xml:space="preserve">2000006284</t>
  </si>
  <si>
    <t xml:space="preserve">2000006303</t>
  </si>
  <si>
    <t xml:space="preserve">2000006380</t>
  </si>
  <si>
    <t xml:space="preserve">2000005730</t>
  </si>
  <si>
    <t xml:space="preserve">2000005954</t>
  </si>
  <si>
    <t xml:space="preserve">2000006145</t>
  </si>
  <si>
    <t xml:space="preserve">2000006381</t>
  </si>
  <si>
    <t xml:space="preserve">2000005647</t>
  </si>
  <si>
    <t xml:space="preserve">2000005856</t>
  </si>
  <si>
    <t xml:space="preserve">2000006285</t>
  </si>
  <si>
    <t xml:space="preserve">2000005633</t>
  </si>
  <si>
    <t xml:space="preserve">2000005623</t>
  </si>
  <si>
    <t xml:space="preserve">2000005857</t>
  </si>
  <si>
    <t xml:space="preserve">2000006074</t>
  </si>
  <si>
    <t xml:space="preserve">2000006286</t>
  </si>
  <si>
    <t xml:space="preserve">2000005624</t>
  </si>
  <si>
    <t xml:space="preserve">2000005859</t>
  </si>
  <si>
    <t xml:space="preserve">2000006075</t>
  </si>
  <si>
    <t xml:space="preserve">2000006287</t>
  </si>
  <si>
    <t xml:space="preserve">2000005645</t>
  </si>
  <si>
    <t xml:space="preserve">2000005860</t>
  </si>
  <si>
    <t xml:space="preserve">2000006077</t>
  </si>
  <si>
    <t xml:space="preserve">2000006288</t>
  </si>
  <si>
    <t xml:space="preserve">2000005646</t>
  </si>
  <si>
    <t xml:space="preserve">2000005861</t>
  </si>
  <si>
    <t xml:space="preserve">2000006080</t>
  </si>
  <si>
    <t xml:space="preserve">2000006289</t>
  </si>
  <si>
    <t xml:space="preserve">2000005625</t>
  </si>
  <si>
    <t xml:space="preserve">2000005862</t>
  </si>
  <si>
    <t xml:space="preserve">2000006081</t>
  </si>
  <si>
    <t xml:space="preserve">2000006290</t>
  </si>
  <si>
    <t xml:space="preserve">2000005648</t>
  </si>
  <si>
    <t xml:space="preserve">2000005865</t>
  </si>
  <si>
    <t xml:space="preserve">2000006083</t>
  </si>
  <si>
    <t xml:space="preserve">2000006293</t>
  </si>
  <si>
    <t xml:space="preserve">2000005516</t>
  </si>
  <si>
    <t xml:space="preserve">2000005628</t>
  </si>
  <si>
    <t xml:space="preserve">2000005722</t>
  </si>
  <si>
    <t xml:space="preserve">2000005866</t>
  </si>
  <si>
    <t xml:space="preserve">2000005955</t>
  </si>
  <si>
    <t xml:space="preserve">2000006084</t>
  </si>
  <si>
    <t xml:space="preserve">2000006146</t>
  </si>
  <si>
    <t xml:space="preserve">2000006295</t>
  </si>
  <si>
    <t xml:space="preserve">2000006385</t>
  </si>
  <si>
    <t xml:space="preserve">2000005727</t>
  </si>
  <si>
    <t xml:space="preserve">2000006085</t>
  </si>
  <si>
    <t xml:space="preserve">21,10,2014</t>
  </si>
  <si>
    <t xml:space="preserve">2000006509</t>
  </si>
  <si>
    <t xml:space="preserve">2000006834</t>
  </si>
  <si>
    <t xml:space="preserve">2000007024</t>
  </si>
  <si>
    <t xml:space="preserve">2000007300</t>
  </si>
  <si>
    <t xml:space="preserve">2000006501</t>
  </si>
  <si>
    <t xml:space="preserve">2000006635</t>
  </si>
  <si>
    <t xml:space="preserve">2000006747</t>
  </si>
  <si>
    <t xml:space="preserve">2000006884</t>
  </si>
  <si>
    <t xml:space="preserve">2000007016</t>
  </si>
  <si>
    <t xml:space="preserve">2000007158</t>
  </si>
  <si>
    <t xml:space="preserve">2000007203</t>
  </si>
  <si>
    <t xml:space="preserve">2000007290</t>
  </si>
  <si>
    <t xml:space="preserve">2000007410</t>
  </si>
  <si>
    <t xml:space="preserve">2000006502</t>
  </si>
  <si>
    <t xml:space="preserve">2000006703</t>
  </si>
  <si>
    <t xml:space="preserve">2000007017</t>
  </si>
  <si>
    <t xml:space="preserve">2000007291</t>
  </si>
  <si>
    <t xml:space="preserve">2000006503</t>
  </si>
  <si>
    <t xml:space="preserve">2000006748</t>
  </si>
  <si>
    <t xml:space="preserve">2000007018</t>
  </si>
  <si>
    <t xml:space="preserve">2000006567</t>
  </si>
  <si>
    <t xml:space="preserve">2000006504</t>
  </si>
  <si>
    <t xml:space="preserve">2000006749</t>
  </si>
  <si>
    <t xml:space="preserve">2000007019</t>
  </si>
  <si>
    <t xml:space="preserve">2000007292</t>
  </si>
  <si>
    <t xml:space="preserve">2000006505</t>
  </si>
  <si>
    <t xml:space="preserve">2000006750</t>
  </si>
  <si>
    <t xml:space="preserve">2000007020</t>
  </si>
  <si>
    <t xml:space="preserve">2000007293</t>
  </si>
  <si>
    <t xml:space="preserve">2000006506</t>
  </si>
  <si>
    <t xml:space="preserve">2000006751</t>
  </si>
  <si>
    <t xml:space="preserve">2000007021</t>
  </si>
  <si>
    <t xml:space="preserve">2000007295</t>
  </si>
  <si>
    <t xml:space="preserve">2000006507</t>
  </si>
  <si>
    <t xml:space="preserve">2000006752</t>
  </si>
  <si>
    <t xml:space="preserve">2000007022</t>
  </si>
  <si>
    <t xml:space="preserve">2000007298</t>
  </si>
  <si>
    <t xml:space="preserve">2000006508</t>
  </si>
  <si>
    <t xml:space="preserve">2000006753</t>
  </si>
  <si>
    <t xml:space="preserve">2000007023</t>
  </si>
  <si>
    <t xml:space="preserve">2000007299</t>
  </si>
  <si>
    <t xml:space="preserve">2000006510</t>
  </si>
  <si>
    <t xml:space="preserve">2000006755</t>
  </si>
  <si>
    <t xml:space="preserve">2000007026</t>
  </si>
  <si>
    <t xml:space="preserve">2000007301</t>
  </si>
  <si>
    <t xml:space="preserve">2000006511</t>
  </si>
  <si>
    <t xml:space="preserve">2000006636</t>
  </si>
  <si>
    <t xml:space="preserve">2000006756</t>
  </si>
  <si>
    <t xml:space="preserve">2000006885</t>
  </si>
  <si>
    <t xml:space="preserve">2000007027</t>
  </si>
  <si>
    <t xml:space="preserve">2000007159</t>
  </si>
  <si>
    <t xml:space="preserve">2000007302</t>
  </si>
  <si>
    <t xml:space="preserve">2000007414</t>
  </si>
  <si>
    <t xml:space="preserve">2000006770</t>
  </si>
  <si>
    <t xml:space="preserve">2000007303</t>
  </si>
  <si>
    <t xml:space="preserve">24,10,2014</t>
  </si>
  <si>
    <t xml:space="preserve">2000007649</t>
  </si>
  <si>
    <t xml:space="preserve">2000007861</t>
  </si>
  <si>
    <t xml:space="preserve">2000008122</t>
  </si>
  <si>
    <t xml:space="preserve">2000007671</t>
  </si>
  <si>
    <t xml:space="preserve">2000007654</t>
  </si>
  <si>
    <t xml:space="preserve">2000007854</t>
  </si>
  <si>
    <t xml:space="preserve">2000007973</t>
  </si>
  <si>
    <t xml:space="preserve">2000008114</t>
  </si>
  <si>
    <t xml:space="preserve">2000007597</t>
  </si>
  <si>
    <t xml:space="preserve">2000007855</t>
  </si>
  <si>
    <t xml:space="preserve">2000007619</t>
  </si>
  <si>
    <t xml:space="preserve">2000007643</t>
  </si>
  <si>
    <t xml:space="preserve">2000007856</t>
  </si>
  <si>
    <t xml:space="preserve">2000007647</t>
  </si>
  <si>
    <t xml:space="preserve">2000008115</t>
  </si>
  <si>
    <t xml:space="preserve">2000007646</t>
  </si>
  <si>
    <t xml:space="preserve">2000007857</t>
  </si>
  <si>
    <t xml:space="preserve">2000008116</t>
  </si>
  <si>
    <t xml:space="preserve">2000007620</t>
  </si>
  <si>
    <t xml:space="preserve">2000007883</t>
  </si>
  <si>
    <t xml:space="preserve">2000007858</t>
  </si>
  <si>
    <t xml:space="preserve">2000008117</t>
  </si>
  <si>
    <t xml:space="preserve">2000007622</t>
  </si>
  <si>
    <t xml:space="preserve">2000007859</t>
  </si>
  <si>
    <t xml:space="preserve">2000008118</t>
  </si>
  <si>
    <t xml:space="preserve">2000007642</t>
  </si>
  <si>
    <t xml:space="preserve">2000007860</t>
  </si>
  <si>
    <t xml:space="preserve">2000008120</t>
  </si>
  <si>
    <t xml:space="preserve">2000007621</t>
  </si>
  <si>
    <t xml:space="preserve">2000007862</t>
  </si>
  <si>
    <t xml:space="preserve">2000007656</t>
  </si>
  <si>
    <t xml:space="preserve">2000007672</t>
  </si>
  <si>
    <t xml:space="preserve">2000007863</t>
  </si>
  <si>
    <t xml:space="preserve">2000007974</t>
  </si>
  <si>
    <t xml:space="preserve">2000008124</t>
  </si>
  <si>
    <t xml:space="preserve">2000007864</t>
  </si>
  <si>
    <t xml:space="preserve">2000008699</t>
  </si>
  <si>
    <t xml:space="preserve">2000009008</t>
  </si>
  <si>
    <t xml:space="preserve">2000009318</t>
  </si>
  <si>
    <t xml:space="preserve">2000009612</t>
  </si>
  <si>
    <t xml:space="preserve">2000008688</t>
  </si>
  <si>
    <t xml:space="preserve">2000009000</t>
  </si>
  <si>
    <t xml:space="preserve">2000009310</t>
  </si>
  <si>
    <t xml:space="preserve">2000009457</t>
  </si>
  <si>
    <t xml:space="preserve">2000009607</t>
  </si>
  <si>
    <t xml:space="preserve">2000008689</t>
  </si>
  <si>
    <t xml:space="preserve">2000009001</t>
  </si>
  <si>
    <t xml:space="preserve">2000009430</t>
  </si>
  <si>
    <t xml:space="preserve">2000008690</t>
  </si>
  <si>
    <t xml:space="preserve">2000009311</t>
  </si>
  <si>
    <t xml:space="preserve">2000008692</t>
  </si>
  <si>
    <t xml:space="preserve">2000008694</t>
  </si>
  <si>
    <t xml:space="preserve">2000009003</t>
  </si>
  <si>
    <t xml:space="preserve">2000009313</t>
  </si>
  <si>
    <t xml:space="preserve">2000009608</t>
  </si>
  <si>
    <t xml:space="preserve">2000008695</t>
  </si>
  <si>
    <t xml:space="preserve">2000009004</t>
  </si>
  <si>
    <t xml:space="preserve">2000009314</t>
  </si>
  <si>
    <t xml:space="preserve">2000009609</t>
  </si>
  <si>
    <t xml:space="preserve">2000008696</t>
  </si>
  <si>
    <t xml:space="preserve">2000009005</t>
  </si>
  <si>
    <t xml:space="preserve">2000009315</t>
  </si>
  <si>
    <t xml:space="preserve">2000009610</t>
  </si>
  <si>
    <t xml:space="preserve">2000008697</t>
  </si>
  <si>
    <t xml:space="preserve">2000009006</t>
  </si>
  <si>
    <t xml:space="preserve">2000009316</t>
  </si>
  <si>
    <t xml:space="preserve">2000008698</t>
  </si>
  <si>
    <t xml:space="preserve">2000009007</t>
  </si>
  <si>
    <t xml:space="preserve">2000009317</t>
  </si>
  <si>
    <t xml:space="preserve">2000009611</t>
  </si>
  <si>
    <t xml:space="preserve">2000008700</t>
  </si>
  <si>
    <t xml:space="preserve">2000009009</t>
  </si>
  <si>
    <t xml:space="preserve">2000009613</t>
  </si>
  <si>
    <t xml:space="preserve">2000009319</t>
  </si>
  <si>
    <t xml:space="preserve">2000008701</t>
  </si>
  <si>
    <t xml:space="preserve">2000008820</t>
  </si>
  <si>
    <t xml:space="preserve">2000009011</t>
  </si>
  <si>
    <t xml:space="preserve">2000009146</t>
  </si>
  <si>
    <t xml:space="preserve">2000009320</t>
  </si>
  <si>
    <t xml:space="preserve">2000009431</t>
  </si>
  <si>
    <t xml:space="preserve">2000009460</t>
  </si>
  <si>
    <t xml:space="preserve">2000009680</t>
  </si>
  <si>
    <t xml:space="preserve">2000009012</t>
  </si>
  <si>
    <t xml:space="preserve">30,10,2014</t>
  </si>
  <si>
    <t xml:space="preserve">2000009858</t>
  </si>
  <si>
    <t xml:space="preserve">2000010135</t>
  </si>
  <si>
    <t xml:space="preserve">2000010438</t>
  </si>
  <si>
    <t xml:space="preserve">2000010751</t>
  </si>
  <si>
    <t xml:space="preserve">2000009854</t>
  </si>
  <si>
    <t xml:space="preserve">2000010002</t>
  </si>
  <si>
    <t xml:space="preserve">2000010129</t>
  </si>
  <si>
    <t xml:space="preserve">2000010434</t>
  </si>
  <si>
    <t xml:space="preserve">2000010656</t>
  </si>
  <si>
    <t xml:space="preserve">2000010742</t>
  </si>
  <si>
    <t xml:space="preserve">2000009843</t>
  </si>
  <si>
    <t xml:space="preserve">2000010262</t>
  </si>
  <si>
    <t xml:space="preserve">2000010585</t>
  </si>
  <si>
    <t xml:space="preserve">2000010901</t>
  </si>
  <si>
    <t xml:space="preserve">2000010131</t>
  </si>
  <si>
    <t xml:space="preserve">2000010745</t>
  </si>
  <si>
    <t xml:space="preserve">2000010003</t>
  </si>
  <si>
    <t xml:space="preserve">2000009855</t>
  </si>
  <si>
    <t xml:space="preserve">2000010133</t>
  </si>
  <si>
    <t xml:space="preserve">2000010436</t>
  </si>
  <si>
    <t xml:space="preserve">2000010746</t>
  </si>
  <si>
    <t xml:space="preserve">2000009856</t>
  </si>
  <si>
    <t xml:space="preserve">2000010134</t>
  </si>
  <si>
    <t xml:space="preserve">2000010437</t>
  </si>
  <si>
    <t xml:space="preserve">2000010747</t>
  </si>
  <si>
    <t xml:space="preserve">2000009842</t>
  </si>
  <si>
    <t xml:space="preserve">2000010138</t>
  </si>
  <si>
    <t xml:space="preserve">2000010431</t>
  </si>
  <si>
    <t xml:space="preserve">2000010748</t>
  </si>
  <si>
    <t xml:space="preserve">2000009844</t>
  </si>
  <si>
    <t xml:space="preserve">2000010140</t>
  </si>
  <si>
    <t xml:space="preserve">2000010433</t>
  </si>
  <si>
    <t xml:space="preserve">2000010749</t>
  </si>
  <si>
    <t xml:space="preserve">2000009857</t>
  </si>
  <si>
    <t xml:space="preserve">2000010143</t>
  </si>
  <si>
    <t xml:space="preserve">2000010435</t>
  </si>
  <si>
    <t xml:space="preserve">2000010750</t>
  </si>
  <si>
    <t xml:space="preserve">2000010136</t>
  </si>
  <si>
    <t xml:space="preserve">2000010439</t>
  </si>
  <si>
    <t xml:space="preserve">2000010752</t>
  </si>
  <si>
    <t xml:space="preserve">2000009973</t>
  </si>
  <si>
    <t xml:space="preserve">2000010144</t>
  </si>
  <si>
    <t xml:space="preserve">2000010322</t>
  </si>
  <si>
    <t xml:space="preserve">2000010440</t>
  </si>
  <si>
    <t xml:space="preserve">2000010586</t>
  </si>
  <si>
    <t xml:space="preserve">2000010753</t>
  </si>
  <si>
    <t xml:space="preserve">2000010880</t>
  </si>
  <si>
    <t xml:space="preserve">2000010146</t>
  </si>
  <si>
    <t xml:space="preserve">ПЛАТЕНИ ФАКТУРИ ПО ДОГОВОР ЗА М. НОЕМВРИ 2014 ГОД.</t>
  </si>
  <si>
    <t xml:space="preserve">01,11,2014</t>
  </si>
  <si>
    <t xml:space="preserve">2100001877</t>
  </si>
  <si>
    <t xml:space="preserve">2100001948</t>
  </si>
  <si>
    <t xml:space="preserve">2100001991</t>
  </si>
  <si>
    <t xml:space="preserve">2100001849</t>
  </si>
  <si>
    <t xml:space="preserve">2100001865</t>
  </si>
  <si>
    <t xml:space="preserve">2100001881</t>
  </si>
  <si>
    <t xml:space="preserve">2100001921</t>
  </si>
  <si>
    <t xml:space="preserve">2100001960</t>
  </si>
  <si>
    <t xml:space="preserve">2100002001</t>
  </si>
  <si>
    <t xml:space="preserve">2100001847</t>
  </si>
  <si>
    <t xml:space="preserve"> </t>
  </si>
  <si>
    <t xml:space="preserve">2100001917</t>
  </si>
  <si>
    <t xml:space="preserve">2100001957</t>
  </si>
  <si>
    <t xml:space="preserve">2100001998</t>
  </si>
  <si>
    <t xml:space="preserve">2100001923</t>
  </si>
  <si>
    <t xml:space="preserve">2100001962</t>
  </si>
  <si>
    <t xml:space="preserve">2100002003</t>
  </si>
  <si>
    <t xml:space="preserve">2100001850</t>
  </si>
  <si>
    <t xml:space="preserve">2100001882</t>
  </si>
  <si>
    <t xml:space="preserve">2100001922</t>
  </si>
  <si>
    <t xml:space="preserve">2100001961</t>
  </si>
  <si>
    <t xml:space="preserve">2100002002</t>
  </si>
  <si>
    <t xml:space="preserve">2100001848</t>
  </si>
  <si>
    <t xml:space="preserve">2100001880</t>
  </si>
  <si>
    <t xml:space="preserve">2100001919</t>
  </si>
  <si>
    <t xml:space="preserve">2100001958</t>
  </si>
  <si>
    <t xml:space="preserve">2100001999</t>
  </si>
  <si>
    <t xml:space="preserve">2100001851</t>
  </si>
  <si>
    <t xml:space="preserve">2100001883</t>
  </si>
  <si>
    <t xml:space="preserve">2100001924</t>
  </si>
  <si>
    <t xml:space="preserve">2100001963</t>
  </si>
  <si>
    <t xml:space="preserve">2100002004</t>
  </si>
  <si>
    <t xml:space="preserve">2100001918</t>
  </si>
  <si>
    <t xml:space="preserve">2100001920</t>
  </si>
  <si>
    <t xml:space="preserve">2100001959</t>
  </si>
  <si>
    <t xml:space="preserve">2100002000</t>
  </si>
  <si>
    <t xml:space="preserve">455485</t>
  </si>
  <si>
    <t xml:space="preserve">455578</t>
  </si>
  <si>
    <t xml:space="preserve">455690</t>
  </si>
  <si>
    <t xml:space="preserve">455809</t>
  </si>
  <si>
    <t xml:space="preserve">455400</t>
  </si>
  <si>
    <t xml:space="preserve">455492</t>
  </si>
  <si>
    <t xml:space="preserve">455577</t>
  </si>
  <si>
    <t xml:space="preserve">455696</t>
  </si>
  <si>
    <t xml:space="preserve">455816</t>
  </si>
  <si>
    <t xml:space="preserve">455418</t>
  </si>
  <si>
    <t xml:space="preserve">455491</t>
  </si>
  <si>
    <t xml:space="preserve">455576</t>
  </si>
  <si>
    <t xml:space="preserve">455715</t>
  </si>
  <si>
    <t xml:space="preserve">455808</t>
  </si>
  <si>
    <t xml:space="preserve">455591</t>
  </si>
  <si>
    <t xml:space="preserve">455689</t>
  </si>
  <si>
    <t xml:space="preserve">455811</t>
  </si>
  <si>
    <t xml:space="preserve">455394</t>
  </si>
  <si>
    <t xml:space="preserve">455488</t>
  </si>
  <si>
    <t xml:space="preserve">455590</t>
  </si>
  <si>
    <t xml:space="preserve">455687</t>
  </si>
  <si>
    <t xml:space="preserve">455823</t>
  </si>
  <si>
    <t xml:space="preserve">455401</t>
  </si>
  <si>
    <t xml:space="preserve">455489</t>
  </si>
  <si>
    <t xml:space="preserve">455587</t>
  </si>
  <si>
    <t xml:space="preserve">455706</t>
  </si>
  <si>
    <t xml:space="preserve">455810</t>
  </si>
  <si>
    <t xml:space="preserve">455397</t>
  </si>
  <si>
    <t xml:space="preserve">455487</t>
  </si>
  <si>
    <t xml:space="preserve">455581</t>
  </si>
  <si>
    <t xml:space="preserve">455708</t>
  </si>
  <si>
    <t xml:space="preserve">455817</t>
  </si>
  <si>
    <t xml:space="preserve">455593</t>
  </si>
  <si>
    <t xml:space="preserve">455703</t>
  </si>
  <si>
    <t xml:space="preserve">455592</t>
  </si>
  <si>
    <t xml:space="preserve">455650</t>
  </si>
  <si>
    <t xml:space="preserve">455711</t>
  </si>
  <si>
    <t xml:space="preserve">455740</t>
  </si>
  <si>
    <t xml:space="preserve">455822</t>
  </si>
  <si>
    <t xml:space="preserve">455652</t>
  </si>
  <si>
    <t xml:space="preserve">4000000023</t>
  </si>
  <si>
    <t xml:space="preserve">4000000008</t>
  </si>
  <si>
    <t xml:space="preserve">4000000006</t>
  </si>
  <si>
    <t xml:space="preserve">4000000020</t>
  </si>
  <si>
    <t xml:space="preserve">1000000358</t>
  </si>
  <si>
    <t xml:space="preserve">4000000005</t>
  </si>
  <si>
    <t xml:space="preserve">4000000022</t>
  </si>
  <si>
    <t xml:space="preserve">4000000024</t>
  </si>
  <si>
    <t xml:space="preserve">4000000021</t>
  </si>
  <si>
    <t xml:space="preserve">4000000002</t>
  </si>
  <si>
    <t xml:space="preserve">4000000053</t>
  </si>
  <si>
    <t xml:space="preserve">4000000083</t>
  </si>
  <si>
    <t xml:space="preserve">4000000045</t>
  </si>
  <si>
    <t xml:space="preserve">4000000081</t>
  </si>
  <si>
    <t xml:space="preserve">4000000068</t>
  </si>
  <si>
    <t xml:space="preserve">4000000105</t>
  </si>
  <si>
    <t xml:space="preserve">4000000072</t>
  </si>
  <si>
    <t xml:space="preserve">4000000106</t>
  </si>
  <si>
    <t xml:space="preserve">4000000044</t>
  </si>
  <si>
    <t xml:space="preserve">4000000057</t>
  </si>
  <si>
    <t xml:space="preserve">4000000108</t>
  </si>
  <si>
    <t xml:space="preserve">4000000085</t>
  </si>
  <si>
    <t xml:space="preserve">4000000052</t>
  </si>
  <si>
    <t xml:space="preserve">4000000102</t>
  </si>
  <si>
    <t xml:space="preserve">4000000071</t>
  </si>
  <si>
    <t xml:space="preserve">4000000069</t>
  </si>
  <si>
    <t xml:space="preserve">4000000084</t>
  </si>
  <si>
    <t xml:space="preserve">4000000107</t>
  </si>
  <si>
    <t xml:space="preserve">4000000046</t>
  </si>
  <si>
    <t xml:space="preserve">4000000070</t>
  </si>
  <si>
    <t xml:space="preserve">4000000082</t>
  </si>
  <si>
    <t xml:space="preserve">4000000121</t>
  </si>
  <si>
    <t xml:space="preserve">4000000059</t>
  </si>
  <si>
    <t xml:space="preserve">Плащане по договор с "ИЛСТРОЙ" ООД - наем детска градина</t>
  </si>
  <si>
    <t xml:space="preserve">3249</t>
  </si>
  <si>
    <t xml:space="preserve">Плащане по договор "НЕСИ 97" ООД- канцеларски материали</t>
  </si>
  <si>
    <t xml:space="preserve">06,11,2014</t>
  </si>
  <si>
    <t xml:space="preserve">2000000480</t>
  </si>
  <si>
    <t xml:space="preserve">ПЛАЩ. ПО ДОГОВ. "СТИМА" ООД- монтаж и ремонт </t>
  </si>
  <si>
    <t xml:space="preserve">2177</t>
  </si>
  <si>
    <t xml:space="preserve">ПЛАЩ. ПО ДОГОВ. "АЛУМИНА ЕЛИТ 2003" ЕООД- монтаж и ремонт </t>
  </si>
  <si>
    <t xml:space="preserve">15651</t>
  </si>
  <si>
    <t xml:space="preserve">ПЛАЩАНЕ ПО ДОГОВОР С </t>
  </si>
  <si>
    <t xml:space="preserve">МЦРСМ І ВТ ЕООД</t>
  </si>
  <si>
    <t xml:space="preserve">1000000231</t>
  </si>
  <si>
    <t xml:space="preserve">ПЛАЩАНЕ ПО ДОГОВОР С "БУЛПИНС" ООД - ИЗРАБ. НА КУПИ И МЕДАЛИ </t>
  </si>
  <si>
    <t xml:space="preserve"> ЗА ДИРЕКЦИЯ "ОБРАЗОВАНИЕ, МДС"</t>
  </si>
  <si>
    <t xml:space="preserve">11,11,2014</t>
  </si>
  <si>
    <t xml:space="preserve">1000000297</t>
  </si>
  <si>
    <t xml:space="preserve">ПЛАЩАНЕ ПО ДОГОВОР С ОРГАНИКА БЪЛГАРИЯ ЕООД</t>
  </si>
  <si>
    <t xml:space="preserve">за Дирекция "Образование, МДС"</t>
  </si>
  <si>
    <t xml:space="preserve">14,11,2014</t>
  </si>
  <si>
    <t xml:space="preserve">793</t>
  </si>
  <si>
    <t xml:space="preserve">ПЛАЩАНЕ ПО ДОГОВОР - "ФЛОРА РОС" ЕООД - </t>
  </si>
  <si>
    <t xml:space="preserve">355</t>
  </si>
  <si>
    <t xml:space="preserve">693</t>
  </si>
  <si>
    <t xml:space="preserve">МИЛЕВ ООД</t>
  </si>
  <si>
    <t xml:space="preserve">19,11,2014</t>
  </si>
  <si>
    <t xml:space="preserve">1000002379</t>
  </si>
  <si>
    <t xml:space="preserve">ПЛАЩАНЕ ПО ДОГОВОР СД "ТЕРМОАВТОМАТИКА"</t>
  </si>
  <si>
    <t xml:space="preserve">18,11,2014</t>
  </si>
  <si>
    <t xml:space="preserve">1377</t>
  </si>
  <si>
    <t xml:space="preserve">ПЛАЩАНЕ ПО ДОГОВОР - "ВАЛИ КОМПЮТЪРС" ООД - за доставка на комп.</t>
  </si>
  <si>
    <t xml:space="preserve">конфигурации за Дирекция "Образование, МДС"</t>
  </si>
  <si>
    <t xml:space="preserve">24,11,2014</t>
  </si>
  <si>
    <t xml:space="preserve">8000128485</t>
  </si>
  <si>
    <t xml:space="preserve">27,11,2014</t>
  </si>
  <si>
    <t xml:space="preserve">357</t>
  </si>
  <si>
    <t xml:space="preserve">Плащане по договор - "ПЕРФЕКТА 2010" ЕООД - Доставка и монтаж на щори</t>
  </si>
  <si>
    <t xml:space="preserve">714</t>
  </si>
  <si>
    <t xml:space="preserve">28,11,2014</t>
  </si>
  <si>
    <t xml:space="preserve">9600082569</t>
  </si>
  <si>
    <t xml:space="preserve">0264007552</t>
  </si>
  <si>
    <t xml:space="preserve">0272112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7" activeCellId="0" sqref="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56"/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3" t="s">
        <v>4</v>
      </c>
      <c r="B8" s="3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3.5" hidden="false" customHeight="false" outlineLevel="0" collapsed="false"/>
    <row r="11" customFormat="false" ht="12.75" hidden="false" customHeight="false" outlineLevel="0" collapsed="false">
      <c r="A11" s="4" t="s">
        <v>5</v>
      </c>
      <c r="B11" s="5" t="s">
        <v>6</v>
      </c>
      <c r="C11" s="5" t="s">
        <v>7</v>
      </c>
    </row>
    <row r="12" customFormat="false" ht="13.5" hidden="false" customHeight="false" outlineLevel="0" collapsed="false">
      <c r="A12" s="6" t="s">
        <v>8</v>
      </c>
      <c r="B12" s="6" t="s">
        <v>9</v>
      </c>
      <c r="C12" s="6" t="s">
        <v>10</v>
      </c>
    </row>
    <row r="13" customFormat="false" ht="12.75" hidden="false" customHeight="false" outlineLevel="0" collapsed="false">
      <c r="A13" s="7" t="s">
        <v>11</v>
      </c>
      <c r="B13" s="8" t="s">
        <v>12</v>
      </c>
      <c r="C13" s="9" t="n">
        <v>25.9</v>
      </c>
    </row>
    <row r="14" customFormat="false" ht="12.75" hidden="false" customHeight="false" outlineLevel="0" collapsed="false">
      <c r="A14" s="7" t="s">
        <v>11</v>
      </c>
      <c r="B14" s="10" t="s">
        <v>13</v>
      </c>
      <c r="C14" s="11" t="n">
        <v>23.78</v>
      </c>
    </row>
    <row r="15" customFormat="false" ht="12.75" hidden="false" customHeight="false" outlineLevel="0" collapsed="false">
      <c r="A15" s="7" t="s">
        <v>11</v>
      </c>
      <c r="B15" s="12" t="s">
        <v>14</v>
      </c>
      <c r="C15" s="13" t="n">
        <v>30.55</v>
      </c>
    </row>
    <row r="16" customFormat="false" ht="12.75" hidden="false" customHeight="false" outlineLevel="0" collapsed="false">
      <c r="A16" s="7" t="s">
        <v>11</v>
      </c>
      <c r="B16" s="12" t="s">
        <v>15</v>
      </c>
      <c r="C16" s="13" t="n">
        <v>48.98</v>
      </c>
    </row>
    <row r="17" customFormat="false" ht="12.75" hidden="false" customHeight="false" outlineLevel="0" collapsed="false">
      <c r="A17" s="7" t="s">
        <v>11</v>
      </c>
      <c r="B17" s="12" t="s">
        <v>16</v>
      </c>
      <c r="C17" s="13" t="n">
        <v>46.98</v>
      </c>
    </row>
    <row r="18" customFormat="false" ht="12.75" hidden="false" customHeight="false" outlineLevel="0" collapsed="false">
      <c r="A18" s="7" t="s">
        <v>11</v>
      </c>
      <c r="B18" s="12" t="s">
        <v>17</v>
      </c>
      <c r="C18" s="13" t="n">
        <v>38.5</v>
      </c>
    </row>
    <row r="19" customFormat="false" ht="12.75" hidden="false" customHeight="false" outlineLevel="0" collapsed="false">
      <c r="A19" s="7" t="s">
        <v>11</v>
      </c>
      <c r="B19" s="12" t="s">
        <v>18</v>
      </c>
      <c r="C19" s="13" t="n">
        <v>48.73</v>
      </c>
    </row>
    <row r="20" customFormat="false" ht="12.75" hidden="false" customHeight="false" outlineLevel="0" collapsed="false">
      <c r="A20" s="7" t="s">
        <v>11</v>
      </c>
      <c r="B20" s="12" t="s">
        <v>19</v>
      </c>
      <c r="C20" s="13" t="n">
        <v>80.46</v>
      </c>
    </row>
    <row r="21" customFormat="false" ht="12.75" hidden="false" customHeight="false" outlineLevel="0" collapsed="false">
      <c r="A21" s="7" t="s">
        <v>11</v>
      </c>
      <c r="B21" s="12" t="s">
        <v>20</v>
      </c>
      <c r="C21" s="13" t="n">
        <v>119.88</v>
      </c>
    </row>
    <row r="22" customFormat="false" ht="12.75" hidden="false" customHeight="false" outlineLevel="0" collapsed="false">
      <c r="A22" s="7" t="s">
        <v>11</v>
      </c>
      <c r="B22" s="12" t="s">
        <v>21</v>
      </c>
      <c r="C22" s="13" t="n">
        <v>36.12</v>
      </c>
    </row>
    <row r="23" customFormat="false" ht="12.75" hidden="false" customHeight="false" outlineLevel="0" collapsed="false">
      <c r="A23" s="7" t="s">
        <v>11</v>
      </c>
      <c r="B23" s="12" t="s">
        <v>22</v>
      </c>
      <c r="C23" s="13" t="n">
        <v>6.42</v>
      </c>
    </row>
    <row r="24" customFormat="false" ht="12.75" hidden="false" customHeight="false" outlineLevel="0" collapsed="false">
      <c r="A24" s="7" t="s">
        <v>11</v>
      </c>
      <c r="B24" s="12" t="s">
        <v>23</v>
      </c>
      <c r="C24" s="13" t="n">
        <v>18.98</v>
      </c>
    </row>
    <row r="25" customFormat="false" ht="12.75" hidden="false" customHeight="false" outlineLevel="0" collapsed="false">
      <c r="A25" s="7" t="s">
        <v>11</v>
      </c>
      <c r="B25" s="12" t="s">
        <v>24</v>
      </c>
      <c r="C25" s="13" t="n">
        <v>15.63</v>
      </c>
    </row>
    <row r="26" customFormat="false" ht="12.75" hidden="false" customHeight="false" outlineLevel="0" collapsed="false">
      <c r="A26" s="7" t="s">
        <v>11</v>
      </c>
      <c r="B26" s="12" t="s">
        <v>25</v>
      </c>
      <c r="C26" s="13" t="n">
        <v>5.05</v>
      </c>
    </row>
    <row r="27" customFormat="false" ht="12.75" hidden="false" customHeight="false" outlineLevel="0" collapsed="false">
      <c r="A27" s="7" t="s">
        <v>11</v>
      </c>
      <c r="B27" s="12" t="s">
        <v>26</v>
      </c>
      <c r="C27" s="13" t="n">
        <v>8.4</v>
      </c>
    </row>
    <row r="28" customFormat="false" ht="12.75" hidden="false" customHeight="false" outlineLevel="0" collapsed="false">
      <c r="A28" s="7" t="s">
        <v>11</v>
      </c>
      <c r="B28" s="12" t="s">
        <v>27</v>
      </c>
      <c r="C28" s="13" t="n">
        <v>7.62</v>
      </c>
    </row>
    <row r="29" customFormat="false" ht="12.75" hidden="false" customHeight="false" outlineLevel="0" collapsed="false">
      <c r="A29" s="7" t="s">
        <v>11</v>
      </c>
      <c r="B29" s="12" t="s">
        <v>28</v>
      </c>
      <c r="C29" s="13" t="n">
        <v>13.03</v>
      </c>
    </row>
    <row r="30" customFormat="false" ht="12.75" hidden="false" customHeight="false" outlineLevel="0" collapsed="false">
      <c r="A30" s="7" t="s">
        <v>11</v>
      </c>
      <c r="B30" s="12" t="s">
        <v>29</v>
      </c>
      <c r="C30" s="13" t="n">
        <v>7.45</v>
      </c>
    </row>
    <row r="31" customFormat="false" ht="12.75" hidden="false" customHeight="false" outlineLevel="0" collapsed="false">
      <c r="A31" s="7" t="s">
        <v>11</v>
      </c>
      <c r="B31" s="12" t="s">
        <v>30</v>
      </c>
      <c r="C31" s="13" t="n">
        <v>32.1</v>
      </c>
    </row>
    <row r="32" customFormat="false" ht="12.75" hidden="false" customHeight="false" outlineLevel="0" collapsed="false">
      <c r="A32" s="7" t="s">
        <v>11</v>
      </c>
      <c r="B32" s="12" t="s">
        <v>31</v>
      </c>
      <c r="C32" s="13" t="n">
        <v>25.46</v>
      </c>
    </row>
    <row r="33" customFormat="false" ht="12.75" hidden="false" customHeight="false" outlineLevel="0" collapsed="false">
      <c r="A33" s="7" t="s">
        <v>11</v>
      </c>
      <c r="B33" s="12" t="s">
        <v>32</v>
      </c>
      <c r="C33" s="13" t="n">
        <v>36.35</v>
      </c>
    </row>
    <row r="34" customFormat="false" ht="12.75" hidden="false" customHeight="false" outlineLevel="0" collapsed="false">
      <c r="A34" s="7" t="s">
        <v>11</v>
      </c>
      <c r="B34" s="12" t="s">
        <v>33</v>
      </c>
      <c r="C34" s="13" t="n">
        <v>15.19</v>
      </c>
    </row>
    <row r="35" customFormat="false" ht="12.75" hidden="false" customHeight="false" outlineLevel="0" collapsed="false">
      <c r="A35" s="7" t="s">
        <v>11</v>
      </c>
      <c r="B35" s="12" t="s">
        <v>34</v>
      </c>
      <c r="C35" s="13" t="n">
        <v>26.56</v>
      </c>
    </row>
    <row r="36" customFormat="false" ht="12.75" hidden="false" customHeight="false" outlineLevel="0" collapsed="false">
      <c r="A36" s="7" t="s">
        <v>11</v>
      </c>
      <c r="B36" s="12" t="s">
        <v>35</v>
      </c>
      <c r="C36" s="13" t="n">
        <v>15.87</v>
      </c>
    </row>
    <row r="37" customFormat="false" ht="12.75" hidden="false" customHeight="false" outlineLevel="0" collapsed="false">
      <c r="A37" s="7" t="s">
        <v>11</v>
      </c>
      <c r="B37" s="12" t="s">
        <v>36</v>
      </c>
      <c r="C37" s="13" t="n">
        <v>16.77</v>
      </c>
    </row>
    <row r="38" customFormat="false" ht="12.75" hidden="false" customHeight="false" outlineLevel="0" collapsed="false">
      <c r="A38" s="7" t="s">
        <v>11</v>
      </c>
      <c r="B38" s="12" t="s">
        <v>37</v>
      </c>
      <c r="C38" s="13" t="n">
        <v>25.04</v>
      </c>
    </row>
    <row r="39" customFormat="false" ht="12.75" hidden="false" customHeight="false" outlineLevel="0" collapsed="false">
      <c r="A39" s="7" t="s">
        <v>11</v>
      </c>
      <c r="B39" s="12" t="s">
        <v>38</v>
      </c>
      <c r="C39" s="13" t="n">
        <v>18.74</v>
      </c>
    </row>
    <row r="40" customFormat="false" ht="12.75" hidden="false" customHeight="false" outlineLevel="0" collapsed="false">
      <c r="A40" s="7" t="s">
        <v>11</v>
      </c>
      <c r="B40" s="12" t="s">
        <v>39</v>
      </c>
      <c r="C40" s="13" t="n">
        <v>21.62</v>
      </c>
    </row>
    <row r="41" customFormat="false" ht="12.75" hidden="false" customHeight="false" outlineLevel="0" collapsed="false">
      <c r="A41" s="7" t="s">
        <v>11</v>
      </c>
      <c r="B41" s="12" t="s">
        <v>40</v>
      </c>
      <c r="C41" s="13" t="n">
        <v>31.16</v>
      </c>
    </row>
    <row r="42" customFormat="false" ht="12.75" hidden="false" customHeight="false" outlineLevel="0" collapsed="false">
      <c r="A42" s="7" t="s">
        <v>11</v>
      </c>
      <c r="B42" s="12" t="s">
        <v>41</v>
      </c>
      <c r="C42" s="13" t="n">
        <v>31.11</v>
      </c>
    </row>
    <row r="43" customFormat="false" ht="12.75" hidden="false" customHeight="false" outlineLevel="0" collapsed="false">
      <c r="A43" s="7" t="s">
        <v>11</v>
      </c>
      <c r="B43" s="12" t="s">
        <v>42</v>
      </c>
      <c r="C43" s="13" t="n">
        <v>5.6</v>
      </c>
    </row>
    <row r="44" customFormat="false" ht="12.75" hidden="false" customHeight="false" outlineLevel="0" collapsed="false">
      <c r="A44" s="7" t="s">
        <v>11</v>
      </c>
      <c r="B44" s="12" t="s">
        <v>43</v>
      </c>
      <c r="C44" s="13" t="n">
        <v>18.18</v>
      </c>
    </row>
    <row r="45" customFormat="false" ht="12.75" hidden="false" customHeight="false" outlineLevel="0" collapsed="false">
      <c r="A45" s="7" t="s">
        <v>11</v>
      </c>
      <c r="B45" s="12" t="s">
        <v>44</v>
      </c>
      <c r="C45" s="13" t="n">
        <v>19.57</v>
      </c>
    </row>
    <row r="46" customFormat="false" ht="12.75" hidden="false" customHeight="false" outlineLevel="0" collapsed="false">
      <c r="A46" s="7" t="s">
        <v>11</v>
      </c>
      <c r="B46" s="12" t="s">
        <v>45</v>
      </c>
      <c r="C46" s="13" t="n">
        <v>18.15</v>
      </c>
    </row>
    <row r="47" customFormat="false" ht="12.75" hidden="false" customHeight="false" outlineLevel="0" collapsed="false">
      <c r="A47" s="7" t="s">
        <v>11</v>
      </c>
      <c r="B47" s="12" t="s">
        <v>46</v>
      </c>
      <c r="C47" s="13" t="n">
        <v>64.23</v>
      </c>
    </row>
    <row r="48" customFormat="false" ht="12.75" hidden="false" customHeight="false" outlineLevel="0" collapsed="false">
      <c r="A48" s="7" t="s">
        <v>11</v>
      </c>
      <c r="B48" s="12" t="s">
        <v>47</v>
      </c>
      <c r="C48" s="13" t="n">
        <v>70.49</v>
      </c>
    </row>
    <row r="49" customFormat="false" ht="12.75" hidden="false" customHeight="false" outlineLevel="0" collapsed="false">
      <c r="A49" s="7" t="s">
        <v>11</v>
      </c>
      <c r="B49" s="12" t="s">
        <v>48</v>
      </c>
      <c r="C49" s="13" t="n">
        <v>64.08</v>
      </c>
    </row>
    <row r="50" customFormat="false" ht="12.75" hidden="false" customHeight="false" outlineLevel="0" collapsed="false">
      <c r="A50" s="7" t="s">
        <v>11</v>
      </c>
      <c r="B50" s="12" t="s">
        <v>49</v>
      </c>
      <c r="C50" s="13" t="n">
        <v>66.71</v>
      </c>
    </row>
    <row r="51" customFormat="false" ht="12.75" hidden="false" customHeight="false" outlineLevel="0" collapsed="false">
      <c r="A51" s="7" t="s">
        <v>11</v>
      </c>
      <c r="B51" s="12" t="s">
        <v>50</v>
      </c>
      <c r="C51" s="13" t="n">
        <v>11.59</v>
      </c>
    </row>
    <row r="52" customFormat="false" ht="12.75" hidden="false" customHeight="false" outlineLevel="0" collapsed="false">
      <c r="A52" s="7" t="s">
        <v>11</v>
      </c>
      <c r="B52" s="12" t="s">
        <v>51</v>
      </c>
      <c r="C52" s="13" t="n">
        <v>15.2</v>
      </c>
    </row>
    <row r="53" customFormat="false" ht="12.75" hidden="false" customHeight="false" outlineLevel="0" collapsed="false">
      <c r="A53" s="7" t="s">
        <v>11</v>
      </c>
      <c r="B53" s="12" t="s">
        <v>52</v>
      </c>
      <c r="C53" s="14" t="n">
        <v>27.66</v>
      </c>
    </row>
    <row r="54" customFormat="false" ht="12.75" hidden="false" customHeight="false" outlineLevel="0" collapsed="false">
      <c r="A54" s="7" t="s">
        <v>11</v>
      </c>
      <c r="B54" s="12" t="s">
        <v>53</v>
      </c>
      <c r="C54" s="14" t="n">
        <v>17.58</v>
      </c>
    </row>
    <row r="55" customFormat="false" ht="12.75" hidden="false" customHeight="false" outlineLevel="0" collapsed="false">
      <c r="A55" s="7" t="s">
        <v>11</v>
      </c>
      <c r="B55" s="12" t="s">
        <v>54</v>
      </c>
      <c r="C55" s="13" t="n">
        <v>30.58</v>
      </c>
    </row>
    <row r="56" customFormat="false" ht="12.75" hidden="false" customHeight="false" outlineLevel="0" collapsed="false">
      <c r="A56" s="7" t="s">
        <v>11</v>
      </c>
      <c r="B56" s="12" t="s">
        <v>55</v>
      </c>
      <c r="C56" s="13" t="n">
        <v>31.42</v>
      </c>
    </row>
    <row r="57" customFormat="false" ht="12.75" hidden="false" customHeight="false" outlineLevel="0" collapsed="false">
      <c r="A57" s="7" t="s">
        <v>11</v>
      </c>
      <c r="B57" s="12" t="s">
        <v>56</v>
      </c>
      <c r="C57" s="13" t="n">
        <v>29.77</v>
      </c>
    </row>
    <row r="58" customFormat="false" ht="13.5" hidden="false" customHeight="false" outlineLevel="0" collapsed="false">
      <c r="A58" s="7" t="s">
        <v>11</v>
      </c>
      <c r="B58" s="15" t="s">
        <v>57</v>
      </c>
      <c r="C58" s="16" t="n">
        <v>46.92</v>
      </c>
    </row>
    <row r="59" customFormat="false" ht="13.5" hidden="false" customHeight="false" outlineLevel="0" collapsed="false">
      <c r="B59" s="17" t="s">
        <v>58</v>
      </c>
      <c r="C59" s="18" t="n">
        <f aca="false">SUM(C13:C58)</f>
        <v>1416.16</v>
      </c>
    </row>
    <row r="62" customFormat="false" ht="18" hidden="false" customHeight="true" outlineLevel="0" collapsed="false">
      <c r="A62" s="3" t="s">
        <v>59</v>
      </c>
      <c r="B62" s="3"/>
      <c r="C62" s="3"/>
    </row>
    <row r="63" customFormat="false" ht="15.75" hidden="false" customHeight="false" outlineLevel="0" collapsed="false">
      <c r="A63" s="3" t="s">
        <v>60</v>
      </c>
      <c r="B63" s="3"/>
      <c r="C63" s="3"/>
    </row>
    <row r="64" customFormat="false" ht="15.75" hidden="false" customHeight="false" outlineLevel="0" collapsed="false">
      <c r="A64" s="3" t="s">
        <v>61</v>
      </c>
      <c r="B64" s="3"/>
      <c r="C64" s="3"/>
    </row>
    <row r="66" customFormat="false" ht="13.5" hidden="false" customHeight="false" outlineLevel="0" collapsed="false"/>
    <row r="67" customFormat="false" ht="12.75" hidden="false" customHeight="false" outlineLevel="0" collapsed="false">
      <c r="A67" s="4" t="s">
        <v>5</v>
      </c>
      <c r="B67" s="5" t="s">
        <v>6</v>
      </c>
      <c r="C67" s="5" t="s">
        <v>7</v>
      </c>
    </row>
    <row r="68" customFormat="false" ht="13.5" hidden="false" customHeight="false" outlineLevel="0" collapsed="false">
      <c r="A68" s="6" t="s">
        <v>8</v>
      </c>
      <c r="B68" s="6" t="s">
        <v>9</v>
      </c>
      <c r="C68" s="6" t="s">
        <v>10</v>
      </c>
    </row>
    <row r="69" customFormat="false" ht="12.75" hidden="false" customHeight="false" outlineLevel="0" collapsed="false">
      <c r="A69" s="19" t="s">
        <v>11</v>
      </c>
      <c r="B69" s="12" t="s">
        <v>62</v>
      </c>
      <c r="C69" s="13" t="n">
        <v>41.2</v>
      </c>
    </row>
    <row r="70" customFormat="false" ht="12.75" hidden="false" customHeight="false" outlineLevel="0" collapsed="false">
      <c r="A70" s="19" t="s">
        <v>11</v>
      </c>
      <c r="B70" s="12" t="s">
        <v>63</v>
      </c>
      <c r="C70" s="13" t="n">
        <v>28.08</v>
      </c>
    </row>
    <row r="71" customFormat="false" ht="12.75" hidden="false" customHeight="false" outlineLevel="0" collapsed="false">
      <c r="A71" s="19" t="s">
        <v>11</v>
      </c>
      <c r="B71" s="12" t="s">
        <v>64</v>
      </c>
      <c r="C71" s="13" t="n">
        <v>17.1</v>
      </c>
    </row>
    <row r="72" customFormat="false" ht="12.75" hidden="false" customHeight="false" outlineLevel="0" collapsed="false">
      <c r="A72" s="19" t="s">
        <v>11</v>
      </c>
      <c r="B72" s="12" t="s">
        <v>65</v>
      </c>
      <c r="C72" s="13" t="n">
        <v>20.33</v>
      </c>
    </row>
    <row r="73" customFormat="false" ht="12.75" hidden="false" customHeight="false" outlineLevel="0" collapsed="false">
      <c r="A73" s="19" t="s">
        <v>11</v>
      </c>
      <c r="B73" s="12" t="s">
        <v>66</v>
      </c>
      <c r="C73" s="13" t="n">
        <v>8.87</v>
      </c>
    </row>
    <row r="74" customFormat="false" ht="12.75" hidden="false" customHeight="false" outlineLevel="0" collapsed="false">
      <c r="A74" s="19" t="s">
        <v>11</v>
      </c>
      <c r="B74" s="12" t="s">
        <v>67</v>
      </c>
      <c r="C74" s="13" t="n">
        <v>4.88</v>
      </c>
    </row>
    <row r="75" customFormat="false" ht="12.75" hidden="false" customHeight="false" outlineLevel="0" collapsed="false">
      <c r="A75" s="19" t="s">
        <v>11</v>
      </c>
      <c r="B75" s="12" t="s">
        <v>68</v>
      </c>
      <c r="C75" s="13" t="n">
        <v>30.66</v>
      </c>
    </row>
    <row r="76" customFormat="false" ht="13.5" hidden="false" customHeight="false" outlineLevel="0" collapsed="false">
      <c r="A76" s="20" t="s">
        <v>11</v>
      </c>
      <c r="B76" s="12" t="s">
        <v>69</v>
      </c>
      <c r="C76" s="14" t="n">
        <v>99.83</v>
      </c>
    </row>
    <row r="77" customFormat="false" ht="13.5" hidden="false" customHeight="false" outlineLevel="0" collapsed="false">
      <c r="A77" s="21"/>
      <c r="B77" s="17" t="s">
        <v>58</v>
      </c>
      <c r="C77" s="22" t="n">
        <f aca="false">SUM(C69:C76)</f>
        <v>250.95</v>
      </c>
    </row>
    <row r="80" customFormat="false" ht="15.75" hidden="false" customHeight="false" outlineLevel="0" collapsed="false">
      <c r="A80" s="3" t="s">
        <v>70</v>
      </c>
      <c r="B80" s="3"/>
      <c r="C80" s="3"/>
    </row>
    <row r="81" customFormat="false" ht="15.75" hidden="false" customHeight="false" outlineLevel="0" collapsed="false">
      <c r="A81" s="3" t="s">
        <v>71</v>
      </c>
      <c r="B81" s="3"/>
      <c r="C81" s="3"/>
    </row>
    <row r="82" customFormat="false" ht="15.75" hidden="false" customHeight="false" outlineLevel="0" collapsed="false">
      <c r="A82" s="3" t="s">
        <v>61</v>
      </c>
      <c r="B82" s="3"/>
      <c r="C82" s="3"/>
    </row>
    <row r="84" customFormat="false" ht="13.5" hidden="false" customHeight="false" outlineLevel="0" collapsed="false"/>
    <row r="85" customFormat="false" ht="12.75" hidden="false" customHeight="false" outlineLevel="0" collapsed="false">
      <c r="A85" s="4" t="s">
        <v>5</v>
      </c>
      <c r="B85" s="5" t="s">
        <v>6</v>
      </c>
      <c r="C85" s="5" t="s">
        <v>7</v>
      </c>
    </row>
    <row r="86" customFormat="false" ht="13.5" hidden="false" customHeight="false" outlineLevel="0" collapsed="false">
      <c r="A86" s="6" t="s">
        <v>8</v>
      </c>
      <c r="B86" s="6" t="s">
        <v>9</v>
      </c>
      <c r="C86" s="6" t="s">
        <v>10</v>
      </c>
    </row>
    <row r="87" customFormat="false" ht="12.75" hidden="false" customHeight="false" outlineLevel="0" collapsed="false">
      <c r="A87" s="23" t="s">
        <v>11</v>
      </c>
      <c r="B87" s="24" t="s">
        <v>72</v>
      </c>
      <c r="C87" s="25" t="n">
        <v>27.45</v>
      </c>
    </row>
    <row r="88" customFormat="false" ht="12.75" hidden="false" customHeight="false" outlineLevel="0" collapsed="false">
      <c r="A88" s="26" t="s">
        <v>11</v>
      </c>
      <c r="B88" s="27" t="s">
        <v>73</v>
      </c>
      <c r="C88" s="28" t="n">
        <v>19.83</v>
      </c>
    </row>
    <row r="89" customFormat="false" ht="12.75" hidden="false" customHeight="false" outlineLevel="0" collapsed="false">
      <c r="A89" s="26" t="s">
        <v>11</v>
      </c>
      <c r="B89" s="27" t="s">
        <v>74</v>
      </c>
      <c r="C89" s="28" t="n">
        <v>12</v>
      </c>
    </row>
    <row r="90" customFormat="false" ht="12.75" hidden="false" customHeight="false" outlineLevel="0" collapsed="false">
      <c r="A90" s="26" t="s">
        <v>11</v>
      </c>
      <c r="B90" s="27" t="s">
        <v>75</v>
      </c>
      <c r="C90" s="28" t="n">
        <v>11.83</v>
      </c>
    </row>
    <row r="91" customFormat="false" ht="12.75" hidden="false" customHeight="false" outlineLevel="0" collapsed="false">
      <c r="A91" s="26" t="s">
        <v>11</v>
      </c>
      <c r="B91" s="27" t="s">
        <v>76</v>
      </c>
      <c r="C91" s="28" t="n">
        <v>13.76</v>
      </c>
    </row>
    <row r="92" customFormat="false" ht="12.75" hidden="false" customHeight="false" outlineLevel="0" collapsed="false">
      <c r="A92" s="26" t="s">
        <v>11</v>
      </c>
      <c r="B92" s="27" t="s">
        <v>77</v>
      </c>
      <c r="C92" s="28" t="n">
        <v>6.5</v>
      </c>
    </row>
    <row r="93" customFormat="false" ht="12.75" hidden="false" customHeight="false" outlineLevel="0" collapsed="false">
      <c r="A93" s="26" t="s">
        <v>11</v>
      </c>
      <c r="B93" s="27" t="s">
        <v>78</v>
      </c>
      <c r="C93" s="28" t="n">
        <v>32.8</v>
      </c>
    </row>
    <row r="94" customFormat="false" ht="12.75" hidden="false" customHeight="false" outlineLevel="0" collapsed="false">
      <c r="A94" s="26" t="s">
        <v>11</v>
      </c>
      <c r="B94" s="27" t="s">
        <v>79</v>
      </c>
      <c r="C94" s="28" t="n">
        <v>23.34</v>
      </c>
    </row>
    <row r="95" customFormat="false" ht="12.75" hidden="false" customHeight="false" outlineLevel="0" collapsed="false">
      <c r="A95" s="26" t="s">
        <v>11</v>
      </c>
      <c r="B95" s="27" t="s">
        <v>80</v>
      </c>
      <c r="C95" s="28" t="n">
        <v>21.26</v>
      </c>
    </row>
    <row r="96" customFormat="false" ht="13.5" hidden="false" customHeight="false" outlineLevel="0" collapsed="false">
      <c r="A96" s="26" t="s">
        <v>11</v>
      </c>
      <c r="B96" s="27" t="s">
        <v>81</v>
      </c>
      <c r="C96" s="29" t="n">
        <v>19.47</v>
      </c>
    </row>
    <row r="97" customFormat="false" ht="13.5" hidden="false" customHeight="false" outlineLevel="0" collapsed="false">
      <c r="B97" s="17" t="s">
        <v>58</v>
      </c>
      <c r="C97" s="18" t="n">
        <f aca="false">SUM(C87:C96)</f>
        <v>188.24</v>
      </c>
    </row>
    <row r="100" customFormat="false" ht="15.75" hidden="false" customHeight="false" outlineLevel="0" collapsed="false">
      <c r="A100" s="3" t="s">
        <v>82</v>
      </c>
      <c r="B100" s="3"/>
      <c r="C100" s="3"/>
    </row>
    <row r="101" customFormat="false" ht="15.75" hidden="false" customHeight="false" outlineLevel="0" collapsed="false">
      <c r="A101" s="3" t="s">
        <v>83</v>
      </c>
      <c r="B101" s="3"/>
      <c r="C101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5</v>
      </c>
      <c r="B104" s="5" t="s">
        <v>6</v>
      </c>
      <c r="C104" s="5" t="s">
        <v>7</v>
      </c>
    </row>
    <row r="105" customFormat="false" ht="13.5" hidden="false" customHeight="false" outlineLevel="0" collapsed="false">
      <c r="A105" s="6" t="s">
        <v>8</v>
      </c>
      <c r="B105" s="6" t="s">
        <v>9</v>
      </c>
      <c r="C105" s="30" t="s">
        <v>10</v>
      </c>
    </row>
    <row r="106" customFormat="false" ht="12.75" hidden="false" customHeight="false" outlineLevel="0" collapsed="false">
      <c r="A106" s="23" t="s">
        <v>11</v>
      </c>
      <c r="B106" s="31" t="s">
        <v>84</v>
      </c>
      <c r="C106" s="32" t="n">
        <v>11.37</v>
      </c>
    </row>
    <row r="107" customFormat="false" ht="12.75" hidden="false" customHeight="false" outlineLevel="0" collapsed="false">
      <c r="A107" s="23" t="s">
        <v>11</v>
      </c>
      <c r="B107" s="31" t="s">
        <v>85</v>
      </c>
      <c r="C107" s="32" t="n">
        <v>7.68</v>
      </c>
    </row>
    <row r="108" customFormat="false" ht="12.75" hidden="false" customHeight="false" outlineLevel="0" collapsed="false">
      <c r="A108" s="23" t="s">
        <v>11</v>
      </c>
      <c r="B108" s="31" t="s">
        <v>86</v>
      </c>
      <c r="C108" s="32" t="n">
        <v>16.18</v>
      </c>
    </row>
    <row r="109" customFormat="false" ht="12.75" hidden="false" customHeight="false" outlineLevel="0" collapsed="false">
      <c r="A109" s="23" t="s">
        <v>11</v>
      </c>
      <c r="B109" s="10" t="s">
        <v>87</v>
      </c>
      <c r="C109" s="33" t="n">
        <v>19.71</v>
      </c>
    </row>
    <row r="110" customFormat="false" ht="12.75" hidden="false" customHeight="false" outlineLevel="0" collapsed="false">
      <c r="A110" s="23" t="s">
        <v>11</v>
      </c>
      <c r="B110" s="12" t="s">
        <v>88</v>
      </c>
      <c r="C110" s="34" t="n">
        <v>44.84</v>
      </c>
    </row>
    <row r="111" customFormat="false" ht="12.75" hidden="false" customHeight="false" outlineLevel="0" collapsed="false">
      <c r="A111" s="23" t="s">
        <v>11</v>
      </c>
      <c r="B111" s="12" t="s">
        <v>89</v>
      </c>
      <c r="C111" s="34" t="n">
        <v>44.21</v>
      </c>
    </row>
    <row r="112" customFormat="false" ht="12.75" hidden="false" customHeight="false" outlineLevel="0" collapsed="false">
      <c r="A112" s="23" t="s">
        <v>11</v>
      </c>
      <c r="B112" s="12" t="s">
        <v>90</v>
      </c>
      <c r="C112" s="34" t="n">
        <v>51.07</v>
      </c>
    </row>
    <row r="113" customFormat="false" ht="12.75" hidden="false" customHeight="false" outlineLevel="0" collapsed="false">
      <c r="A113" s="23" t="s">
        <v>11</v>
      </c>
      <c r="B113" s="12" t="s">
        <v>91</v>
      </c>
      <c r="C113" s="34" t="n">
        <v>26.85</v>
      </c>
    </row>
    <row r="114" customFormat="false" ht="12.75" hidden="false" customHeight="false" outlineLevel="0" collapsed="false">
      <c r="A114" s="23" t="s">
        <v>11</v>
      </c>
      <c r="B114" s="12" t="s">
        <v>92</v>
      </c>
      <c r="C114" s="34" t="n">
        <v>58.47</v>
      </c>
    </row>
    <row r="115" customFormat="false" ht="12.75" hidden="false" customHeight="false" outlineLevel="0" collapsed="false">
      <c r="A115" s="23" t="s">
        <v>11</v>
      </c>
      <c r="B115" s="12" t="s">
        <v>93</v>
      </c>
      <c r="C115" s="34" t="n">
        <v>5.84</v>
      </c>
    </row>
    <row r="116" customFormat="false" ht="12.75" hidden="false" customHeight="false" outlineLevel="0" collapsed="false">
      <c r="A116" s="23" t="s">
        <v>11</v>
      </c>
      <c r="B116" s="12" t="s">
        <v>94</v>
      </c>
      <c r="C116" s="34" t="n">
        <v>4.31</v>
      </c>
    </row>
    <row r="117" customFormat="false" ht="12.75" hidden="false" customHeight="false" outlineLevel="0" collapsed="false">
      <c r="A117" s="23" t="s">
        <v>11</v>
      </c>
      <c r="B117" s="12" t="s">
        <v>95</v>
      </c>
      <c r="C117" s="34" t="n">
        <v>5.15</v>
      </c>
    </row>
    <row r="118" customFormat="false" ht="12.75" hidden="false" customHeight="false" outlineLevel="0" collapsed="false">
      <c r="A118" s="23" t="s">
        <v>11</v>
      </c>
      <c r="B118" s="12" t="s">
        <v>96</v>
      </c>
      <c r="C118" s="34" t="n">
        <v>6.5</v>
      </c>
    </row>
    <row r="119" customFormat="false" ht="12.75" hidden="false" customHeight="false" outlineLevel="0" collapsed="false">
      <c r="A119" s="23" t="s">
        <v>11</v>
      </c>
      <c r="B119" s="12" t="s">
        <v>97</v>
      </c>
      <c r="C119" s="34" t="n">
        <v>7.74</v>
      </c>
    </row>
    <row r="120" customFormat="false" ht="12.75" hidden="false" customHeight="false" outlineLevel="0" collapsed="false">
      <c r="A120" s="23" t="s">
        <v>11</v>
      </c>
      <c r="B120" s="12" t="s">
        <v>98</v>
      </c>
      <c r="C120" s="34" t="n">
        <v>5.73</v>
      </c>
    </row>
    <row r="121" customFormat="false" ht="12.75" hidden="false" customHeight="false" outlineLevel="0" collapsed="false">
      <c r="A121" s="23" t="s">
        <v>11</v>
      </c>
      <c r="B121" s="12" t="s">
        <v>99</v>
      </c>
      <c r="C121" s="34" t="n">
        <v>5.71</v>
      </c>
    </row>
    <row r="122" customFormat="false" ht="12.75" hidden="false" customHeight="false" outlineLevel="0" collapsed="false">
      <c r="A122" s="23" t="s">
        <v>11</v>
      </c>
      <c r="B122" s="12" t="s">
        <v>100</v>
      </c>
      <c r="C122" s="34" t="n">
        <v>10.03</v>
      </c>
    </row>
    <row r="123" customFormat="false" ht="12.75" hidden="false" customHeight="false" outlineLevel="0" collapsed="false">
      <c r="A123" s="23" t="s">
        <v>11</v>
      </c>
      <c r="B123" s="12" t="s">
        <v>101</v>
      </c>
      <c r="C123" s="34" t="n">
        <v>5.4</v>
      </c>
    </row>
    <row r="124" customFormat="false" ht="12.75" hidden="false" customHeight="false" outlineLevel="0" collapsed="false">
      <c r="A124" s="23" t="s">
        <v>11</v>
      </c>
      <c r="B124" s="12" t="s">
        <v>102</v>
      </c>
      <c r="C124" s="34" t="n">
        <v>6.75</v>
      </c>
    </row>
    <row r="125" customFormat="false" ht="12.75" hidden="false" customHeight="false" outlineLevel="0" collapsed="false">
      <c r="A125" s="23" t="s">
        <v>11</v>
      </c>
      <c r="B125" s="12" t="s">
        <v>103</v>
      </c>
      <c r="C125" s="34" t="n">
        <v>6.75</v>
      </c>
    </row>
    <row r="126" customFormat="false" ht="12.75" hidden="false" customHeight="false" outlineLevel="0" collapsed="false">
      <c r="A126" s="23" t="s">
        <v>11</v>
      </c>
      <c r="B126" s="12" t="s">
        <v>104</v>
      </c>
      <c r="C126" s="34" t="n">
        <v>18.28</v>
      </c>
    </row>
    <row r="127" customFormat="false" ht="12.75" hidden="false" customHeight="false" outlineLevel="0" collapsed="false">
      <c r="A127" s="23" t="s">
        <v>11</v>
      </c>
      <c r="B127" s="12" t="s">
        <v>105</v>
      </c>
      <c r="C127" s="34" t="n">
        <v>8.95</v>
      </c>
    </row>
    <row r="128" customFormat="false" ht="12.75" hidden="false" customHeight="false" outlineLevel="0" collapsed="false">
      <c r="A128" s="23" t="s">
        <v>11</v>
      </c>
      <c r="B128" s="12" t="s">
        <v>106</v>
      </c>
      <c r="C128" s="34" t="n">
        <v>8.78</v>
      </c>
    </row>
    <row r="129" customFormat="false" ht="12.75" hidden="false" customHeight="false" outlineLevel="0" collapsed="false">
      <c r="A129" s="23" t="s">
        <v>11</v>
      </c>
      <c r="B129" s="12" t="s">
        <v>107</v>
      </c>
      <c r="C129" s="34" t="n">
        <v>13.68</v>
      </c>
    </row>
    <row r="130" customFormat="false" ht="12.75" hidden="false" customHeight="false" outlineLevel="0" collapsed="false">
      <c r="A130" s="23" t="s">
        <v>11</v>
      </c>
      <c r="B130" s="12" t="s">
        <v>108</v>
      </c>
      <c r="C130" s="34" t="n">
        <v>21.56</v>
      </c>
    </row>
    <row r="131" customFormat="false" ht="12.75" hidden="false" customHeight="false" outlineLevel="0" collapsed="false">
      <c r="A131" s="23" t="s">
        <v>11</v>
      </c>
      <c r="B131" s="12" t="s">
        <v>109</v>
      </c>
      <c r="C131" s="34" t="n">
        <v>25.61</v>
      </c>
    </row>
    <row r="132" customFormat="false" ht="12.75" hidden="false" customHeight="false" outlineLevel="0" collapsed="false">
      <c r="A132" s="23" t="s">
        <v>11</v>
      </c>
      <c r="B132" s="12" t="s">
        <v>110</v>
      </c>
      <c r="C132" s="34" t="n">
        <v>19.47</v>
      </c>
    </row>
    <row r="133" customFormat="false" ht="12.75" hidden="false" customHeight="false" outlineLevel="0" collapsed="false">
      <c r="A133" s="23" t="s">
        <v>11</v>
      </c>
      <c r="B133" s="12" t="s">
        <v>111</v>
      </c>
      <c r="C133" s="34" t="n">
        <v>21.87</v>
      </c>
    </row>
    <row r="134" customFormat="false" ht="12.75" hidden="false" customHeight="false" outlineLevel="0" collapsed="false">
      <c r="A134" s="23" t="s">
        <v>11</v>
      </c>
      <c r="B134" s="12" t="s">
        <v>112</v>
      </c>
      <c r="C134" s="34" t="n">
        <v>27.53</v>
      </c>
    </row>
    <row r="135" customFormat="false" ht="12.75" hidden="false" customHeight="false" outlineLevel="0" collapsed="false">
      <c r="A135" s="23" t="s">
        <v>11</v>
      </c>
      <c r="B135" s="12" t="s">
        <v>113</v>
      </c>
      <c r="C135" s="34" t="n">
        <v>16.09</v>
      </c>
    </row>
    <row r="136" customFormat="false" ht="12.75" hidden="false" customHeight="false" outlineLevel="0" collapsed="false">
      <c r="A136" s="23" t="s">
        <v>11</v>
      </c>
      <c r="B136" s="12" t="s">
        <v>114</v>
      </c>
      <c r="C136" s="34" t="n">
        <v>14.47</v>
      </c>
    </row>
    <row r="137" customFormat="false" ht="12.75" hidden="false" customHeight="false" outlineLevel="0" collapsed="false">
      <c r="A137" s="23" t="s">
        <v>11</v>
      </c>
      <c r="B137" s="12" t="s">
        <v>115</v>
      </c>
      <c r="C137" s="34" t="n">
        <v>15.69</v>
      </c>
    </row>
    <row r="138" customFormat="false" ht="12.75" hidden="false" customHeight="false" outlineLevel="0" collapsed="false">
      <c r="A138" s="23" t="s">
        <v>11</v>
      </c>
      <c r="B138" s="12" t="s">
        <v>116</v>
      </c>
      <c r="C138" s="34" t="n">
        <v>14.52</v>
      </c>
    </row>
    <row r="139" customFormat="false" ht="12.75" hidden="false" customHeight="false" outlineLevel="0" collapsed="false">
      <c r="A139" s="23" t="s">
        <v>11</v>
      </c>
      <c r="B139" s="12" t="s">
        <v>117</v>
      </c>
      <c r="C139" s="34" t="n">
        <v>30.99</v>
      </c>
    </row>
    <row r="140" customFormat="false" ht="12.75" hidden="false" customHeight="false" outlineLevel="0" collapsed="false">
      <c r="A140" s="23" t="s">
        <v>11</v>
      </c>
      <c r="B140" s="12" t="s">
        <v>118</v>
      </c>
      <c r="C140" s="34" t="n">
        <v>22.59</v>
      </c>
    </row>
    <row r="141" customFormat="false" ht="12.75" hidden="false" customHeight="false" outlineLevel="0" collapsed="false">
      <c r="A141" s="23" t="s">
        <v>11</v>
      </c>
      <c r="B141" s="12" t="s">
        <v>119</v>
      </c>
      <c r="C141" s="34" t="n">
        <v>31.54</v>
      </c>
    </row>
    <row r="142" customFormat="false" ht="12.75" hidden="false" customHeight="false" outlineLevel="0" collapsed="false">
      <c r="A142" s="23" t="s">
        <v>11</v>
      </c>
      <c r="B142" s="12" t="s">
        <v>120</v>
      </c>
      <c r="C142" s="34" t="n">
        <v>23.55</v>
      </c>
    </row>
    <row r="143" customFormat="false" ht="12.75" hidden="false" customHeight="false" outlineLevel="0" collapsed="false">
      <c r="A143" s="23" t="s">
        <v>11</v>
      </c>
      <c r="B143" s="12" t="s">
        <v>121</v>
      </c>
      <c r="C143" s="34" t="n">
        <v>44.2</v>
      </c>
    </row>
    <row r="144" customFormat="false" ht="12.75" hidden="false" customHeight="false" outlineLevel="0" collapsed="false">
      <c r="A144" s="23" t="s">
        <v>11</v>
      </c>
      <c r="B144" s="20" t="n">
        <v>100010</v>
      </c>
      <c r="C144" s="35" t="n">
        <v>8.15</v>
      </c>
    </row>
    <row r="145" customFormat="false" ht="12.75" hidden="false" customHeight="false" outlineLevel="0" collapsed="false">
      <c r="A145" s="26" t="s">
        <v>122</v>
      </c>
      <c r="B145" s="12" t="s">
        <v>123</v>
      </c>
      <c r="C145" s="34" t="n">
        <v>11.94</v>
      </c>
    </row>
    <row r="146" customFormat="false" ht="12.75" hidden="false" customHeight="false" outlineLevel="0" collapsed="false">
      <c r="A146" s="26" t="s">
        <v>122</v>
      </c>
      <c r="B146" s="12" t="s">
        <v>124</v>
      </c>
      <c r="C146" s="34" t="n">
        <v>18.78</v>
      </c>
    </row>
    <row r="147" customFormat="false" ht="12.75" hidden="false" customHeight="false" outlineLevel="0" collapsed="false">
      <c r="A147" s="26" t="s">
        <v>122</v>
      </c>
      <c r="B147" s="12" t="s">
        <v>125</v>
      </c>
      <c r="C147" s="34" t="n">
        <v>12.4</v>
      </c>
    </row>
    <row r="148" customFormat="false" ht="13.5" hidden="false" customHeight="false" outlineLevel="0" collapsed="false">
      <c r="A148" s="26" t="s">
        <v>122</v>
      </c>
      <c r="B148" s="12" t="s">
        <v>126</v>
      </c>
      <c r="C148" s="36" t="n">
        <v>13.76</v>
      </c>
    </row>
    <row r="149" customFormat="false" ht="13.5" hidden="false" customHeight="false" outlineLevel="0" collapsed="false">
      <c r="A149" s="37"/>
      <c r="B149" s="17" t="s">
        <v>58</v>
      </c>
      <c r="C149" s="18" t="n">
        <f aca="false">SUM(C106:C148)</f>
        <v>794.69</v>
      </c>
    </row>
    <row r="150" customFormat="false" ht="12.75" hidden="false" customHeight="false" outlineLevel="0" collapsed="false">
      <c r="A150" s="37"/>
      <c r="B150" s="21"/>
      <c r="C150" s="21"/>
    </row>
    <row r="153" customFormat="false" ht="15.75" hidden="false" customHeight="false" outlineLevel="0" collapsed="false">
      <c r="A153" s="3" t="s">
        <v>127</v>
      </c>
      <c r="B153" s="3"/>
      <c r="C153" s="3"/>
    </row>
    <row r="154" customFormat="false" ht="15.75" hidden="false" customHeight="false" outlineLevel="0" collapsed="false">
      <c r="A154" s="3" t="s">
        <v>128</v>
      </c>
      <c r="B154" s="3"/>
      <c r="C154" s="3"/>
    </row>
    <row r="156" customFormat="false" ht="13.5" hidden="false" customHeight="false" outlineLevel="0" collapsed="false"/>
    <row r="157" customFormat="false" ht="12.75" hidden="false" customHeight="false" outlineLevel="0" collapsed="false">
      <c r="A157" s="4" t="s">
        <v>5</v>
      </c>
      <c r="B157" s="5" t="s">
        <v>6</v>
      </c>
      <c r="C157" s="5" t="s">
        <v>7</v>
      </c>
    </row>
    <row r="158" customFormat="false" ht="12.75" hidden="false" customHeight="false" outlineLevel="0" collapsed="false">
      <c r="A158" s="30" t="s">
        <v>8</v>
      </c>
      <c r="B158" s="30" t="s">
        <v>9</v>
      </c>
      <c r="C158" s="30" t="s">
        <v>10</v>
      </c>
    </row>
    <row r="159" customFormat="false" ht="12.75" hidden="false" customHeight="false" outlineLevel="0" collapsed="false">
      <c r="A159" s="26" t="s">
        <v>129</v>
      </c>
      <c r="B159" s="31" t="s">
        <v>130</v>
      </c>
      <c r="C159" s="38" t="n">
        <v>19.63</v>
      </c>
    </row>
    <row r="160" customFormat="false" ht="12.75" hidden="false" customHeight="false" outlineLevel="0" collapsed="false">
      <c r="A160" s="26" t="s">
        <v>129</v>
      </c>
      <c r="B160" s="31" t="s">
        <v>131</v>
      </c>
      <c r="C160" s="38" t="n">
        <v>19.63</v>
      </c>
    </row>
    <row r="161" customFormat="false" ht="12.75" hidden="false" customHeight="false" outlineLevel="0" collapsed="false">
      <c r="A161" s="26" t="s">
        <v>129</v>
      </c>
      <c r="B161" s="12" t="s">
        <v>132</v>
      </c>
      <c r="C161" s="39" t="n">
        <v>29.45</v>
      </c>
    </row>
    <row r="162" customFormat="false" ht="12.75" hidden="false" customHeight="false" outlineLevel="0" collapsed="false">
      <c r="A162" s="26" t="s">
        <v>129</v>
      </c>
      <c r="B162" s="12" t="s">
        <v>133</v>
      </c>
      <c r="C162" s="39" t="n">
        <v>29.45</v>
      </c>
    </row>
    <row r="163" customFormat="false" ht="12.75" hidden="false" customHeight="false" outlineLevel="0" collapsed="false">
      <c r="A163" s="26" t="s">
        <v>129</v>
      </c>
      <c r="B163" s="12" t="s">
        <v>134</v>
      </c>
      <c r="C163" s="39" t="n">
        <v>24.54</v>
      </c>
    </row>
    <row r="164" customFormat="false" ht="12.75" hidden="false" customHeight="false" outlineLevel="0" collapsed="false">
      <c r="A164" s="26" t="s">
        <v>129</v>
      </c>
      <c r="B164" s="12" t="s">
        <v>135</v>
      </c>
      <c r="C164" s="39" t="n">
        <v>29.45</v>
      </c>
    </row>
    <row r="165" customFormat="false" ht="12.75" hidden="false" customHeight="false" outlineLevel="0" collapsed="false">
      <c r="A165" s="26" t="s">
        <v>129</v>
      </c>
      <c r="B165" s="12" t="s">
        <v>136</v>
      </c>
      <c r="C165" s="39" t="n">
        <v>4.91</v>
      </c>
    </row>
    <row r="166" customFormat="false" ht="12.75" hidden="false" customHeight="false" outlineLevel="0" collapsed="false">
      <c r="A166" s="26" t="s">
        <v>129</v>
      </c>
      <c r="B166" s="12" t="s">
        <v>137</v>
      </c>
      <c r="C166" s="39" t="n">
        <v>4.91</v>
      </c>
    </row>
    <row r="167" customFormat="false" ht="12.75" hidden="false" customHeight="false" outlineLevel="0" collapsed="false">
      <c r="A167" s="26" t="s">
        <v>129</v>
      </c>
      <c r="B167" s="12" t="s">
        <v>138</v>
      </c>
      <c r="C167" s="39" t="n">
        <v>4.91</v>
      </c>
    </row>
    <row r="168" customFormat="false" ht="12.75" hidden="false" customHeight="false" outlineLevel="0" collapsed="false">
      <c r="A168" s="26" t="s">
        <v>129</v>
      </c>
      <c r="B168" s="12" t="s">
        <v>139</v>
      </c>
      <c r="C168" s="39" t="n">
        <v>4.91</v>
      </c>
    </row>
    <row r="169" customFormat="false" ht="12.75" hidden="false" customHeight="false" outlineLevel="0" collapsed="false">
      <c r="A169" s="26" t="s">
        <v>129</v>
      </c>
      <c r="B169" s="12" t="s">
        <v>140</v>
      </c>
      <c r="C169" s="39" t="n">
        <v>9.82</v>
      </c>
    </row>
    <row r="170" customFormat="false" ht="12.75" hidden="false" customHeight="false" outlineLevel="0" collapsed="false">
      <c r="A170" s="26" t="s">
        <v>129</v>
      </c>
      <c r="B170" s="12" t="s">
        <v>141</v>
      </c>
      <c r="C170" s="39" t="n">
        <v>9.82</v>
      </c>
    </row>
    <row r="171" customFormat="false" ht="12.75" hidden="false" customHeight="false" outlineLevel="0" collapsed="false">
      <c r="A171" s="26" t="s">
        <v>129</v>
      </c>
      <c r="B171" s="12" t="s">
        <v>142</v>
      </c>
      <c r="C171" s="39" t="n">
        <v>24.54</v>
      </c>
    </row>
    <row r="172" customFormat="false" ht="12.75" hidden="false" customHeight="false" outlineLevel="0" collapsed="false">
      <c r="A172" s="26" t="s">
        <v>129</v>
      </c>
      <c r="B172" s="12" t="s">
        <v>143</v>
      </c>
      <c r="C172" s="39" t="n">
        <v>24.54</v>
      </c>
    </row>
    <row r="173" customFormat="false" ht="12.75" hidden="false" customHeight="false" outlineLevel="0" collapsed="false">
      <c r="A173" s="26" t="s">
        <v>129</v>
      </c>
      <c r="B173" s="12" t="s">
        <v>144</v>
      </c>
      <c r="C173" s="39" t="n">
        <v>9.82</v>
      </c>
    </row>
    <row r="174" customFormat="false" ht="12.75" hidden="false" customHeight="false" outlineLevel="0" collapsed="false">
      <c r="A174" s="26" t="s">
        <v>129</v>
      </c>
      <c r="B174" s="12" t="s">
        <v>145</v>
      </c>
      <c r="C174" s="39" t="n">
        <v>9.82</v>
      </c>
    </row>
    <row r="175" customFormat="false" ht="12.75" hidden="false" customHeight="false" outlineLevel="0" collapsed="false">
      <c r="A175" s="26" t="s">
        <v>129</v>
      </c>
      <c r="B175" s="12" t="s">
        <v>146</v>
      </c>
      <c r="C175" s="39" t="n">
        <v>9.82</v>
      </c>
    </row>
    <row r="176" customFormat="false" ht="12.75" hidden="false" customHeight="false" outlineLevel="0" collapsed="false">
      <c r="A176" s="26" t="s">
        <v>129</v>
      </c>
      <c r="B176" s="12" t="s">
        <v>147</v>
      </c>
      <c r="C176" s="39" t="n">
        <v>14.72</v>
      </c>
    </row>
    <row r="177" customFormat="false" ht="12.75" hidden="false" customHeight="false" outlineLevel="0" collapsed="false">
      <c r="A177" s="26" t="s">
        <v>129</v>
      </c>
      <c r="B177" s="12" t="s">
        <v>148</v>
      </c>
      <c r="C177" s="39" t="n">
        <v>19.63</v>
      </c>
    </row>
    <row r="178" customFormat="false" ht="12.75" hidden="false" customHeight="false" outlineLevel="0" collapsed="false">
      <c r="A178" s="26" t="s">
        <v>129</v>
      </c>
      <c r="B178" s="12" t="s">
        <v>149</v>
      </c>
      <c r="C178" s="39" t="n">
        <v>19.63</v>
      </c>
    </row>
    <row r="179" customFormat="false" ht="12.75" hidden="false" customHeight="false" outlineLevel="0" collapsed="false">
      <c r="A179" s="26" t="s">
        <v>129</v>
      </c>
      <c r="B179" s="12" t="s">
        <v>150</v>
      </c>
      <c r="C179" s="39" t="n">
        <v>19.63</v>
      </c>
    </row>
    <row r="180" customFormat="false" ht="12.75" hidden="false" customHeight="false" outlineLevel="0" collapsed="false">
      <c r="A180" s="26" t="s">
        <v>129</v>
      </c>
      <c r="B180" s="12" t="s">
        <v>151</v>
      </c>
      <c r="C180" s="39" t="n">
        <v>4.91</v>
      </c>
    </row>
    <row r="181" customFormat="false" ht="12.75" hidden="false" customHeight="false" outlineLevel="0" collapsed="false">
      <c r="A181" s="26" t="s">
        <v>129</v>
      </c>
      <c r="B181" s="12" t="s">
        <v>152</v>
      </c>
      <c r="C181" s="39" t="n">
        <v>9.82</v>
      </c>
    </row>
    <row r="182" customFormat="false" ht="12.75" hidden="false" customHeight="false" outlineLevel="0" collapsed="false">
      <c r="A182" s="26" t="s">
        <v>129</v>
      </c>
      <c r="B182" s="12" t="s">
        <v>153</v>
      </c>
      <c r="C182" s="39" t="n">
        <v>34.36</v>
      </c>
    </row>
    <row r="183" customFormat="false" ht="13.5" hidden="false" customHeight="false" outlineLevel="0" collapsed="false">
      <c r="A183" s="26" t="s">
        <v>129</v>
      </c>
      <c r="B183" s="12" t="s">
        <v>154</v>
      </c>
      <c r="C183" s="40" t="n">
        <v>34.36</v>
      </c>
    </row>
    <row r="184" customFormat="false" ht="13.5" hidden="false" customHeight="false" outlineLevel="0" collapsed="false">
      <c r="B184" s="17" t="s">
        <v>58</v>
      </c>
      <c r="C184" s="18" t="n">
        <f aca="false">SUM(C159:C183)</f>
        <v>427.03</v>
      </c>
    </row>
    <row r="185" customFormat="false" ht="12.75" hidden="false" customHeight="false" outlineLevel="0" collapsed="false">
      <c r="B185" s="17"/>
      <c r="C185" s="17"/>
    </row>
    <row r="186" customFormat="false" ht="12.75" hidden="false" customHeight="false" outlineLevel="0" collapsed="false">
      <c r="B186" s="17"/>
      <c r="C186" s="17"/>
    </row>
    <row r="187" s="41" customFormat="true" ht="17.1" hidden="false" customHeight="true" outlineLevel="0" collapsed="false">
      <c r="A187" s="41" t="s">
        <v>155</v>
      </c>
    </row>
    <row r="188" s="41" customFormat="true" ht="17.1" hidden="false" customHeight="true" outlineLevel="0" collapsed="false">
      <c r="A188" s="42" t="s">
        <v>156</v>
      </c>
      <c r="B188" s="42"/>
      <c r="C188" s="42"/>
    </row>
    <row r="190" customFormat="false" ht="13.5" hidden="false" customHeight="false" outlineLevel="0" collapsed="false"/>
    <row r="191" customFormat="false" ht="12.75" hidden="false" customHeight="false" outlineLevel="0" collapsed="false">
      <c r="A191" s="4" t="s">
        <v>5</v>
      </c>
      <c r="B191" s="5" t="s">
        <v>6</v>
      </c>
      <c r="C191" s="5" t="s">
        <v>7</v>
      </c>
    </row>
    <row r="192" customFormat="false" ht="12.75" hidden="false" customHeight="false" outlineLevel="0" collapsed="false">
      <c r="A192" s="30" t="s">
        <v>8</v>
      </c>
      <c r="B192" s="30" t="s">
        <v>9</v>
      </c>
      <c r="C192" s="30" t="s">
        <v>10</v>
      </c>
    </row>
    <row r="193" customFormat="false" ht="12.75" hidden="false" customHeight="false" outlineLevel="0" collapsed="false">
      <c r="A193" s="26" t="s">
        <v>11</v>
      </c>
      <c r="B193" s="31" t="s">
        <v>157</v>
      </c>
      <c r="C193" s="38" t="n">
        <v>10.8</v>
      </c>
    </row>
    <row r="194" customFormat="false" ht="13.5" hidden="false" customHeight="false" outlineLevel="0" collapsed="false">
      <c r="A194" s="20" t="s">
        <v>11</v>
      </c>
      <c r="B194" s="20" t="n">
        <v>537</v>
      </c>
      <c r="C194" s="43" t="n">
        <v>10.8</v>
      </c>
    </row>
    <row r="195" customFormat="false" ht="13.5" hidden="false" customHeight="false" outlineLevel="0" collapsed="false">
      <c r="B195" s="2" t="s">
        <v>58</v>
      </c>
      <c r="C195" s="44" t="n">
        <f aca="false">SUM(C193:C194)</f>
        <v>21.6</v>
      </c>
    </row>
    <row r="198" s="46" customFormat="true" ht="15" hidden="false" customHeight="true" outlineLevel="0" collapsed="false">
      <c r="A198" s="45" t="s">
        <v>158</v>
      </c>
      <c r="B198" s="45"/>
      <c r="C198" s="45"/>
    </row>
    <row r="199" s="46" customFormat="true" ht="15" hidden="false" customHeight="true" outlineLevel="0" collapsed="false">
      <c r="A199" s="45" t="s">
        <v>159</v>
      </c>
      <c r="B199" s="45"/>
      <c r="C199" s="45"/>
    </row>
    <row r="201" customFormat="false" ht="13.5" hidden="false" customHeight="false" outlineLevel="0" collapsed="false"/>
    <row r="202" customFormat="false" ht="12.75" hidden="false" customHeight="false" outlineLevel="0" collapsed="false">
      <c r="A202" s="4" t="s">
        <v>5</v>
      </c>
      <c r="B202" s="5" t="s">
        <v>6</v>
      </c>
      <c r="C202" s="5" t="s">
        <v>7</v>
      </c>
    </row>
    <row r="203" customFormat="false" ht="12.75" hidden="false" customHeight="false" outlineLevel="0" collapsed="false">
      <c r="A203" s="30" t="s">
        <v>8</v>
      </c>
      <c r="B203" s="30" t="s">
        <v>9</v>
      </c>
      <c r="C203" s="30" t="s">
        <v>10</v>
      </c>
    </row>
    <row r="204" customFormat="false" ht="13.5" hidden="false" customHeight="false" outlineLevel="0" collapsed="false">
      <c r="A204" s="20" t="s">
        <v>160</v>
      </c>
      <c r="B204" s="20" t="s">
        <v>161</v>
      </c>
      <c r="C204" s="43" t="n">
        <v>5322.73</v>
      </c>
    </row>
    <row r="205" customFormat="false" ht="13.5" hidden="false" customHeight="false" outlineLevel="0" collapsed="false">
      <c r="B205" s="47" t="s">
        <v>58</v>
      </c>
      <c r="C205" s="18" t="n">
        <f aca="false">SUM(C204:C204)</f>
        <v>5322.73</v>
      </c>
    </row>
    <row r="207" customFormat="false" ht="17.1" hidden="false" customHeight="true" outlineLevel="0" collapsed="false"/>
    <row r="208" s="41" customFormat="true" ht="17.1" hidden="false" customHeight="true" outlineLevel="0" collapsed="false">
      <c r="A208" s="41" t="s">
        <v>162</v>
      </c>
    </row>
    <row r="210" customFormat="false" ht="13.5" hidden="false" customHeight="false" outlineLevel="0" collapsed="false"/>
    <row r="211" customFormat="false" ht="12.75" hidden="false" customHeight="false" outlineLevel="0" collapsed="false">
      <c r="A211" s="4" t="s">
        <v>5</v>
      </c>
      <c r="B211" s="5" t="s">
        <v>6</v>
      </c>
      <c r="C211" s="5" t="s">
        <v>7</v>
      </c>
    </row>
    <row r="212" customFormat="false" ht="12.75" hidden="false" customHeight="false" outlineLevel="0" collapsed="false">
      <c r="A212" s="30" t="s">
        <v>8</v>
      </c>
      <c r="B212" s="30" t="s">
        <v>9</v>
      </c>
      <c r="C212" s="30" t="s">
        <v>10</v>
      </c>
    </row>
    <row r="213" customFormat="false" ht="12.75" hidden="false" customHeight="false" outlineLevel="0" collapsed="false">
      <c r="A213" s="26" t="s">
        <v>163</v>
      </c>
      <c r="B213" s="31" t="s">
        <v>164</v>
      </c>
      <c r="C213" s="32" t="n">
        <v>10652</v>
      </c>
    </row>
    <row r="214" customFormat="false" ht="13.5" hidden="false" customHeight="false" outlineLevel="0" collapsed="false">
      <c r="A214" s="20" t="s">
        <v>165</v>
      </c>
      <c r="B214" s="20" t="n">
        <v>1000000231</v>
      </c>
      <c r="C214" s="35" t="n">
        <v>15357</v>
      </c>
    </row>
    <row r="215" customFormat="false" ht="13.5" hidden="false" customHeight="false" outlineLevel="0" collapsed="false">
      <c r="B215" s="2" t="s">
        <v>58</v>
      </c>
      <c r="C215" s="48" t="n">
        <f aca="false">SUM(C213:C214)</f>
        <v>26009</v>
      </c>
    </row>
    <row r="218" s="41" customFormat="true" ht="17.1" hidden="false" customHeight="true" outlineLevel="0" collapsed="false">
      <c r="A218" s="41" t="s">
        <v>166</v>
      </c>
    </row>
    <row r="219" s="41" customFormat="true" ht="17.1" hidden="false" customHeight="true" outlineLevel="0" collapsed="false">
      <c r="A219" s="41" t="s">
        <v>167</v>
      </c>
    </row>
    <row r="220" s="41" customFormat="true" ht="17.1" hidden="false" customHeight="true" outlineLevel="0" collapsed="false"/>
    <row r="221" customFormat="false" ht="13.5" hidden="false" customHeight="false" outlineLevel="0" collapsed="false"/>
    <row r="222" customFormat="false" ht="12.75" hidden="false" customHeight="false" outlineLevel="0" collapsed="false">
      <c r="A222" s="4" t="s">
        <v>5</v>
      </c>
      <c r="B222" s="5" t="s">
        <v>6</v>
      </c>
      <c r="C222" s="5" t="s">
        <v>7</v>
      </c>
    </row>
    <row r="223" customFormat="false" ht="12.75" hidden="false" customHeight="false" outlineLevel="0" collapsed="false">
      <c r="A223" s="30" t="s">
        <v>8</v>
      </c>
      <c r="B223" s="30" t="s">
        <v>9</v>
      </c>
      <c r="C223" s="30" t="s">
        <v>10</v>
      </c>
    </row>
    <row r="224" customFormat="false" ht="12.75" hidden="false" customHeight="false" outlineLevel="0" collapsed="false">
      <c r="A224" s="26" t="s">
        <v>160</v>
      </c>
      <c r="B224" s="31" t="s">
        <v>168</v>
      </c>
      <c r="C224" s="32" t="n">
        <v>804</v>
      </c>
    </row>
    <row r="225" customFormat="false" ht="13.5" hidden="false" customHeight="false" outlineLevel="0" collapsed="false">
      <c r="A225" s="20" t="s">
        <v>160</v>
      </c>
      <c r="B225" s="20" t="n">
        <v>6613</v>
      </c>
      <c r="C225" s="35" t="n">
        <v>1113</v>
      </c>
    </row>
    <row r="226" customFormat="false" ht="13.5" hidden="false" customHeight="false" outlineLevel="0" collapsed="false">
      <c r="B226" s="2" t="s">
        <v>58</v>
      </c>
      <c r="C226" s="48" t="n">
        <f aca="false">SUM(C224:C225)</f>
        <v>1917</v>
      </c>
    </row>
    <row r="228" s="41" customFormat="true" ht="17.1" hidden="false" customHeight="true" outlineLevel="0" collapsed="false">
      <c r="A228" s="41" t="s">
        <v>169</v>
      </c>
      <c r="C228" s="41" t="s">
        <v>170</v>
      </c>
    </row>
    <row r="229" s="41" customFormat="true" ht="17.1" hidden="false" customHeight="true" outlineLevel="0" collapsed="false">
      <c r="A229" s="41" t="s">
        <v>171</v>
      </c>
    </row>
    <row r="231" customFormat="false" ht="12.75" hidden="false" customHeight="true" outlineLevel="0" collapsed="false"/>
    <row r="232" customFormat="false" ht="12.75" hidden="false" customHeight="false" outlineLevel="0" collapsed="false">
      <c r="A232" s="4" t="s">
        <v>5</v>
      </c>
      <c r="B232" s="5" t="s">
        <v>6</v>
      </c>
      <c r="C232" s="5" t="s">
        <v>7</v>
      </c>
    </row>
    <row r="233" customFormat="false" ht="12.75" hidden="false" customHeight="false" outlineLevel="0" collapsed="false">
      <c r="A233" s="30" t="s">
        <v>8</v>
      </c>
      <c r="B233" s="30" t="s">
        <v>9</v>
      </c>
      <c r="C233" s="30" t="s">
        <v>10</v>
      </c>
    </row>
    <row r="234" customFormat="false" ht="13.5" hidden="false" customHeight="false" outlineLevel="0" collapsed="false">
      <c r="A234" s="26" t="s">
        <v>160</v>
      </c>
      <c r="B234" s="31" t="s">
        <v>172</v>
      </c>
      <c r="C234" s="49" t="n">
        <v>3017.56</v>
      </c>
    </row>
    <row r="235" customFormat="false" ht="13.5" hidden="false" customHeight="false" outlineLevel="0" collapsed="false">
      <c r="A235" s="21"/>
      <c r="B235" s="17" t="s">
        <v>58</v>
      </c>
      <c r="C235" s="18" t="n">
        <f aca="false">SUM(C234)</f>
        <v>3017.56</v>
      </c>
    </row>
    <row r="236" customFormat="false" ht="12.75" hidden="false" customHeight="false" outlineLevel="0" collapsed="false">
      <c r="A236" s="21"/>
      <c r="B236" s="17"/>
      <c r="C236" s="17"/>
    </row>
    <row r="237" customFormat="false" ht="12.75" hidden="false" customHeight="false" outlineLevel="0" collapsed="false">
      <c r="A237" s="21"/>
      <c r="B237" s="17"/>
      <c r="C237" s="17"/>
    </row>
    <row r="238" s="41" customFormat="true" ht="17.1" hidden="false" customHeight="true" outlineLevel="0" collapsed="false">
      <c r="A238" s="50" t="s">
        <v>173</v>
      </c>
      <c r="B238" s="50"/>
      <c r="C238" s="50"/>
    </row>
    <row r="239" s="41" customFormat="true" ht="17.1" hidden="false" customHeight="true" outlineLevel="0" collapsed="false">
      <c r="A239" s="45" t="s">
        <v>174</v>
      </c>
      <c r="B239" s="45"/>
      <c r="C239" s="45"/>
    </row>
    <row r="240" s="41" customFormat="true" ht="17.1" hidden="false" customHeight="true" outlineLevel="0" collapsed="false">
      <c r="A240" s="45" t="s">
        <v>175</v>
      </c>
      <c r="B240" s="45"/>
      <c r="C240" s="45"/>
    </row>
    <row r="241" customFormat="false" ht="13.5" hidden="false" customHeight="false" outlineLevel="0" collapsed="false"/>
    <row r="242" customFormat="false" ht="12.75" hidden="false" customHeight="false" outlineLevel="0" collapsed="false">
      <c r="A242" s="4" t="s">
        <v>5</v>
      </c>
      <c r="B242" s="5" t="s">
        <v>6</v>
      </c>
      <c r="C242" s="5" t="s">
        <v>7</v>
      </c>
    </row>
    <row r="243" customFormat="false" ht="12.75" hidden="false" customHeight="false" outlineLevel="0" collapsed="false">
      <c r="A243" s="30" t="s">
        <v>8</v>
      </c>
      <c r="B243" s="30" t="s">
        <v>9</v>
      </c>
      <c r="C243" s="30" t="s">
        <v>10</v>
      </c>
    </row>
    <row r="244" customFormat="false" ht="13.5" hidden="false" customHeight="false" outlineLevel="0" collapsed="false">
      <c r="A244" s="26" t="s">
        <v>176</v>
      </c>
      <c r="B244" s="31" t="s">
        <v>177</v>
      </c>
      <c r="C244" s="49" t="n">
        <v>6661.93</v>
      </c>
    </row>
    <row r="245" customFormat="false" ht="13.5" hidden="false" customHeight="false" outlineLevel="0" collapsed="false">
      <c r="B245" s="17" t="s">
        <v>58</v>
      </c>
      <c r="C245" s="18" t="n">
        <f aca="false">SUM(C244)</f>
        <v>6661.93</v>
      </c>
    </row>
    <row r="248" customFormat="false" ht="15.75" hidden="false" customHeight="false" outlineLevel="0" collapsed="false">
      <c r="A248" s="3" t="s">
        <v>178</v>
      </c>
      <c r="B248" s="3"/>
      <c r="C248" s="3"/>
    </row>
    <row r="249" customFormat="false" ht="15.75" hidden="false" customHeight="false" outlineLevel="0" collapsed="false">
      <c r="A249" s="3" t="s">
        <v>179</v>
      </c>
      <c r="B249" s="3"/>
      <c r="C249" s="3"/>
    </row>
    <row r="250" customFormat="false" ht="13.5" hidden="false" customHeight="false" outlineLevel="0" collapsed="false"/>
    <row r="251" customFormat="false" ht="12.75" hidden="false" customHeight="false" outlineLevel="0" collapsed="false">
      <c r="A251" s="4" t="s">
        <v>5</v>
      </c>
      <c r="B251" s="5" t="s">
        <v>6</v>
      </c>
      <c r="C251" s="5" t="s">
        <v>7</v>
      </c>
    </row>
    <row r="252" customFormat="false" ht="12.75" hidden="false" customHeight="false" outlineLevel="0" collapsed="false">
      <c r="A252" s="30" t="s">
        <v>8</v>
      </c>
      <c r="B252" s="30" t="s">
        <v>9</v>
      </c>
      <c r="C252" s="30" t="s">
        <v>10</v>
      </c>
    </row>
    <row r="253" customFormat="false" ht="12.75" hidden="false" customHeight="false" outlineLevel="0" collapsed="false">
      <c r="A253" s="26" t="s">
        <v>160</v>
      </c>
      <c r="B253" s="31" t="s">
        <v>180</v>
      </c>
      <c r="C253" s="32" t="n">
        <v>95.97</v>
      </c>
    </row>
    <row r="254" customFormat="false" ht="12.75" hidden="false" customHeight="false" outlineLevel="0" collapsed="false">
      <c r="A254" s="26" t="s">
        <v>160</v>
      </c>
      <c r="B254" s="10" t="s">
        <v>181</v>
      </c>
      <c r="C254" s="33" t="n">
        <v>50.89</v>
      </c>
    </row>
    <row r="255" customFormat="false" ht="12.75" hidden="false" customHeight="false" outlineLevel="0" collapsed="false">
      <c r="A255" s="26" t="s">
        <v>160</v>
      </c>
      <c r="B255" s="12" t="s">
        <v>182</v>
      </c>
      <c r="C255" s="34" t="n">
        <v>73.48</v>
      </c>
    </row>
    <row r="256" customFormat="false" ht="12.75" hidden="false" customHeight="false" outlineLevel="0" collapsed="false">
      <c r="A256" s="26" t="s">
        <v>160</v>
      </c>
      <c r="B256" s="12" t="s">
        <v>183</v>
      </c>
      <c r="C256" s="34" t="n">
        <v>44.5</v>
      </c>
    </row>
    <row r="257" customFormat="false" ht="12.75" hidden="false" customHeight="false" outlineLevel="0" collapsed="false">
      <c r="A257" s="26" t="s">
        <v>160</v>
      </c>
      <c r="B257" s="12" t="s">
        <v>184</v>
      </c>
      <c r="C257" s="34" t="n">
        <v>169.01</v>
      </c>
    </row>
    <row r="258" customFormat="false" ht="12.75" hidden="false" customHeight="false" outlineLevel="0" collapsed="false">
      <c r="A258" s="26" t="s">
        <v>160</v>
      </c>
      <c r="B258" s="12" t="s">
        <v>185</v>
      </c>
      <c r="C258" s="34" t="n">
        <v>136.5</v>
      </c>
    </row>
    <row r="259" customFormat="false" ht="12.75" hidden="false" customHeight="false" outlineLevel="0" collapsed="false">
      <c r="A259" s="26" t="s">
        <v>160</v>
      </c>
      <c r="B259" s="12" t="s">
        <v>186</v>
      </c>
      <c r="C259" s="34" t="n">
        <v>84.59</v>
      </c>
    </row>
    <row r="260" customFormat="false" ht="12.75" hidden="false" customHeight="false" outlineLevel="0" collapsed="false">
      <c r="A260" s="26" t="s">
        <v>160</v>
      </c>
      <c r="B260" s="12" t="s">
        <v>187</v>
      </c>
      <c r="C260" s="34" t="n">
        <v>115.18</v>
      </c>
    </row>
    <row r="261" customFormat="false" ht="12.75" hidden="false" customHeight="false" outlineLevel="0" collapsed="false">
      <c r="A261" s="26" t="s">
        <v>160</v>
      </c>
      <c r="B261" s="12" t="s">
        <v>188</v>
      </c>
      <c r="C261" s="34" t="n">
        <v>146.85</v>
      </c>
    </row>
    <row r="262" customFormat="false" ht="12.75" hidden="false" customHeight="false" outlineLevel="0" collapsed="false">
      <c r="A262" s="26" t="s">
        <v>160</v>
      </c>
      <c r="B262" s="12" t="s">
        <v>189</v>
      </c>
      <c r="C262" s="34" t="n">
        <v>87.98</v>
      </c>
    </row>
    <row r="263" customFormat="false" ht="12.75" hidden="false" customHeight="false" outlineLevel="0" collapsed="false">
      <c r="A263" s="26" t="s">
        <v>160</v>
      </c>
      <c r="B263" s="12" t="s">
        <v>190</v>
      </c>
      <c r="C263" s="34" t="n">
        <v>135.55</v>
      </c>
    </row>
    <row r="264" customFormat="false" ht="12.75" hidden="false" customHeight="false" outlineLevel="0" collapsed="false">
      <c r="A264" s="26" t="s">
        <v>160</v>
      </c>
      <c r="B264" s="27" t="s">
        <v>191</v>
      </c>
      <c r="C264" s="28" t="n">
        <v>-34.1</v>
      </c>
    </row>
    <row r="265" customFormat="false" ht="12.75" hidden="false" customHeight="false" outlineLevel="0" collapsed="false">
      <c r="A265" s="26" t="s">
        <v>160</v>
      </c>
      <c r="B265" s="12" t="s">
        <v>192</v>
      </c>
      <c r="C265" s="34" t="n">
        <v>144.52</v>
      </c>
    </row>
    <row r="266" customFormat="false" ht="12.75" hidden="false" customHeight="false" outlineLevel="0" collapsed="false">
      <c r="A266" s="26" t="s">
        <v>160</v>
      </c>
      <c r="B266" s="27" t="s">
        <v>193</v>
      </c>
      <c r="C266" s="28" t="n">
        <v>47.88</v>
      </c>
    </row>
    <row r="267" customFormat="false" ht="12.75" hidden="false" customHeight="false" outlineLevel="0" collapsed="false">
      <c r="A267" s="26" t="s">
        <v>160</v>
      </c>
      <c r="B267" s="12" t="s">
        <v>194</v>
      </c>
      <c r="C267" s="34" t="n">
        <v>55.86</v>
      </c>
    </row>
    <row r="268" customFormat="false" ht="12.75" hidden="false" customHeight="false" outlineLevel="0" collapsed="false">
      <c r="A268" s="26" t="s">
        <v>160</v>
      </c>
      <c r="B268" s="12" t="s">
        <v>195</v>
      </c>
      <c r="C268" s="34" t="n">
        <v>35.37</v>
      </c>
    </row>
    <row r="269" customFormat="false" ht="12.75" hidden="false" customHeight="false" outlineLevel="0" collapsed="false">
      <c r="A269" s="26" t="s">
        <v>160</v>
      </c>
      <c r="B269" s="12" t="s">
        <v>196</v>
      </c>
      <c r="C269" s="34" t="n">
        <v>59.81</v>
      </c>
    </row>
    <row r="270" customFormat="false" ht="12.75" hidden="false" customHeight="false" outlineLevel="0" collapsed="false">
      <c r="A270" s="26" t="s">
        <v>160</v>
      </c>
      <c r="B270" s="12" t="s">
        <v>197</v>
      </c>
      <c r="C270" s="34" t="n">
        <v>22.72</v>
      </c>
    </row>
    <row r="271" customFormat="false" ht="12.75" hidden="false" customHeight="false" outlineLevel="0" collapsed="false">
      <c r="A271" s="26" t="s">
        <v>160</v>
      </c>
      <c r="B271" s="12" t="s">
        <v>198</v>
      </c>
      <c r="C271" s="34" t="n">
        <v>18.65</v>
      </c>
    </row>
    <row r="272" customFormat="false" ht="12.75" hidden="false" customHeight="false" outlineLevel="0" collapsed="false">
      <c r="A272" s="26" t="s">
        <v>160</v>
      </c>
      <c r="B272" s="12" t="s">
        <v>199</v>
      </c>
      <c r="C272" s="34" t="n">
        <v>22.72</v>
      </c>
    </row>
    <row r="273" customFormat="false" ht="12.75" hidden="false" customHeight="false" outlineLevel="0" collapsed="false">
      <c r="A273" s="26" t="s">
        <v>160</v>
      </c>
      <c r="B273" s="12" t="s">
        <v>200</v>
      </c>
      <c r="C273" s="34" t="n">
        <v>34.78</v>
      </c>
    </row>
    <row r="274" customFormat="false" ht="12.75" hidden="false" customHeight="false" outlineLevel="0" collapsed="false">
      <c r="A274" s="26" t="s">
        <v>160</v>
      </c>
      <c r="B274" s="12" t="s">
        <v>201</v>
      </c>
      <c r="C274" s="34" t="n">
        <v>49.92</v>
      </c>
    </row>
    <row r="275" customFormat="false" ht="12.75" hidden="false" customHeight="false" outlineLevel="0" collapsed="false">
      <c r="A275" s="26" t="s">
        <v>160</v>
      </c>
      <c r="B275" s="12" t="s">
        <v>202</v>
      </c>
      <c r="C275" s="34" t="n">
        <v>35.87</v>
      </c>
    </row>
    <row r="276" customFormat="false" ht="12.75" hidden="false" customHeight="false" outlineLevel="0" collapsed="false">
      <c r="A276" s="26" t="s">
        <v>160</v>
      </c>
      <c r="B276" s="12" t="s">
        <v>203</v>
      </c>
      <c r="C276" s="34" t="n">
        <v>55.59</v>
      </c>
    </row>
    <row r="277" customFormat="false" ht="12.75" hidden="false" customHeight="false" outlineLevel="0" collapsed="false">
      <c r="A277" s="26" t="s">
        <v>160</v>
      </c>
      <c r="B277" s="12" t="s">
        <v>204</v>
      </c>
      <c r="C277" s="34" t="n">
        <v>45.46</v>
      </c>
    </row>
    <row r="278" customFormat="false" ht="12.75" hidden="false" customHeight="false" outlineLevel="0" collapsed="false">
      <c r="A278" s="26" t="s">
        <v>160</v>
      </c>
      <c r="B278" s="12" t="s">
        <v>205</v>
      </c>
      <c r="C278" s="34" t="n">
        <v>48.92</v>
      </c>
    </row>
    <row r="279" customFormat="false" ht="12.75" hidden="false" customHeight="false" outlineLevel="0" collapsed="false">
      <c r="A279" s="26" t="s">
        <v>160</v>
      </c>
      <c r="B279" s="12" t="s">
        <v>206</v>
      </c>
      <c r="C279" s="34" t="n">
        <v>38.01</v>
      </c>
    </row>
    <row r="280" customFormat="false" ht="12.75" hidden="false" customHeight="false" outlineLevel="0" collapsed="false">
      <c r="A280" s="26" t="s">
        <v>160</v>
      </c>
      <c r="B280" s="12" t="s">
        <v>207</v>
      </c>
      <c r="C280" s="34" t="n">
        <v>29.02</v>
      </c>
    </row>
    <row r="281" customFormat="false" ht="12.75" hidden="false" customHeight="false" outlineLevel="0" collapsed="false">
      <c r="A281" s="26" t="s">
        <v>160</v>
      </c>
      <c r="B281" s="12" t="s">
        <v>208</v>
      </c>
      <c r="C281" s="34" t="n">
        <v>48</v>
      </c>
    </row>
    <row r="282" customFormat="false" ht="12.75" hidden="false" customHeight="false" outlineLevel="0" collapsed="false">
      <c r="A282" s="26" t="s">
        <v>160</v>
      </c>
      <c r="B282" s="12" t="s">
        <v>209</v>
      </c>
      <c r="C282" s="34" t="n">
        <v>139.63</v>
      </c>
    </row>
    <row r="283" customFormat="false" ht="12.75" hidden="false" customHeight="false" outlineLevel="0" collapsed="false">
      <c r="A283" s="26" t="s">
        <v>160</v>
      </c>
      <c r="B283" s="12" t="s">
        <v>210</v>
      </c>
      <c r="C283" s="34" t="n">
        <v>67.98</v>
      </c>
    </row>
    <row r="284" customFormat="false" ht="12.75" hidden="false" customHeight="false" outlineLevel="0" collapsed="false">
      <c r="A284" s="26" t="s">
        <v>160</v>
      </c>
      <c r="B284" s="12" t="s">
        <v>211</v>
      </c>
      <c r="C284" s="34" t="n">
        <v>50.13</v>
      </c>
    </row>
    <row r="285" customFormat="false" ht="12.75" hidden="false" customHeight="false" outlineLevel="0" collapsed="false">
      <c r="A285" s="26" t="s">
        <v>160</v>
      </c>
      <c r="B285" s="12" t="s">
        <v>212</v>
      </c>
      <c r="C285" s="34" t="n">
        <v>136.63</v>
      </c>
    </row>
    <row r="286" customFormat="false" ht="12.75" hidden="false" customHeight="false" outlineLevel="0" collapsed="false">
      <c r="A286" s="26" t="s">
        <v>160</v>
      </c>
      <c r="B286" s="12" t="s">
        <v>213</v>
      </c>
      <c r="C286" s="34" t="n">
        <v>66.45</v>
      </c>
    </row>
    <row r="287" customFormat="false" ht="12.75" hidden="false" customHeight="false" outlineLevel="0" collapsed="false">
      <c r="A287" s="26" t="s">
        <v>160</v>
      </c>
      <c r="B287" s="12" t="s">
        <v>214</v>
      </c>
      <c r="C287" s="34" t="n">
        <v>58.22</v>
      </c>
    </row>
    <row r="288" customFormat="false" ht="12.75" hidden="false" customHeight="false" outlineLevel="0" collapsed="false">
      <c r="A288" s="26" t="s">
        <v>160</v>
      </c>
      <c r="B288" s="12" t="s">
        <v>215</v>
      </c>
      <c r="C288" s="34" t="n">
        <v>52.68</v>
      </c>
    </row>
    <row r="289" customFormat="false" ht="12.75" hidden="false" customHeight="false" outlineLevel="0" collapsed="false">
      <c r="A289" s="26" t="s">
        <v>160</v>
      </c>
      <c r="B289" s="12" t="s">
        <v>216</v>
      </c>
      <c r="C289" s="34" t="n">
        <v>46.65</v>
      </c>
    </row>
    <row r="290" customFormat="false" ht="12.75" hidden="false" customHeight="false" outlineLevel="0" collapsed="false">
      <c r="A290" s="26" t="s">
        <v>160</v>
      </c>
      <c r="B290" s="12" t="s">
        <v>217</v>
      </c>
      <c r="C290" s="34" t="n">
        <v>85.28</v>
      </c>
    </row>
    <row r="291" customFormat="false" ht="12.75" hidden="false" customHeight="false" outlineLevel="0" collapsed="false">
      <c r="A291" s="26" t="s">
        <v>160</v>
      </c>
      <c r="B291" s="12" t="s">
        <v>218</v>
      </c>
      <c r="C291" s="34" t="n">
        <v>96.52</v>
      </c>
    </row>
    <row r="292" customFormat="false" ht="12.75" hidden="false" customHeight="false" outlineLevel="0" collapsed="false">
      <c r="A292" s="26" t="s">
        <v>160</v>
      </c>
      <c r="B292" s="12" t="s">
        <v>219</v>
      </c>
      <c r="C292" s="34" t="n">
        <v>109.07</v>
      </c>
    </row>
    <row r="293" customFormat="false" ht="12.75" hidden="false" customHeight="false" outlineLevel="0" collapsed="false">
      <c r="A293" s="26" t="s">
        <v>160</v>
      </c>
      <c r="B293" s="12" t="s">
        <v>220</v>
      </c>
      <c r="C293" s="34" t="n">
        <v>104.68</v>
      </c>
    </row>
    <row r="294" customFormat="false" ht="12.75" hidden="false" customHeight="false" outlineLevel="0" collapsed="false">
      <c r="A294" s="26" t="s">
        <v>160</v>
      </c>
      <c r="B294" s="12" t="s">
        <v>221</v>
      </c>
      <c r="C294" s="34" t="n">
        <v>23.55</v>
      </c>
    </row>
    <row r="295" customFormat="false" ht="12.75" hidden="false" customHeight="false" outlineLevel="0" collapsed="false">
      <c r="A295" s="26" t="s">
        <v>160</v>
      </c>
      <c r="B295" s="12" t="s">
        <v>222</v>
      </c>
      <c r="C295" s="34" t="n">
        <v>39.47</v>
      </c>
    </row>
    <row r="296" customFormat="false" ht="12.75" hidden="false" customHeight="false" outlineLevel="0" collapsed="false">
      <c r="A296" s="26" t="s">
        <v>160</v>
      </c>
      <c r="B296" s="12" t="s">
        <v>223</v>
      </c>
      <c r="C296" s="34" t="n">
        <v>41.28</v>
      </c>
    </row>
    <row r="297" customFormat="false" ht="12.75" hidden="false" customHeight="false" outlineLevel="0" collapsed="false">
      <c r="A297" s="26" t="s">
        <v>160</v>
      </c>
      <c r="B297" s="12" t="s">
        <v>224</v>
      </c>
      <c r="C297" s="34" t="n">
        <v>20.87</v>
      </c>
    </row>
    <row r="298" customFormat="false" ht="12.75" hidden="false" customHeight="false" outlineLevel="0" collapsed="false">
      <c r="A298" s="26" t="s">
        <v>160</v>
      </c>
      <c r="B298" s="12" t="s">
        <v>225</v>
      </c>
      <c r="C298" s="34" t="n">
        <v>39.05</v>
      </c>
    </row>
    <row r="299" customFormat="false" ht="12.75" hidden="false" customHeight="false" outlineLevel="0" collapsed="false">
      <c r="A299" s="26" t="s">
        <v>160</v>
      </c>
      <c r="B299" s="12" t="s">
        <v>226</v>
      </c>
      <c r="C299" s="34" t="n">
        <v>49.22</v>
      </c>
    </row>
    <row r="300" customFormat="false" ht="12.75" hidden="false" customHeight="false" outlineLevel="0" collapsed="false">
      <c r="A300" s="26" t="s">
        <v>160</v>
      </c>
      <c r="B300" s="12" t="s">
        <v>227</v>
      </c>
      <c r="C300" s="34" t="n">
        <v>44.42</v>
      </c>
    </row>
    <row r="301" customFormat="false" ht="12.75" hidden="false" customHeight="false" outlineLevel="0" collapsed="false">
      <c r="A301" s="26" t="s">
        <v>160</v>
      </c>
      <c r="B301" s="12" t="s">
        <v>228</v>
      </c>
      <c r="C301" s="34" t="n">
        <v>13.42</v>
      </c>
    </row>
    <row r="302" customFormat="false" ht="12.75" hidden="false" customHeight="false" outlineLevel="0" collapsed="false">
      <c r="A302" s="26" t="s">
        <v>160</v>
      </c>
      <c r="B302" s="12" t="s">
        <v>229</v>
      </c>
      <c r="C302" s="34" t="n">
        <v>44.42</v>
      </c>
    </row>
    <row r="303" customFormat="false" ht="12.75" hidden="false" customHeight="false" outlineLevel="0" collapsed="false">
      <c r="A303" s="26" t="s">
        <v>160</v>
      </c>
      <c r="B303" s="12" t="s">
        <v>230</v>
      </c>
      <c r="C303" s="34" t="n">
        <v>16.1</v>
      </c>
    </row>
    <row r="304" customFormat="false" ht="12.75" hidden="false" customHeight="false" outlineLevel="0" collapsed="false">
      <c r="A304" s="26" t="s">
        <v>160</v>
      </c>
      <c r="B304" s="12" t="s">
        <v>231</v>
      </c>
      <c r="C304" s="34" t="n">
        <v>47.1</v>
      </c>
    </row>
    <row r="305" customFormat="false" ht="12.75" hidden="false" customHeight="false" outlineLevel="0" collapsed="false">
      <c r="A305" s="26" t="s">
        <v>160</v>
      </c>
      <c r="B305" s="12" t="s">
        <v>232</v>
      </c>
      <c r="C305" s="34" t="n">
        <v>67.1</v>
      </c>
    </row>
    <row r="306" customFormat="false" ht="12.75" hidden="false" customHeight="false" outlineLevel="0" collapsed="false">
      <c r="A306" s="26" t="s">
        <v>160</v>
      </c>
      <c r="B306" s="12" t="s">
        <v>233</v>
      </c>
      <c r="C306" s="34" t="n">
        <v>10.73</v>
      </c>
    </row>
    <row r="307" customFormat="false" ht="12.75" hidden="false" customHeight="false" outlineLevel="0" collapsed="false">
      <c r="A307" s="26" t="s">
        <v>160</v>
      </c>
      <c r="B307" s="12" t="s">
        <v>234</v>
      </c>
      <c r="C307" s="34" t="n">
        <v>30.77</v>
      </c>
    </row>
    <row r="308" customFormat="false" ht="12.75" hidden="false" customHeight="false" outlineLevel="0" collapsed="false">
      <c r="A308" s="26" t="s">
        <v>160</v>
      </c>
      <c r="B308" s="12" t="s">
        <v>235</v>
      </c>
      <c r="C308" s="34" t="n">
        <v>31.3</v>
      </c>
    </row>
    <row r="309" customFormat="false" ht="12.75" hidden="false" customHeight="false" outlineLevel="0" collapsed="false">
      <c r="A309" s="26" t="s">
        <v>236</v>
      </c>
      <c r="B309" s="31" t="s">
        <v>237</v>
      </c>
      <c r="C309" s="32" t="n">
        <v>73.38</v>
      </c>
    </row>
    <row r="310" customFormat="false" ht="12.75" hidden="false" customHeight="false" outlineLevel="0" collapsed="false">
      <c r="A310" s="26" t="s">
        <v>236</v>
      </c>
      <c r="B310" s="10" t="s">
        <v>238</v>
      </c>
      <c r="C310" s="33" t="n">
        <v>49.91</v>
      </c>
    </row>
    <row r="311" customFormat="false" ht="12.75" hidden="false" customHeight="false" outlineLevel="0" collapsed="false">
      <c r="A311" s="26" t="s">
        <v>236</v>
      </c>
      <c r="B311" s="12" t="s">
        <v>239</v>
      </c>
      <c r="C311" s="34" t="n">
        <v>95.19</v>
      </c>
    </row>
    <row r="312" customFormat="false" ht="12.75" hidden="false" customHeight="false" outlineLevel="0" collapsed="false">
      <c r="A312" s="26" t="s">
        <v>236</v>
      </c>
      <c r="B312" s="12" t="s">
        <v>240</v>
      </c>
      <c r="C312" s="34" t="n">
        <v>63.87</v>
      </c>
    </row>
    <row r="313" customFormat="false" ht="12.75" hidden="false" customHeight="false" outlineLevel="0" collapsed="false">
      <c r="A313" s="26" t="s">
        <v>236</v>
      </c>
      <c r="B313" s="12" t="s">
        <v>241</v>
      </c>
      <c r="C313" s="34" t="n">
        <v>105.7</v>
      </c>
    </row>
    <row r="314" customFormat="false" ht="12.75" hidden="false" customHeight="false" outlineLevel="0" collapsed="false">
      <c r="A314" s="26" t="s">
        <v>236</v>
      </c>
      <c r="B314" s="12" t="s">
        <v>242</v>
      </c>
      <c r="C314" s="34" t="n">
        <v>180.31</v>
      </c>
    </row>
    <row r="315" customFormat="false" ht="12.75" hidden="false" customHeight="false" outlineLevel="0" collapsed="false">
      <c r="A315" s="26" t="s">
        <v>236</v>
      </c>
      <c r="B315" s="12" t="s">
        <v>243</v>
      </c>
      <c r="C315" s="34" t="n">
        <v>160.89</v>
      </c>
    </row>
    <row r="316" customFormat="false" ht="12.75" hidden="false" customHeight="false" outlineLevel="0" collapsed="false">
      <c r="A316" s="26" t="s">
        <v>236</v>
      </c>
      <c r="B316" s="12" t="s">
        <v>244</v>
      </c>
      <c r="C316" s="34" t="n">
        <v>46.93</v>
      </c>
    </row>
    <row r="317" customFormat="false" ht="12.75" hidden="false" customHeight="false" outlineLevel="0" collapsed="false">
      <c r="A317" s="26" t="s">
        <v>236</v>
      </c>
      <c r="B317" s="12" t="s">
        <v>245</v>
      </c>
      <c r="C317" s="34" t="n">
        <v>186.86</v>
      </c>
    </row>
    <row r="318" customFormat="false" ht="12.75" hidden="false" customHeight="false" outlineLevel="0" collapsed="false">
      <c r="A318" s="26" t="s">
        <v>236</v>
      </c>
      <c r="B318" s="12" t="s">
        <v>246</v>
      </c>
      <c r="C318" s="34" t="n">
        <v>45.68</v>
      </c>
    </row>
    <row r="319" customFormat="false" ht="12.75" hidden="false" customHeight="false" outlineLevel="0" collapsed="false">
      <c r="A319" s="26" t="s">
        <v>236</v>
      </c>
      <c r="B319" s="12" t="s">
        <v>247</v>
      </c>
      <c r="C319" s="34" t="n">
        <v>49.5</v>
      </c>
    </row>
    <row r="320" customFormat="false" ht="12.75" hidden="false" customHeight="false" outlineLevel="0" collapsed="false">
      <c r="A320" s="26" t="s">
        <v>236</v>
      </c>
      <c r="B320" s="12" t="s">
        <v>248</v>
      </c>
      <c r="C320" s="34" t="n">
        <v>271.33</v>
      </c>
    </row>
    <row r="321" customFormat="false" ht="12.75" hidden="false" customHeight="false" outlineLevel="0" collapsed="false">
      <c r="A321" s="26" t="s">
        <v>236</v>
      </c>
      <c r="B321" s="12" t="s">
        <v>249</v>
      </c>
      <c r="C321" s="34" t="n">
        <v>77.18</v>
      </c>
    </row>
    <row r="322" customFormat="false" ht="12.75" hidden="false" customHeight="false" outlineLevel="0" collapsed="false">
      <c r="A322" s="26" t="s">
        <v>236</v>
      </c>
      <c r="B322" s="27" t="s">
        <v>250</v>
      </c>
      <c r="C322" s="28" t="n">
        <v>13.12</v>
      </c>
    </row>
    <row r="323" customFormat="false" ht="12.75" hidden="false" customHeight="false" outlineLevel="0" collapsed="false">
      <c r="A323" s="26" t="s">
        <v>236</v>
      </c>
      <c r="B323" s="12" t="s">
        <v>251</v>
      </c>
      <c r="C323" s="34" t="n">
        <v>33.7</v>
      </c>
    </row>
    <row r="324" customFormat="false" ht="12.75" hidden="false" customHeight="false" outlineLevel="0" collapsed="false">
      <c r="A324" s="26" t="s">
        <v>236</v>
      </c>
      <c r="B324" s="12" t="s">
        <v>252</v>
      </c>
      <c r="C324" s="34" t="n">
        <v>27.85</v>
      </c>
    </row>
    <row r="325" customFormat="false" ht="12.75" hidden="false" customHeight="false" outlineLevel="0" collapsed="false">
      <c r="A325" s="26" t="s">
        <v>236</v>
      </c>
      <c r="B325" s="12" t="s">
        <v>253</v>
      </c>
      <c r="C325" s="34" t="n">
        <v>38.05</v>
      </c>
    </row>
    <row r="326" customFormat="false" ht="12.75" hidden="false" customHeight="false" outlineLevel="0" collapsed="false">
      <c r="A326" s="26" t="s">
        <v>236</v>
      </c>
      <c r="B326" s="12" t="s">
        <v>254</v>
      </c>
      <c r="C326" s="34" t="n">
        <v>28.67</v>
      </c>
    </row>
    <row r="327" customFormat="false" ht="12.75" hidden="false" customHeight="false" outlineLevel="0" collapsed="false">
      <c r="A327" s="26" t="s">
        <v>236</v>
      </c>
      <c r="B327" s="12" t="s">
        <v>255</v>
      </c>
      <c r="C327" s="34" t="n">
        <v>7.13</v>
      </c>
    </row>
    <row r="328" customFormat="false" ht="12.75" hidden="false" customHeight="false" outlineLevel="0" collapsed="false">
      <c r="A328" s="26" t="s">
        <v>236</v>
      </c>
      <c r="B328" s="12" t="s">
        <v>256</v>
      </c>
      <c r="C328" s="34" t="n">
        <v>21.27</v>
      </c>
    </row>
    <row r="329" customFormat="false" ht="12.75" hidden="false" customHeight="false" outlineLevel="0" collapsed="false">
      <c r="A329" s="26" t="s">
        <v>236</v>
      </c>
      <c r="B329" s="12" t="s">
        <v>257</v>
      </c>
      <c r="C329" s="34" t="n">
        <v>50.89</v>
      </c>
    </row>
    <row r="330" customFormat="false" ht="12.75" hidden="false" customHeight="false" outlineLevel="0" collapsed="false">
      <c r="A330" s="26" t="s">
        <v>236</v>
      </c>
      <c r="B330" s="12" t="s">
        <v>258</v>
      </c>
      <c r="C330" s="34" t="n">
        <v>42.78</v>
      </c>
    </row>
    <row r="331" customFormat="false" ht="12.75" hidden="false" customHeight="false" outlineLevel="0" collapsed="false">
      <c r="A331" s="26" t="s">
        <v>236</v>
      </c>
      <c r="B331" s="12" t="s">
        <v>259</v>
      </c>
      <c r="C331" s="34" t="n">
        <v>57.44</v>
      </c>
    </row>
    <row r="332" customFormat="false" ht="12.75" hidden="false" customHeight="false" outlineLevel="0" collapsed="false">
      <c r="A332" s="26" t="s">
        <v>236</v>
      </c>
      <c r="B332" s="12" t="s">
        <v>260</v>
      </c>
      <c r="C332" s="34" t="n">
        <v>51.41</v>
      </c>
    </row>
    <row r="333" customFormat="false" ht="12.75" hidden="false" customHeight="false" outlineLevel="0" collapsed="false">
      <c r="A333" s="26" t="s">
        <v>236</v>
      </c>
      <c r="B333" s="12" t="s">
        <v>261</v>
      </c>
      <c r="C333" s="34" t="n">
        <v>50.22</v>
      </c>
    </row>
    <row r="334" customFormat="false" ht="12.75" hidden="false" customHeight="false" outlineLevel="0" collapsed="false">
      <c r="A334" s="26" t="s">
        <v>236</v>
      </c>
      <c r="B334" s="12" t="s">
        <v>262</v>
      </c>
      <c r="C334" s="34" t="n">
        <v>45.91</v>
      </c>
    </row>
    <row r="335" customFormat="false" ht="12.75" hidden="false" customHeight="false" outlineLevel="0" collapsed="false">
      <c r="A335" s="26" t="s">
        <v>236</v>
      </c>
      <c r="B335" s="12" t="s">
        <v>263</v>
      </c>
      <c r="C335" s="34" t="n">
        <v>21.5</v>
      </c>
    </row>
    <row r="336" customFormat="false" ht="12.75" hidden="false" customHeight="false" outlineLevel="0" collapsed="false">
      <c r="A336" s="26" t="s">
        <v>236</v>
      </c>
      <c r="B336" s="12" t="s">
        <v>264</v>
      </c>
      <c r="C336" s="34" t="n">
        <v>55.96</v>
      </c>
    </row>
    <row r="337" customFormat="false" ht="12.75" hidden="false" customHeight="false" outlineLevel="0" collapsed="false">
      <c r="A337" s="26" t="s">
        <v>236</v>
      </c>
      <c r="B337" s="12" t="s">
        <v>265</v>
      </c>
      <c r="C337" s="34" t="n">
        <v>30.1</v>
      </c>
    </row>
    <row r="338" customFormat="false" ht="12.75" hidden="false" customHeight="false" outlineLevel="0" collapsed="false">
      <c r="A338" s="26" t="s">
        <v>236</v>
      </c>
      <c r="B338" s="12" t="s">
        <v>266</v>
      </c>
      <c r="C338" s="34" t="n">
        <v>50.13</v>
      </c>
    </row>
    <row r="339" customFormat="false" ht="12.75" hidden="false" customHeight="false" outlineLevel="0" collapsed="false">
      <c r="A339" s="26" t="s">
        <v>236</v>
      </c>
      <c r="B339" s="12" t="s">
        <v>267</v>
      </c>
      <c r="C339" s="34" t="n">
        <v>76.49</v>
      </c>
    </row>
    <row r="340" customFormat="false" ht="12.75" hidden="false" customHeight="false" outlineLevel="0" collapsed="false">
      <c r="A340" s="26" t="s">
        <v>236</v>
      </c>
      <c r="B340" s="12" t="s">
        <v>268</v>
      </c>
      <c r="C340" s="34" t="n">
        <v>154.09</v>
      </c>
    </row>
    <row r="341" customFormat="false" ht="12.75" hidden="false" customHeight="false" outlineLevel="0" collapsed="false">
      <c r="A341" s="26" t="s">
        <v>236</v>
      </c>
      <c r="B341" s="12" t="s">
        <v>269</v>
      </c>
      <c r="C341" s="34" t="n">
        <v>61.99</v>
      </c>
    </row>
    <row r="342" customFormat="false" ht="12.75" hidden="false" customHeight="false" outlineLevel="0" collapsed="false">
      <c r="A342" s="26" t="s">
        <v>236</v>
      </c>
      <c r="B342" s="12" t="s">
        <v>270</v>
      </c>
      <c r="C342" s="34" t="n">
        <v>56.51</v>
      </c>
    </row>
    <row r="343" customFormat="false" ht="12.75" hidden="false" customHeight="false" outlineLevel="0" collapsed="false">
      <c r="A343" s="26" t="s">
        <v>236</v>
      </c>
      <c r="B343" s="12" t="s">
        <v>271</v>
      </c>
      <c r="C343" s="34" t="n">
        <v>30.84</v>
      </c>
    </row>
    <row r="344" customFormat="false" ht="12.75" hidden="false" customHeight="false" outlineLevel="0" collapsed="false">
      <c r="A344" s="26" t="s">
        <v>236</v>
      </c>
      <c r="B344" s="12" t="s">
        <v>272</v>
      </c>
      <c r="C344" s="34" t="n">
        <v>73.7</v>
      </c>
    </row>
    <row r="345" customFormat="false" ht="12.75" hidden="false" customHeight="false" outlineLevel="0" collapsed="false">
      <c r="A345" s="26" t="s">
        <v>236</v>
      </c>
      <c r="B345" s="12" t="s">
        <v>273</v>
      </c>
      <c r="C345" s="34" t="n">
        <v>36.75</v>
      </c>
    </row>
    <row r="346" customFormat="false" ht="12.75" hidden="false" customHeight="false" outlineLevel="0" collapsed="false">
      <c r="A346" s="26" t="s">
        <v>236</v>
      </c>
      <c r="B346" s="12" t="s">
        <v>274</v>
      </c>
      <c r="C346" s="34" t="n">
        <v>104.68</v>
      </c>
    </row>
    <row r="347" customFormat="false" ht="12.75" hidden="false" customHeight="false" outlineLevel="0" collapsed="false">
      <c r="A347" s="26" t="s">
        <v>236</v>
      </c>
      <c r="B347" s="12" t="s">
        <v>275</v>
      </c>
      <c r="C347" s="34" t="n">
        <v>106.42</v>
      </c>
    </row>
    <row r="348" customFormat="false" ht="12.75" hidden="false" customHeight="false" outlineLevel="0" collapsed="false">
      <c r="A348" s="26" t="s">
        <v>236</v>
      </c>
      <c r="B348" s="12" t="s">
        <v>276</v>
      </c>
      <c r="C348" s="34" t="n">
        <v>132.04</v>
      </c>
    </row>
    <row r="349" customFormat="false" ht="12.75" hidden="false" customHeight="false" outlineLevel="0" collapsed="false">
      <c r="A349" s="26" t="s">
        <v>236</v>
      </c>
      <c r="B349" s="12" t="s">
        <v>277</v>
      </c>
      <c r="C349" s="34" t="n">
        <v>97.74</v>
      </c>
    </row>
    <row r="350" customFormat="false" ht="12.75" hidden="false" customHeight="false" outlineLevel="0" collapsed="false">
      <c r="A350" s="26" t="s">
        <v>236</v>
      </c>
      <c r="B350" s="12" t="s">
        <v>278</v>
      </c>
      <c r="C350" s="34" t="n">
        <v>36.57</v>
      </c>
    </row>
    <row r="351" customFormat="false" ht="12.75" hidden="false" customHeight="false" outlineLevel="0" collapsed="false">
      <c r="A351" s="26" t="s">
        <v>236</v>
      </c>
      <c r="B351" s="12" t="s">
        <v>279</v>
      </c>
      <c r="C351" s="34" t="n">
        <v>20.87</v>
      </c>
    </row>
    <row r="352" customFormat="false" ht="12.75" hidden="false" customHeight="false" outlineLevel="0" collapsed="false">
      <c r="A352" s="26" t="s">
        <v>236</v>
      </c>
      <c r="B352" s="12" t="s">
        <v>280</v>
      </c>
      <c r="C352" s="34" t="n">
        <v>33.67</v>
      </c>
    </row>
    <row r="353" customFormat="false" ht="12.75" hidden="false" customHeight="false" outlineLevel="0" collapsed="false">
      <c r="A353" s="26" t="s">
        <v>236</v>
      </c>
      <c r="B353" s="12" t="s">
        <v>281</v>
      </c>
      <c r="C353" s="34" t="n">
        <v>21.42</v>
      </c>
    </row>
    <row r="354" customFormat="false" ht="12.75" hidden="false" customHeight="false" outlineLevel="0" collapsed="false">
      <c r="A354" s="26" t="s">
        <v>236</v>
      </c>
      <c r="B354" s="12" t="s">
        <v>282</v>
      </c>
      <c r="C354" s="34" t="n">
        <v>47.75</v>
      </c>
    </row>
    <row r="355" customFormat="false" ht="12.75" hidden="false" customHeight="false" outlineLevel="0" collapsed="false">
      <c r="A355" s="26" t="s">
        <v>236</v>
      </c>
      <c r="B355" s="12" t="s">
        <v>283</v>
      </c>
      <c r="C355" s="34" t="n">
        <v>18.48</v>
      </c>
    </row>
    <row r="356" customFormat="false" ht="12.75" hidden="false" customHeight="false" outlineLevel="0" collapsed="false">
      <c r="A356" s="26" t="s">
        <v>236</v>
      </c>
      <c r="B356" s="12" t="s">
        <v>284</v>
      </c>
      <c r="C356" s="34" t="n">
        <v>48.52</v>
      </c>
    </row>
    <row r="357" customFormat="false" ht="12.75" hidden="false" customHeight="false" outlineLevel="0" collapsed="false">
      <c r="A357" s="26" t="s">
        <v>236</v>
      </c>
      <c r="B357" s="12" t="s">
        <v>285</v>
      </c>
      <c r="C357" s="34" t="n">
        <v>13.42</v>
      </c>
    </row>
    <row r="358" customFormat="false" ht="12.75" hidden="false" customHeight="false" outlineLevel="0" collapsed="false">
      <c r="A358" s="26" t="s">
        <v>236</v>
      </c>
      <c r="B358" s="12" t="s">
        <v>286</v>
      </c>
      <c r="C358" s="34" t="n">
        <v>76.42</v>
      </c>
    </row>
    <row r="359" customFormat="false" ht="12.75" hidden="false" customHeight="false" outlineLevel="0" collapsed="false">
      <c r="A359" s="26" t="s">
        <v>236</v>
      </c>
      <c r="B359" s="12" t="s">
        <v>287</v>
      </c>
      <c r="C359" s="34" t="n">
        <v>21.59</v>
      </c>
    </row>
    <row r="360" customFormat="false" ht="12.75" hidden="false" customHeight="false" outlineLevel="0" collapsed="false">
      <c r="A360" s="26" t="s">
        <v>236</v>
      </c>
      <c r="B360" s="12" t="s">
        <v>288</v>
      </c>
      <c r="C360" s="34" t="n">
        <v>49.17</v>
      </c>
    </row>
    <row r="361" customFormat="false" ht="12.75" hidden="false" customHeight="false" outlineLevel="0" collapsed="false">
      <c r="A361" s="26" t="s">
        <v>236</v>
      </c>
      <c r="B361" s="12" t="s">
        <v>289</v>
      </c>
      <c r="C361" s="34" t="n">
        <v>13.42</v>
      </c>
    </row>
    <row r="362" customFormat="false" ht="12.75" hidden="false" customHeight="false" outlineLevel="0" collapsed="false">
      <c r="A362" s="26" t="s">
        <v>236</v>
      </c>
      <c r="B362" s="12" t="s">
        <v>290</v>
      </c>
      <c r="C362" s="34" t="n">
        <v>36.13</v>
      </c>
    </row>
    <row r="363" customFormat="false" ht="12.75" hidden="false" customHeight="false" outlineLevel="0" collapsed="false">
      <c r="A363" s="26" t="s">
        <v>236</v>
      </c>
      <c r="B363" s="12" t="s">
        <v>291</v>
      </c>
      <c r="C363" s="36" t="n">
        <v>26.23</v>
      </c>
    </row>
    <row r="364" customFormat="false" ht="12.75" hidden="false" customHeight="false" outlineLevel="0" collapsed="false">
      <c r="A364" s="26" t="s">
        <v>292</v>
      </c>
      <c r="B364" s="31" t="s">
        <v>293</v>
      </c>
      <c r="C364" s="32" t="n">
        <v>35.39</v>
      </c>
    </row>
    <row r="365" customFormat="false" ht="12.75" hidden="false" customHeight="false" outlineLevel="0" collapsed="false">
      <c r="A365" s="26" t="s">
        <v>292</v>
      </c>
      <c r="B365" s="10" t="s">
        <v>294</v>
      </c>
      <c r="C365" s="33" t="n">
        <v>119.93</v>
      </c>
    </row>
    <row r="366" customFormat="false" ht="12.75" hidden="false" customHeight="false" outlineLevel="0" collapsed="false">
      <c r="A366" s="26" t="s">
        <v>292</v>
      </c>
      <c r="B366" s="12" t="s">
        <v>295</v>
      </c>
      <c r="C366" s="34" t="n">
        <v>22.36</v>
      </c>
    </row>
    <row r="367" customFormat="false" ht="12.75" hidden="false" customHeight="false" outlineLevel="0" collapsed="false">
      <c r="A367" s="26" t="s">
        <v>292</v>
      </c>
      <c r="B367" s="12" t="s">
        <v>296</v>
      </c>
      <c r="C367" s="34" t="n">
        <v>112.58</v>
      </c>
    </row>
    <row r="368" customFormat="false" ht="12.75" hidden="false" customHeight="false" outlineLevel="0" collapsed="false">
      <c r="A368" s="26" t="s">
        <v>292</v>
      </c>
      <c r="B368" s="12" t="s">
        <v>297</v>
      </c>
      <c r="C368" s="34" t="n">
        <v>200.56</v>
      </c>
    </row>
    <row r="369" customFormat="false" ht="12.75" hidden="false" customHeight="false" outlineLevel="0" collapsed="false">
      <c r="A369" s="26" t="s">
        <v>292</v>
      </c>
      <c r="B369" s="12" t="s">
        <v>298</v>
      </c>
      <c r="C369" s="34" t="n">
        <v>162.18</v>
      </c>
    </row>
    <row r="370" customFormat="false" ht="12.75" hidden="false" customHeight="false" outlineLevel="0" collapsed="false">
      <c r="A370" s="26" t="s">
        <v>292</v>
      </c>
      <c r="B370" s="12" t="s">
        <v>299</v>
      </c>
      <c r="C370" s="34" t="n">
        <v>55.49</v>
      </c>
    </row>
    <row r="371" customFormat="false" ht="12.75" hidden="false" customHeight="false" outlineLevel="0" collapsed="false">
      <c r="A371" s="26" t="s">
        <v>292</v>
      </c>
      <c r="B371" s="12" t="s">
        <v>300</v>
      </c>
      <c r="C371" s="34" t="n">
        <v>194.54</v>
      </c>
    </row>
    <row r="372" customFormat="false" ht="12.75" hidden="false" customHeight="false" outlineLevel="0" collapsed="false">
      <c r="A372" s="26" t="s">
        <v>292</v>
      </c>
      <c r="B372" s="27" t="s">
        <v>301</v>
      </c>
      <c r="C372" s="28" t="n">
        <v>74.15</v>
      </c>
    </row>
    <row r="373" customFormat="false" ht="12.75" hidden="false" customHeight="false" outlineLevel="0" collapsed="false">
      <c r="A373" s="26" t="s">
        <v>292</v>
      </c>
      <c r="B373" s="12" t="s">
        <v>302</v>
      </c>
      <c r="C373" s="34" t="n">
        <v>23.05</v>
      </c>
    </row>
    <row r="374" customFormat="false" ht="12.75" hidden="false" customHeight="false" outlineLevel="0" collapsed="false">
      <c r="A374" s="26" t="s">
        <v>292</v>
      </c>
      <c r="B374" s="12" t="s">
        <v>303</v>
      </c>
      <c r="C374" s="34" t="n">
        <v>35.68</v>
      </c>
    </row>
    <row r="375" customFormat="false" ht="12.75" hidden="false" customHeight="false" outlineLevel="0" collapsed="false">
      <c r="A375" s="26" t="s">
        <v>292</v>
      </c>
      <c r="B375" s="12" t="s">
        <v>304</v>
      </c>
      <c r="C375" s="34" t="n">
        <v>40.78</v>
      </c>
    </row>
    <row r="376" customFormat="false" ht="12.75" hidden="false" customHeight="false" outlineLevel="0" collapsed="false">
      <c r="A376" s="26" t="s">
        <v>292</v>
      </c>
      <c r="B376" s="12" t="s">
        <v>305</v>
      </c>
      <c r="C376" s="34" t="n">
        <v>43.24</v>
      </c>
    </row>
    <row r="377" customFormat="false" ht="12.75" hidden="false" customHeight="false" outlineLevel="0" collapsed="false">
      <c r="A377" s="26" t="s">
        <v>292</v>
      </c>
      <c r="B377" s="12" t="s">
        <v>306</v>
      </c>
      <c r="C377" s="34" t="n">
        <v>49.99</v>
      </c>
    </row>
    <row r="378" customFormat="false" ht="12.75" hidden="false" customHeight="false" outlineLevel="0" collapsed="false">
      <c r="A378" s="26" t="s">
        <v>292</v>
      </c>
      <c r="B378" s="12" t="s">
        <v>307</v>
      </c>
      <c r="C378" s="34" t="n">
        <v>31.55</v>
      </c>
    </row>
    <row r="379" customFormat="false" ht="12.75" hidden="false" customHeight="false" outlineLevel="0" collapsed="false">
      <c r="A379" s="26" t="s">
        <v>292</v>
      </c>
      <c r="B379" s="12" t="s">
        <v>308</v>
      </c>
      <c r="C379" s="34" t="n">
        <v>38.14</v>
      </c>
    </row>
    <row r="380" customFormat="false" ht="12.75" hidden="false" customHeight="false" outlineLevel="0" collapsed="false">
      <c r="A380" s="26" t="s">
        <v>292</v>
      </c>
      <c r="B380" s="12" t="s">
        <v>309</v>
      </c>
      <c r="C380" s="34" t="n">
        <v>38.69</v>
      </c>
    </row>
    <row r="381" customFormat="false" ht="12.75" hidden="false" customHeight="false" outlineLevel="0" collapsed="false">
      <c r="A381" s="26" t="s">
        <v>292</v>
      </c>
      <c r="B381" s="12" t="s">
        <v>310</v>
      </c>
      <c r="C381" s="34" t="n">
        <v>41.22</v>
      </c>
    </row>
    <row r="382" customFormat="false" ht="12.75" hidden="false" customHeight="false" outlineLevel="0" collapsed="false">
      <c r="A382" s="26" t="s">
        <v>292</v>
      </c>
      <c r="B382" s="12" t="s">
        <v>311</v>
      </c>
      <c r="C382" s="34" t="n">
        <v>79.09</v>
      </c>
    </row>
    <row r="383" customFormat="false" ht="12.75" hidden="false" customHeight="false" outlineLevel="0" collapsed="false">
      <c r="A383" s="26" t="s">
        <v>292</v>
      </c>
      <c r="B383" s="12" t="s">
        <v>312</v>
      </c>
      <c r="C383" s="34" t="n">
        <v>77.6</v>
      </c>
    </row>
    <row r="384" customFormat="false" ht="12.75" hidden="false" customHeight="false" outlineLevel="0" collapsed="false">
      <c r="A384" s="26" t="s">
        <v>292</v>
      </c>
      <c r="B384" s="12" t="s">
        <v>313</v>
      </c>
      <c r="C384" s="34" t="n">
        <v>82.39</v>
      </c>
    </row>
    <row r="385" customFormat="false" ht="12.75" hidden="false" customHeight="false" outlineLevel="0" collapsed="false">
      <c r="A385" s="26" t="s">
        <v>292</v>
      </c>
      <c r="B385" s="12" t="s">
        <v>314</v>
      </c>
      <c r="C385" s="34" t="n">
        <v>57.68</v>
      </c>
    </row>
    <row r="386" customFormat="false" ht="12.75" hidden="false" customHeight="false" outlineLevel="0" collapsed="false">
      <c r="A386" s="26" t="s">
        <v>292</v>
      </c>
      <c r="B386" s="12" t="s">
        <v>315</v>
      </c>
      <c r="C386" s="34" t="n">
        <v>50.6</v>
      </c>
    </row>
    <row r="387" customFormat="false" ht="12.75" hidden="false" customHeight="false" outlineLevel="0" collapsed="false">
      <c r="A387" s="26" t="s">
        <v>292</v>
      </c>
      <c r="B387" s="12" t="s">
        <v>316</v>
      </c>
      <c r="C387" s="34" t="n">
        <v>44.19</v>
      </c>
    </row>
    <row r="388" customFormat="false" ht="12.75" hidden="false" customHeight="false" outlineLevel="0" collapsed="false">
      <c r="A388" s="26" t="s">
        <v>292</v>
      </c>
      <c r="B388" s="12" t="s">
        <v>317</v>
      </c>
      <c r="C388" s="34" t="n">
        <v>22.44</v>
      </c>
    </row>
    <row r="389" customFormat="false" ht="12.75" hidden="false" customHeight="false" outlineLevel="0" collapsed="false">
      <c r="A389" s="26" t="s">
        <v>292</v>
      </c>
      <c r="B389" s="12" t="s">
        <v>318</v>
      </c>
      <c r="C389" s="34" t="n">
        <v>70.39</v>
      </c>
    </row>
    <row r="390" customFormat="false" ht="12.75" hidden="false" customHeight="false" outlineLevel="0" collapsed="false">
      <c r="A390" s="26" t="s">
        <v>292</v>
      </c>
      <c r="B390" s="12" t="s">
        <v>319</v>
      </c>
      <c r="C390" s="34" t="n">
        <v>90.08</v>
      </c>
    </row>
    <row r="391" customFormat="false" ht="12.75" hidden="false" customHeight="false" outlineLevel="0" collapsed="false">
      <c r="A391" s="26" t="s">
        <v>292</v>
      </c>
      <c r="B391" s="12" t="s">
        <v>320</v>
      </c>
      <c r="C391" s="34" t="n">
        <v>97.43</v>
      </c>
    </row>
    <row r="392" customFormat="false" ht="12.75" hidden="false" customHeight="false" outlineLevel="0" collapsed="false">
      <c r="A392" s="26" t="s">
        <v>292</v>
      </c>
      <c r="B392" s="12" t="s">
        <v>321</v>
      </c>
      <c r="C392" s="34" t="n">
        <v>16.93</v>
      </c>
    </row>
    <row r="393" customFormat="false" ht="12.75" hidden="false" customHeight="false" outlineLevel="0" collapsed="false">
      <c r="A393" s="26" t="s">
        <v>292</v>
      </c>
      <c r="B393" s="12" t="s">
        <v>322</v>
      </c>
      <c r="C393" s="34" t="n">
        <v>41.65</v>
      </c>
    </row>
    <row r="394" customFormat="false" ht="12.75" hidden="false" customHeight="false" outlineLevel="0" collapsed="false">
      <c r="A394" s="26" t="s">
        <v>292</v>
      </c>
      <c r="B394" s="12" t="s">
        <v>323</v>
      </c>
      <c r="C394" s="34" t="n">
        <v>58.58</v>
      </c>
    </row>
    <row r="395" customFormat="false" ht="12.75" hidden="false" customHeight="false" outlineLevel="0" collapsed="false">
      <c r="A395" s="26" t="s">
        <v>292</v>
      </c>
      <c r="B395" s="12" t="s">
        <v>324</v>
      </c>
      <c r="C395" s="34" t="n">
        <v>27.19</v>
      </c>
    </row>
    <row r="396" customFormat="false" ht="12.75" hidden="false" customHeight="false" outlineLevel="0" collapsed="false">
      <c r="A396" s="26" t="s">
        <v>292</v>
      </c>
      <c r="B396" s="12" t="s">
        <v>325</v>
      </c>
      <c r="C396" s="34" t="n">
        <v>59.35</v>
      </c>
    </row>
    <row r="397" customFormat="false" ht="12.75" hidden="false" customHeight="false" outlineLevel="0" collapsed="false">
      <c r="A397" s="26" t="s">
        <v>292</v>
      </c>
      <c r="B397" s="12" t="s">
        <v>326</v>
      </c>
      <c r="C397" s="34" t="n">
        <v>27.88</v>
      </c>
    </row>
    <row r="398" customFormat="false" ht="12.75" hidden="false" customHeight="false" outlineLevel="0" collapsed="false">
      <c r="A398" s="26" t="s">
        <v>292</v>
      </c>
      <c r="B398" s="12" t="s">
        <v>327</v>
      </c>
      <c r="C398" s="34" t="n">
        <v>59.69</v>
      </c>
    </row>
    <row r="399" customFormat="false" ht="12.75" hidden="false" customHeight="false" outlineLevel="0" collapsed="false">
      <c r="A399" s="26" t="s">
        <v>292</v>
      </c>
      <c r="B399" s="12" t="s">
        <v>328</v>
      </c>
      <c r="C399" s="34" t="n">
        <v>20.87</v>
      </c>
    </row>
    <row r="400" customFormat="false" ht="12.75" hidden="false" customHeight="false" outlineLevel="0" collapsed="false">
      <c r="A400" s="26" t="s">
        <v>292</v>
      </c>
      <c r="B400" s="31" t="s">
        <v>329</v>
      </c>
      <c r="C400" s="32" t="n">
        <v>93.49</v>
      </c>
    </row>
    <row r="401" customFormat="false" ht="12.75" hidden="false" customHeight="false" outlineLevel="0" collapsed="false">
      <c r="A401" s="26" t="s">
        <v>292</v>
      </c>
      <c r="B401" s="10" t="s">
        <v>330</v>
      </c>
      <c r="C401" s="33" t="n">
        <v>21.02</v>
      </c>
    </row>
    <row r="402" customFormat="false" ht="12.75" hidden="false" customHeight="false" outlineLevel="0" collapsed="false">
      <c r="A402" s="26" t="s">
        <v>292</v>
      </c>
      <c r="B402" s="12" t="s">
        <v>331</v>
      </c>
      <c r="C402" s="34" t="n">
        <v>49.7</v>
      </c>
    </row>
    <row r="403" customFormat="false" ht="12.75" hidden="false" customHeight="false" outlineLevel="0" collapsed="false">
      <c r="A403" s="26" t="s">
        <v>292</v>
      </c>
      <c r="B403" s="12" t="s">
        <v>332</v>
      </c>
      <c r="C403" s="34" t="n">
        <v>91.52</v>
      </c>
    </row>
    <row r="404" customFormat="false" ht="12.75" hidden="false" customHeight="false" outlineLevel="0" collapsed="false">
      <c r="A404" s="26" t="s">
        <v>292</v>
      </c>
      <c r="B404" s="12" t="s">
        <v>333</v>
      </c>
      <c r="C404" s="34" t="n">
        <v>163.92</v>
      </c>
    </row>
    <row r="405" customFormat="false" ht="12.75" hidden="false" customHeight="false" outlineLevel="0" collapsed="false">
      <c r="A405" s="26" t="s">
        <v>292</v>
      </c>
      <c r="B405" s="12" t="s">
        <v>334</v>
      </c>
      <c r="C405" s="34" t="n">
        <v>216.87</v>
      </c>
    </row>
    <row r="406" customFormat="false" ht="12.75" hidden="false" customHeight="false" outlineLevel="0" collapsed="false">
      <c r="A406" s="26" t="s">
        <v>292</v>
      </c>
      <c r="B406" s="12" t="s">
        <v>335</v>
      </c>
      <c r="C406" s="34" t="n">
        <v>218.44</v>
      </c>
    </row>
    <row r="407" customFormat="false" ht="12.75" hidden="false" customHeight="false" outlineLevel="0" collapsed="false">
      <c r="A407" s="26" t="s">
        <v>292</v>
      </c>
      <c r="B407" s="12" t="s">
        <v>336</v>
      </c>
      <c r="C407" s="34" t="n">
        <v>30.22</v>
      </c>
    </row>
    <row r="408" customFormat="false" ht="12.75" hidden="false" customHeight="false" outlineLevel="0" collapsed="false">
      <c r="A408" s="26" t="s">
        <v>292</v>
      </c>
      <c r="B408" s="12" t="s">
        <v>337</v>
      </c>
      <c r="C408" s="34" t="n">
        <v>127.42</v>
      </c>
    </row>
    <row r="409" customFormat="false" ht="12.75" hidden="false" customHeight="false" outlineLevel="0" collapsed="false">
      <c r="A409" s="26" t="s">
        <v>292</v>
      </c>
      <c r="B409" s="27" t="s">
        <v>338</v>
      </c>
      <c r="C409" s="28" t="n">
        <v>74.51</v>
      </c>
    </row>
    <row r="410" customFormat="false" ht="12.75" hidden="false" customHeight="false" outlineLevel="0" collapsed="false">
      <c r="A410" s="26" t="s">
        <v>292</v>
      </c>
      <c r="B410" s="12" t="s">
        <v>339</v>
      </c>
      <c r="C410" s="34" t="n">
        <v>34.26</v>
      </c>
    </row>
    <row r="411" customFormat="false" ht="12.75" hidden="false" customHeight="false" outlineLevel="0" collapsed="false">
      <c r="A411" s="26" t="s">
        <v>292</v>
      </c>
      <c r="B411" s="12" t="s">
        <v>340</v>
      </c>
      <c r="C411" s="34" t="n">
        <v>36.71</v>
      </c>
    </row>
    <row r="412" customFormat="false" ht="12.75" hidden="false" customHeight="false" outlineLevel="0" collapsed="false">
      <c r="A412" s="26" t="s">
        <v>292</v>
      </c>
      <c r="B412" s="12" t="s">
        <v>341</v>
      </c>
      <c r="C412" s="34" t="n">
        <v>28.67</v>
      </c>
    </row>
    <row r="413" customFormat="false" ht="12.75" hidden="false" customHeight="false" outlineLevel="0" collapsed="false">
      <c r="A413" s="26" t="s">
        <v>292</v>
      </c>
      <c r="B413" s="12" t="s">
        <v>342</v>
      </c>
      <c r="C413" s="34" t="n">
        <v>18.37</v>
      </c>
    </row>
    <row r="414" customFormat="false" ht="12.75" hidden="false" customHeight="false" outlineLevel="0" collapsed="false">
      <c r="A414" s="26" t="s">
        <v>292</v>
      </c>
      <c r="B414" s="12" t="s">
        <v>343</v>
      </c>
      <c r="C414" s="34" t="n">
        <v>50.66</v>
      </c>
    </row>
    <row r="415" customFormat="false" ht="12.75" hidden="false" customHeight="false" outlineLevel="0" collapsed="false">
      <c r="A415" s="26" t="s">
        <v>292</v>
      </c>
      <c r="B415" s="12" t="s">
        <v>344</v>
      </c>
      <c r="C415" s="34" t="n">
        <v>54.23</v>
      </c>
    </row>
    <row r="416" customFormat="false" ht="12.75" hidden="false" customHeight="false" outlineLevel="0" collapsed="false">
      <c r="A416" s="26" t="s">
        <v>292</v>
      </c>
      <c r="B416" s="12" t="s">
        <v>345</v>
      </c>
      <c r="C416" s="34" t="n">
        <v>42.12</v>
      </c>
    </row>
    <row r="417" customFormat="false" ht="12.75" hidden="false" customHeight="false" outlineLevel="0" collapsed="false">
      <c r="A417" s="26" t="s">
        <v>292</v>
      </c>
      <c r="B417" s="12" t="s">
        <v>346</v>
      </c>
      <c r="C417" s="34" t="n">
        <v>48.14</v>
      </c>
    </row>
    <row r="418" customFormat="false" ht="12.75" hidden="false" customHeight="false" outlineLevel="0" collapsed="false">
      <c r="A418" s="26" t="s">
        <v>292</v>
      </c>
      <c r="B418" s="12" t="s">
        <v>347</v>
      </c>
      <c r="C418" s="34" t="n">
        <v>49.99</v>
      </c>
    </row>
    <row r="419" customFormat="false" ht="12.75" hidden="false" customHeight="false" outlineLevel="0" collapsed="false">
      <c r="A419" s="26" t="s">
        <v>292</v>
      </c>
      <c r="B419" s="12" t="s">
        <v>348</v>
      </c>
      <c r="C419" s="34" t="n">
        <v>41.02</v>
      </c>
    </row>
    <row r="420" customFormat="false" ht="12.75" hidden="false" customHeight="false" outlineLevel="0" collapsed="false">
      <c r="A420" s="26" t="s">
        <v>292</v>
      </c>
      <c r="B420" s="12" t="s">
        <v>349</v>
      </c>
      <c r="C420" s="34" t="n">
        <v>22.02</v>
      </c>
    </row>
    <row r="421" customFormat="false" ht="12.75" hidden="false" customHeight="false" outlineLevel="0" collapsed="false">
      <c r="A421" s="26" t="s">
        <v>292</v>
      </c>
      <c r="B421" s="12" t="s">
        <v>350</v>
      </c>
      <c r="C421" s="34" t="n">
        <v>23.28</v>
      </c>
    </row>
    <row r="422" customFormat="false" ht="12.75" hidden="false" customHeight="false" outlineLevel="0" collapsed="false">
      <c r="A422" s="26" t="s">
        <v>292</v>
      </c>
      <c r="B422" s="12" t="s">
        <v>351</v>
      </c>
      <c r="C422" s="34" t="n">
        <v>33.27</v>
      </c>
    </row>
    <row r="423" customFormat="false" ht="12.75" hidden="false" customHeight="false" outlineLevel="0" collapsed="false">
      <c r="A423" s="26" t="s">
        <v>292</v>
      </c>
      <c r="B423" s="12" t="s">
        <v>352</v>
      </c>
      <c r="C423" s="34" t="n">
        <v>95.98</v>
      </c>
    </row>
    <row r="424" customFormat="false" ht="12.75" hidden="false" customHeight="false" outlineLevel="0" collapsed="false">
      <c r="A424" s="26" t="s">
        <v>292</v>
      </c>
      <c r="B424" s="12" t="s">
        <v>353</v>
      </c>
      <c r="C424" s="34" t="n">
        <v>44.94</v>
      </c>
    </row>
    <row r="425" customFormat="false" ht="12.75" hidden="false" customHeight="false" outlineLevel="0" collapsed="false">
      <c r="A425" s="26" t="s">
        <v>292</v>
      </c>
      <c r="B425" s="12" t="s">
        <v>354</v>
      </c>
      <c r="C425" s="34" t="n">
        <v>134.44</v>
      </c>
    </row>
    <row r="426" customFormat="false" ht="12.75" hidden="false" customHeight="false" outlineLevel="0" collapsed="false">
      <c r="A426" s="26" t="s">
        <v>292</v>
      </c>
      <c r="B426" s="12" t="s">
        <v>355</v>
      </c>
      <c r="C426" s="34" t="n">
        <v>61.41</v>
      </c>
    </row>
    <row r="427" customFormat="false" ht="12.75" hidden="false" customHeight="false" outlineLevel="0" collapsed="false">
      <c r="A427" s="26" t="s">
        <v>292</v>
      </c>
      <c r="B427" s="12" t="s">
        <v>356</v>
      </c>
      <c r="C427" s="34" t="n">
        <v>59.16</v>
      </c>
    </row>
    <row r="428" customFormat="false" ht="12.75" hidden="false" customHeight="false" outlineLevel="0" collapsed="false">
      <c r="A428" s="26" t="s">
        <v>292</v>
      </c>
      <c r="B428" s="12" t="s">
        <v>357</v>
      </c>
      <c r="C428" s="34" t="n">
        <v>53.37</v>
      </c>
    </row>
    <row r="429" customFormat="false" ht="12.75" hidden="false" customHeight="false" outlineLevel="0" collapsed="false">
      <c r="A429" s="26" t="s">
        <v>292</v>
      </c>
      <c r="B429" s="12" t="s">
        <v>358</v>
      </c>
      <c r="C429" s="34" t="n">
        <v>55.36</v>
      </c>
    </row>
    <row r="430" customFormat="false" ht="12.75" hidden="false" customHeight="false" outlineLevel="0" collapsed="false">
      <c r="A430" s="26" t="s">
        <v>292</v>
      </c>
      <c r="B430" s="12" t="s">
        <v>359</v>
      </c>
      <c r="C430" s="34" t="n">
        <v>86.54</v>
      </c>
    </row>
    <row r="431" customFormat="false" ht="12.75" hidden="false" customHeight="false" outlineLevel="0" collapsed="false">
      <c r="A431" s="26" t="s">
        <v>292</v>
      </c>
      <c r="B431" s="12" t="s">
        <v>360</v>
      </c>
      <c r="C431" s="34" t="n">
        <v>83.89</v>
      </c>
    </row>
    <row r="432" customFormat="false" ht="12.75" hidden="false" customHeight="false" outlineLevel="0" collapsed="false">
      <c r="A432" s="26" t="s">
        <v>292</v>
      </c>
      <c r="B432" s="12" t="s">
        <v>361</v>
      </c>
      <c r="C432" s="34" t="n">
        <v>109.94</v>
      </c>
    </row>
    <row r="433" customFormat="false" ht="12.75" hidden="false" customHeight="false" outlineLevel="0" collapsed="false">
      <c r="A433" s="26" t="s">
        <v>292</v>
      </c>
      <c r="B433" s="12" t="s">
        <v>362</v>
      </c>
      <c r="C433" s="34" t="n">
        <v>97.32</v>
      </c>
    </row>
    <row r="434" customFormat="false" ht="12.75" hidden="false" customHeight="false" outlineLevel="0" collapsed="false">
      <c r="A434" s="26" t="s">
        <v>292</v>
      </c>
      <c r="B434" s="12" t="s">
        <v>363</v>
      </c>
      <c r="C434" s="34" t="n">
        <v>20.15</v>
      </c>
    </row>
    <row r="435" customFormat="false" ht="12.75" hidden="false" customHeight="false" outlineLevel="0" collapsed="false">
      <c r="A435" s="26" t="s">
        <v>292</v>
      </c>
      <c r="B435" s="12" t="s">
        <v>364</v>
      </c>
      <c r="C435" s="34" t="n">
        <v>42.47</v>
      </c>
    </row>
    <row r="436" customFormat="false" ht="12.75" hidden="false" customHeight="false" outlineLevel="0" collapsed="false">
      <c r="A436" s="26" t="s">
        <v>292</v>
      </c>
      <c r="B436" s="12" t="s">
        <v>365</v>
      </c>
      <c r="C436" s="34" t="n">
        <v>28.82</v>
      </c>
    </row>
    <row r="437" customFormat="false" ht="12.75" hidden="false" customHeight="false" outlineLevel="0" collapsed="false">
      <c r="A437" s="26" t="s">
        <v>292</v>
      </c>
      <c r="B437" s="12" t="s">
        <v>366</v>
      </c>
      <c r="C437" s="34" t="n">
        <v>13.12</v>
      </c>
    </row>
    <row r="438" customFormat="false" ht="12.75" hidden="false" customHeight="false" outlineLevel="0" collapsed="false">
      <c r="A438" s="26" t="s">
        <v>292</v>
      </c>
      <c r="B438" s="12" t="s">
        <v>367</v>
      </c>
      <c r="C438" s="34" t="n">
        <v>50.35</v>
      </c>
    </row>
    <row r="439" customFormat="false" ht="12.75" hidden="false" customHeight="false" outlineLevel="0" collapsed="false">
      <c r="A439" s="26" t="s">
        <v>292</v>
      </c>
      <c r="B439" s="12" t="s">
        <v>368</v>
      </c>
      <c r="C439" s="34" t="n">
        <v>16.1</v>
      </c>
    </row>
    <row r="440" customFormat="false" ht="12.75" hidden="false" customHeight="false" outlineLevel="0" collapsed="false">
      <c r="A440" s="26" t="s">
        <v>292</v>
      </c>
      <c r="B440" s="12" t="s">
        <v>369</v>
      </c>
      <c r="C440" s="34" t="n">
        <v>63.02</v>
      </c>
    </row>
    <row r="441" customFormat="false" ht="12.75" hidden="false" customHeight="false" outlineLevel="0" collapsed="false">
      <c r="A441" s="26" t="s">
        <v>292</v>
      </c>
      <c r="B441" s="12" t="s">
        <v>370</v>
      </c>
      <c r="C441" s="34" t="n">
        <v>26.54</v>
      </c>
    </row>
    <row r="442" customFormat="false" ht="12.75" hidden="false" customHeight="false" outlineLevel="0" collapsed="false">
      <c r="A442" s="26" t="s">
        <v>292</v>
      </c>
      <c r="B442" s="12" t="s">
        <v>371</v>
      </c>
      <c r="C442" s="34" t="n">
        <v>40.54</v>
      </c>
    </row>
    <row r="443" customFormat="false" ht="12.75" hidden="false" customHeight="false" outlineLevel="0" collapsed="false">
      <c r="A443" s="26" t="s">
        <v>292</v>
      </c>
      <c r="B443" s="12" t="s">
        <v>372</v>
      </c>
      <c r="C443" s="34" t="n">
        <v>22.05</v>
      </c>
    </row>
    <row r="444" customFormat="false" ht="12.75" hidden="false" customHeight="false" outlineLevel="0" collapsed="false">
      <c r="A444" s="26" t="s">
        <v>292</v>
      </c>
      <c r="B444" s="12" t="s">
        <v>373</v>
      </c>
      <c r="C444" s="34" t="n">
        <v>13.42</v>
      </c>
    </row>
    <row r="445" customFormat="false" ht="12.75" hidden="false" customHeight="false" outlineLevel="0" collapsed="false">
      <c r="A445" s="26" t="s">
        <v>292</v>
      </c>
      <c r="B445" s="12" t="s">
        <v>374</v>
      </c>
      <c r="C445" s="34" t="n">
        <v>31.07</v>
      </c>
    </row>
    <row r="446" customFormat="false" ht="12.75" hidden="false" customHeight="false" outlineLevel="0" collapsed="false">
      <c r="A446" s="26" t="s">
        <v>292</v>
      </c>
      <c r="B446" s="12" t="s">
        <v>375</v>
      </c>
      <c r="C446" s="34" t="n">
        <v>36.13</v>
      </c>
    </row>
    <row r="447" customFormat="false" ht="12.75" hidden="false" customHeight="false" outlineLevel="0" collapsed="false">
      <c r="A447" s="26" t="s">
        <v>376</v>
      </c>
      <c r="B447" s="31" t="s">
        <v>377</v>
      </c>
      <c r="C447" s="32" t="n">
        <v>21.22</v>
      </c>
    </row>
    <row r="448" customFormat="false" ht="12.75" hidden="false" customHeight="false" outlineLevel="0" collapsed="false">
      <c r="A448" s="26" t="s">
        <v>376</v>
      </c>
      <c r="B448" s="10" t="s">
        <v>378</v>
      </c>
      <c r="C448" s="33" t="n">
        <v>53.55</v>
      </c>
    </row>
    <row r="449" customFormat="false" ht="12.75" hidden="false" customHeight="false" outlineLevel="0" collapsed="false">
      <c r="A449" s="26" t="s">
        <v>376</v>
      </c>
      <c r="B449" s="12" t="s">
        <v>379</v>
      </c>
      <c r="C449" s="34" t="n">
        <v>84.4</v>
      </c>
    </row>
    <row r="450" customFormat="false" ht="12.75" hidden="false" customHeight="false" outlineLevel="0" collapsed="false">
      <c r="A450" s="26" t="s">
        <v>376</v>
      </c>
      <c r="B450" s="12" t="s">
        <v>380</v>
      </c>
      <c r="C450" s="34" t="n">
        <v>31.76</v>
      </c>
    </row>
    <row r="451" customFormat="false" ht="12.75" hidden="false" customHeight="false" outlineLevel="0" collapsed="false">
      <c r="A451" s="26" t="s">
        <v>376</v>
      </c>
      <c r="B451" s="12" t="s">
        <v>381</v>
      </c>
      <c r="C451" s="34" t="n">
        <v>151.72</v>
      </c>
    </row>
    <row r="452" customFormat="false" ht="12.75" hidden="false" customHeight="false" outlineLevel="0" collapsed="false">
      <c r="A452" s="26" t="s">
        <v>376</v>
      </c>
      <c r="B452" s="12" t="s">
        <v>382</v>
      </c>
      <c r="C452" s="34" t="n">
        <v>26.69</v>
      </c>
    </row>
    <row r="453" customFormat="false" ht="12.75" hidden="false" customHeight="false" outlineLevel="0" collapsed="false">
      <c r="A453" s="26" t="s">
        <v>376</v>
      </c>
      <c r="B453" s="12" t="s">
        <v>383</v>
      </c>
      <c r="C453" s="34" t="n">
        <v>207.33</v>
      </c>
    </row>
    <row r="454" customFormat="false" ht="12.75" hidden="false" customHeight="false" outlineLevel="0" collapsed="false">
      <c r="A454" s="26" t="s">
        <v>376</v>
      </c>
      <c r="B454" s="12" t="s">
        <v>384</v>
      </c>
      <c r="C454" s="34" t="n">
        <v>215.78</v>
      </c>
    </row>
    <row r="455" customFormat="false" ht="12.75" hidden="false" customHeight="false" outlineLevel="0" collapsed="false">
      <c r="A455" s="26" t="s">
        <v>376</v>
      </c>
      <c r="B455" s="12" t="s">
        <v>385</v>
      </c>
      <c r="C455" s="34" t="n">
        <v>43.61</v>
      </c>
    </row>
    <row r="456" customFormat="false" ht="12.75" hidden="false" customHeight="false" outlineLevel="0" collapsed="false">
      <c r="A456" s="26" t="s">
        <v>376</v>
      </c>
      <c r="B456" s="12" t="s">
        <v>386</v>
      </c>
      <c r="C456" s="34" t="n">
        <v>191.38</v>
      </c>
    </row>
    <row r="457" customFormat="false" ht="12.75" hidden="false" customHeight="false" outlineLevel="0" collapsed="false">
      <c r="A457" s="26" t="s">
        <v>376</v>
      </c>
      <c r="B457" s="27" t="s">
        <v>387</v>
      </c>
      <c r="C457" s="28" t="n">
        <v>55.45</v>
      </c>
    </row>
    <row r="458" customFormat="false" ht="12.75" hidden="false" customHeight="false" outlineLevel="0" collapsed="false">
      <c r="A458" s="26" t="s">
        <v>376</v>
      </c>
      <c r="B458" s="12" t="s">
        <v>388</v>
      </c>
      <c r="C458" s="34" t="n">
        <v>36.71</v>
      </c>
    </row>
    <row r="459" customFormat="false" ht="12.75" hidden="false" customHeight="false" outlineLevel="0" collapsed="false">
      <c r="A459" s="26" t="s">
        <v>376</v>
      </c>
      <c r="B459" s="12" t="s">
        <v>389</v>
      </c>
      <c r="C459" s="34" t="n">
        <v>67.56</v>
      </c>
    </row>
    <row r="460" customFormat="false" ht="12.75" hidden="false" customHeight="false" outlineLevel="0" collapsed="false">
      <c r="A460" s="26" t="s">
        <v>376</v>
      </c>
      <c r="B460" s="12" t="s">
        <v>390</v>
      </c>
      <c r="C460" s="34" t="n">
        <v>43.01</v>
      </c>
    </row>
    <row r="461" customFormat="false" ht="12.75" hidden="false" customHeight="false" outlineLevel="0" collapsed="false">
      <c r="A461" s="26" t="s">
        <v>376</v>
      </c>
      <c r="B461" s="12" t="s">
        <v>391</v>
      </c>
      <c r="C461" s="34" t="n">
        <v>15.47</v>
      </c>
    </row>
    <row r="462" customFormat="false" ht="12.75" hidden="false" customHeight="false" outlineLevel="0" collapsed="false">
      <c r="A462" s="26" t="s">
        <v>376</v>
      </c>
      <c r="B462" s="12" t="s">
        <v>392</v>
      </c>
      <c r="C462" s="34" t="n">
        <v>28.67</v>
      </c>
    </row>
    <row r="463" customFormat="false" ht="12.75" hidden="false" customHeight="false" outlineLevel="0" collapsed="false">
      <c r="A463" s="26" t="s">
        <v>376</v>
      </c>
      <c r="B463" s="12" t="s">
        <v>393</v>
      </c>
      <c r="C463" s="34" t="n">
        <v>49.55</v>
      </c>
    </row>
    <row r="464" customFormat="false" ht="12.75" hidden="false" customHeight="false" outlineLevel="0" collapsed="false">
      <c r="A464" s="26" t="s">
        <v>376</v>
      </c>
      <c r="B464" s="12" t="s">
        <v>394</v>
      </c>
      <c r="C464" s="34" t="n">
        <v>47.32</v>
      </c>
    </row>
    <row r="465" customFormat="false" ht="12.75" hidden="false" customHeight="false" outlineLevel="0" collapsed="false">
      <c r="A465" s="26" t="s">
        <v>376</v>
      </c>
      <c r="B465" s="12" t="s">
        <v>395</v>
      </c>
      <c r="C465" s="34" t="n">
        <v>37.23</v>
      </c>
    </row>
    <row r="466" customFormat="false" ht="12.75" hidden="false" customHeight="false" outlineLevel="0" collapsed="false">
      <c r="A466" s="26" t="s">
        <v>376</v>
      </c>
      <c r="B466" s="12" t="s">
        <v>396</v>
      </c>
      <c r="C466" s="34" t="n">
        <v>57.3</v>
      </c>
    </row>
    <row r="467" customFormat="false" ht="12.75" hidden="false" customHeight="false" outlineLevel="0" collapsed="false">
      <c r="A467" s="26" t="s">
        <v>376</v>
      </c>
      <c r="B467" s="12" t="s">
        <v>397</v>
      </c>
      <c r="C467" s="34" t="n">
        <v>25.91</v>
      </c>
    </row>
    <row r="468" customFormat="false" ht="12.75" hidden="false" customHeight="false" outlineLevel="0" collapsed="false">
      <c r="A468" s="26" t="s">
        <v>376</v>
      </c>
      <c r="B468" s="12" t="s">
        <v>398</v>
      </c>
      <c r="C468" s="34" t="n">
        <v>44.65</v>
      </c>
    </row>
    <row r="469" customFormat="false" ht="12.75" hidden="false" customHeight="false" outlineLevel="0" collapsed="false">
      <c r="A469" s="26" t="s">
        <v>376</v>
      </c>
      <c r="B469" s="12" t="s">
        <v>399</v>
      </c>
      <c r="C469" s="34" t="n">
        <v>41.71</v>
      </c>
    </row>
    <row r="470" customFormat="false" ht="12.75" hidden="false" customHeight="false" outlineLevel="0" collapsed="false">
      <c r="A470" s="26" t="s">
        <v>376</v>
      </c>
      <c r="B470" s="12" t="s">
        <v>400</v>
      </c>
      <c r="C470" s="34" t="n">
        <v>33.43</v>
      </c>
    </row>
    <row r="471" customFormat="false" ht="12.75" hidden="false" customHeight="false" outlineLevel="0" collapsed="false">
      <c r="A471" s="26" t="s">
        <v>376</v>
      </c>
      <c r="B471" s="12" t="s">
        <v>401</v>
      </c>
      <c r="C471" s="34" t="n">
        <v>37.29</v>
      </c>
    </row>
    <row r="472" customFormat="false" ht="12.75" hidden="false" customHeight="false" outlineLevel="0" collapsed="false">
      <c r="A472" s="26" t="s">
        <v>376</v>
      </c>
      <c r="B472" s="12" t="s">
        <v>402</v>
      </c>
      <c r="C472" s="34" t="n">
        <v>56.84</v>
      </c>
    </row>
    <row r="473" customFormat="false" ht="12.75" hidden="false" customHeight="false" outlineLevel="0" collapsed="false">
      <c r="A473" s="26" t="s">
        <v>376</v>
      </c>
      <c r="B473" s="12" t="s">
        <v>403</v>
      </c>
      <c r="C473" s="34" t="n">
        <v>156.84</v>
      </c>
    </row>
    <row r="474" customFormat="false" ht="12.75" hidden="false" customHeight="false" outlineLevel="0" collapsed="false">
      <c r="A474" s="26" t="s">
        <v>376</v>
      </c>
      <c r="B474" s="12" t="s">
        <v>404</v>
      </c>
      <c r="C474" s="34" t="n">
        <v>42.34</v>
      </c>
    </row>
    <row r="475" customFormat="false" ht="12.75" hidden="false" customHeight="false" outlineLevel="0" collapsed="false">
      <c r="A475" s="26" t="s">
        <v>376</v>
      </c>
      <c r="B475" s="12" t="s">
        <v>405</v>
      </c>
      <c r="C475" s="34" t="n">
        <v>135.28</v>
      </c>
    </row>
    <row r="476" customFormat="false" ht="12.75" hidden="false" customHeight="false" outlineLevel="0" collapsed="false">
      <c r="A476" s="26" t="s">
        <v>376</v>
      </c>
      <c r="B476" s="12" t="s">
        <v>406</v>
      </c>
      <c r="C476" s="34" t="n">
        <v>40.12</v>
      </c>
    </row>
    <row r="477" customFormat="false" ht="12.75" hidden="false" customHeight="false" outlineLevel="0" collapsed="false">
      <c r="A477" s="26" t="s">
        <v>376</v>
      </c>
      <c r="B477" s="12" t="s">
        <v>407</v>
      </c>
      <c r="C477" s="34" t="n">
        <v>55.36</v>
      </c>
    </row>
    <row r="478" customFormat="false" ht="12.75" hidden="false" customHeight="false" outlineLevel="0" collapsed="false">
      <c r="A478" s="26" t="s">
        <v>376</v>
      </c>
      <c r="B478" s="12" t="s">
        <v>408</v>
      </c>
      <c r="C478" s="34" t="n">
        <v>27.77</v>
      </c>
    </row>
    <row r="479" customFormat="false" ht="12.75" hidden="false" customHeight="false" outlineLevel="0" collapsed="false">
      <c r="A479" s="26" t="s">
        <v>376</v>
      </c>
      <c r="B479" s="12" t="s">
        <v>409</v>
      </c>
      <c r="C479" s="34" t="n">
        <v>52.93</v>
      </c>
    </row>
    <row r="480" customFormat="false" ht="12.75" hidden="false" customHeight="false" outlineLevel="0" collapsed="false">
      <c r="A480" s="26" t="s">
        <v>376</v>
      </c>
      <c r="B480" s="12" t="s">
        <v>410</v>
      </c>
      <c r="C480" s="34" t="n">
        <v>106.53</v>
      </c>
    </row>
    <row r="481" customFormat="false" ht="12.75" hidden="false" customHeight="false" outlineLevel="0" collapsed="false">
      <c r="A481" s="26" t="s">
        <v>376</v>
      </c>
      <c r="B481" s="12" t="s">
        <v>411</v>
      </c>
      <c r="C481" s="34" t="n">
        <v>118.6</v>
      </c>
    </row>
    <row r="482" customFormat="false" ht="12.75" hidden="false" customHeight="false" outlineLevel="0" collapsed="false">
      <c r="A482" s="26" t="s">
        <v>376</v>
      </c>
      <c r="B482" s="12" t="s">
        <v>412</v>
      </c>
      <c r="C482" s="34" t="n">
        <v>95.59</v>
      </c>
    </row>
    <row r="483" customFormat="false" ht="12.75" hidden="false" customHeight="false" outlineLevel="0" collapsed="false">
      <c r="A483" s="26" t="s">
        <v>376</v>
      </c>
      <c r="B483" s="12" t="s">
        <v>413</v>
      </c>
      <c r="C483" s="34" t="n">
        <v>100.72</v>
      </c>
    </row>
    <row r="484" customFormat="false" ht="12.75" hidden="false" customHeight="false" outlineLevel="0" collapsed="false">
      <c r="A484" s="26" t="s">
        <v>376</v>
      </c>
      <c r="B484" s="12" t="s">
        <v>414</v>
      </c>
      <c r="C484" s="34" t="n">
        <v>31.24</v>
      </c>
    </row>
    <row r="485" customFormat="false" ht="12.75" hidden="false" customHeight="false" outlineLevel="0" collapsed="false">
      <c r="A485" s="26" t="s">
        <v>376</v>
      </c>
      <c r="B485" s="12" t="s">
        <v>415</v>
      </c>
      <c r="C485" s="34" t="n">
        <v>13.59</v>
      </c>
    </row>
    <row r="486" customFormat="false" ht="12.75" hidden="false" customHeight="false" outlineLevel="0" collapsed="false">
      <c r="A486" s="26" t="s">
        <v>376</v>
      </c>
      <c r="B486" s="12" t="s">
        <v>416</v>
      </c>
      <c r="C486" s="34" t="n">
        <v>33.22</v>
      </c>
    </row>
    <row r="487" customFormat="false" ht="12.75" hidden="false" customHeight="false" outlineLevel="0" collapsed="false">
      <c r="A487" s="26" t="s">
        <v>376</v>
      </c>
      <c r="B487" s="12" t="s">
        <v>417</v>
      </c>
      <c r="C487" s="34" t="n">
        <v>78.06</v>
      </c>
    </row>
    <row r="488" customFormat="false" ht="12.75" hidden="false" customHeight="false" outlineLevel="0" collapsed="false">
      <c r="A488" s="26" t="s">
        <v>376</v>
      </c>
      <c r="B488" s="12" t="s">
        <v>418</v>
      </c>
      <c r="C488" s="34" t="n">
        <v>47.41</v>
      </c>
    </row>
    <row r="489" customFormat="false" ht="12.75" hidden="false" customHeight="false" outlineLevel="0" collapsed="false">
      <c r="A489" s="26" t="s">
        <v>376</v>
      </c>
      <c r="B489" s="12" t="s">
        <v>419</v>
      </c>
      <c r="C489" s="34" t="n">
        <v>13.42</v>
      </c>
    </row>
    <row r="490" customFormat="false" ht="12.75" hidden="false" customHeight="false" outlineLevel="0" collapsed="false">
      <c r="A490" s="26" t="s">
        <v>376</v>
      </c>
      <c r="B490" s="12" t="s">
        <v>420</v>
      </c>
      <c r="C490" s="34" t="n">
        <v>64.74</v>
      </c>
    </row>
    <row r="491" customFormat="false" ht="12.75" hidden="false" customHeight="false" outlineLevel="0" collapsed="false">
      <c r="A491" s="26" t="s">
        <v>376</v>
      </c>
      <c r="B491" s="12" t="s">
        <v>421</v>
      </c>
      <c r="C491" s="34" t="n">
        <v>28.09</v>
      </c>
    </row>
    <row r="492" customFormat="false" ht="12.75" hidden="false" customHeight="false" outlineLevel="0" collapsed="false">
      <c r="A492" s="26" t="s">
        <v>376</v>
      </c>
      <c r="B492" s="12" t="s">
        <v>422</v>
      </c>
      <c r="C492" s="34" t="n">
        <v>53.12</v>
      </c>
    </row>
    <row r="493" customFormat="false" ht="12.75" hidden="false" customHeight="false" outlineLevel="0" collapsed="false">
      <c r="A493" s="26" t="s">
        <v>376</v>
      </c>
      <c r="B493" s="12" t="s">
        <v>423</v>
      </c>
      <c r="C493" s="34" t="n">
        <v>13.42</v>
      </c>
    </row>
    <row r="494" customFormat="false" ht="13.5" hidden="false" customHeight="false" outlineLevel="0" collapsed="false">
      <c r="A494" s="26" t="s">
        <v>376</v>
      </c>
      <c r="B494" s="12" t="s">
        <v>424</v>
      </c>
      <c r="C494" s="36" t="n">
        <v>23.55</v>
      </c>
    </row>
    <row r="495" customFormat="false" ht="13.5" hidden="false" customHeight="false" outlineLevel="0" collapsed="false">
      <c r="B495" s="51" t="s">
        <v>58</v>
      </c>
      <c r="C495" s="18" t="n">
        <f aca="false">SUM(C253:C494)</f>
        <v>15057</v>
      </c>
    </row>
  </sheetData>
  <mergeCells count="22">
    <mergeCell ref="A1:C1"/>
    <mergeCell ref="A2:C2"/>
    <mergeCell ref="A4:C4"/>
    <mergeCell ref="A7:C7"/>
    <mergeCell ref="A8:C8"/>
    <mergeCell ref="A62:C62"/>
    <mergeCell ref="A63:C63"/>
    <mergeCell ref="A64:C64"/>
    <mergeCell ref="A80:C80"/>
    <mergeCell ref="A81:C81"/>
    <mergeCell ref="A82:C82"/>
    <mergeCell ref="A100:C100"/>
    <mergeCell ref="A101:C101"/>
    <mergeCell ref="A153:C153"/>
    <mergeCell ref="A154:C154"/>
    <mergeCell ref="A188:C188"/>
    <mergeCell ref="A198:C198"/>
    <mergeCell ref="A199:C199"/>
    <mergeCell ref="A239:C239"/>
    <mergeCell ref="A240:C240"/>
    <mergeCell ref="A248:C248"/>
    <mergeCell ref="A249:C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6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1" t="s">
        <v>425</v>
      </c>
      <c r="B4" s="1"/>
      <c r="C4" s="1"/>
    </row>
    <row r="6" customFormat="false" ht="18" hidden="false" customHeight="true" outlineLevel="0" collapsed="false">
      <c r="A6" s="3" t="s">
        <v>59</v>
      </c>
      <c r="B6" s="3"/>
      <c r="C6" s="3"/>
    </row>
    <row r="7" customFormat="false" ht="15.75" hidden="false" customHeight="false" outlineLevel="0" collapsed="false">
      <c r="A7" s="3" t="s">
        <v>60</v>
      </c>
      <c r="B7" s="3"/>
      <c r="C7" s="3"/>
    </row>
    <row r="8" customFormat="false" ht="15.75" hidden="false" customHeight="false" outlineLevel="0" collapsed="false">
      <c r="A8" s="3" t="s">
        <v>61</v>
      </c>
      <c r="B8" s="3"/>
      <c r="C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4" t="s">
        <v>5</v>
      </c>
      <c r="B10" s="5" t="s">
        <v>6</v>
      </c>
      <c r="C10" s="5" t="s">
        <v>7</v>
      </c>
    </row>
    <row r="11" customFormat="false" ht="12.75" hidden="false" customHeight="false" outlineLevel="0" collapsed="false">
      <c r="A11" s="30" t="s">
        <v>8</v>
      </c>
      <c r="B11" s="30" t="s">
        <v>9</v>
      </c>
      <c r="C11" s="30" t="s">
        <v>10</v>
      </c>
    </row>
    <row r="12" customFormat="false" ht="12.75" hidden="false" customHeight="false" outlineLevel="0" collapsed="false">
      <c r="A12" s="20" t="s">
        <v>426</v>
      </c>
      <c r="B12" s="31" t="s">
        <v>427</v>
      </c>
      <c r="C12" s="32" t="n">
        <v>54.08</v>
      </c>
    </row>
    <row r="13" customFormat="false" ht="12.75" hidden="false" customHeight="false" outlineLevel="0" collapsed="false">
      <c r="A13" s="20" t="s">
        <v>426</v>
      </c>
      <c r="B13" s="10" t="s">
        <v>428</v>
      </c>
      <c r="C13" s="33" t="n">
        <v>26.95</v>
      </c>
    </row>
    <row r="14" customFormat="false" ht="12.75" hidden="false" customHeight="false" outlineLevel="0" collapsed="false">
      <c r="A14" s="20" t="s">
        <v>426</v>
      </c>
      <c r="B14" s="10" t="s">
        <v>429</v>
      </c>
      <c r="C14" s="33" t="n">
        <v>20</v>
      </c>
    </row>
    <row r="15" customFormat="false" ht="12.75" hidden="false" customHeight="false" outlineLevel="0" collapsed="false">
      <c r="A15" s="20" t="s">
        <v>426</v>
      </c>
      <c r="B15" s="12" t="s">
        <v>430</v>
      </c>
      <c r="C15" s="34" t="n">
        <v>119</v>
      </c>
    </row>
    <row r="16" customFormat="false" ht="12.75" hidden="false" customHeight="false" outlineLevel="0" collapsed="false">
      <c r="A16" s="20" t="s">
        <v>426</v>
      </c>
      <c r="B16" s="12" t="s">
        <v>431</v>
      </c>
      <c r="C16" s="34" t="n">
        <v>66.77</v>
      </c>
    </row>
    <row r="17" customFormat="false" ht="12.75" hidden="false" customHeight="false" outlineLevel="0" collapsed="false">
      <c r="A17" s="20" t="s">
        <v>426</v>
      </c>
      <c r="B17" s="12" t="s">
        <v>432</v>
      </c>
      <c r="C17" s="34" t="n">
        <v>46.72</v>
      </c>
    </row>
    <row r="18" customFormat="false" ht="12.75" hidden="false" customHeight="false" outlineLevel="0" collapsed="false">
      <c r="A18" s="20" t="s">
        <v>426</v>
      </c>
      <c r="B18" s="12" t="s">
        <v>433</v>
      </c>
      <c r="C18" s="34" t="n">
        <v>123.68</v>
      </c>
    </row>
    <row r="19" customFormat="false" ht="12.75" hidden="false" customHeight="false" outlineLevel="0" collapsed="false">
      <c r="A19" s="20" t="s">
        <v>426</v>
      </c>
      <c r="B19" s="12" t="s">
        <v>434</v>
      </c>
      <c r="C19" s="34" t="n">
        <v>232.37</v>
      </c>
    </row>
    <row r="20" customFormat="false" ht="12.75" hidden="false" customHeight="false" outlineLevel="0" collapsed="false">
      <c r="A20" s="20" t="s">
        <v>426</v>
      </c>
      <c r="B20" s="12" t="s">
        <v>435</v>
      </c>
      <c r="C20" s="34" t="n">
        <v>82.95</v>
      </c>
    </row>
    <row r="21" customFormat="false" ht="12.75" hidden="false" customHeight="false" outlineLevel="0" collapsed="false">
      <c r="A21" s="20" t="s">
        <v>426</v>
      </c>
      <c r="B21" s="12" t="s">
        <v>436</v>
      </c>
      <c r="C21" s="34" t="n">
        <v>30.07</v>
      </c>
      <c r="G21" s="0" t="s">
        <v>437</v>
      </c>
    </row>
    <row r="22" customFormat="false" ht="12.75" hidden="false" customHeight="false" outlineLevel="0" collapsed="false">
      <c r="A22" s="20" t="s">
        <v>426</v>
      </c>
      <c r="B22" s="12" t="s">
        <v>438</v>
      </c>
      <c r="C22" s="34" t="n">
        <v>11.02</v>
      </c>
    </row>
    <row r="23" customFormat="false" ht="12.75" hidden="false" customHeight="false" outlineLevel="0" collapsed="false">
      <c r="A23" s="20" t="s">
        <v>426</v>
      </c>
      <c r="B23" s="12" t="s">
        <v>439</v>
      </c>
      <c r="C23" s="34" t="n">
        <v>51.15</v>
      </c>
    </row>
    <row r="24" customFormat="false" ht="12.75" hidden="false" customHeight="false" outlineLevel="0" collapsed="false">
      <c r="A24" s="20" t="s">
        <v>426</v>
      </c>
      <c r="B24" s="12" t="s">
        <v>440</v>
      </c>
      <c r="C24" s="34" t="n">
        <v>14.8</v>
      </c>
    </row>
    <row r="25" customFormat="false" ht="12.75" hidden="false" customHeight="false" outlineLevel="0" collapsed="false">
      <c r="A25" s="20" t="s">
        <v>426</v>
      </c>
      <c r="B25" s="12" t="s">
        <v>441</v>
      </c>
      <c r="C25" s="34" t="n">
        <v>32.92</v>
      </c>
    </row>
    <row r="26" customFormat="false" ht="12.75" hidden="false" customHeight="false" outlineLevel="0" collapsed="false">
      <c r="A26" s="20" t="s">
        <v>426</v>
      </c>
      <c r="B26" s="12" t="s">
        <v>442</v>
      </c>
      <c r="C26" s="34" t="n">
        <v>11.63</v>
      </c>
    </row>
    <row r="27" customFormat="false" ht="12.75" hidden="false" customHeight="false" outlineLevel="0" collapsed="false">
      <c r="A27" s="20" t="s">
        <v>426</v>
      </c>
      <c r="B27" s="12" t="s">
        <v>443</v>
      </c>
      <c r="C27" s="34" t="n">
        <v>4.95</v>
      </c>
    </row>
    <row r="28" customFormat="false" ht="12.75" hidden="false" customHeight="false" outlineLevel="0" collapsed="false">
      <c r="A28" s="20" t="s">
        <v>426</v>
      </c>
      <c r="B28" s="12" t="s">
        <v>444</v>
      </c>
      <c r="C28" s="34" t="n">
        <v>60.1</v>
      </c>
    </row>
    <row r="29" customFormat="false" ht="12.75" hidden="false" customHeight="false" outlineLevel="0" collapsed="false">
      <c r="A29" s="20" t="s">
        <v>426</v>
      </c>
      <c r="B29" s="12" t="s">
        <v>445</v>
      </c>
      <c r="C29" s="34" t="n">
        <v>12.1</v>
      </c>
    </row>
    <row r="30" customFormat="false" ht="12.75" hidden="false" customHeight="false" outlineLevel="0" collapsed="false">
      <c r="A30" s="20" t="s">
        <v>426</v>
      </c>
      <c r="B30" s="12" t="s">
        <v>446</v>
      </c>
      <c r="C30" s="34" t="n">
        <v>8.8</v>
      </c>
    </row>
    <row r="31" customFormat="false" ht="12.75" hidden="false" customHeight="false" outlineLevel="0" collapsed="false">
      <c r="A31" s="20" t="s">
        <v>426</v>
      </c>
      <c r="B31" s="12" t="s">
        <v>447</v>
      </c>
      <c r="C31" s="34" t="n">
        <v>138.8</v>
      </c>
    </row>
    <row r="32" customFormat="false" ht="12.75" hidden="false" customHeight="false" outlineLevel="0" collapsed="false">
      <c r="A32" s="20" t="s">
        <v>426</v>
      </c>
      <c r="B32" s="12" t="s">
        <v>448</v>
      </c>
      <c r="C32" s="34" t="n">
        <v>12.16</v>
      </c>
    </row>
    <row r="33" customFormat="false" ht="12.75" hidden="false" customHeight="false" outlineLevel="0" collapsed="false">
      <c r="A33" s="20" t="s">
        <v>426</v>
      </c>
      <c r="B33" s="12" t="s">
        <v>449</v>
      </c>
      <c r="C33" s="34" t="n">
        <v>25.85</v>
      </c>
    </row>
    <row r="34" customFormat="false" ht="12.75" hidden="false" customHeight="false" outlineLevel="0" collapsed="false">
      <c r="A34" s="20" t="s">
        <v>426</v>
      </c>
      <c r="B34" s="12" t="s">
        <v>450</v>
      </c>
      <c r="C34" s="34" t="n">
        <v>38.75</v>
      </c>
    </row>
    <row r="35" customFormat="false" ht="12.75" hidden="false" customHeight="false" outlineLevel="0" collapsed="false">
      <c r="A35" s="20" t="s">
        <v>426</v>
      </c>
      <c r="B35" s="12" t="s">
        <v>451</v>
      </c>
      <c r="C35" s="34" t="n">
        <v>33.31</v>
      </c>
    </row>
    <row r="36" customFormat="false" ht="12.75" hidden="false" customHeight="false" outlineLevel="0" collapsed="false">
      <c r="A36" s="20" t="s">
        <v>426</v>
      </c>
      <c r="B36" s="12" t="s">
        <v>452</v>
      </c>
      <c r="C36" s="34" t="n">
        <v>64.77</v>
      </c>
    </row>
    <row r="37" customFormat="false" ht="12.75" hidden="false" customHeight="false" outlineLevel="0" collapsed="false">
      <c r="A37" s="20" t="s">
        <v>426</v>
      </c>
      <c r="B37" s="12" t="s">
        <v>453</v>
      </c>
      <c r="C37" s="34" t="n">
        <v>42.17</v>
      </c>
    </row>
    <row r="38" customFormat="false" ht="12.75" hidden="false" customHeight="false" outlineLevel="0" collapsed="false">
      <c r="A38" s="20" t="s">
        <v>426</v>
      </c>
      <c r="B38" s="12" t="s">
        <v>454</v>
      </c>
      <c r="C38" s="34" t="n">
        <v>32.97</v>
      </c>
    </row>
    <row r="39" customFormat="false" ht="12.75" hidden="false" customHeight="false" outlineLevel="0" collapsed="false">
      <c r="A39" s="20" t="s">
        <v>426</v>
      </c>
      <c r="B39" s="12" t="s">
        <v>455</v>
      </c>
      <c r="C39" s="34" t="n">
        <v>13.2</v>
      </c>
    </row>
    <row r="40" customFormat="false" ht="12.75" hidden="false" customHeight="false" outlineLevel="0" collapsed="false">
      <c r="A40" s="20" t="s">
        <v>426</v>
      </c>
      <c r="B40" s="12" t="s">
        <v>456</v>
      </c>
      <c r="C40" s="34" t="n">
        <v>27</v>
      </c>
    </row>
    <row r="41" customFormat="false" ht="12.75" hidden="false" customHeight="false" outlineLevel="0" collapsed="false">
      <c r="A41" s="20" t="s">
        <v>426</v>
      </c>
      <c r="B41" s="12" t="s">
        <v>457</v>
      </c>
      <c r="C41" s="34" t="n">
        <v>79.8</v>
      </c>
    </row>
    <row r="42" customFormat="false" ht="12.75" hidden="false" customHeight="false" outlineLevel="0" collapsed="false">
      <c r="A42" s="20" t="s">
        <v>426</v>
      </c>
      <c r="B42" s="12" t="s">
        <v>458</v>
      </c>
      <c r="C42" s="34" t="n">
        <v>13.2</v>
      </c>
    </row>
    <row r="43" customFormat="false" ht="12.75" hidden="false" customHeight="false" outlineLevel="0" collapsed="false">
      <c r="A43" s="20" t="s">
        <v>426</v>
      </c>
      <c r="B43" s="12" t="s">
        <v>459</v>
      </c>
      <c r="C43" s="34" t="n">
        <v>52.38</v>
      </c>
    </row>
    <row r="44" customFormat="false" ht="12.75" hidden="false" customHeight="false" outlineLevel="0" collapsed="false">
      <c r="A44" s="20" t="s">
        <v>426</v>
      </c>
      <c r="B44" s="12" t="s">
        <v>460</v>
      </c>
      <c r="C44" s="34" t="n">
        <v>188.34</v>
      </c>
    </row>
    <row r="45" customFormat="false" ht="12.75" hidden="false" customHeight="false" outlineLevel="0" collapsed="false">
      <c r="A45" s="20" t="s">
        <v>426</v>
      </c>
      <c r="B45" s="12" t="s">
        <v>461</v>
      </c>
      <c r="C45" s="34" t="n">
        <v>66.2</v>
      </c>
    </row>
    <row r="46" customFormat="false" ht="13.5" hidden="false" customHeight="false" outlineLevel="0" collapsed="false">
      <c r="A46" s="20" t="s">
        <v>426</v>
      </c>
      <c r="B46" s="12" t="s">
        <v>462</v>
      </c>
      <c r="C46" s="36" t="n">
        <v>78.5</v>
      </c>
    </row>
    <row r="47" customFormat="false" ht="13.5" hidden="false" customHeight="false" outlineLevel="0" collapsed="false">
      <c r="B47" s="51" t="s">
        <v>58</v>
      </c>
      <c r="C47" s="48" t="n">
        <f aca="false">SUM(C12:C46)</f>
        <v>1917.46</v>
      </c>
    </row>
    <row r="50" customFormat="false" ht="15.75" hidden="false" customHeight="false" outlineLevel="0" collapsed="false">
      <c r="A50" s="3" t="s">
        <v>70</v>
      </c>
      <c r="B50" s="3"/>
      <c r="C50" s="3"/>
    </row>
    <row r="51" customFormat="false" ht="15.75" hidden="false" customHeight="false" outlineLevel="0" collapsed="false">
      <c r="A51" s="3" t="s">
        <v>71</v>
      </c>
      <c r="B51" s="3"/>
      <c r="C51" s="3"/>
    </row>
    <row r="52" customFormat="false" ht="15.75" hidden="false" customHeight="false" outlineLevel="0" collapsed="false">
      <c r="A52" s="3" t="s">
        <v>61</v>
      </c>
      <c r="B52" s="3"/>
      <c r="C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5</v>
      </c>
      <c r="B54" s="5" t="s">
        <v>6</v>
      </c>
      <c r="C54" s="5" t="s">
        <v>7</v>
      </c>
    </row>
    <row r="55" customFormat="false" ht="12.75" hidden="false" customHeight="false" outlineLevel="0" collapsed="false">
      <c r="A55" s="30" t="s">
        <v>8</v>
      </c>
      <c r="B55" s="30" t="s">
        <v>9</v>
      </c>
      <c r="C55" s="30" t="s">
        <v>10</v>
      </c>
    </row>
    <row r="56" customFormat="false" ht="12.75" hidden="false" customHeight="false" outlineLevel="0" collapsed="false">
      <c r="A56" s="20" t="s">
        <v>426</v>
      </c>
      <c r="B56" s="31" t="s">
        <v>463</v>
      </c>
      <c r="C56" s="32" t="n">
        <v>75.12</v>
      </c>
    </row>
    <row r="57" customFormat="false" ht="12.75" hidden="false" customHeight="false" outlineLevel="0" collapsed="false">
      <c r="A57" s="20" t="s">
        <v>426</v>
      </c>
      <c r="B57" s="10" t="s">
        <v>464</v>
      </c>
      <c r="C57" s="33" t="n">
        <v>13</v>
      </c>
    </row>
    <row r="58" customFormat="false" ht="12.75" hidden="false" customHeight="false" outlineLevel="0" collapsed="false">
      <c r="A58" s="20" t="s">
        <v>426</v>
      </c>
      <c r="B58" s="12" t="s">
        <v>465</v>
      </c>
      <c r="C58" s="34" t="n">
        <v>43.14</v>
      </c>
    </row>
    <row r="59" customFormat="false" ht="12.75" hidden="false" customHeight="false" outlineLevel="0" collapsed="false">
      <c r="A59" s="20" t="s">
        <v>426</v>
      </c>
      <c r="B59" s="12" t="s">
        <v>466</v>
      </c>
      <c r="C59" s="34" t="n">
        <v>19.5</v>
      </c>
    </row>
    <row r="60" customFormat="false" ht="12.75" hidden="false" customHeight="false" outlineLevel="0" collapsed="false">
      <c r="A60" s="20" t="s">
        <v>426</v>
      </c>
      <c r="B60" s="12" t="s">
        <v>467</v>
      </c>
      <c r="C60" s="34" t="n">
        <v>70.88</v>
      </c>
    </row>
    <row r="61" customFormat="false" ht="12.75" hidden="false" customHeight="false" outlineLevel="0" collapsed="false">
      <c r="A61" s="20" t="s">
        <v>426</v>
      </c>
      <c r="B61" s="12" t="s">
        <v>468</v>
      </c>
      <c r="C61" s="34" t="n">
        <v>132.37</v>
      </c>
    </row>
    <row r="62" customFormat="false" ht="12.75" hidden="false" customHeight="false" outlineLevel="0" collapsed="false">
      <c r="A62" s="20" t="s">
        <v>426</v>
      </c>
      <c r="B62" s="12" t="s">
        <v>469</v>
      </c>
      <c r="C62" s="34" t="n">
        <v>140.6</v>
      </c>
    </row>
    <row r="63" customFormat="false" ht="12.75" hidden="false" customHeight="false" outlineLevel="0" collapsed="false">
      <c r="A63" s="20" t="s">
        <v>426</v>
      </c>
      <c r="B63" s="12" t="s">
        <v>470</v>
      </c>
      <c r="C63" s="34" t="n">
        <v>149.99</v>
      </c>
    </row>
    <row r="64" customFormat="false" ht="12.75" hidden="false" customHeight="false" outlineLevel="0" collapsed="false">
      <c r="A64" s="20" t="s">
        <v>426</v>
      </c>
      <c r="B64" s="12" t="s">
        <v>471</v>
      </c>
      <c r="C64" s="34" t="n">
        <v>84.47</v>
      </c>
    </row>
    <row r="65" customFormat="false" ht="12.75" hidden="false" customHeight="false" outlineLevel="0" collapsed="false">
      <c r="A65" s="20" t="s">
        <v>426</v>
      </c>
      <c r="B65" s="12" t="s">
        <v>472</v>
      </c>
      <c r="C65" s="34" t="n">
        <v>11.33</v>
      </c>
    </row>
    <row r="66" customFormat="false" ht="12.75" hidden="false" customHeight="false" outlineLevel="0" collapsed="false">
      <c r="A66" s="20" t="s">
        <v>426</v>
      </c>
      <c r="B66" s="12" t="s">
        <v>473</v>
      </c>
      <c r="C66" s="34" t="n">
        <v>20.34</v>
      </c>
    </row>
    <row r="67" customFormat="false" ht="12.75" hidden="false" customHeight="false" outlineLevel="0" collapsed="false">
      <c r="A67" s="20" t="s">
        <v>426</v>
      </c>
      <c r="B67" s="12" t="s">
        <v>474</v>
      </c>
      <c r="C67" s="34" t="n">
        <v>21.72</v>
      </c>
    </row>
    <row r="68" customFormat="false" ht="12.75" hidden="false" customHeight="false" outlineLevel="0" collapsed="false">
      <c r="A68" s="20" t="s">
        <v>426</v>
      </c>
      <c r="B68" s="12" t="s">
        <v>475</v>
      </c>
      <c r="C68" s="34" t="n">
        <v>25.11</v>
      </c>
    </row>
    <row r="69" customFormat="false" ht="12.75" hidden="false" customHeight="false" outlineLevel="0" collapsed="false">
      <c r="A69" s="20" t="s">
        <v>426</v>
      </c>
      <c r="B69" s="12" t="s">
        <v>476</v>
      </c>
      <c r="C69" s="34" t="n">
        <v>20.43</v>
      </c>
    </row>
    <row r="70" customFormat="false" ht="12.75" hidden="false" customHeight="false" outlineLevel="0" collapsed="false">
      <c r="A70" s="20" t="s">
        <v>426</v>
      </c>
      <c r="B70" s="12" t="s">
        <v>477</v>
      </c>
      <c r="C70" s="34" t="n">
        <v>28</v>
      </c>
    </row>
    <row r="71" customFormat="false" ht="12.75" hidden="false" customHeight="false" outlineLevel="0" collapsed="false">
      <c r="A71" s="20" t="s">
        <v>426</v>
      </c>
      <c r="B71" s="12" t="s">
        <v>478</v>
      </c>
      <c r="C71" s="34" t="n">
        <v>10.33</v>
      </c>
    </row>
    <row r="72" customFormat="false" ht="12.75" hidden="false" customHeight="false" outlineLevel="0" collapsed="false">
      <c r="A72" s="20" t="s">
        <v>426</v>
      </c>
      <c r="B72" s="12" t="s">
        <v>479</v>
      </c>
      <c r="C72" s="34" t="n">
        <v>6.5</v>
      </c>
    </row>
    <row r="73" customFormat="false" ht="12.75" hidden="false" customHeight="false" outlineLevel="0" collapsed="false">
      <c r="A73" s="20" t="s">
        <v>426</v>
      </c>
      <c r="B73" s="12" t="s">
        <v>480</v>
      </c>
      <c r="C73" s="34" t="n">
        <v>83.1</v>
      </c>
    </row>
    <row r="74" customFormat="false" ht="12.75" hidden="false" customHeight="false" outlineLevel="0" collapsed="false">
      <c r="A74" s="20" t="s">
        <v>426</v>
      </c>
      <c r="B74" s="12" t="s">
        <v>481</v>
      </c>
      <c r="C74" s="34" t="n">
        <v>13</v>
      </c>
    </row>
    <row r="75" customFormat="false" ht="12.75" hidden="false" customHeight="false" outlineLevel="0" collapsed="false">
      <c r="A75" s="20" t="s">
        <v>426</v>
      </c>
      <c r="B75" s="12" t="s">
        <v>482</v>
      </c>
      <c r="C75" s="34" t="n">
        <v>57.29</v>
      </c>
    </row>
    <row r="76" customFormat="false" ht="12.75" hidden="false" customHeight="false" outlineLevel="0" collapsed="false">
      <c r="A76" s="20" t="s">
        <v>426</v>
      </c>
      <c r="B76" s="12" t="s">
        <v>483</v>
      </c>
      <c r="C76" s="34" t="n">
        <v>6.5</v>
      </c>
    </row>
    <row r="77" customFormat="false" ht="12.75" hidden="false" customHeight="false" outlineLevel="0" collapsed="false">
      <c r="A77" s="20" t="s">
        <v>426</v>
      </c>
      <c r="B77" s="12" t="s">
        <v>484</v>
      </c>
      <c r="C77" s="34" t="n">
        <v>116.94</v>
      </c>
    </row>
    <row r="78" customFormat="false" ht="12.75" hidden="false" customHeight="false" outlineLevel="0" collapsed="false">
      <c r="A78" s="20" t="s">
        <v>426</v>
      </c>
      <c r="B78" s="12" t="s">
        <v>485</v>
      </c>
      <c r="C78" s="34" t="n">
        <v>31.53</v>
      </c>
    </row>
    <row r="79" customFormat="false" ht="12.75" hidden="false" customHeight="false" outlineLevel="0" collapsed="false">
      <c r="A79" s="20" t="s">
        <v>426</v>
      </c>
      <c r="B79" s="12" t="s">
        <v>486</v>
      </c>
      <c r="C79" s="34" t="n">
        <v>43.6</v>
      </c>
    </row>
    <row r="80" customFormat="false" ht="12.75" hidden="false" customHeight="false" outlineLevel="0" collapsed="false">
      <c r="A80" s="20" t="s">
        <v>426</v>
      </c>
      <c r="B80" s="12" t="s">
        <v>487</v>
      </c>
      <c r="C80" s="34" t="n">
        <v>26</v>
      </c>
    </row>
    <row r="81" customFormat="false" ht="12.75" hidden="false" customHeight="false" outlineLevel="0" collapsed="false">
      <c r="A81" s="20" t="s">
        <v>426</v>
      </c>
      <c r="B81" s="12" t="s">
        <v>488</v>
      </c>
      <c r="C81" s="34" t="n">
        <v>40.12</v>
      </c>
    </row>
    <row r="82" customFormat="false" ht="12.75" hidden="false" customHeight="false" outlineLevel="0" collapsed="false">
      <c r="A82" s="20" t="s">
        <v>426</v>
      </c>
      <c r="B82" s="12" t="s">
        <v>489</v>
      </c>
      <c r="C82" s="34" t="n">
        <v>19.5</v>
      </c>
    </row>
    <row r="83" customFormat="false" ht="12.75" hidden="false" customHeight="false" outlineLevel="0" collapsed="false">
      <c r="A83" s="20" t="s">
        <v>426</v>
      </c>
      <c r="B83" s="12" t="s">
        <v>490</v>
      </c>
      <c r="C83" s="34" t="n">
        <v>42.15</v>
      </c>
    </row>
    <row r="84" customFormat="false" ht="12.75" hidden="false" customHeight="false" outlineLevel="0" collapsed="false">
      <c r="A84" s="20" t="s">
        <v>426</v>
      </c>
      <c r="B84" s="12" t="s">
        <v>491</v>
      </c>
      <c r="C84" s="34" t="n">
        <v>34.71</v>
      </c>
    </row>
    <row r="85" customFormat="false" ht="12.75" hidden="false" customHeight="false" outlineLevel="0" collapsed="false">
      <c r="A85" s="20" t="s">
        <v>426</v>
      </c>
      <c r="B85" s="12" t="s">
        <v>492</v>
      </c>
      <c r="C85" s="34" t="n">
        <v>55.08</v>
      </c>
    </row>
    <row r="86" customFormat="false" ht="12.75" hidden="false" customHeight="false" outlineLevel="0" collapsed="false">
      <c r="A86" s="20" t="s">
        <v>426</v>
      </c>
      <c r="B86" s="12" t="s">
        <v>493</v>
      </c>
      <c r="C86" s="34" t="n">
        <v>63.7</v>
      </c>
    </row>
    <row r="87" customFormat="false" ht="12.75" hidden="false" customHeight="false" outlineLevel="0" collapsed="false">
      <c r="A87" s="20" t="s">
        <v>426</v>
      </c>
      <c r="B87" s="12" t="s">
        <v>494</v>
      </c>
      <c r="C87" s="34" t="n">
        <v>56.23</v>
      </c>
    </row>
    <row r="88" customFormat="false" ht="12.75" hidden="false" customHeight="false" outlineLevel="0" collapsed="false">
      <c r="A88" s="20" t="s">
        <v>426</v>
      </c>
      <c r="B88" s="12" t="s">
        <v>495</v>
      </c>
      <c r="C88" s="34" t="n">
        <v>56.39</v>
      </c>
    </row>
    <row r="89" customFormat="false" ht="12.75" hidden="false" customHeight="false" outlineLevel="0" collapsed="false">
      <c r="A89" s="20" t="s">
        <v>426</v>
      </c>
      <c r="B89" s="12" t="s">
        <v>496</v>
      </c>
      <c r="C89" s="34" t="n">
        <v>70.39</v>
      </c>
    </row>
    <row r="90" customFormat="false" ht="12.75" hidden="false" customHeight="false" outlineLevel="0" collapsed="false">
      <c r="A90" s="20" t="s">
        <v>426</v>
      </c>
      <c r="B90" s="12" t="s">
        <v>497</v>
      </c>
      <c r="C90" s="34" t="n">
        <v>154.68</v>
      </c>
    </row>
    <row r="91" customFormat="false" ht="12.75" hidden="false" customHeight="false" outlineLevel="0" collapsed="false">
      <c r="A91" s="20" t="s">
        <v>426</v>
      </c>
      <c r="B91" s="12" t="s">
        <v>498</v>
      </c>
      <c r="C91" s="34" t="n">
        <v>39</v>
      </c>
    </row>
    <row r="92" customFormat="false" ht="12.75" hidden="false" customHeight="false" outlineLevel="0" collapsed="false">
      <c r="A92" s="20" t="s">
        <v>426</v>
      </c>
      <c r="B92" s="12" t="s">
        <v>499</v>
      </c>
      <c r="C92" s="34" t="n">
        <v>113.64</v>
      </c>
    </row>
    <row r="93" customFormat="false" ht="12.75" hidden="false" customHeight="false" outlineLevel="0" collapsed="false">
      <c r="A93" s="20" t="s">
        <v>426</v>
      </c>
      <c r="B93" s="12" t="s">
        <v>500</v>
      </c>
      <c r="C93" s="34" t="n">
        <v>52</v>
      </c>
    </row>
    <row r="94" customFormat="false" ht="12.75" hidden="false" customHeight="false" outlineLevel="0" collapsed="false">
      <c r="A94" s="20" t="s">
        <v>426</v>
      </c>
      <c r="B94" s="12" t="s">
        <v>501</v>
      </c>
      <c r="C94" s="34" t="n">
        <v>91.17</v>
      </c>
    </row>
    <row r="95" customFormat="false" ht="13.5" hidden="false" customHeight="false" outlineLevel="0" collapsed="false">
      <c r="A95" s="20" t="s">
        <v>426</v>
      </c>
      <c r="B95" s="12" t="s">
        <v>502</v>
      </c>
      <c r="C95" s="36" t="n">
        <v>86.28</v>
      </c>
    </row>
    <row r="96" customFormat="false" ht="13.5" hidden="false" customHeight="false" outlineLevel="0" collapsed="false">
      <c r="B96" s="51" t="s">
        <v>58</v>
      </c>
      <c r="C96" s="48" t="n">
        <f aca="false">SUM(C56:C95)</f>
        <v>2225.83</v>
      </c>
    </row>
    <row r="99" customFormat="false" ht="15.75" hidden="false" customHeight="false" outlineLevel="0" collapsed="false">
      <c r="A99" s="3" t="s">
        <v>127</v>
      </c>
      <c r="B99" s="3"/>
      <c r="C99" s="3"/>
    </row>
    <row r="100" customFormat="false" ht="15.75" hidden="false" customHeight="false" outlineLevel="0" collapsed="false">
      <c r="A100" s="3" t="s">
        <v>128</v>
      </c>
      <c r="B100" s="3"/>
      <c r="C100" s="3"/>
    </row>
    <row r="101" customFormat="false" ht="13.5" hidden="false" customHeight="false" outlineLevel="0" collapsed="false"/>
    <row r="102" customFormat="false" ht="12.75" hidden="false" customHeight="false" outlineLevel="0" collapsed="false">
      <c r="A102" s="4" t="s">
        <v>5</v>
      </c>
      <c r="B102" s="5" t="s">
        <v>6</v>
      </c>
      <c r="C102" s="5" t="s">
        <v>7</v>
      </c>
    </row>
    <row r="103" customFormat="false" ht="12.75" hidden="false" customHeight="false" outlineLevel="0" collapsed="false">
      <c r="A103" s="30" t="s">
        <v>8</v>
      </c>
      <c r="B103" s="30" t="s">
        <v>9</v>
      </c>
      <c r="C103" s="30" t="s">
        <v>10</v>
      </c>
    </row>
    <row r="104" customFormat="false" ht="12.75" hidden="false" customHeight="false" outlineLevel="0" collapsed="false">
      <c r="A104" s="20" t="s">
        <v>426</v>
      </c>
      <c r="B104" s="12" t="s">
        <v>503</v>
      </c>
      <c r="C104" s="39" t="n">
        <v>19.63</v>
      </c>
    </row>
    <row r="105" customFormat="false" ht="12.75" hidden="false" customHeight="false" outlineLevel="0" collapsed="false">
      <c r="A105" s="20" t="s">
        <v>426</v>
      </c>
      <c r="B105" s="12" t="s">
        <v>504</v>
      </c>
      <c r="C105" s="39" t="n">
        <v>24.09</v>
      </c>
    </row>
    <row r="106" customFormat="false" ht="12.75" hidden="false" customHeight="false" outlineLevel="0" collapsed="false">
      <c r="A106" s="20" t="s">
        <v>426</v>
      </c>
      <c r="B106" s="12" t="s">
        <v>505</v>
      </c>
      <c r="C106" s="39" t="n">
        <v>4.91</v>
      </c>
    </row>
    <row r="107" customFormat="false" ht="12.75" hidden="false" customHeight="false" outlineLevel="0" collapsed="false">
      <c r="A107" s="20" t="s">
        <v>426</v>
      </c>
      <c r="B107" s="12" t="s">
        <v>506</v>
      </c>
      <c r="C107" s="39" t="n">
        <v>4.91</v>
      </c>
    </row>
    <row r="108" customFormat="false" ht="12.75" hidden="false" customHeight="false" outlineLevel="0" collapsed="false">
      <c r="A108" s="20" t="s">
        <v>426</v>
      </c>
      <c r="B108" s="12" t="s">
        <v>507</v>
      </c>
      <c r="C108" s="39" t="n">
        <v>9.82</v>
      </c>
    </row>
    <row r="109" customFormat="false" ht="12.75" hidden="false" customHeight="false" outlineLevel="0" collapsed="false">
      <c r="A109" s="20" t="s">
        <v>426</v>
      </c>
      <c r="B109" s="12" t="s">
        <v>508</v>
      </c>
      <c r="C109" s="39" t="n">
        <v>9.82</v>
      </c>
    </row>
    <row r="110" customFormat="false" ht="12.75" hidden="false" customHeight="false" outlineLevel="0" collapsed="false">
      <c r="A110" s="20" t="s">
        <v>426</v>
      </c>
      <c r="B110" s="12" t="s">
        <v>509</v>
      </c>
      <c r="C110" s="39" t="n">
        <v>9.82</v>
      </c>
    </row>
    <row r="111" customFormat="false" ht="12.75" hidden="false" customHeight="false" outlineLevel="0" collapsed="false">
      <c r="A111" s="20" t="s">
        <v>426</v>
      </c>
      <c r="B111" s="12" t="s">
        <v>510</v>
      </c>
      <c r="C111" s="39" t="n">
        <v>19.63</v>
      </c>
    </row>
    <row r="112" customFormat="false" ht="12.75" hidden="false" customHeight="false" outlineLevel="0" collapsed="false">
      <c r="A112" s="20" t="s">
        <v>426</v>
      </c>
      <c r="B112" s="12" t="s">
        <v>511</v>
      </c>
      <c r="C112" s="39" t="n">
        <v>9.82</v>
      </c>
    </row>
    <row r="113" customFormat="false" ht="12.75" hidden="false" customHeight="false" outlineLevel="0" collapsed="false">
      <c r="A113" s="20" t="s">
        <v>426</v>
      </c>
      <c r="B113" s="12" t="s">
        <v>512</v>
      </c>
      <c r="C113" s="39" t="n">
        <v>24.54</v>
      </c>
    </row>
    <row r="114" customFormat="false" ht="12.75" hidden="false" customHeight="false" outlineLevel="0" collapsed="false">
      <c r="A114" s="20" t="s">
        <v>426</v>
      </c>
      <c r="B114" s="31" t="s">
        <v>513</v>
      </c>
      <c r="C114" s="38" t="n">
        <v>14.73</v>
      </c>
    </row>
    <row r="115" customFormat="false" ht="12.75" hidden="false" customHeight="false" outlineLevel="0" collapsed="false">
      <c r="A115" s="20" t="s">
        <v>426</v>
      </c>
      <c r="B115" s="31" t="s">
        <v>514</v>
      </c>
      <c r="C115" s="38" t="n">
        <v>19.63</v>
      </c>
    </row>
    <row r="116" customFormat="false" ht="12.75" hidden="false" customHeight="false" outlineLevel="0" collapsed="false">
      <c r="A116" s="20" t="s">
        <v>426</v>
      </c>
      <c r="B116" s="12" t="s">
        <v>515</v>
      </c>
      <c r="C116" s="39" t="n">
        <v>29.46</v>
      </c>
    </row>
    <row r="117" customFormat="false" ht="12.75" hidden="false" customHeight="false" outlineLevel="0" collapsed="false">
      <c r="A117" s="20" t="s">
        <v>426</v>
      </c>
      <c r="B117" s="12" t="s">
        <v>516</v>
      </c>
      <c r="C117" s="39" t="n">
        <v>32.39</v>
      </c>
    </row>
    <row r="118" customFormat="false" ht="12.75" hidden="false" customHeight="false" outlineLevel="0" collapsed="false">
      <c r="A118" s="20" t="s">
        <v>426</v>
      </c>
      <c r="B118" s="12" t="s">
        <v>517</v>
      </c>
      <c r="C118" s="39" t="n">
        <v>31.66</v>
      </c>
    </row>
    <row r="119" customFormat="false" ht="12.75" hidden="false" customHeight="false" outlineLevel="0" collapsed="false">
      <c r="A119" s="20" t="s">
        <v>426</v>
      </c>
      <c r="B119" s="12" t="s">
        <v>518</v>
      </c>
      <c r="C119" s="39" t="n">
        <v>29.45</v>
      </c>
    </row>
    <row r="120" customFormat="false" ht="12.75" hidden="false" customHeight="false" outlineLevel="0" collapsed="false">
      <c r="A120" s="20" t="s">
        <v>426</v>
      </c>
      <c r="B120" s="12" t="s">
        <v>519</v>
      </c>
      <c r="C120" s="39" t="n">
        <v>4.98</v>
      </c>
    </row>
    <row r="121" customFormat="false" ht="12.75" hidden="false" customHeight="false" outlineLevel="0" collapsed="false">
      <c r="A121" s="20" t="s">
        <v>426</v>
      </c>
      <c r="B121" s="12" t="s">
        <v>520</v>
      </c>
      <c r="C121" s="39" t="n">
        <v>4.71</v>
      </c>
    </row>
    <row r="122" customFormat="false" ht="12.75" hidden="false" customHeight="false" outlineLevel="0" collapsed="false">
      <c r="A122" s="20" t="s">
        <v>426</v>
      </c>
      <c r="B122" s="12" t="s">
        <v>521</v>
      </c>
      <c r="C122" s="39" t="n">
        <v>4.91</v>
      </c>
    </row>
    <row r="123" customFormat="false" ht="12.75" hidden="false" customHeight="false" outlineLevel="0" collapsed="false">
      <c r="A123" s="20" t="s">
        <v>426</v>
      </c>
      <c r="B123" s="12" t="s">
        <v>522</v>
      </c>
      <c r="C123" s="39" t="n">
        <v>9.58</v>
      </c>
    </row>
    <row r="124" customFormat="false" ht="12.75" hidden="false" customHeight="false" outlineLevel="0" collapsed="false">
      <c r="A124" s="20" t="s">
        <v>426</v>
      </c>
      <c r="B124" s="12" t="s">
        <v>523</v>
      </c>
      <c r="C124" s="39" t="n">
        <v>5.04</v>
      </c>
    </row>
    <row r="125" customFormat="false" ht="12.75" hidden="false" customHeight="false" outlineLevel="0" collapsed="false">
      <c r="A125" s="20" t="s">
        <v>426</v>
      </c>
      <c r="B125" s="12" t="s">
        <v>524</v>
      </c>
      <c r="C125" s="39" t="n">
        <v>4.91</v>
      </c>
    </row>
    <row r="126" customFormat="false" ht="12.75" hidden="false" customHeight="false" outlineLevel="0" collapsed="false">
      <c r="A126" s="20" t="s">
        <v>426</v>
      </c>
      <c r="B126" s="12" t="s">
        <v>525</v>
      </c>
      <c r="C126" s="39" t="n">
        <v>9.82</v>
      </c>
    </row>
    <row r="127" customFormat="false" ht="12.75" hidden="false" customHeight="false" outlineLevel="0" collapsed="false">
      <c r="A127" s="20" t="s">
        <v>426</v>
      </c>
      <c r="B127" s="12" t="s">
        <v>526</v>
      </c>
      <c r="C127" s="39" t="n">
        <v>9.82</v>
      </c>
    </row>
    <row r="128" customFormat="false" ht="12.75" hidden="false" customHeight="false" outlineLevel="0" collapsed="false">
      <c r="A128" s="20" t="s">
        <v>426</v>
      </c>
      <c r="B128" s="12" t="s">
        <v>527</v>
      </c>
      <c r="C128" s="39" t="n">
        <v>27.73</v>
      </c>
    </row>
    <row r="129" customFormat="false" ht="12.75" hidden="false" customHeight="false" outlineLevel="0" collapsed="false">
      <c r="A129" s="20" t="s">
        <v>426</v>
      </c>
      <c r="B129" s="12" t="s">
        <v>528</v>
      </c>
      <c r="C129" s="39" t="n">
        <v>9.58</v>
      </c>
    </row>
    <row r="130" customFormat="false" ht="12.75" hidden="false" customHeight="false" outlineLevel="0" collapsed="false">
      <c r="A130" s="20" t="s">
        <v>426</v>
      </c>
      <c r="B130" s="12" t="s">
        <v>529</v>
      </c>
      <c r="C130" s="39" t="n">
        <v>9.58</v>
      </c>
    </row>
    <row r="131" customFormat="false" ht="12.75" hidden="false" customHeight="false" outlineLevel="0" collapsed="false">
      <c r="A131" s="20" t="s">
        <v>426</v>
      </c>
      <c r="B131" s="12" t="s">
        <v>530</v>
      </c>
      <c r="C131" s="39" t="n">
        <v>9.58</v>
      </c>
    </row>
    <row r="132" customFormat="false" ht="12.75" hidden="false" customHeight="false" outlineLevel="0" collapsed="false">
      <c r="A132" s="20" t="s">
        <v>426</v>
      </c>
      <c r="B132" s="12" t="s">
        <v>531</v>
      </c>
      <c r="C132" s="39" t="n">
        <v>19.63</v>
      </c>
    </row>
    <row r="133" customFormat="false" ht="12.75" hidden="false" customHeight="false" outlineLevel="0" collapsed="false">
      <c r="A133" s="20" t="s">
        <v>426</v>
      </c>
      <c r="B133" s="12" t="s">
        <v>532</v>
      </c>
      <c r="C133" s="39" t="n">
        <v>21.11</v>
      </c>
    </row>
    <row r="134" customFormat="false" ht="12.75" hidden="false" customHeight="false" outlineLevel="0" collapsed="false">
      <c r="A134" s="20" t="s">
        <v>426</v>
      </c>
      <c r="B134" s="12" t="s">
        <v>533</v>
      </c>
      <c r="C134" s="39" t="n">
        <v>19.63</v>
      </c>
    </row>
    <row r="135" customFormat="false" ht="12.75" hidden="false" customHeight="false" outlineLevel="0" collapsed="false">
      <c r="A135" s="20" t="s">
        <v>426</v>
      </c>
      <c r="B135" s="12" t="s">
        <v>534</v>
      </c>
      <c r="C135" s="39" t="n">
        <v>23.81</v>
      </c>
    </row>
    <row r="136" customFormat="false" ht="13.5" hidden="false" customHeight="false" outlineLevel="0" collapsed="false">
      <c r="A136" s="20" t="s">
        <v>426</v>
      </c>
      <c r="B136" s="12" t="s">
        <v>535</v>
      </c>
      <c r="C136" s="40" t="n">
        <v>24.54</v>
      </c>
    </row>
    <row r="137" customFormat="false" ht="13.5" hidden="false" customHeight="false" outlineLevel="0" collapsed="false">
      <c r="B137" s="51" t="s">
        <v>58</v>
      </c>
      <c r="C137" s="18" t="n">
        <f aca="false">SUM(C104:C136)</f>
        <v>513.27</v>
      </c>
    </row>
    <row r="140" s="41" customFormat="true" ht="17.1" hidden="false" customHeight="true" outlineLevel="0" collapsed="false">
      <c r="A140" s="41" t="s">
        <v>536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4" t="s">
        <v>5</v>
      </c>
      <c r="B143" s="5" t="s">
        <v>6</v>
      </c>
      <c r="C143" s="5" t="s">
        <v>7</v>
      </c>
    </row>
    <row r="144" customFormat="false" ht="12.75" hidden="false" customHeight="false" outlineLevel="0" collapsed="false">
      <c r="A144" s="30" t="s">
        <v>8</v>
      </c>
      <c r="B144" s="30" t="s">
        <v>9</v>
      </c>
      <c r="C144" s="30" t="s">
        <v>10</v>
      </c>
    </row>
    <row r="145" customFormat="false" ht="13.5" hidden="false" customHeight="false" outlineLevel="0" collapsed="false">
      <c r="A145" s="20" t="s">
        <v>426</v>
      </c>
      <c r="B145" s="31" t="s">
        <v>537</v>
      </c>
      <c r="C145" s="52" t="n">
        <v>7000</v>
      </c>
    </row>
    <row r="146" customFormat="false" ht="13.5" hidden="false" customHeight="false" outlineLevel="0" collapsed="false">
      <c r="B146" s="51" t="s">
        <v>58</v>
      </c>
      <c r="C146" s="48" t="n">
        <f aca="false">SUM(C145)</f>
        <v>7000</v>
      </c>
    </row>
    <row r="147" customFormat="false" ht="12.75" hidden="false" customHeight="false" outlineLevel="0" collapsed="false">
      <c r="B147" s="53"/>
      <c r="C147" s="54"/>
    </row>
    <row r="148" customFormat="false" ht="12.75" hidden="false" customHeight="false" outlineLevel="0" collapsed="false">
      <c r="B148" s="53"/>
      <c r="C148" s="54"/>
    </row>
    <row r="149" s="41" customFormat="true" ht="17.1" hidden="false" customHeight="true" outlineLevel="0" collapsed="false">
      <c r="A149" s="41" t="s">
        <v>538</v>
      </c>
    </row>
    <row r="150" s="41" customFormat="true" ht="17.1" hidden="false" customHeight="true" outlineLevel="0" collapsed="false">
      <c r="A150" s="41" t="s">
        <v>171</v>
      </c>
    </row>
    <row r="151" customFormat="false" ht="13.5" hidden="false" customHeight="false" outlineLevel="0" collapsed="false"/>
    <row r="152" customFormat="false" ht="12.75" hidden="false" customHeight="false" outlineLevel="0" collapsed="false">
      <c r="A152" s="4" t="s">
        <v>5</v>
      </c>
      <c r="B152" s="5" t="s">
        <v>6</v>
      </c>
      <c r="C152" s="5" t="s">
        <v>7</v>
      </c>
    </row>
    <row r="153" customFormat="false" ht="12.75" hidden="false" customHeight="false" outlineLevel="0" collapsed="false">
      <c r="A153" s="30" t="s">
        <v>8</v>
      </c>
      <c r="B153" s="30" t="s">
        <v>9</v>
      </c>
      <c r="C153" s="30" t="s">
        <v>10</v>
      </c>
    </row>
    <row r="154" customFormat="false" ht="12.75" hidden="false" customHeight="false" outlineLevel="0" collapsed="false">
      <c r="A154" s="20" t="s">
        <v>539</v>
      </c>
      <c r="B154" s="31" t="s">
        <v>540</v>
      </c>
      <c r="C154" s="32" t="n">
        <v>71.55</v>
      </c>
    </row>
    <row r="155" customFormat="false" ht="12.75" hidden="false" customHeight="false" outlineLevel="0" collapsed="false">
      <c r="A155" s="20" t="s">
        <v>539</v>
      </c>
      <c r="B155" s="20" t="n">
        <v>2000000505</v>
      </c>
      <c r="C155" s="55" t="n">
        <v>23.32</v>
      </c>
    </row>
    <row r="156" customFormat="false" ht="12.75" hidden="false" customHeight="false" outlineLevel="0" collapsed="false">
      <c r="A156" s="20" t="s">
        <v>539</v>
      </c>
      <c r="B156" s="20" t="n">
        <v>2000000501</v>
      </c>
      <c r="C156" s="55" t="n">
        <v>594.59</v>
      </c>
    </row>
    <row r="157" customFormat="false" ht="12.75" hidden="false" customHeight="false" outlineLevel="0" collapsed="false">
      <c r="A157" s="20" t="s">
        <v>539</v>
      </c>
      <c r="B157" s="20" t="n">
        <v>2000000504</v>
      </c>
      <c r="C157" s="55" t="n">
        <v>47.85</v>
      </c>
    </row>
    <row r="158" customFormat="false" ht="12.75" hidden="false" customHeight="false" outlineLevel="0" collapsed="false">
      <c r="A158" s="20" t="s">
        <v>539</v>
      </c>
      <c r="B158" s="20" t="n">
        <v>2000000503</v>
      </c>
      <c r="C158" s="55" t="n">
        <v>56.76</v>
      </c>
    </row>
    <row r="159" customFormat="false" ht="12.75" hidden="false" customHeight="false" outlineLevel="0" collapsed="false">
      <c r="A159" s="20" t="s">
        <v>539</v>
      </c>
      <c r="B159" s="20" t="n">
        <v>2000000527</v>
      </c>
      <c r="C159" s="55" t="n">
        <v>73.37</v>
      </c>
    </row>
    <row r="160" customFormat="false" ht="12.75" hidden="false" customHeight="false" outlineLevel="0" collapsed="false">
      <c r="A160" s="20" t="s">
        <v>539</v>
      </c>
      <c r="B160" s="20" t="n">
        <v>2000000528</v>
      </c>
      <c r="C160" s="55" t="n">
        <v>52.65</v>
      </c>
    </row>
    <row r="161" customFormat="false" ht="12.75" hidden="false" customHeight="false" outlineLevel="0" collapsed="false">
      <c r="A161" s="20" t="s">
        <v>539</v>
      </c>
      <c r="B161" s="20" t="n">
        <v>2000000557</v>
      </c>
      <c r="C161" s="55" t="n">
        <v>88</v>
      </c>
    </row>
    <row r="162" customFormat="false" ht="12.75" hidden="false" customHeight="false" outlineLevel="0" collapsed="false">
      <c r="A162" s="20" t="s">
        <v>539</v>
      </c>
      <c r="B162" s="20" t="n">
        <v>2000000562</v>
      </c>
      <c r="C162" s="55" t="n">
        <v>65.8</v>
      </c>
    </row>
    <row r="163" customFormat="false" ht="12.75" hidden="false" customHeight="false" outlineLevel="0" collapsed="false">
      <c r="A163" s="20" t="s">
        <v>539</v>
      </c>
      <c r="B163" s="20" t="n">
        <v>2000000611</v>
      </c>
      <c r="C163" s="55" t="n">
        <v>33.31</v>
      </c>
    </row>
    <row r="164" customFormat="false" ht="12.75" hidden="false" customHeight="false" outlineLevel="0" collapsed="false">
      <c r="A164" s="20" t="s">
        <v>539</v>
      </c>
      <c r="B164" s="20" t="n">
        <v>2000000610</v>
      </c>
      <c r="C164" s="55" t="n">
        <v>85.53</v>
      </c>
    </row>
    <row r="165" customFormat="false" ht="13.5" hidden="false" customHeight="false" outlineLevel="0" collapsed="false">
      <c r="A165" s="20" t="s">
        <v>539</v>
      </c>
      <c r="B165" s="20" t="n">
        <v>2000000564</v>
      </c>
      <c r="C165" s="35" t="n">
        <v>32.69</v>
      </c>
    </row>
    <row r="166" customFormat="false" ht="13.5" hidden="false" customHeight="false" outlineLevel="0" collapsed="false">
      <c r="B166" s="51" t="s">
        <v>58</v>
      </c>
      <c r="C166" s="48" t="n">
        <f aca="false">SUM(C154:C165)</f>
        <v>1225.42</v>
      </c>
    </row>
    <row r="169" s="41" customFormat="true" ht="17.1" hidden="false" customHeight="true" outlineLevel="0" collapsed="false">
      <c r="A169" s="41" t="s">
        <v>541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4" t="s">
        <v>5</v>
      </c>
      <c r="B172" s="5" t="s">
        <v>6</v>
      </c>
      <c r="C172" s="5" t="s">
        <v>7</v>
      </c>
    </row>
    <row r="173" customFormat="false" ht="12.75" hidden="false" customHeight="false" outlineLevel="0" collapsed="false">
      <c r="A173" s="30" t="s">
        <v>8</v>
      </c>
      <c r="B173" s="30" t="s">
        <v>9</v>
      </c>
      <c r="C173" s="30" t="s">
        <v>10</v>
      </c>
    </row>
    <row r="174" customFormat="false" ht="13.5" hidden="false" customHeight="false" outlineLevel="0" collapsed="false">
      <c r="A174" s="20" t="s">
        <v>539</v>
      </c>
      <c r="B174" s="31" t="s">
        <v>542</v>
      </c>
      <c r="C174" s="52" t="n">
        <v>1024</v>
      </c>
    </row>
    <row r="175" customFormat="false" ht="13.5" hidden="false" customHeight="false" outlineLevel="0" collapsed="false">
      <c r="B175" s="51" t="s">
        <v>58</v>
      </c>
      <c r="C175" s="48" t="n">
        <f aca="false">SUM(C174)</f>
        <v>1024</v>
      </c>
    </row>
    <row r="178" s="41" customFormat="true" ht="17.1" hidden="false" customHeight="true" outlineLevel="0" collapsed="false">
      <c r="A178" s="41" t="s">
        <v>543</v>
      </c>
    </row>
    <row r="179" s="41" customFormat="true" ht="17.1" hidden="false" customHeight="true" outlineLevel="0" collapsed="false"/>
    <row r="180" customFormat="false" ht="13.5" hidden="false" customHeight="false" outlineLevel="0" collapsed="false"/>
    <row r="181" customFormat="false" ht="12.75" hidden="false" customHeight="false" outlineLevel="0" collapsed="false">
      <c r="A181" s="4" t="s">
        <v>5</v>
      </c>
      <c r="B181" s="5" t="s">
        <v>6</v>
      </c>
      <c r="C181" s="5" t="s">
        <v>7</v>
      </c>
    </row>
    <row r="182" customFormat="false" ht="12.75" hidden="false" customHeight="false" outlineLevel="0" collapsed="false">
      <c r="A182" s="30" t="s">
        <v>8</v>
      </c>
      <c r="B182" s="30" t="s">
        <v>9</v>
      </c>
      <c r="C182" s="30" t="s">
        <v>10</v>
      </c>
    </row>
    <row r="183" customFormat="false" ht="13.5" hidden="false" customHeight="false" outlineLevel="0" collapsed="false">
      <c r="A183" s="20" t="s">
        <v>539</v>
      </c>
      <c r="B183" s="31" t="s">
        <v>544</v>
      </c>
      <c r="C183" s="52" t="n">
        <v>4110</v>
      </c>
    </row>
    <row r="184" customFormat="false" ht="13.5" hidden="false" customHeight="false" outlineLevel="0" collapsed="false">
      <c r="B184" s="51" t="s">
        <v>58</v>
      </c>
      <c r="C184" s="48" t="n">
        <f aca="false">SUM(C183)</f>
        <v>4110</v>
      </c>
    </row>
    <row r="186" s="41" customFormat="true" ht="15" hidden="false" customHeight="false" outlineLevel="0" collapsed="false">
      <c r="A186" s="41" t="s">
        <v>545</v>
      </c>
    </row>
    <row r="187" customFormat="false" ht="15" hidden="false" customHeight="false" outlineLevel="0" collapsed="false">
      <c r="A187" s="41" t="s">
        <v>546</v>
      </c>
    </row>
    <row r="188" customFormat="false" ht="13.5" hidden="false" customHeight="false" outlineLevel="0" collapsed="false"/>
    <row r="189" customFormat="false" ht="12.75" hidden="false" customHeight="false" outlineLevel="0" collapsed="false">
      <c r="A189" s="4" t="s">
        <v>5</v>
      </c>
      <c r="B189" s="5" t="s">
        <v>6</v>
      </c>
      <c r="C189" s="5" t="s">
        <v>7</v>
      </c>
    </row>
    <row r="190" customFormat="false" ht="12.75" hidden="false" customHeight="false" outlineLevel="0" collapsed="false">
      <c r="A190" s="30" t="s">
        <v>8</v>
      </c>
      <c r="B190" s="30" t="s">
        <v>9</v>
      </c>
      <c r="C190" s="30" t="s">
        <v>10</v>
      </c>
    </row>
    <row r="191" customFormat="false" ht="13.5" hidden="false" customHeight="false" outlineLevel="0" collapsed="false">
      <c r="A191" s="20" t="s">
        <v>539</v>
      </c>
      <c r="B191" s="31" t="s">
        <v>547</v>
      </c>
      <c r="C191" s="52" t="n">
        <v>15357</v>
      </c>
    </row>
    <row r="192" customFormat="false" ht="13.5" hidden="false" customHeight="false" outlineLevel="0" collapsed="false">
      <c r="B192" s="51" t="s">
        <v>58</v>
      </c>
      <c r="C192" s="48" t="n">
        <f aca="false">SUM(C191)</f>
        <v>15357</v>
      </c>
    </row>
    <row r="194" s="41" customFormat="true" ht="17.1" hidden="false" customHeight="true" outlineLevel="0" collapsed="false">
      <c r="A194" s="41" t="s">
        <v>548</v>
      </c>
    </row>
    <row r="195" s="41" customFormat="true" ht="17.1" hidden="false" customHeight="true" outlineLevel="0" collapsed="false">
      <c r="A195" s="41" t="s">
        <v>549</v>
      </c>
    </row>
    <row r="196" customFormat="false" ht="13.5" hidden="false" customHeight="false" outlineLevel="0" collapsed="false"/>
    <row r="197" customFormat="false" ht="12.75" hidden="false" customHeight="false" outlineLevel="0" collapsed="false">
      <c r="A197" s="4" t="s">
        <v>5</v>
      </c>
      <c r="B197" s="5" t="s">
        <v>6</v>
      </c>
      <c r="C197" s="5" t="s">
        <v>7</v>
      </c>
    </row>
    <row r="198" customFormat="false" ht="12.75" hidden="false" customHeight="false" outlineLevel="0" collapsed="false">
      <c r="A198" s="30" t="s">
        <v>8</v>
      </c>
      <c r="B198" s="30" t="s">
        <v>9</v>
      </c>
      <c r="C198" s="30" t="s">
        <v>10</v>
      </c>
    </row>
    <row r="199" customFormat="false" ht="12.75" hidden="false" customHeight="false" outlineLevel="0" collapsed="false">
      <c r="A199" s="20" t="s">
        <v>550</v>
      </c>
      <c r="B199" s="31" t="s">
        <v>551</v>
      </c>
      <c r="C199" s="32" t="n">
        <v>240</v>
      </c>
    </row>
    <row r="200" customFormat="false" ht="12.75" hidden="false" customHeight="false" outlineLevel="0" collapsed="false">
      <c r="A200" s="20" t="s">
        <v>550</v>
      </c>
      <c r="B200" s="20" t="n">
        <v>1000000294</v>
      </c>
      <c r="C200" s="55" t="n">
        <v>100</v>
      </c>
    </row>
    <row r="201" customFormat="false" ht="12.75" hidden="false" customHeight="false" outlineLevel="0" collapsed="false">
      <c r="A201" s="20" t="s">
        <v>550</v>
      </c>
      <c r="B201" s="20" t="n">
        <v>1000000296</v>
      </c>
      <c r="C201" s="55" t="n">
        <v>50</v>
      </c>
    </row>
    <row r="202" customFormat="false" ht="12.75" hidden="false" customHeight="false" outlineLevel="0" collapsed="false">
      <c r="A202" s="20" t="s">
        <v>550</v>
      </c>
      <c r="B202" s="20" t="n">
        <v>1000000298</v>
      </c>
      <c r="C202" s="55" t="n">
        <v>50</v>
      </c>
    </row>
    <row r="203" customFormat="false" ht="13.5" hidden="false" customHeight="false" outlineLevel="0" collapsed="false">
      <c r="A203" s="20" t="s">
        <v>550</v>
      </c>
      <c r="B203" s="20" t="n">
        <v>1000000288</v>
      </c>
      <c r="C203" s="35" t="n">
        <v>321</v>
      </c>
    </row>
    <row r="204" customFormat="false" ht="13.5" hidden="false" customHeight="false" outlineLevel="0" collapsed="false">
      <c r="B204" s="51" t="s">
        <v>58</v>
      </c>
      <c r="C204" s="48" t="n">
        <f aca="false">SUM(C199:C203)</f>
        <v>761</v>
      </c>
    </row>
    <row r="206" s="41" customFormat="true" ht="17.1" hidden="false" customHeight="true" outlineLevel="0" collapsed="false">
      <c r="A206" s="41" t="s">
        <v>552</v>
      </c>
    </row>
    <row r="207" s="41" customFormat="true" ht="17.1" hidden="false" customHeight="true" outlineLevel="0" collapsed="false">
      <c r="A207" s="41" t="s">
        <v>553</v>
      </c>
    </row>
    <row r="208" customFormat="false" ht="13.5" hidden="false" customHeight="false" outlineLevel="0" collapsed="false"/>
    <row r="209" customFormat="false" ht="12.75" hidden="false" customHeight="false" outlineLevel="0" collapsed="false">
      <c r="A209" s="4" t="s">
        <v>5</v>
      </c>
      <c r="B209" s="5" t="s">
        <v>6</v>
      </c>
      <c r="C209" s="5" t="s">
        <v>7</v>
      </c>
    </row>
    <row r="210" customFormat="false" ht="12.75" hidden="false" customHeight="false" outlineLevel="0" collapsed="false">
      <c r="A210" s="30" t="s">
        <v>8</v>
      </c>
      <c r="B210" s="30" t="s">
        <v>9</v>
      </c>
      <c r="C210" s="30" t="s">
        <v>10</v>
      </c>
    </row>
    <row r="211" customFormat="false" ht="13.5" hidden="false" customHeight="false" outlineLevel="0" collapsed="false">
      <c r="A211" s="20" t="s">
        <v>554</v>
      </c>
      <c r="B211" s="31" t="s">
        <v>555</v>
      </c>
      <c r="C211" s="52" t="n">
        <v>1188.45</v>
      </c>
    </row>
    <row r="212" customFormat="false" ht="13.5" hidden="false" customHeight="false" outlineLevel="0" collapsed="false">
      <c r="B212" s="51" t="s">
        <v>58</v>
      </c>
      <c r="C212" s="48" t="n">
        <f aca="false">SUM(C211)</f>
        <v>1188.45</v>
      </c>
    </row>
    <row r="215" s="46" customFormat="true" ht="15" hidden="false" customHeight="true" outlineLevel="0" collapsed="false">
      <c r="A215" s="45" t="s">
        <v>556</v>
      </c>
      <c r="B215" s="45"/>
      <c r="C215" s="45"/>
    </row>
    <row r="216" s="46" customFormat="true" ht="15" hidden="false" customHeight="true" outlineLevel="0" collapsed="false">
      <c r="A216" s="45" t="s">
        <v>61</v>
      </c>
      <c r="B216" s="45"/>
      <c r="C216" s="45"/>
    </row>
    <row r="217" customFormat="false" ht="13.5" hidden="false" customHeight="false" outlineLevel="0" collapsed="false"/>
    <row r="218" customFormat="false" ht="12.75" hidden="false" customHeight="false" outlineLevel="0" collapsed="false">
      <c r="A218" s="4" t="s">
        <v>5</v>
      </c>
      <c r="B218" s="5" t="s">
        <v>6</v>
      </c>
      <c r="C218" s="5" t="s">
        <v>7</v>
      </c>
    </row>
    <row r="219" customFormat="false" ht="12.75" hidden="false" customHeight="false" outlineLevel="0" collapsed="false">
      <c r="A219" s="30" t="s">
        <v>8</v>
      </c>
      <c r="B219" s="30" t="s">
        <v>9</v>
      </c>
      <c r="C219" s="30" t="s">
        <v>10</v>
      </c>
    </row>
    <row r="220" customFormat="false" ht="13.5" hidden="false" customHeight="false" outlineLevel="0" collapsed="false">
      <c r="A220" s="20" t="s">
        <v>554</v>
      </c>
      <c r="B220" s="31" t="s">
        <v>557</v>
      </c>
      <c r="C220" s="52" t="n">
        <v>3340</v>
      </c>
    </row>
    <row r="221" customFormat="false" ht="13.5" hidden="false" customHeight="false" outlineLevel="0" collapsed="false">
      <c r="B221" s="51" t="s">
        <v>58</v>
      </c>
      <c r="C221" s="48" t="n">
        <f aca="false">SUM(C220)</f>
        <v>3340</v>
      </c>
    </row>
    <row r="224" s="41" customFormat="true" ht="17.1" hidden="false" customHeight="true" outlineLevel="0" collapsed="false">
      <c r="A224" s="50" t="s">
        <v>173</v>
      </c>
      <c r="B224" s="50"/>
      <c r="C224" s="50"/>
    </row>
    <row r="225" s="41" customFormat="true" ht="17.1" hidden="false" customHeight="true" outlineLevel="0" collapsed="false">
      <c r="A225" s="45" t="s">
        <v>174</v>
      </c>
      <c r="B225" s="45"/>
      <c r="C225" s="45"/>
    </row>
    <row r="226" s="41" customFormat="true" ht="17.1" hidden="false" customHeight="true" outlineLevel="0" collapsed="false">
      <c r="A226" s="45" t="s">
        <v>175</v>
      </c>
      <c r="B226" s="45"/>
      <c r="C226" s="45"/>
    </row>
    <row r="227" s="41" customFormat="true" ht="17.1" hidden="false" customHeight="true" outlineLevel="0" collapsed="false">
      <c r="A227" s="56"/>
      <c r="B227" s="56"/>
      <c r="C227" s="56"/>
    </row>
    <row r="228" customFormat="false" ht="12.75" hidden="false" customHeight="false" outlineLevel="0" collapsed="false">
      <c r="A228" s="4" t="s">
        <v>5</v>
      </c>
      <c r="B228" s="5" t="s">
        <v>6</v>
      </c>
      <c r="C228" s="5" t="s">
        <v>7</v>
      </c>
    </row>
    <row r="229" customFormat="false" ht="12.75" hidden="false" customHeight="false" outlineLevel="0" collapsed="false">
      <c r="A229" s="30" t="s">
        <v>8</v>
      </c>
      <c r="B229" s="30" t="s">
        <v>9</v>
      </c>
      <c r="C229" s="30" t="s">
        <v>10</v>
      </c>
    </row>
    <row r="230" customFormat="false" ht="13.5" hidden="false" customHeight="false" outlineLevel="0" collapsed="false">
      <c r="A230" s="20" t="s">
        <v>554</v>
      </c>
      <c r="B230" s="31" t="s">
        <v>558</v>
      </c>
      <c r="C230" s="52" t="n">
        <v>2113.48</v>
      </c>
    </row>
    <row r="231" customFormat="false" ht="13.5" hidden="false" customHeight="false" outlineLevel="0" collapsed="false">
      <c r="B231" s="51" t="s">
        <v>58</v>
      </c>
      <c r="C231" s="48" t="n">
        <f aca="false">SUM(C230)</f>
        <v>2113.48</v>
      </c>
    </row>
    <row r="233" customFormat="false" ht="17.1" hidden="false" customHeight="true" outlineLevel="0" collapsed="false">
      <c r="A233" s="57" t="s">
        <v>559</v>
      </c>
      <c r="B233" s="58"/>
      <c r="C233" s="58"/>
    </row>
    <row r="234" customFormat="false" ht="13.5" hidden="false" customHeight="false" outlineLevel="0" collapsed="false">
      <c r="A234" s="58"/>
      <c r="B234" s="58"/>
      <c r="C234" s="58"/>
    </row>
    <row r="235" customFormat="false" ht="12.75" hidden="false" customHeight="false" outlineLevel="0" collapsed="false">
      <c r="A235" s="59" t="s">
        <v>5</v>
      </c>
      <c r="B235" s="60" t="s">
        <v>6</v>
      </c>
      <c r="C235" s="60" t="s">
        <v>7</v>
      </c>
    </row>
    <row r="236" customFormat="false" ht="12.75" hidden="false" customHeight="false" outlineLevel="0" collapsed="false">
      <c r="A236" s="61" t="s">
        <v>8</v>
      </c>
      <c r="B236" s="61" t="s">
        <v>9</v>
      </c>
      <c r="C236" s="61" t="s">
        <v>10</v>
      </c>
    </row>
    <row r="237" customFormat="false" ht="13.5" hidden="false" customHeight="false" outlineLevel="0" collapsed="false">
      <c r="A237" s="26" t="s">
        <v>560</v>
      </c>
      <c r="B237" s="62" t="s">
        <v>561</v>
      </c>
      <c r="C237" s="63" t="n">
        <v>1920</v>
      </c>
    </row>
    <row r="238" customFormat="false" ht="13.5" hidden="false" customHeight="false" outlineLevel="0" collapsed="false">
      <c r="A238" s="58"/>
      <c r="B238" s="64" t="s">
        <v>58</v>
      </c>
      <c r="C238" s="65" t="n">
        <f aca="false">SUM(C237)</f>
        <v>1920</v>
      </c>
    </row>
    <row r="239" customFormat="false" ht="12.75" hidden="false" customHeight="false" outlineLevel="0" collapsed="false">
      <c r="A239" s="58"/>
      <c r="B239" s="58"/>
      <c r="C239" s="58"/>
    </row>
    <row r="240" s="58" customFormat="true" ht="12.75" hidden="false" customHeight="false" outlineLevel="0" collapsed="false"/>
    <row r="241" s="58" customFormat="true" ht="12.75" hidden="false" customHeight="false" outlineLevel="0" collapsed="false"/>
    <row r="243" s="41" customFormat="true" ht="17.1" hidden="false" customHeight="true" outlineLevel="0" collapsed="false">
      <c r="A243" s="41" t="s">
        <v>562</v>
      </c>
    </row>
    <row r="244" s="41" customFormat="true" ht="17.1" hidden="false" customHeight="true" outlineLevel="0" collapsed="false">
      <c r="A244" s="41" t="s">
        <v>553</v>
      </c>
    </row>
    <row r="245" customFormat="false" ht="13.5" hidden="false" customHeight="false" outlineLevel="0" collapsed="false"/>
    <row r="246" customFormat="false" ht="12.75" hidden="false" customHeight="false" outlineLevel="0" collapsed="false">
      <c r="A246" s="4" t="s">
        <v>5</v>
      </c>
      <c r="B246" s="5" t="s">
        <v>6</v>
      </c>
      <c r="C246" s="5" t="s">
        <v>7</v>
      </c>
    </row>
    <row r="247" customFormat="false" ht="12.75" hidden="false" customHeight="false" outlineLevel="0" collapsed="false">
      <c r="A247" s="30" t="s">
        <v>8</v>
      </c>
      <c r="B247" s="30" t="s">
        <v>9</v>
      </c>
      <c r="C247" s="30" t="s">
        <v>10</v>
      </c>
    </row>
    <row r="248" customFormat="false" ht="13.5" hidden="false" customHeight="false" outlineLevel="0" collapsed="false">
      <c r="A248" s="20" t="s">
        <v>563</v>
      </c>
      <c r="B248" s="31" t="s">
        <v>564</v>
      </c>
      <c r="C248" s="52" t="n">
        <v>22994.31</v>
      </c>
    </row>
    <row r="249" customFormat="false" ht="13.5" hidden="false" customHeight="false" outlineLevel="0" collapsed="false">
      <c r="B249" s="51" t="s">
        <v>58</v>
      </c>
      <c r="C249" s="48" t="n">
        <f aca="false">SUM(C248)</f>
        <v>22994.31</v>
      </c>
    </row>
    <row r="250" customFormat="false" ht="12.75" hidden="false" customHeight="false" outlineLevel="0" collapsed="false">
      <c r="B250" s="53"/>
      <c r="C250" s="54"/>
    </row>
    <row r="251" customFormat="false" ht="12.75" hidden="false" customHeight="false" outlineLevel="0" collapsed="false">
      <c r="B251" s="53"/>
      <c r="C251" s="54"/>
    </row>
    <row r="252" customFormat="false" ht="12.75" hidden="false" customHeight="false" outlineLevel="0" collapsed="false">
      <c r="B252" s="53"/>
      <c r="C252" s="54"/>
    </row>
    <row r="253" s="46" customFormat="true" ht="15" hidden="false" customHeight="true" outlineLevel="0" collapsed="false">
      <c r="A253" s="45" t="s">
        <v>565</v>
      </c>
      <c r="B253" s="45"/>
      <c r="C253" s="45"/>
    </row>
    <row r="254" s="46" customFormat="true" ht="15" hidden="false" customHeight="true" outlineLevel="0" collapsed="false">
      <c r="A254" s="45" t="s">
        <v>566</v>
      </c>
      <c r="B254" s="45"/>
      <c r="C254" s="45"/>
    </row>
    <row r="255" customFormat="false" ht="13.5" hidden="false" customHeight="false" outlineLevel="0" collapsed="false"/>
    <row r="256" customFormat="false" ht="12.75" hidden="false" customHeight="false" outlineLevel="0" collapsed="false">
      <c r="A256" s="4" t="s">
        <v>5</v>
      </c>
      <c r="B256" s="5" t="s">
        <v>6</v>
      </c>
      <c r="C256" s="5" t="s">
        <v>7</v>
      </c>
    </row>
    <row r="257" customFormat="false" ht="12.75" hidden="false" customHeight="false" outlineLevel="0" collapsed="false">
      <c r="A257" s="30" t="s">
        <v>8</v>
      </c>
      <c r="B257" s="30" t="s">
        <v>9</v>
      </c>
      <c r="C257" s="30" t="s">
        <v>10</v>
      </c>
    </row>
    <row r="258" customFormat="false" ht="13.5" hidden="false" customHeight="false" outlineLevel="0" collapsed="false">
      <c r="A258" s="20" t="s">
        <v>567</v>
      </c>
      <c r="B258" s="31" t="s">
        <v>568</v>
      </c>
      <c r="C258" s="52" t="n">
        <v>581</v>
      </c>
    </row>
    <row r="259" customFormat="false" ht="13.5" hidden="false" customHeight="false" outlineLevel="0" collapsed="false">
      <c r="B259" s="51" t="s">
        <v>58</v>
      </c>
      <c r="C259" s="48" t="n">
        <f aca="false">SUM(C258)</f>
        <v>581</v>
      </c>
    </row>
    <row r="262" s="46" customFormat="true" ht="15" hidden="false" customHeight="true" outlineLevel="0" collapsed="false">
      <c r="A262" s="45" t="s">
        <v>556</v>
      </c>
      <c r="B262" s="45"/>
      <c r="C262" s="45"/>
    </row>
    <row r="263" s="46" customFormat="true" ht="15" hidden="false" customHeight="true" outlineLevel="0" collapsed="false">
      <c r="A263" s="45" t="s">
        <v>61</v>
      </c>
      <c r="B263" s="45"/>
      <c r="C263" s="45"/>
    </row>
    <row r="264" customFormat="false" ht="13.5" hidden="false" customHeight="false" outlineLevel="0" collapsed="false"/>
    <row r="265" customFormat="false" ht="12.75" hidden="false" customHeight="false" outlineLevel="0" collapsed="false">
      <c r="A265" s="4" t="s">
        <v>5</v>
      </c>
      <c r="B265" s="5" t="s">
        <v>6</v>
      </c>
      <c r="C265" s="5" t="s">
        <v>7</v>
      </c>
    </row>
    <row r="266" customFormat="false" ht="12.75" hidden="false" customHeight="false" outlineLevel="0" collapsed="false">
      <c r="A266" s="30" t="s">
        <v>8</v>
      </c>
      <c r="B266" s="30" t="s">
        <v>9</v>
      </c>
      <c r="C266" s="30" t="s">
        <v>10</v>
      </c>
    </row>
    <row r="267" customFormat="false" ht="13.5" hidden="false" customHeight="false" outlineLevel="0" collapsed="false">
      <c r="A267" s="20" t="s">
        <v>569</v>
      </c>
      <c r="B267" s="31" t="s">
        <v>570</v>
      </c>
      <c r="C267" s="52" t="n">
        <v>2396</v>
      </c>
    </row>
    <row r="268" customFormat="false" ht="13.5" hidden="false" customHeight="false" outlineLevel="0" collapsed="false">
      <c r="B268" s="51" t="s">
        <v>58</v>
      </c>
      <c r="C268" s="48" t="n">
        <f aca="false">SUM(C267)</f>
        <v>2396</v>
      </c>
    </row>
    <row r="269" customFormat="false" ht="12.75" hidden="false" customHeight="false" outlineLevel="0" collapsed="false">
      <c r="B269" s="53"/>
      <c r="C269" s="54"/>
    </row>
    <row r="270" customFormat="false" ht="12.75" hidden="false" customHeight="false" outlineLevel="0" collapsed="false">
      <c r="B270" s="53"/>
      <c r="C270" s="54"/>
    </row>
    <row r="271" customFormat="false" ht="12.75" hidden="false" customHeight="false" outlineLevel="0" collapsed="false">
      <c r="B271" s="53"/>
      <c r="C271" s="54"/>
    </row>
    <row r="272" s="41" customFormat="true" ht="17.1" hidden="false" customHeight="true" outlineLevel="0" collapsed="false">
      <c r="A272" s="50" t="s">
        <v>571</v>
      </c>
      <c r="B272" s="50"/>
      <c r="C272" s="50"/>
    </row>
    <row r="273" s="41" customFormat="true" ht="17.1" hidden="false" customHeight="true" outlineLevel="0" collapsed="false">
      <c r="A273" s="45" t="s">
        <v>553</v>
      </c>
      <c r="B273" s="45"/>
      <c r="C273" s="45"/>
    </row>
    <row r="274" customFormat="false" ht="13.5" hidden="false" customHeight="false" outlineLevel="0" collapsed="false"/>
    <row r="275" customFormat="false" ht="12.75" hidden="false" customHeight="false" outlineLevel="0" collapsed="false">
      <c r="A275" s="4" t="s">
        <v>5</v>
      </c>
      <c r="B275" s="5" t="s">
        <v>6</v>
      </c>
      <c r="C275" s="5" t="s">
        <v>7</v>
      </c>
    </row>
    <row r="276" customFormat="false" ht="12.75" hidden="false" customHeight="false" outlineLevel="0" collapsed="false">
      <c r="A276" s="30" t="s">
        <v>8</v>
      </c>
      <c r="B276" s="30" t="s">
        <v>9</v>
      </c>
      <c r="C276" s="30" t="s">
        <v>10</v>
      </c>
    </row>
    <row r="277" customFormat="false" ht="13.5" hidden="false" customHeight="false" outlineLevel="0" collapsed="false">
      <c r="A277" s="20" t="s">
        <v>569</v>
      </c>
      <c r="B277" s="31" t="s">
        <v>572</v>
      </c>
      <c r="C277" s="52" t="n">
        <v>444.8</v>
      </c>
    </row>
    <row r="278" customFormat="false" ht="13.5" hidden="false" customHeight="false" outlineLevel="0" collapsed="false">
      <c r="B278" s="51" t="s">
        <v>58</v>
      </c>
      <c r="C278" s="48" t="n">
        <f aca="false">SUM(C277)</f>
        <v>444.8</v>
      </c>
    </row>
    <row r="282" s="41" customFormat="true" ht="17.1" hidden="false" customHeight="true" outlineLevel="0" collapsed="false">
      <c r="A282" s="41" t="s">
        <v>169</v>
      </c>
      <c r="C282" s="41" t="s">
        <v>170</v>
      </c>
    </row>
    <row r="283" s="41" customFormat="true" ht="17.1" hidden="false" customHeight="true" outlineLevel="0" collapsed="false">
      <c r="A283" s="41" t="s">
        <v>171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4" t="s">
        <v>5</v>
      </c>
      <c r="B285" s="5" t="s">
        <v>6</v>
      </c>
      <c r="C285" s="5" t="s">
        <v>7</v>
      </c>
    </row>
    <row r="286" customFormat="false" ht="12.75" hidden="false" customHeight="false" outlineLevel="0" collapsed="false">
      <c r="A286" s="30" t="s">
        <v>8</v>
      </c>
      <c r="B286" s="30" t="s">
        <v>9</v>
      </c>
      <c r="C286" s="30" t="s">
        <v>10</v>
      </c>
    </row>
    <row r="287" customFormat="false" ht="13.5" hidden="false" customHeight="false" outlineLevel="0" collapsed="false">
      <c r="A287" s="20" t="s">
        <v>573</v>
      </c>
      <c r="B287" s="31" t="s">
        <v>574</v>
      </c>
      <c r="C287" s="52" t="n">
        <v>3869.78</v>
      </c>
    </row>
    <row r="288" customFormat="false" ht="13.5" hidden="false" customHeight="false" outlineLevel="0" collapsed="false">
      <c r="B288" s="51" t="s">
        <v>58</v>
      </c>
      <c r="C288" s="48" t="n">
        <f aca="false">SUM(C287)</f>
        <v>3869.78</v>
      </c>
    </row>
    <row r="289" customFormat="false" ht="12.75" hidden="false" customHeight="false" outlineLevel="0" collapsed="false">
      <c r="B289" s="53"/>
      <c r="C289" s="54"/>
    </row>
    <row r="291" s="46" customFormat="true" ht="15" hidden="false" customHeight="true" outlineLevel="0" collapsed="false">
      <c r="A291" s="45" t="s">
        <v>158</v>
      </c>
      <c r="B291" s="45"/>
      <c r="C291" s="45"/>
    </row>
    <row r="292" s="46" customFormat="true" ht="15" hidden="false" customHeight="true" outlineLevel="0" collapsed="false">
      <c r="A292" s="45" t="s">
        <v>159</v>
      </c>
      <c r="B292" s="45"/>
      <c r="C292" s="45"/>
    </row>
    <row r="293" customFormat="false" ht="13.5" hidden="false" customHeight="false" outlineLevel="0" collapsed="false"/>
    <row r="294" customFormat="false" ht="12.75" hidden="false" customHeight="false" outlineLevel="0" collapsed="false">
      <c r="A294" s="4" t="s">
        <v>5</v>
      </c>
      <c r="B294" s="5" t="s">
        <v>6</v>
      </c>
      <c r="C294" s="5" t="s">
        <v>7</v>
      </c>
    </row>
    <row r="295" customFormat="false" ht="12.75" hidden="false" customHeight="false" outlineLevel="0" collapsed="false">
      <c r="A295" s="30" t="s">
        <v>8</v>
      </c>
      <c r="B295" s="30" t="s">
        <v>9</v>
      </c>
      <c r="C295" s="30" t="s">
        <v>10</v>
      </c>
    </row>
    <row r="296" customFormat="false" ht="12.75" hidden="false" customHeight="false" outlineLevel="0" collapsed="false">
      <c r="A296" s="20" t="s">
        <v>573</v>
      </c>
      <c r="B296" s="31" t="s">
        <v>575</v>
      </c>
      <c r="C296" s="32" t="n">
        <v>7603.9</v>
      </c>
    </row>
    <row r="297" customFormat="false" ht="13.5" hidden="false" customHeight="false" outlineLevel="0" collapsed="false">
      <c r="A297" s="20" t="s">
        <v>573</v>
      </c>
      <c r="B297" s="31" t="s">
        <v>576</v>
      </c>
      <c r="C297" s="52" t="n">
        <v>3902.22</v>
      </c>
    </row>
    <row r="298" customFormat="false" ht="13.5" hidden="false" customHeight="false" outlineLevel="0" collapsed="false">
      <c r="B298" s="51" t="s">
        <v>58</v>
      </c>
      <c r="C298" s="48" t="n">
        <f aca="false">SUM(C296:C297)</f>
        <v>11506.12</v>
      </c>
    </row>
  </sheetData>
  <mergeCells count="22">
    <mergeCell ref="A1:C1"/>
    <mergeCell ref="A2:C2"/>
    <mergeCell ref="A4:C4"/>
    <mergeCell ref="A6:C6"/>
    <mergeCell ref="A7:C7"/>
    <mergeCell ref="A8:C8"/>
    <mergeCell ref="A50:C50"/>
    <mergeCell ref="A51:C51"/>
    <mergeCell ref="A52:C52"/>
    <mergeCell ref="A99:C99"/>
    <mergeCell ref="A100:C100"/>
    <mergeCell ref="A215:C215"/>
    <mergeCell ref="A216:C216"/>
    <mergeCell ref="A225:C225"/>
    <mergeCell ref="A226:C226"/>
    <mergeCell ref="A253:C253"/>
    <mergeCell ref="A254:C254"/>
    <mergeCell ref="A262:C262"/>
    <mergeCell ref="A263:C263"/>
    <mergeCell ref="A273:C273"/>
    <mergeCell ref="A291:C291"/>
    <mergeCell ref="A292:C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1:46:22Z</dcterms:created>
  <dc:creator>Gery</dc:creator>
  <dc:description/>
  <dc:language>en-US</dc:language>
  <cp:lastModifiedBy>pavlinak</cp:lastModifiedBy>
  <cp:lastPrinted>2014-12-10T07:58:26Z</cp:lastPrinted>
  <dcterms:modified xsi:type="dcterms:W3CDTF">2014-12-11T13:43:06Z</dcterms:modified>
  <cp:revision>0</cp:revision>
  <dc:subject/>
  <dc:title/>
</cp:coreProperties>
</file>