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лащане по договор - "Корект Де"ЕООД</t>
  </si>
  <si>
    <t xml:space="preserve">Позиция 2:Риба-Организация "Детски градини"</t>
  </si>
  <si>
    <t xml:space="preserve">Дирекция "Образование,мл.дейности и спорт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4000000163</t>
  </si>
  <si>
    <t xml:space="preserve">4000000132</t>
  </si>
  <si>
    <t xml:space="preserve">4000000150</t>
  </si>
  <si>
    <t xml:space="preserve">4000000178</t>
  </si>
  <si>
    <t xml:space="preserve">4000000149</t>
  </si>
  <si>
    <t xml:space="preserve">4000000133</t>
  </si>
  <si>
    <t xml:space="preserve">4000000155</t>
  </si>
  <si>
    <t xml:space="preserve">4000000148</t>
  </si>
  <si>
    <t xml:space="preserve">4000000134</t>
  </si>
  <si>
    <t xml:space="preserve">4000000154</t>
  </si>
  <si>
    <t xml:space="preserve">4000000180</t>
  </si>
  <si>
    <t xml:space="preserve">4000000137</t>
  </si>
  <si>
    <t xml:space="preserve">4000000139</t>
  </si>
  <si>
    <t xml:space="preserve">4000000135</t>
  </si>
  <si>
    <t xml:space="preserve">4000000152</t>
  </si>
  <si>
    <t xml:space="preserve">4000000185</t>
  </si>
  <si>
    <t xml:space="preserve">4000000138</t>
  </si>
  <si>
    <t xml:space="preserve">4000000162</t>
  </si>
  <si>
    <t xml:space="preserve">4000000177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8.14"/>
    <col collapsed="false" customWidth="true" hidden="false" outlineLevel="0" max="3" min="3" style="0" width="20.85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20.25" hidden="false" customHeight="true" outlineLevel="0" collapsed="false">
      <c r="A5" s="1" t="s">
        <v>1</v>
      </c>
      <c r="B5" s="1"/>
      <c r="C5" s="1"/>
    </row>
    <row r="6" customFormat="false" ht="16.5" hidden="false" customHeight="false" outlineLevel="0" collapsed="false">
      <c r="A6" s="2" t="s">
        <v>2</v>
      </c>
      <c r="B6" s="2"/>
      <c r="C6" s="2"/>
    </row>
    <row r="7" customFormat="false" ht="26.25" hidden="false" customHeight="false" outlineLevel="0" collapsed="false">
      <c r="A7" s="3" t="s">
        <v>3</v>
      </c>
      <c r="B7" s="4" t="s">
        <v>4</v>
      </c>
      <c r="C7" s="5" t="s">
        <v>5</v>
      </c>
    </row>
    <row r="8" customFormat="false" ht="12.75" hidden="false" customHeight="false" outlineLevel="0" collapsed="false">
      <c r="A8" s="6" t="n">
        <v>42002</v>
      </c>
      <c r="B8" s="7" t="n">
        <v>4000000063</v>
      </c>
      <c r="C8" s="8" t="n">
        <v>98.17</v>
      </c>
    </row>
    <row r="9" customFormat="false" ht="12.75" hidden="false" customHeight="false" outlineLevel="0" collapsed="false">
      <c r="A9" s="9" t="n">
        <v>42002</v>
      </c>
      <c r="B9" s="10" t="n">
        <v>4000000049</v>
      </c>
      <c r="C9" s="11" t="n">
        <v>53.99</v>
      </c>
    </row>
    <row r="10" customFormat="false" ht="12.75" hidden="false" customHeight="false" outlineLevel="0" collapsed="false">
      <c r="A10" s="9" t="n">
        <v>42002</v>
      </c>
      <c r="B10" s="10" t="n">
        <v>4000000060</v>
      </c>
      <c r="C10" s="11" t="n">
        <v>57.43</v>
      </c>
    </row>
    <row r="11" customFormat="false" ht="12.75" hidden="false" customHeight="false" outlineLevel="0" collapsed="false">
      <c r="A11" s="9" t="n">
        <v>42002</v>
      </c>
      <c r="B11" s="10" t="n">
        <v>4000000099</v>
      </c>
      <c r="C11" s="12" t="n">
        <v>70.62</v>
      </c>
    </row>
    <row r="12" customFormat="false" ht="12.75" hidden="false" customHeight="false" outlineLevel="0" collapsed="false">
      <c r="A12" s="9" t="n">
        <v>42002</v>
      </c>
      <c r="B12" s="10" t="n">
        <v>4000000096</v>
      </c>
      <c r="C12" s="11" t="n">
        <v>57.16</v>
      </c>
    </row>
    <row r="13" customFormat="false" ht="12.75" hidden="false" customHeight="false" outlineLevel="0" collapsed="false">
      <c r="A13" s="9" t="n">
        <v>42002</v>
      </c>
      <c r="B13" s="10" t="n">
        <v>4000000116</v>
      </c>
      <c r="C13" s="11" t="n">
        <v>53.99</v>
      </c>
    </row>
    <row r="14" customFormat="false" ht="12.75" hidden="false" customHeight="false" outlineLevel="0" collapsed="false">
      <c r="A14" s="9" t="n">
        <v>42002</v>
      </c>
      <c r="B14" s="10" t="n">
        <v>4000000042</v>
      </c>
      <c r="C14" s="11" t="n">
        <v>39.27</v>
      </c>
    </row>
    <row r="15" customFormat="false" ht="12.75" hidden="false" customHeight="false" outlineLevel="0" collapsed="false">
      <c r="A15" s="9" t="n">
        <v>42002</v>
      </c>
      <c r="B15" s="10" t="n">
        <v>4000000097</v>
      </c>
      <c r="C15" s="11" t="n">
        <v>48.74</v>
      </c>
    </row>
    <row r="16" customFormat="false" ht="12.75" hidden="false" customHeight="false" outlineLevel="0" collapsed="false">
      <c r="A16" s="9" t="n">
        <v>42002</v>
      </c>
      <c r="B16" s="10" t="n">
        <v>4000000074</v>
      </c>
      <c r="C16" s="11" t="n">
        <v>52.03</v>
      </c>
    </row>
    <row r="17" customFormat="false" ht="12.75" hidden="false" customHeight="false" outlineLevel="0" collapsed="false">
      <c r="A17" s="9" t="n">
        <v>42002</v>
      </c>
      <c r="B17" s="10" t="n">
        <v>4000000117</v>
      </c>
      <c r="C17" s="11" t="n">
        <v>49.08</v>
      </c>
    </row>
    <row r="18" customFormat="false" ht="12.75" hidden="false" customHeight="false" outlineLevel="0" collapsed="false">
      <c r="A18" s="9" t="n">
        <v>42002</v>
      </c>
      <c r="B18" s="10" t="n">
        <v>4000000110</v>
      </c>
      <c r="C18" s="11" t="n">
        <v>127.62</v>
      </c>
    </row>
    <row r="19" customFormat="false" ht="12.75" hidden="false" customHeight="false" outlineLevel="0" collapsed="false">
      <c r="A19" s="9" t="n">
        <v>42002</v>
      </c>
      <c r="B19" s="10" t="n">
        <v>4000000047</v>
      </c>
      <c r="C19" s="11" t="n">
        <v>44.18</v>
      </c>
    </row>
    <row r="20" customFormat="false" ht="12.75" hidden="false" customHeight="false" outlineLevel="0" collapsed="false">
      <c r="A20" s="9" t="n">
        <v>42002</v>
      </c>
      <c r="B20" s="10" t="n">
        <v>4000000064</v>
      </c>
      <c r="C20" s="11" t="n">
        <v>44.18</v>
      </c>
    </row>
    <row r="21" customFormat="false" ht="12.75" hidden="false" customHeight="false" outlineLevel="0" collapsed="false">
      <c r="A21" s="9" t="n">
        <v>42002</v>
      </c>
      <c r="B21" s="10" t="n">
        <v>4000000098</v>
      </c>
      <c r="C21" s="11" t="n">
        <v>62.19</v>
      </c>
    </row>
    <row r="22" customFormat="false" ht="12.75" hidden="false" customHeight="false" outlineLevel="0" collapsed="false">
      <c r="A22" s="9" t="n">
        <v>42002</v>
      </c>
      <c r="B22" s="10" t="n">
        <v>4000000113</v>
      </c>
      <c r="C22" s="11" t="n">
        <v>34.366</v>
      </c>
    </row>
    <row r="23" customFormat="false" ht="12.75" hidden="false" customHeight="false" outlineLevel="0" collapsed="false">
      <c r="A23" s="9" t="n">
        <v>42002</v>
      </c>
      <c r="B23" s="10" t="n">
        <v>4000000056</v>
      </c>
      <c r="C23" s="11" t="n">
        <v>34.36</v>
      </c>
    </row>
    <row r="24" customFormat="false" ht="12.75" hidden="false" customHeight="false" outlineLevel="0" collapsed="false">
      <c r="A24" s="9" t="n">
        <v>42002</v>
      </c>
      <c r="B24" s="10" t="n">
        <v>4000000092</v>
      </c>
      <c r="C24" s="11" t="n">
        <v>33.38</v>
      </c>
    </row>
    <row r="25" customFormat="false" ht="12.75" hidden="false" customHeight="false" outlineLevel="0" collapsed="false">
      <c r="A25" s="9" t="n">
        <v>42002</v>
      </c>
      <c r="B25" s="10" t="n">
        <v>4000000111</v>
      </c>
      <c r="C25" s="11" t="n">
        <v>29.45</v>
      </c>
    </row>
    <row r="26" customFormat="false" ht="12.75" hidden="false" customHeight="false" outlineLevel="0" collapsed="false">
      <c r="A26" s="9" t="n">
        <v>42002</v>
      </c>
      <c r="B26" s="10" t="n">
        <v>4000000048</v>
      </c>
      <c r="C26" s="11" t="n">
        <v>19.63</v>
      </c>
    </row>
    <row r="27" customFormat="false" ht="12.75" hidden="false" customHeight="false" outlineLevel="0" collapsed="false">
      <c r="A27" s="9" t="n">
        <v>42002</v>
      </c>
      <c r="B27" s="10" t="n">
        <v>4000000093</v>
      </c>
      <c r="C27" s="11" t="n">
        <v>23.79</v>
      </c>
    </row>
    <row r="28" customFormat="false" ht="12.75" hidden="false" customHeight="false" outlineLevel="0" collapsed="false">
      <c r="A28" s="9" t="n">
        <v>42002</v>
      </c>
      <c r="B28" s="10" t="n">
        <v>4000000112</v>
      </c>
      <c r="C28" s="11" t="n">
        <v>19.63</v>
      </c>
    </row>
    <row r="29" customFormat="false" ht="12.75" hidden="false" customHeight="false" outlineLevel="0" collapsed="false">
      <c r="A29" s="9" t="n">
        <v>42002</v>
      </c>
      <c r="B29" s="10" t="n">
        <v>4000000076</v>
      </c>
      <c r="C29" s="11" t="n">
        <v>64.02</v>
      </c>
    </row>
    <row r="30" customFormat="false" ht="12.75" hidden="false" customHeight="false" outlineLevel="0" collapsed="false">
      <c r="A30" s="9" t="n">
        <v>42002</v>
      </c>
      <c r="B30" s="10" t="n">
        <v>4000000100</v>
      </c>
      <c r="C30" s="11" t="n">
        <v>46.38</v>
      </c>
    </row>
    <row r="31" customFormat="false" ht="12.75" hidden="false" customHeight="false" outlineLevel="0" collapsed="false">
      <c r="A31" s="9" t="n">
        <v>42002</v>
      </c>
      <c r="B31" s="10" t="n">
        <v>4000000125</v>
      </c>
      <c r="C31" s="11" t="n">
        <v>56.76</v>
      </c>
    </row>
    <row r="32" customFormat="false" ht="12.75" hidden="false" customHeight="false" outlineLevel="0" collapsed="false">
      <c r="A32" s="9" t="n">
        <v>42002</v>
      </c>
      <c r="B32" s="10" t="n">
        <v>4000000101</v>
      </c>
      <c r="C32" s="11" t="n">
        <v>87.78</v>
      </c>
    </row>
    <row r="33" customFormat="false" ht="12.75" hidden="false" customHeight="false" outlineLevel="0" collapsed="false">
      <c r="A33" s="9" t="n">
        <v>42002</v>
      </c>
      <c r="B33" s="10" t="n">
        <v>4000000126</v>
      </c>
      <c r="C33" s="11" t="n">
        <v>85.8</v>
      </c>
    </row>
    <row r="34" customFormat="false" ht="12.75" hidden="false" customHeight="false" outlineLevel="0" collapsed="false">
      <c r="A34" s="9" t="n">
        <v>42002</v>
      </c>
      <c r="B34" s="10" t="n">
        <v>4000000043</v>
      </c>
      <c r="C34" s="11" t="n">
        <v>63.81</v>
      </c>
    </row>
    <row r="35" customFormat="false" ht="12.75" hidden="false" customHeight="false" outlineLevel="0" collapsed="false">
      <c r="A35" s="9" t="n">
        <v>42002</v>
      </c>
      <c r="B35" s="10" t="n">
        <v>4000000067</v>
      </c>
      <c r="C35" s="11" t="n">
        <v>58.9</v>
      </c>
    </row>
    <row r="36" customFormat="false" ht="12.75" hidden="false" customHeight="false" outlineLevel="0" collapsed="false">
      <c r="A36" s="9" t="n">
        <v>42002</v>
      </c>
      <c r="B36" s="10" t="n">
        <v>4000000041</v>
      </c>
      <c r="C36" s="11" t="n">
        <v>19.63</v>
      </c>
    </row>
    <row r="37" customFormat="false" ht="12.75" hidden="false" customHeight="false" outlineLevel="0" collapsed="false">
      <c r="A37" s="9" t="n">
        <v>42002</v>
      </c>
      <c r="B37" s="10" t="n">
        <v>4000000078</v>
      </c>
      <c r="C37" s="11" t="n">
        <v>63.81</v>
      </c>
    </row>
    <row r="38" customFormat="false" ht="12.75" hidden="false" customHeight="false" outlineLevel="0" collapsed="false">
      <c r="A38" s="9" t="n">
        <v>42002</v>
      </c>
      <c r="B38" s="10" t="n">
        <v>4000000094</v>
      </c>
      <c r="C38" s="11" t="n">
        <v>81.18</v>
      </c>
    </row>
    <row r="39" customFormat="false" ht="12.75" hidden="false" customHeight="false" outlineLevel="0" collapsed="false">
      <c r="A39" s="9" t="n">
        <v>42002</v>
      </c>
      <c r="B39" s="10" t="n">
        <v>4000000114</v>
      </c>
      <c r="C39" s="11" t="n">
        <v>68.72</v>
      </c>
    </row>
    <row r="40" customFormat="false" ht="12.75" hidden="false" customHeight="false" outlineLevel="0" collapsed="false">
      <c r="A40" s="9" t="n">
        <v>42002</v>
      </c>
      <c r="B40" s="10" t="n">
        <v>4000000115</v>
      </c>
      <c r="C40" s="11" t="n">
        <v>58.9</v>
      </c>
    </row>
    <row r="41" customFormat="false" ht="12.75" hidden="false" customHeight="false" outlineLevel="0" collapsed="false">
      <c r="A41" s="9" t="n">
        <v>42002</v>
      </c>
      <c r="B41" s="10" t="n">
        <v>4000000095</v>
      </c>
      <c r="C41" s="11" t="n">
        <v>58.52</v>
      </c>
    </row>
    <row r="42" customFormat="false" ht="12.75" hidden="false" customHeight="false" outlineLevel="0" collapsed="false">
      <c r="A42" s="9" t="n">
        <v>42002</v>
      </c>
      <c r="B42" s="10" t="n">
        <v>4000000060</v>
      </c>
      <c r="C42" s="11" t="n">
        <v>65.34</v>
      </c>
    </row>
    <row r="43" customFormat="false" ht="12.75" hidden="false" customHeight="false" outlineLevel="0" collapsed="false">
      <c r="A43" s="9" t="n">
        <v>42002</v>
      </c>
      <c r="B43" s="10" t="n">
        <v>4000000124</v>
      </c>
      <c r="C43" s="11" t="n">
        <v>66</v>
      </c>
    </row>
    <row r="44" customFormat="false" ht="12.75" hidden="false" customHeight="false" outlineLevel="0" collapsed="false">
      <c r="A44" s="9" t="n">
        <v>42002</v>
      </c>
      <c r="B44" s="13" t="n">
        <v>4000000158</v>
      </c>
      <c r="C44" s="14" t="n">
        <v>49.08</v>
      </c>
    </row>
    <row r="45" customFormat="false" ht="12.75" hidden="false" customHeight="false" outlineLevel="0" collapsed="false">
      <c r="A45" s="9" t="n">
        <v>42002</v>
      </c>
      <c r="B45" s="15" t="n">
        <v>4000000131</v>
      </c>
      <c r="C45" s="14" t="n">
        <v>49.08</v>
      </c>
    </row>
    <row r="46" customFormat="false" ht="12.75" hidden="false" customHeight="false" outlineLevel="0" collapsed="false">
      <c r="A46" s="9" t="n">
        <v>42002</v>
      </c>
      <c r="B46" s="15" t="n">
        <v>4000000182</v>
      </c>
      <c r="C46" s="14" t="n">
        <v>49.08</v>
      </c>
    </row>
    <row r="47" customFormat="false" ht="12.75" hidden="false" customHeight="false" outlineLevel="0" collapsed="false">
      <c r="A47" s="9" t="n">
        <v>42002</v>
      </c>
      <c r="B47" s="16" t="n">
        <v>4000000173</v>
      </c>
      <c r="C47" s="17" t="n">
        <v>58.74</v>
      </c>
    </row>
    <row r="48" customFormat="false" ht="12.75" hidden="false" customHeight="false" outlineLevel="0" collapsed="false">
      <c r="A48" s="9" t="n">
        <v>42002</v>
      </c>
      <c r="B48" s="15" t="n">
        <v>4000000145</v>
      </c>
      <c r="C48" s="14" t="n">
        <v>28.71</v>
      </c>
    </row>
    <row r="49" customFormat="false" ht="12.75" hidden="false" customHeight="false" outlineLevel="0" collapsed="false">
      <c r="A49" s="9" t="n">
        <v>42002</v>
      </c>
      <c r="B49" s="15" t="n">
        <v>4000000194</v>
      </c>
      <c r="C49" s="14" t="n">
        <v>56.76</v>
      </c>
    </row>
    <row r="50" customFormat="false" ht="12.75" hidden="false" customHeight="false" outlineLevel="0" collapsed="false">
      <c r="A50" s="9" t="n">
        <v>42002</v>
      </c>
      <c r="B50" s="15" t="n">
        <v>4000000140</v>
      </c>
      <c r="C50" s="14" t="n">
        <v>39.27</v>
      </c>
    </row>
    <row r="51" customFormat="false" ht="12.75" hidden="false" customHeight="false" outlineLevel="0" collapsed="false">
      <c r="A51" s="9" t="n">
        <v>42002</v>
      </c>
      <c r="B51" s="15" t="n">
        <v>4000000153</v>
      </c>
      <c r="C51" s="14" t="n">
        <v>39.27</v>
      </c>
    </row>
    <row r="52" customFormat="false" ht="12.75" hidden="false" customHeight="false" outlineLevel="0" collapsed="false">
      <c r="A52" s="9" t="n">
        <v>42002</v>
      </c>
      <c r="B52" s="15" t="n">
        <v>4000000184</v>
      </c>
      <c r="C52" s="14" t="n">
        <v>44.18</v>
      </c>
    </row>
    <row r="53" customFormat="false" ht="12.75" hidden="false" customHeight="false" outlineLevel="0" collapsed="false">
      <c r="A53" s="9" t="n">
        <v>42002</v>
      </c>
      <c r="B53" s="15" t="n">
        <v>4000000202</v>
      </c>
      <c r="C53" s="14" t="n">
        <v>54.12</v>
      </c>
    </row>
    <row r="54" customFormat="false" ht="12.75" hidden="false" customHeight="false" outlineLevel="0" collapsed="false">
      <c r="A54" s="9" t="n">
        <v>42002</v>
      </c>
      <c r="B54" s="15" t="n">
        <v>4000000146</v>
      </c>
      <c r="C54" s="14" t="n">
        <v>56.76</v>
      </c>
    </row>
    <row r="55" customFormat="false" ht="12.75" hidden="false" customHeight="false" outlineLevel="0" collapsed="false">
      <c r="A55" s="9" t="n">
        <v>42002</v>
      </c>
      <c r="B55" s="15" t="n">
        <v>4000000170</v>
      </c>
      <c r="C55" s="14" t="n">
        <v>70.62</v>
      </c>
    </row>
    <row r="56" customFormat="false" ht="12.75" hidden="false" customHeight="false" outlineLevel="0" collapsed="false">
      <c r="A56" s="9" t="n">
        <v>42002</v>
      </c>
      <c r="B56" s="15" t="n">
        <v>4000000191</v>
      </c>
      <c r="C56" s="14" t="n">
        <v>39.27</v>
      </c>
    </row>
    <row r="57" customFormat="false" ht="12.75" hidden="false" customHeight="false" outlineLevel="0" collapsed="false">
      <c r="A57" s="9" t="n">
        <v>42002</v>
      </c>
      <c r="B57" s="15" t="n">
        <v>4000000130</v>
      </c>
      <c r="C57" s="14" t="n">
        <v>117.8</v>
      </c>
    </row>
    <row r="58" customFormat="false" ht="12.75" hidden="false" customHeight="false" outlineLevel="0" collapsed="false">
      <c r="A58" s="9" t="n">
        <v>42002</v>
      </c>
      <c r="B58" s="15" t="n">
        <v>4000000172</v>
      </c>
      <c r="C58" s="14" t="n">
        <v>36.3</v>
      </c>
    </row>
    <row r="59" customFormat="false" ht="12.75" hidden="false" customHeight="false" outlineLevel="0" collapsed="false">
      <c r="A59" s="9" t="n">
        <v>42002</v>
      </c>
      <c r="B59" s="15" t="n">
        <v>4000000193</v>
      </c>
      <c r="C59" s="14" t="n">
        <v>32.67</v>
      </c>
    </row>
    <row r="60" customFormat="false" ht="12.75" hidden="false" customHeight="false" outlineLevel="0" collapsed="false">
      <c r="A60" s="9" t="n">
        <v>42002</v>
      </c>
      <c r="B60" s="15" t="n">
        <v>4000000203</v>
      </c>
      <c r="C60" s="14" t="n">
        <v>42.9</v>
      </c>
    </row>
    <row r="61" customFormat="false" ht="12.75" hidden="false" customHeight="false" outlineLevel="0" collapsed="false">
      <c r="A61" s="9" t="n">
        <v>42002</v>
      </c>
      <c r="B61" s="15" t="n">
        <v>4000000151</v>
      </c>
      <c r="C61" s="14" t="n">
        <v>24.54</v>
      </c>
    </row>
    <row r="62" customFormat="false" ht="12.75" hidden="false" customHeight="false" outlineLevel="0" collapsed="false">
      <c r="A62" s="9" t="n">
        <v>42002</v>
      </c>
      <c r="B62" s="15" t="n">
        <v>4000000179</v>
      </c>
      <c r="C62" s="14" t="n">
        <v>98.17</v>
      </c>
    </row>
    <row r="63" customFormat="false" ht="12.75" hidden="false" customHeight="false" outlineLevel="0" collapsed="false">
      <c r="A63" s="9" t="n">
        <v>42002</v>
      </c>
      <c r="B63" s="15" t="n">
        <v>4000000160</v>
      </c>
      <c r="C63" s="14" t="n">
        <v>44.18</v>
      </c>
    </row>
    <row r="64" customFormat="false" ht="12.75" hidden="false" customHeight="false" outlineLevel="0" collapsed="false">
      <c r="A64" s="9" t="n">
        <v>42002</v>
      </c>
      <c r="B64" s="15" t="n">
        <v>4000000183</v>
      </c>
      <c r="C64" s="14" t="n">
        <v>49.08</v>
      </c>
    </row>
    <row r="65" customFormat="false" ht="12.75" hidden="false" customHeight="false" outlineLevel="0" collapsed="false">
      <c r="A65" s="9" t="n">
        <v>42002</v>
      </c>
      <c r="B65" s="15" t="n">
        <v>4000000186</v>
      </c>
      <c r="C65" s="14" t="n">
        <v>34.36</v>
      </c>
    </row>
    <row r="66" customFormat="false" ht="12.75" hidden="false" customHeight="false" outlineLevel="0" collapsed="false">
      <c r="A66" s="9" t="n">
        <v>42002</v>
      </c>
      <c r="B66" s="15" t="n">
        <v>4000000164</v>
      </c>
      <c r="C66" s="14" t="n">
        <v>34.36</v>
      </c>
    </row>
    <row r="67" customFormat="false" ht="12.75" hidden="false" customHeight="false" outlineLevel="0" collapsed="false">
      <c r="A67" s="9" t="n">
        <v>42002</v>
      </c>
      <c r="B67" s="15" t="n">
        <v>4000000129</v>
      </c>
      <c r="C67" s="14" t="n">
        <v>29.45</v>
      </c>
    </row>
    <row r="68" customFormat="false" ht="12.75" hidden="false" customHeight="false" outlineLevel="0" collapsed="false">
      <c r="A68" s="9" t="n">
        <v>42002</v>
      </c>
      <c r="B68" s="15" t="n">
        <v>4000000181</v>
      </c>
      <c r="C68" s="14" t="n">
        <v>49.08</v>
      </c>
    </row>
    <row r="69" customFormat="false" ht="12.75" hidden="false" customHeight="false" outlineLevel="0" collapsed="false">
      <c r="A69" s="9" t="n">
        <v>42002</v>
      </c>
      <c r="B69" s="15" t="n">
        <v>4000000143</v>
      </c>
      <c r="C69" s="14" t="n">
        <v>44.18</v>
      </c>
    </row>
    <row r="70" customFormat="false" ht="12.75" hidden="false" customHeight="false" outlineLevel="0" collapsed="false">
      <c r="A70" s="9" t="n">
        <v>42002</v>
      </c>
      <c r="B70" s="15" t="n">
        <v>4000000156</v>
      </c>
      <c r="C70" s="14" t="n">
        <v>49.08</v>
      </c>
    </row>
    <row r="71" customFormat="false" ht="12.75" hidden="false" customHeight="false" outlineLevel="0" collapsed="false">
      <c r="A71" s="9" t="n">
        <v>42002</v>
      </c>
      <c r="B71" s="15" t="n">
        <v>4000000141</v>
      </c>
      <c r="C71" s="14" t="n">
        <v>68.72</v>
      </c>
    </row>
    <row r="72" customFormat="false" ht="12.75" hidden="false" customHeight="false" outlineLevel="0" collapsed="false">
      <c r="A72" s="9" t="n">
        <v>42002</v>
      </c>
      <c r="B72" s="15" t="n">
        <v>4000000171</v>
      </c>
      <c r="C72" s="14" t="n">
        <v>94.51</v>
      </c>
    </row>
    <row r="73" customFormat="false" ht="12.75" hidden="false" customHeight="false" outlineLevel="0" collapsed="false">
      <c r="A73" s="9" t="n">
        <v>42002</v>
      </c>
      <c r="B73" s="15" t="n">
        <v>4000000192</v>
      </c>
      <c r="C73" s="14" t="n">
        <v>79.86</v>
      </c>
    </row>
    <row r="74" customFormat="false" ht="12.75" hidden="false" customHeight="false" outlineLevel="0" collapsed="false">
      <c r="A74" s="9" t="n">
        <v>42002</v>
      </c>
      <c r="B74" s="18" t="s">
        <v>6</v>
      </c>
      <c r="C74" s="19" t="n">
        <v>19.63</v>
      </c>
    </row>
    <row r="75" customFormat="false" ht="12.75" hidden="false" customHeight="false" outlineLevel="0" collapsed="false">
      <c r="A75" s="9" t="n">
        <v>42002</v>
      </c>
      <c r="B75" s="20" t="s">
        <v>7</v>
      </c>
      <c r="C75" s="21" t="n">
        <v>29.45</v>
      </c>
    </row>
    <row r="76" customFormat="false" ht="12.75" hidden="false" customHeight="false" outlineLevel="0" collapsed="false">
      <c r="A76" s="9" t="n">
        <v>42002</v>
      </c>
      <c r="B76" s="20" t="s">
        <v>8</v>
      </c>
      <c r="C76" s="21" t="n">
        <v>29.45</v>
      </c>
    </row>
    <row r="77" customFormat="false" ht="12.75" hidden="false" customHeight="false" outlineLevel="0" collapsed="false">
      <c r="A77" s="9" t="n">
        <v>42002</v>
      </c>
      <c r="B77" s="20" t="s">
        <v>9</v>
      </c>
      <c r="C77" s="21" t="n">
        <v>24.54</v>
      </c>
    </row>
    <row r="78" customFormat="false" ht="12.75" hidden="false" customHeight="false" outlineLevel="0" collapsed="false">
      <c r="A78" s="9" t="n">
        <v>42002</v>
      </c>
      <c r="B78" s="20" t="s">
        <v>10</v>
      </c>
      <c r="C78" s="21" t="n">
        <v>18.48</v>
      </c>
    </row>
    <row r="79" customFormat="false" ht="12.75" hidden="false" customHeight="false" outlineLevel="0" collapsed="false">
      <c r="A79" s="9" t="n">
        <v>42002</v>
      </c>
      <c r="B79" s="20" t="s">
        <v>11</v>
      </c>
      <c r="C79" s="21" t="n">
        <v>4.91</v>
      </c>
    </row>
    <row r="80" customFormat="false" ht="12.75" hidden="false" customHeight="false" outlineLevel="0" collapsed="false">
      <c r="A80" s="9" t="n">
        <v>42002</v>
      </c>
      <c r="B80" s="20" t="s">
        <v>12</v>
      </c>
      <c r="C80" s="21" t="n">
        <v>4.91</v>
      </c>
    </row>
    <row r="81" customFormat="false" ht="12.75" hidden="false" customHeight="false" outlineLevel="0" collapsed="false">
      <c r="A81" s="9" t="n">
        <v>42002</v>
      </c>
      <c r="B81" s="20" t="s">
        <v>13</v>
      </c>
      <c r="C81" s="21" t="n">
        <v>9.82</v>
      </c>
    </row>
    <row r="82" customFormat="false" ht="12.75" hidden="false" customHeight="false" outlineLevel="0" collapsed="false">
      <c r="A82" s="9" t="n">
        <v>42002</v>
      </c>
      <c r="B82" s="20" t="s">
        <v>14</v>
      </c>
      <c r="C82" s="21" t="n">
        <v>4.91</v>
      </c>
    </row>
    <row r="83" customFormat="false" ht="12.75" hidden="false" customHeight="false" outlineLevel="0" collapsed="false">
      <c r="A83" s="9" t="n">
        <v>42002</v>
      </c>
      <c r="B83" s="20" t="s">
        <v>15</v>
      </c>
      <c r="C83" s="21" t="n">
        <v>4.91</v>
      </c>
    </row>
    <row r="84" customFormat="false" ht="12.75" hidden="false" customHeight="false" outlineLevel="0" collapsed="false">
      <c r="A84" s="9" t="n">
        <v>42002</v>
      </c>
      <c r="B84" s="20" t="s">
        <v>16</v>
      </c>
      <c r="C84" s="21" t="n">
        <v>9.82</v>
      </c>
    </row>
    <row r="85" customFormat="false" ht="12.75" hidden="false" customHeight="false" outlineLevel="0" collapsed="false">
      <c r="A85" s="9" t="n">
        <v>42002</v>
      </c>
      <c r="B85" s="20" t="s">
        <v>17</v>
      </c>
      <c r="C85" s="21" t="n">
        <v>9.82</v>
      </c>
    </row>
    <row r="86" customFormat="false" ht="12.75" hidden="false" customHeight="false" outlineLevel="0" collapsed="false">
      <c r="A86" s="9" t="n">
        <v>42002</v>
      </c>
      <c r="B86" s="20" t="s">
        <v>18</v>
      </c>
      <c r="C86" s="21" t="n">
        <v>24.54</v>
      </c>
    </row>
    <row r="87" customFormat="false" ht="12.75" hidden="false" customHeight="false" outlineLevel="0" collapsed="false">
      <c r="A87" s="9" t="n">
        <v>42002</v>
      </c>
      <c r="B87" s="20" t="s">
        <v>19</v>
      </c>
      <c r="C87" s="21" t="n">
        <v>9.82</v>
      </c>
    </row>
    <row r="88" customFormat="false" ht="12.75" hidden="false" customHeight="false" outlineLevel="0" collapsed="false">
      <c r="A88" s="9" t="n">
        <v>42002</v>
      </c>
      <c r="B88" s="20" t="s">
        <v>20</v>
      </c>
      <c r="C88" s="21" t="n">
        <v>9.82</v>
      </c>
    </row>
    <row r="89" customFormat="false" ht="12.75" hidden="false" customHeight="false" outlineLevel="0" collapsed="false">
      <c r="A89" s="9" t="n">
        <v>42002</v>
      </c>
      <c r="B89" s="20" t="s">
        <v>21</v>
      </c>
      <c r="C89" s="21" t="n">
        <v>9.82</v>
      </c>
    </row>
    <row r="90" customFormat="false" ht="12.75" hidden="false" customHeight="false" outlineLevel="0" collapsed="false">
      <c r="A90" s="9" t="n">
        <v>42002</v>
      </c>
      <c r="B90" s="20" t="s">
        <v>22</v>
      </c>
      <c r="C90" s="21" t="n">
        <v>24.54</v>
      </c>
    </row>
    <row r="91" customFormat="false" ht="12.75" hidden="false" customHeight="false" outlineLevel="0" collapsed="false">
      <c r="A91" s="9" t="n">
        <v>42002</v>
      </c>
      <c r="B91" s="20" t="s">
        <v>23</v>
      </c>
      <c r="C91" s="21" t="n">
        <v>24.54</v>
      </c>
    </row>
    <row r="92" customFormat="false" ht="13.5" hidden="false" customHeight="false" outlineLevel="0" collapsed="false">
      <c r="A92" s="22" t="n">
        <v>42002</v>
      </c>
      <c r="B92" s="23" t="s">
        <v>24</v>
      </c>
      <c r="C92" s="24" t="n">
        <v>24.54</v>
      </c>
    </row>
    <row r="93" customFormat="false" ht="18" hidden="false" customHeight="false" outlineLevel="0" collapsed="false">
      <c r="A93" s="25"/>
      <c r="B93" s="26" t="s">
        <v>25</v>
      </c>
      <c r="C93" s="27" t="n">
        <f aca="false">SUM(C8:C92)</f>
        <v>3861.256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6:05Z</dcterms:created>
  <dc:creator>Anelia</dc:creator>
  <dc:description/>
  <dc:language>en-US</dc:language>
  <cp:lastModifiedBy>Anelia</cp:lastModifiedBy>
  <dcterms:modified xsi:type="dcterms:W3CDTF">2015-01-16T07:46:09Z</dcterms:modified>
  <cp:revision>0</cp:revision>
  <dc:subject/>
  <dc:title/>
</cp:coreProperties>
</file>