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Плащане по договор - "Стелит 1" ЕООД</t>
  </si>
  <si>
    <t xml:space="preserve">Позиция 6:Плодове и зеленчуци за 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03,10,2014</t>
  </si>
  <si>
    <t xml:space="preserve">54723</t>
  </si>
  <si>
    <t xml:space="preserve">1000005508</t>
  </si>
  <si>
    <t xml:space="preserve">1000005781</t>
  </si>
  <si>
    <t xml:space="preserve">1000006060</t>
  </si>
  <si>
    <t xml:space="preserve">54765</t>
  </si>
  <si>
    <t xml:space="preserve">1000005366</t>
  </si>
  <si>
    <t xml:space="preserve">1000005570</t>
  </si>
  <si>
    <t xml:space="preserve">1000005778</t>
  </si>
  <si>
    <t xml:space="preserve">1000006040</t>
  </si>
  <si>
    <t xml:space="preserve">1000005726</t>
  </si>
  <si>
    <t xml:space="preserve">54763</t>
  </si>
  <si>
    <t xml:space="preserve">1000005724</t>
  </si>
  <si>
    <t xml:space="preserve">1000005976</t>
  </si>
  <si>
    <t xml:space="preserve">1000006198</t>
  </si>
  <si>
    <t xml:space="preserve">1000005514</t>
  </si>
  <si>
    <t xml:space="preserve">1000005788</t>
  </si>
  <si>
    <t xml:space="preserve">1000006062</t>
  </si>
  <si>
    <t xml:space="preserve">1000005567</t>
  </si>
  <si>
    <t xml:space="preserve">54705</t>
  </si>
  <si>
    <t xml:space="preserve">1000005577</t>
  </si>
  <si>
    <t xml:space="preserve">1000005819</t>
  </si>
  <si>
    <t xml:space="preserve">1000006071</t>
  </si>
  <si>
    <t xml:space="preserve">54695</t>
  </si>
  <si>
    <t xml:space="preserve">1000005587</t>
  </si>
  <si>
    <t xml:space="preserve">1000005864</t>
  </si>
  <si>
    <t xml:space="preserve">1000006068</t>
  </si>
  <si>
    <t xml:space="preserve">54748</t>
  </si>
  <si>
    <t xml:space="preserve">1000005589</t>
  </si>
  <si>
    <t xml:space="preserve">1000005796</t>
  </si>
  <si>
    <t xml:space="preserve">1000006065</t>
  </si>
  <si>
    <t xml:space="preserve">54708</t>
  </si>
  <si>
    <t xml:space="preserve">1000005536</t>
  </si>
  <si>
    <t xml:space="preserve">1000005807</t>
  </si>
  <si>
    <t xml:space="preserve">1000006014</t>
  </si>
  <si>
    <t xml:space="preserve">54698</t>
  </si>
  <si>
    <t xml:space="preserve">1000005580</t>
  </si>
  <si>
    <t xml:space="preserve">1000005791</t>
  </si>
  <si>
    <t xml:space="preserve">1000006019</t>
  </si>
  <si>
    <t xml:space="preserve">54711</t>
  </si>
  <si>
    <t xml:space="preserve">1000005574</t>
  </si>
  <si>
    <t xml:space="preserve">1000005801</t>
  </si>
  <si>
    <t xml:space="preserve">1000006015</t>
  </si>
  <si>
    <t xml:space="preserve">1000005502</t>
  </si>
  <si>
    <t xml:space="preserve">1000005797</t>
  </si>
  <si>
    <t xml:space="preserve">1000006049</t>
  </si>
  <si>
    <t xml:space="preserve">1000005530</t>
  </si>
  <si>
    <t xml:space="preserve">ОБЩО</t>
  </si>
  <si>
    <t xml:space="preserve">Позиция 6:Плодове и зеленчуци за Организация "Детски градини"</t>
  </si>
  <si>
    <t xml:space="preserve">Дата на пл.нареждане</t>
  </si>
  <si>
    <t xml:space="preserve">Размер на плащането без ДДС</t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56" activeCellId="0" sqref="A56:C2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1.56"/>
    <col collapsed="false" customWidth="true" hidden="false" outlineLevel="0" max="3" min="3" style="0" width="24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15.75" hidden="false" customHeight="false" outlineLevel="0" collapsed="false"/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</row>
    <row r="6" customFormat="false" ht="15.75" hidden="false" customHeight="false" outlineLevel="0" collapsed="false">
      <c r="A6" s="5" t="s">
        <v>5</v>
      </c>
      <c r="B6" s="5" t="s">
        <v>6</v>
      </c>
      <c r="C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25.9</v>
      </c>
    </row>
    <row r="8" customFormat="false" ht="15" hidden="false" customHeight="false" outlineLevel="0" collapsed="false">
      <c r="A8" s="6" t="s">
        <v>8</v>
      </c>
      <c r="B8" s="9" t="s">
        <v>10</v>
      </c>
      <c r="C8" s="10" t="n">
        <v>23.78</v>
      </c>
    </row>
    <row r="9" customFormat="false" ht="15" hidden="false" customHeight="false" outlineLevel="0" collapsed="false">
      <c r="A9" s="6" t="s">
        <v>8</v>
      </c>
      <c r="B9" s="11" t="s">
        <v>11</v>
      </c>
      <c r="C9" s="12" t="n">
        <v>30.55</v>
      </c>
    </row>
    <row r="10" customFormat="false" ht="15" hidden="false" customHeight="false" outlineLevel="0" collapsed="false">
      <c r="A10" s="6" t="s">
        <v>8</v>
      </c>
      <c r="B10" s="11" t="s">
        <v>12</v>
      </c>
      <c r="C10" s="12" t="n">
        <v>48.98</v>
      </c>
    </row>
    <row r="11" customFormat="false" ht="15" hidden="false" customHeight="false" outlineLevel="0" collapsed="false">
      <c r="A11" s="6" t="s">
        <v>8</v>
      </c>
      <c r="B11" s="11" t="s">
        <v>13</v>
      </c>
      <c r="C11" s="12" t="n">
        <v>46.98</v>
      </c>
    </row>
    <row r="12" customFormat="false" ht="15" hidden="false" customHeight="false" outlineLevel="0" collapsed="false">
      <c r="A12" s="6" t="s">
        <v>8</v>
      </c>
      <c r="B12" s="11" t="s">
        <v>14</v>
      </c>
      <c r="C12" s="12" t="n">
        <v>38.5</v>
      </c>
    </row>
    <row r="13" customFormat="false" ht="15" hidden="false" customHeight="false" outlineLevel="0" collapsed="false">
      <c r="A13" s="6" t="s">
        <v>8</v>
      </c>
      <c r="B13" s="11" t="s">
        <v>15</v>
      </c>
      <c r="C13" s="12" t="n">
        <v>48.73</v>
      </c>
    </row>
    <row r="14" customFormat="false" ht="15" hidden="false" customHeight="false" outlineLevel="0" collapsed="false">
      <c r="A14" s="6" t="s">
        <v>8</v>
      </c>
      <c r="B14" s="11" t="s">
        <v>16</v>
      </c>
      <c r="C14" s="12" t="n">
        <v>80.46</v>
      </c>
    </row>
    <row r="15" customFormat="false" ht="15" hidden="false" customHeight="false" outlineLevel="0" collapsed="false">
      <c r="A15" s="6" t="s">
        <v>8</v>
      </c>
      <c r="B15" s="11" t="s">
        <v>17</v>
      </c>
      <c r="C15" s="12" t="n">
        <v>119.88</v>
      </c>
    </row>
    <row r="16" customFormat="false" ht="15" hidden="false" customHeight="false" outlineLevel="0" collapsed="false">
      <c r="A16" s="6" t="s">
        <v>8</v>
      </c>
      <c r="B16" s="11" t="s">
        <v>18</v>
      </c>
      <c r="C16" s="12" t="n">
        <v>36.12</v>
      </c>
    </row>
    <row r="17" customFormat="false" ht="15" hidden="false" customHeight="false" outlineLevel="0" collapsed="false">
      <c r="A17" s="6" t="s">
        <v>8</v>
      </c>
      <c r="B17" s="11" t="s">
        <v>19</v>
      </c>
      <c r="C17" s="12" t="n">
        <v>6.42</v>
      </c>
    </row>
    <row r="18" customFormat="false" ht="15" hidden="false" customHeight="false" outlineLevel="0" collapsed="false">
      <c r="A18" s="6" t="s">
        <v>8</v>
      </c>
      <c r="B18" s="11" t="s">
        <v>20</v>
      </c>
      <c r="C18" s="12" t="n">
        <v>18.98</v>
      </c>
    </row>
    <row r="19" customFormat="false" ht="15" hidden="false" customHeight="false" outlineLevel="0" collapsed="false">
      <c r="A19" s="6" t="s">
        <v>8</v>
      </c>
      <c r="B19" s="11" t="s">
        <v>21</v>
      </c>
      <c r="C19" s="12" t="n">
        <v>15.63</v>
      </c>
    </row>
    <row r="20" customFormat="false" ht="15" hidden="false" customHeight="false" outlineLevel="0" collapsed="false">
      <c r="A20" s="6" t="s">
        <v>8</v>
      </c>
      <c r="B20" s="11" t="s">
        <v>22</v>
      </c>
      <c r="C20" s="12" t="n">
        <v>5.05</v>
      </c>
    </row>
    <row r="21" customFormat="false" ht="15" hidden="false" customHeight="false" outlineLevel="0" collapsed="false">
      <c r="A21" s="6" t="s">
        <v>8</v>
      </c>
      <c r="B21" s="11" t="s">
        <v>23</v>
      </c>
      <c r="C21" s="12" t="n">
        <v>8.4</v>
      </c>
    </row>
    <row r="22" customFormat="false" ht="15" hidden="false" customHeight="false" outlineLevel="0" collapsed="false">
      <c r="A22" s="6" t="s">
        <v>8</v>
      </c>
      <c r="B22" s="11" t="s">
        <v>24</v>
      </c>
      <c r="C22" s="12" t="n">
        <v>7.62</v>
      </c>
    </row>
    <row r="23" customFormat="false" ht="15" hidden="false" customHeight="false" outlineLevel="0" collapsed="false">
      <c r="A23" s="6" t="s">
        <v>8</v>
      </c>
      <c r="B23" s="11" t="s">
        <v>25</v>
      </c>
      <c r="C23" s="12" t="n">
        <v>13.03</v>
      </c>
    </row>
    <row r="24" customFormat="false" ht="15" hidden="false" customHeight="false" outlineLevel="0" collapsed="false">
      <c r="A24" s="6" t="s">
        <v>8</v>
      </c>
      <c r="B24" s="11" t="s">
        <v>26</v>
      </c>
      <c r="C24" s="12" t="n">
        <v>7.45</v>
      </c>
    </row>
    <row r="25" customFormat="false" ht="15" hidden="false" customHeight="false" outlineLevel="0" collapsed="false">
      <c r="A25" s="6" t="s">
        <v>8</v>
      </c>
      <c r="B25" s="11" t="s">
        <v>27</v>
      </c>
      <c r="C25" s="12" t="n">
        <v>32.1</v>
      </c>
    </row>
    <row r="26" customFormat="false" ht="15" hidden="false" customHeight="false" outlineLevel="0" collapsed="false">
      <c r="A26" s="6" t="s">
        <v>8</v>
      </c>
      <c r="B26" s="11" t="s">
        <v>28</v>
      </c>
      <c r="C26" s="12" t="n">
        <v>25.46</v>
      </c>
    </row>
    <row r="27" customFormat="false" ht="15" hidden="false" customHeight="false" outlineLevel="0" collapsed="false">
      <c r="A27" s="6" t="s">
        <v>8</v>
      </c>
      <c r="B27" s="11" t="s">
        <v>29</v>
      </c>
      <c r="C27" s="12" t="n">
        <v>36.35</v>
      </c>
    </row>
    <row r="28" customFormat="false" ht="15" hidden="false" customHeight="false" outlineLevel="0" collapsed="false">
      <c r="A28" s="6" t="s">
        <v>8</v>
      </c>
      <c r="B28" s="11" t="s">
        <v>30</v>
      </c>
      <c r="C28" s="12" t="n">
        <v>15.19</v>
      </c>
    </row>
    <row r="29" customFormat="false" ht="15" hidden="false" customHeight="false" outlineLevel="0" collapsed="false">
      <c r="A29" s="6" t="s">
        <v>8</v>
      </c>
      <c r="B29" s="11" t="s">
        <v>31</v>
      </c>
      <c r="C29" s="12" t="n">
        <v>26.56</v>
      </c>
    </row>
    <row r="30" customFormat="false" ht="15" hidden="false" customHeight="false" outlineLevel="0" collapsed="false">
      <c r="A30" s="6" t="s">
        <v>8</v>
      </c>
      <c r="B30" s="11" t="s">
        <v>32</v>
      </c>
      <c r="C30" s="12" t="n">
        <v>15.87</v>
      </c>
    </row>
    <row r="31" customFormat="false" ht="15" hidden="false" customHeight="false" outlineLevel="0" collapsed="false">
      <c r="A31" s="6" t="s">
        <v>8</v>
      </c>
      <c r="B31" s="11" t="s">
        <v>33</v>
      </c>
      <c r="C31" s="12" t="n">
        <v>16.77</v>
      </c>
    </row>
    <row r="32" customFormat="false" ht="15" hidden="false" customHeight="false" outlineLevel="0" collapsed="false">
      <c r="A32" s="6" t="s">
        <v>8</v>
      </c>
      <c r="B32" s="11" t="s">
        <v>34</v>
      </c>
      <c r="C32" s="12" t="n">
        <v>25.04</v>
      </c>
    </row>
    <row r="33" customFormat="false" ht="15" hidden="false" customHeight="false" outlineLevel="0" collapsed="false">
      <c r="A33" s="6" t="s">
        <v>8</v>
      </c>
      <c r="B33" s="11" t="s">
        <v>35</v>
      </c>
      <c r="C33" s="12" t="n">
        <v>18.74</v>
      </c>
    </row>
    <row r="34" customFormat="false" ht="15" hidden="false" customHeight="false" outlineLevel="0" collapsed="false">
      <c r="A34" s="6" t="s">
        <v>8</v>
      </c>
      <c r="B34" s="11" t="s">
        <v>36</v>
      </c>
      <c r="C34" s="12" t="n">
        <v>21.62</v>
      </c>
    </row>
    <row r="35" customFormat="false" ht="15" hidden="false" customHeight="false" outlineLevel="0" collapsed="false">
      <c r="A35" s="6" t="s">
        <v>8</v>
      </c>
      <c r="B35" s="11" t="s">
        <v>37</v>
      </c>
      <c r="C35" s="12" t="n">
        <v>31.16</v>
      </c>
    </row>
    <row r="36" customFormat="false" ht="15" hidden="false" customHeight="false" outlineLevel="0" collapsed="false">
      <c r="A36" s="6" t="s">
        <v>8</v>
      </c>
      <c r="B36" s="11" t="s">
        <v>38</v>
      </c>
      <c r="C36" s="12" t="n">
        <v>31.11</v>
      </c>
    </row>
    <row r="37" customFormat="false" ht="15" hidden="false" customHeight="false" outlineLevel="0" collapsed="false">
      <c r="A37" s="6" t="s">
        <v>8</v>
      </c>
      <c r="B37" s="11" t="s">
        <v>39</v>
      </c>
      <c r="C37" s="12" t="n">
        <v>5.6</v>
      </c>
    </row>
    <row r="38" customFormat="false" ht="15" hidden="false" customHeight="false" outlineLevel="0" collapsed="false">
      <c r="A38" s="6" t="s">
        <v>8</v>
      </c>
      <c r="B38" s="11" t="s">
        <v>40</v>
      </c>
      <c r="C38" s="12" t="n">
        <v>18.18</v>
      </c>
    </row>
    <row r="39" customFormat="false" ht="15" hidden="false" customHeight="false" outlineLevel="0" collapsed="false">
      <c r="A39" s="6" t="s">
        <v>8</v>
      </c>
      <c r="B39" s="11" t="s">
        <v>41</v>
      </c>
      <c r="C39" s="12" t="n">
        <v>19.57</v>
      </c>
    </row>
    <row r="40" customFormat="false" ht="15" hidden="false" customHeight="false" outlineLevel="0" collapsed="false">
      <c r="A40" s="6" t="s">
        <v>8</v>
      </c>
      <c r="B40" s="11" t="s">
        <v>42</v>
      </c>
      <c r="C40" s="12" t="n">
        <v>18.15</v>
      </c>
    </row>
    <row r="41" customFormat="false" ht="15" hidden="false" customHeight="false" outlineLevel="0" collapsed="false">
      <c r="A41" s="6" t="s">
        <v>8</v>
      </c>
      <c r="B41" s="11" t="s">
        <v>43</v>
      </c>
      <c r="C41" s="12" t="n">
        <v>64.23</v>
      </c>
    </row>
    <row r="42" customFormat="false" ht="15" hidden="false" customHeight="false" outlineLevel="0" collapsed="false">
      <c r="A42" s="6" t="s">
        <v>8</v>
      </c>
      <c r="B42" s="11" t="s">
        <v>44</v>
      </c>
      <c r="C42" s="12" t="n">
        <v>70.49</v>
      </c>
    </row>
    <row r="43" customFormat="false" ht="15" hidden="false" customHeight="false" outlineLevel="0" collapsed="false">
      <c r="A43" s="6" t="s">
        <v>8</v>
      </c>
      <c r="B43" s="11" t="s">
        <v>45</v>
      </c>
      <c r="C43" s="12" t="n">
        <v>64.08</v>
      </c>
    </row>
    <row r="44" customFormat="false" ht="15" hidden="false" customHeight="false" outlineLevel="0" collapsed="false">
      <c r="A44" s="6" t="s">
        <v>8</v>
      </c>
      <c r="B44" s="11" t="s">
        <v>46</v>
      </c>
      <c r="C44" s="12" t="n">
        <v>66.71</v>
      </c>
    </row>
    <row r="45" customFormat="false" ht="15" hidden="false" customHeight="false" outlineLevel="0" collapsed="false">
      <c r="A45" s="6" t="s">
        <v>8</v>
      </c>
      <c r="B45" s="11" t="s">
        <v>47</v>
      </c>
      <c r="C45" s="12" t="n">
        <v>11.59</v>
      </c>
    </row>
    <row r="46" customFormat="false" ht="15" hidden="false" customHeight="false" outlineLevel="0" collapsed="false">
      <c r="A46" s="6" t="s">
        <v>8</v>
      </c>
      <c r="B46" s="11" t="s">
        <v>48</v>
      </c>
      <c r="C46" s="12" t="n">
        <v>15.2</v>
      </c>
    </row>
    <row r="47" customFormat="false" ht="15" hidden="false" customHeight="false" outlineLevel="0" collapsed="false">
      <c r="A47" s="6" t="s">
        <v>8</v>
      </c>
      <c r="B47" s="11" t="s">
        <v>49</v>
      </c>
      <c r="C47" s="13" t="n">
        <v>27.66</v>
      </c>
    </row>
    <row r="48" customFormat="false" ht="15" hidden="false" customHeight="false" outlineLevel="0" collapsed="false">
      <c r="A48" s="6" t="s">
        <v>8</v>
      </c>
      <c r="B48" s="11" t="s">
        <v>50</v>
      </c>
      <c r="C48" s="13" t="n">
        <v>17.58</v>
      </c>
    </row>
    <row r="49" customFormat="false" ht="15" hidden="false" customHeight="false" outlineLevel="0" collapsed="false">
      <c r="A49" s="6" t="s">
        <v>8</v>
      </c>
      <c r="B49" s="11" t="s">
        <v>51</v>
      </c>
      <c r="C49" s="12" t="n">
        <v>30.58</v>
      </c>
    </row>
    <row r="50" customFormat="false" ht="15" hidden="false" customHeight="false" outlineLevel="0" collapsed="false">
      <c r="A50" s="6" t="s">
        <v>8</v>
      </c>
      <c r="B50" s="11" t="s">
        <v>52</v>
      </c>
      <c r="C50" s="12" t="n">
        <v>31.42</v>
      </c>
    </row>
    <row r="51" customFormat="false" ht="15" hidden="false" customHeight="false" outlineLevel="0" collapsed="false">
      <c r="A51" s="6" t="s">
        <v>8</v>
      </c>
      <c r="B51" s="11" t="s">
        <v>53</v>
      </c>
      <c r="C51" s="12" t="n">
        <v>29.77</v>
      </c>
    </row>
    <row r="52" customFormat="false" ht="15.75" hidden="false" customHeight="false" outlineLevel="0" collapsed="false">
      <c r="A52" s="6" t="s">
        <v>8</v>
      </c>
      <c r="B52" s="14" t="s">
        <v>54</v>
      </c>
      <c r="C52" s="15" t="n">
        <v>46.92</v>
      </c>
    </row>
    <row r="53" customFormat="false" ht="15.75" hidden="false" customHeight="false" outlineLevel="0" collapsed="false">
      <c r="B53" s="16" t="s">
        <v>55</v>
      </c>
      <c r="C53" s="17" t="n">
        <f aca="false">SUM(C7:C52)</f>
        <v>1416.16</v>
      </c>
    </row>
    <row r="56" customFormat="false" ht="15.75" hidden="false" customHeight="false" outlineLevel="0" collapsed="false">
      <c r="A56" s="1" t="s">
        <v>0</v>
      </c>
      <c r="B56" s="1"/>
      <c r="C56" s="1"/>
    </row>
    <row r="57" customFormat="false" ht="15.75" hidden="false" customHeight="false" outlineLevel="0" collapsed="false">
      <c r="A57" s="1" t="s">
        <v>56</v>
      </c>
      <c r="B57" s="1"/>
      <c r="C57" s="1"/>
    </row>
    <row r="58" customFormat="false" ht="15" hidden="false" customHeight="false" outlineLevel="0" collapsed="false">
      <c r="A58" s="18"/>
      <c r="B58" s="18"/>
      <c r="C58" s="18"/>
    </row>
    <row r="60" customFormat="false" ht="15.75" hidden="false" customHeight="false" outlineLevel="0" collapsed="false">
      <c r="A60" s="18"/>
      <c r="B60" s="18"/>
      <c r="C60" s="18"/>
    </row>
    <row r="61" customFormat="false" ht="27" hidden="false" customHeight="false" outlineLevel="0" collapsed="false">
      <c r="A61" s="19" t="s">
        <v>57</v>
      </c>
      <c r="B61" s="20" t="s">
        <v>6</v>
      </c>
      <c r="C61" s="21" t="s">
        <v>58</v>
      </c>
    </row>
    <row r="62" customFormat="false" ht="15" hidden="false" customHeight="false" outlineLevel="0" collapsed="false">
      <c r="A62" s="22" t="n">
        <v>41915</v>
      </c>
      <c r="B62" s="23" t="n">
        <v>1000004306</v>
      </c>
      <c r="C62" s="24" t="n">
        <v>30.25</v>
      </c>
    </row>
    <row r="63" customFormat="false" ht="15" hidden="false" customHeight="false" outlineLevel="0" collapsed="false">
      <c r="A63" s="25" t="n">
        <v>41915</v>
      </c>
      <c r="B63" s="26" t="n">
        <v>1000004386</v>
      </c>
      <c r="C63" s="27" t="n">
        <v>264.8</v>
      </c>
    </row>
    <row r="64" customFormat="false" ht="15" hidden="false" customHeight="false" outlineLevel="0" collapsed="false">
      <c r="A64" s="25" t="n">
        <v>41915</v>
      </c>
      <c r="B64" s="26" t="n">
        <v>1000004493</v>
      </c>
      <c r="C64" s="27" t="n">
        <v>105.88</v>
      </c>
    </row>
    <row r="65" customFormat="false" ht="15" hidden="false" customHeight="false" outlineLevel="0" collapsed="false">
      <c r="A65" s="25" t="n">
        <v>41915</v>
      </c>
      <c r="B65" s="26" t="n">
        <v>1000004602</v>
      </c>
      <c r="C65" s="28" t="n">
        <v>280.58</v>
      </c>
    </row>
    <row r="66" customFormat="false" ht="15" hidden="false" customHeight="false" outlineLevel="0" collapsed="false">
      <c r="A66" s="25" t="n">
        <v>41915</v>
      </c>
      <c r="B66" s="26" t="n">
        <v>1000004693</v>
      </c>
      <c r="C66" s="27" t="n">
        <v>105.88</v>
      </c>
    </row>
    <row r="67" customFormat="false" ht="15" hidden="false" customHeight="false" outlineLevel="0" collapsed="false">
      <c r="A67" s="25" t="n">
        <v>41915</v>
      </c>
      <c r="B67" s="26" t="n">
        <v>1000004701</v>
      </c>
      <c r="C67" s="27" t="n">
        <v>35.46</v>
      </c>
    </row>
    <row r="68" customFormat="false" ht="15" hidden="false" customHeight="false" outlineLevel="0" collapsed="false">
      <c r="A68" s="25" t="n">
        <v>41915</v>
      </c>
      <c r="B68" s="26" t="n">
        <v>1000004488</v>
      </c>
      <c r="C68" s="27" t="n">
        <v>50.61</v>
      </c>
    </row>
    <row r="69" customFormat="false" ht="15" hidden="false" customHeight="false" outlineLevel="0" collapsed="false">
      <c r="A69" s="25" t="n">
        <v>41915</v>
      </c>
      <c r="B69" s="26" t="n">
        <v>1000004385</v>
      </c>
      <c r="C69" s="27" t="n">
        <v>123.39</v>
      </c>
    </row>
    <row r="70" customFormat="false" ht="15" hidden="false" customHeight="false" outlineLevel="0" collapsed="false">
      <c r="A70" s="25" t="n">
        <v>41915</v>
      </c>
      <c r="B70" s="26" t="n">
        <v>1000004567</v>
      </c>
      <c r="C70" s="27" t="n">
        <v>168.69</v>
      </c>
    </row>
    <row r="71" customFormat="false" ht="15" hidden="false" customHeight="false" outlineLevel="0" collapsed="false">
      <c r="A71" s="25" t="n">
        <v>41915</v>
      </c>
      <c r="B71" s="26" t="n">
        <v>1000004377</v>
      </c>
      <c r="C71" s="27" t="n">
        <v>123.46</v>
      </c>
    </row>
    <row r="72" customFormat="false" ht="15" hidden="false" customHeight="false" outlineLevel="0" collapsed="false">
      <c r="A72" s="25" t="n">
        <v>41915</v>
      </c>
      <c r="B72" s="26" t="n">
        <v>1000004483</v>
      </c>
      <c r="C72" s="27" t="n">
        <v>49.78</v>
      </c>
    </row>
    <row r="73" customFormat="false" ht="15" hidden="false" customHeight="false" outlineLevel="0" collapsed="false">
      <c r="A73" s="25" t="n">
        <v>41915</v>
      </c>
      <c r="B73" s="26" t="n">
        <v>1000004577</v>
      </c>
      <c r="C73" s="27" t="n">
        <v>82.39</v>
      </c>
    </row>
    <row r="74" customFormat="false" ht="15" hidden="false" customHeight="false" outlineLevel="0" collapsed="false">
      <c r="A74" s="25" t="n">
        <v>41915</v>
      </c>
      <c r="B74" s="26" t="n">
        <v>1000004697</v>
      </c>
      <c r="C74" s="27" t="n">
        <v>52.13</v>
      </c>
    </row>
    <row r="75" customFormat="false" ht="15" hidden="false" customHeight="false" outlineLevel="0" collapsed="false">
      <c r="A75" s="25" t="n">
        <v>41915</v>
      </c>
      <c r="B75" s="26" t="n">
        <v>1000004906</v>
      </c>
      <c r="C75" s="27" t="n">
        <v>115.39</v>
      </c>
    </row>
    <row r="76" customFormat="false" ht="15" hidden="false" customHeight="false" outlineLevel="0" collapsed="false">
      <c r="A76" s="25" t="n">
        <v>41915</v>
      </c>
      <c r="B76" s="26" t="n">
        <v>1000004965</v>
      </c>
      <c r="C76" s="27" t="n">
        <v>49.78</v>
      </c>
    </row>
    <row r="77" customFormat="false" ht="15" hidden="false" customHeight="false" outlineLevel="0" collapsed="false">
      <c r="A77" s="25" t="n">
        <v>41915</v>
      </c>
      <c r="B77" s="26" t="n">
        <v>1000004394</v>
      </c>
      <c r="C77" s="27" t="n">
        <v>124.81</v>
      </c>
    </row>
    <row r="78" customFormat="false" ht="15" hidden="false" customHeight="false" outlineLevel="0" collapsed="false">
      <c r="A78" s="25" t="n">
        <v>41915</v>
      </c>
      <c r="B78" s="26" t="n">
        <v>1000004628</v>
      </c>
      <c r="C78" s="27" t="n">
        <v>140.42</v>
      </c>
    </row>
    <row r="79" customFormat="false" ht="15" hidden="false" customHeight="false" outlineLevel="0" collapsed="false">
      <c r="A79" s="25" t="n">
        <v>41915</v>
      </c>
      <c r="B79" s="26" t="n">
        <v>1000004808</v>
      </c>
      <c r="C79" s="27" t="n">
        <v>150.74</v>
      </c>
    </row>
    <row r="80" customFormat="false" ht="15" hidden="false" customHeight="false" outlineLevel="0" collapsed="false">
      <c r="A80" s="25" t="n">
        <v>41915</v>
      </c>
      <c r="B80" s="26" t="n">
        <v>1000004979</v>
      </c>
      <c r="C80" s="27" t="n">
        <v>77.01</v>
      </c>
    </row>
    <row r="81" customFormat="false" ht="15" hidden="false" customHeight="false" outlineLevel="0" collapsed="false">
      <c r="A81" s="25" t="n">
        <v>41915</v>
      </c>
      <c r="B81" s="26" t="n">
        <v>1000005081</v>
      </c>
      <c r="C81" s="27" t="n">
        <v>164.71</v>
      </c>
    </row>
    <row r="82" customFormat="false" ht="15" hidden="false" customHeight="false" outlineLevel="0" collapsed="false">
      <c r="A82" s="25" t="n">
        <v>41915</v>
      </c>
      <c r="B82" s="26" t="n">
        <v>1000005086</v>
      </c>
      <c r="C82" s="27" t="n">
        <v>98.61</v>
      </c>
    </row>
    <row r="83" customFormat="false" ht="15" hidden="false" customHeight="false" outlineLevel="0" collapsed="false">
      <c r="A83" s="25" t="n">
        <v>41915</v>
      </c>
      <c r="B83" s="26" t="n">
        <v>1000005214</v>
      </c>
      <c r="C83" s="27" t="n">
        <v>54.18</v>
      </c>
    </row>
    <row r="84" customFormat="false" ht="15" hidden="false" customHeight="false" outlineLevel="0" collapsed="false">
      <c r="A84" s="25" t="n">
        <v>41915</v>
      </c>
      <c r="B84" s="26" t="n">
        <v>1000004338</v>
      </c>
      <c r="C84" s="27" t="n">
        <v>173.66</v>
      </c>
    </row>
    <row r="85" customFormat="false" ht="15" hidden="false" customHeight="false" outlineLevel="0" collapsed="false">
      <c r="A85" s="25" t="n">
        <v>41915</v>
      </c>
      <c r="B85" s="26" t="n">
        <v>1000004586</v>
      </c>
      <c r="C85" s="27" t="n">
        <v>170.26</v>
      </c>
    </row>
    <row r="86" customFormat="false" ht="15" hidden="false" customHeight="false" outlineLevel="0" collapsed="false">
      <c r="A86" s="25" t="n">
        <v>41915</v>
      </c>
      <c r="B86" s="26" t="n">
        <v>1000004828</v>
      </c>
      <c r="C86" s="27" t="n">
        <v>187.01</v>
      </c>
    </row>
    <row r="87" customFormat="false" ht="15" hidden="false" customHeight="false" outlineLevel="0" collapsed="false">
      <c r="A87" s="25" t="n">
        <v>41915</v>
      </c>
      <c r="B87" s="26" t="n">
        <v>1000005071</v>
      </c>
      <c r="C87" s="27" t="n">
        <v>181.35</v>
      </c>
    </row>
    <row r="88" customFormat="false" ht="15" hidden="false" customHeight="false" outlineLevel="0" collapsed="false">
      <c r="A88" s="25" t="n">
        <v>41915</v>
      </c>
      <c r="B88" s="26" t="n">
        <v>1000005229</v>
      </c>
      <c r="C88" s="27" t="n">
        <v>5.75</v>
      </c>
    </row>
    <row r="89" customFormat="false" ht="15" hidden="false" customHeight="false" outlineLevel="0" collapsed="false">
      <c r="A89" s="25" t="n">
        <v>41915</v>
      </c>
      <c r="B89" s="26" t="n">
        <v>1000004592</v>
      </c>
      <c r="C89" s="27" t="n">
        <v>225.42</v>
      </c>
    </row>
    <row r="90" customFormat="false" ht="15" hidden="false" customHeight="false" outlineLevel="0" collapsed="false">
      <c r="A90" s="25" t="n">
        <v>41915</v>
      </c>
      <c r="B90" s="26" t="n">
        <v>1000004856</v>
      </c>
      <c r="C90" s="27" t="n">
        <v>193.68</v>
      </c>
    </row>
    <row r="91" customFormat="false" ht="15" hidden="false" customHeight="false" outlineLevel="0" collapsed="false">
      <c r="A91" s="25" t="n">
        <v>41915</v>
      </c>
      <c r="B91" s="26" t="n">
        <v>1000005060</v>
      </c>
      <c r="C91" s="27" t="n">
        <v>207.68</v>
      </c>
    </row>
    <row r="92" customFormat="false" ht="15" hidden="false" customHeight="false" outlineLevel="0" collapsed="false">
      <c r="A92" s="25" t="n">
        <v>41915</v>
      </c>
      <c r="B92" s="26" t="n">
        <v>1000004335</v>
      </c>
      <c r="C92" s="27" t="n">
        <v>208.41</v>
      </c>
    </row>
    <row r="93" customFormat="false" ht="15" hidden="false" customHeight="false" outlineLevel="0" collapsed="false">
      <c r="A93" s="25" t="n">
        <v>41915</v>
      </c>
      <c r="B93" s="26" t="n">
        <v>1000004380</v>
      </c>
      <c r="C93" s="27" t="n">
        <v>147.47</v>
      </c>
    </row>
    <row r="94" customFormat="false" ht="15" hidden="false" customHeight="false" outlineLevel="0" collapsed="false">
      <c r="A94" s="25" t="n">
        <v>41915</v>
      </c>
      <c r="B94" s="26" t="n">
        <v>1000004486</v>
      </c>
      <c r="C94" s="27" t="n">
        <v>69.67</v>
      </c>
    </row>
    <row r="95" customFormat="false" ht="15" hidden="false" customHeight="false" outlineLevel="0" collapsed="false">
      <c r="A95" s="25" t="n">
        <v>41915</v>
      </c>
      <c r="B95" s="26" t="n">
        <v>1000004605</v>
      </c>
      <c r="C95" s="27" t="n">
        <v>244.22</v>
      </c>
    </row>
    <row r="96" customFormat="false" ht="15" hidden="false" customHeight="false" outlineLevel="0" collapsed="false">
      <c r="A96" s="25" t="n">
        <v>41915</v>
      </c>
      <c r="B96" s="26" t="n">
        <v>1000004694</v>
      </c>
      <c r="C96" s="27" t="n">
        <v>87.09</v>
      </c>
    </row>
    <row r="97" customFormat="false" ht="15" hidden="false" customHeight="false" outlineLevel="0" collapsed="false">
      <c r="A97" s="25" t="n">
        <v>41915</v>
      </c>
      <c r="B97" s="26" t="n">
        <v>1000005078</v>
      </c>
      <c r="C97" s="27" t="n">
        <v>198.8</v>
      </c>
    </row>
    <row r="98" customFormat="false" ht="15" hidden="false" customHeight="false" outlineLevel="0" collapsed="false">
      <c r="A98" s="25" t="n">
        <v>41915</v>
      </c>
      <c r="B98" s="26" t="n">
        <v>1000005213</v>
      </c>
      <c r="C98" s="27" t="n">
        <v>86.17</v>
      </c>
    </row>
    <row r="99" customFormat="false" ht="15" hidden="false" customHeight="false" outlineLevel="0" collapsed="false">
      <c r="A99" s="25" t="n">
        <v>41915</v>
      </c>
      <c r="B99" s="26" t="n">
        <v>1000004849</v>
      </c>
      <c r="C99" s="27" t="n">
        <v>244.22</v>
      </c>
    </row>
    <row r="100" customFormat="false" ht="15" hidden="false" customHeight="false" outlineLevel="0" collapsed="false">
      <c r="A100" s="25" t="n">
        <v>41915</v>
      </c>
      <c r="B100" s="26" t="n">
        <v>1000004976</v>
      </c>
      <c r="C100" s="27" t="n">
        <v>87.09</v>
      </c>
    </row>
    <row r="101" customFormat="false" ht="15" hidden="false" customHeight="false" outlineLevel="0" collapsed="false">
      <c r="A101" s="25" t="n">
        <v>41915</v>
      </c>
      <c r="B101" s="26" t="n">
        <v>1000004391</v>
      </c>
      <c r="C101" s="27" t="n">
        <v>237.14</v>
      </c>
    </row>
    <row r="102" customFormat="false" ht="15" hidden="false" customHeight="false" outlineLevel="0" collapsed="false">
      <c r="A102" s="25" t="n">
        <v>41915</v>
      </c>
      <c r="B102" s="26" t="n">
        <v>1000004599</v>
      </c>
      <c r="C102" s="27" t="n">
        <v>223.06</v>
      </c>
    </row>
    <row r="103" customFormat="false" ht="15" hidden="false" customHeight="false" outlineLevel="0" collapsed="false">
      <c r="A103" s="25" t="n">
        <v>41915</v>
      </c>
      <c r="B103" s="26" t="n">
        <v>1000004817</v>
      </c>
      <c r="C103" s="27" t="n">
        <v>256.51</v>
      </c>
    </row>
    <row r="104" customFormat="false" ht="15" hidden="false" customHeight="false" outlineLevel="0" collapsed="false">
      <c r="A104" s="25" t="n">
        <v>41915</v>
      </c>
      <c r="B104" s="26" t="n">
        <v>1000005092</v>
      </c>
      <c r="C104" s="27" t="n">
        <v>248.26</v>
      </c>
    </row>
    <row r="105" customFormat="false" ht="15" hidden="false" customHeight="false" outlineLevel="0" collapsed="false">
      <c r="A105" s="25" t="n">
        <v>41915</v>
      </c>
      <c r="B105" s="26" t="n">
        <v>1000004373</v>
      </c>
      <c r="C105" s="27" t="n">
        <v>105.76</v>
      </c>
    </row>
    <row r="106" customFormat="false" ht="15" hidden="false" customHeight="false" outlineLevel="0" collapsed="false">
      <c r="A106" s="25" t="n">
        <v>41915</v>
      </c>
      <c r="B106" s="26" t="n">
        <v>1000004608</v>
      </c>
      <c r="C106" s="27" t="n">
        <v>97.06</v>
      </c>
    </row>
    <row r="107" customFormat="false" ht="15" hidden="false" customHeight="false" outlineLevel="0" collapsed="false">
      <c r="A107" s="25" t="n">
        <v>41915</v>
      </c>
      <c r="B107" s="26" t="n">
        <v>1000004853</v>
      </c>
      <c r="C107" s="27" t="n">
        <v>90.92</v>
      </c>
    </row>
    <row r="108" customFormat="false" ht="15" hidden="false" customHeight="false" outlineLevel="0" collapsed="false">
      <c r="A108" s="25" t="n">
        <v>41915</v>
      </c>
      <c r="B108" s="26" t="n">
        <v>1000005076</v>
      </c>
      <c r="C108" s="27" t="n">
        <v>96.03</v>
      </c>
    </row>
    <row r="109" customFormat="false" ht="15" hidden="false" customHeight="false" outlineLevel="0" collapsed="false">
      <c r="A109" s="25" t="n">
        <v>41915</v>
      </c>
      <c r="B109" s="26" t="n">
        <v>1000004803</v>
      </c>
      <c r="C109" s="27" t="n">
        <v>88.43</v>
      </c>
    </row>
    <row r="110" customFormat="false" ht="15" hidden="false" customHeight="false" outlineLevel="0" collapsed="false">
      <c r="A110" s="25" t="n">
        <v>41915</v>
      </c>
      <c r="B110" s="26" t="n">
        <v>1000004968</v>
      </c>
      <c r="C110" s="27" t="n">
        <v>67.91</v>
      </c>
    </row>
    <row r="111" customFormat="false" ht="15" hidden="false" customHeight="false" outlineLevel="0" collapsed="false">
      <c r="A111" s="25" t="n">
        <v>41915</v>
      </c>
      <c r="B111" s="26" t="n">
        <v>1000005093</v>
      </c>
      <c r="C111" s="27" t="n">
        <v>121.36</v>
      </c>
    </row>
    <row r="112" customFormat="false" ht="15" hidden="false" customHeight="false" outlineLevel="0" collapsed="false">
      <c r="A112" s="25" t="n">
        <v>41915</v>
      </c>
      <c r="B112" s="26" t="n">
        <v>1000005219</v>
      </c>
      <c r="C112" s="27" t="n">
        <v>64.53</v>
      </c>
    </row>
    <row r="113" customFormat="false" ht="15" hidden="false" customHeight="false" outlineLevel="0" collapsed="false">
      <c r="A113" s="25" t="n">
        <v>41915</v>
      </c>
      <c r="B113" s="26" t="n">
        <v>1000004836</v>
      </c>
      <c r="C113" s="27" t="n">
        <v>194</v>
      </c>
    </row>
    <row r="114" customFormat="false" ht="15" hidden="false" customHeight="false" outlineLevel="0" collapsed="false">
      <c r="A114" s="25" t="n">
        <v>41915</v>
      </c>
      <c r="B114" s="26" t="n">
        <v>1000004974</v>
      </c>
      <c r="C114" s="27" t="n">
        <v>118.71</v>
      </c>
    </row>
    <row r="115" customFormat="false" ht="15" hidden="false" customHeight="false" outlineLevel="0" collapsed="false">
      <c r="A115" s="25" t="n">
        <v>41915</v>
      </c>
      <c r="B115" s="26" t="n">
        <v>1000005056</v>
      </c>
      <c r="C115" s="27" t="n">
        <v>186.49</v>
      </c>
    </row>
    <row r="116" customFormat="false" ht="15" hidden="false" customHeight="false" outlineLevel="0" collapsed="false">
      <c r="A116" s="25" t="n">
        <v>41915</v>
      </c>
      <c r="B116" s="26" t="n">
        <v>1000005212</v>
      </c>
      <c r="C116" s="27" t="n">
        <v>88</v>
      </c>
    </row>
    <row r="117" customFormat="false" ht="15" hidden="false" customHeight="false" outlineLevel="0" collapsed="false">
      <c r="A117" s="25" t="n">
        <v>41915</v>
      </c>
      <c r="B117" s="26" t="n">
        <v>1000005167</v>
      </c>
      <c r="C117" s="27" t="n">
        <v>164.87</v>
      </c>
    </row>
    <row r="118" customFormat="false" ht="15" hidden="false" customHeight="false" outlineLevel="0" collapsed="false">
      <c r="A118" s="25" t="n">
        <v>41915</v>
      </c>
      <c r="B118" s="26" t="n">
        <v>1000005156</v>
      </c>
      <c r="C118" s="27" t="n">
        <v>89.2</v>
      </c>
    </row>
    <row r="119" customFormat="false" ht="15" hidden="false" customHeight="false" outlineLevel="0" collapsed="false">
      <c r="A119" s="25" t="n">
        <v>41915</v>
      </c>
      <c r="B119" s="26" t="n">
        <v>1000004975</v>
      </c>
      <c r="C119" s="27" t="n">
        <v>84.44</v>
      </c>
    </row>
    <row r="120" customFormat="false" ht="15" hidden="false" customHeight="false" outlineLevel="0" collapsed="false">
      <c r="A120" s="25" t="n">
        <v>41915</v>
      </c>
      <c r="B120" s="26" t="n">
        <v>1000004583</v>
      </c>
      <c r="C120" s="27" t="n">
        <v>153.87</v>
      </c>
    </row>
    <row r="121" customFormat="false" ht="15" hidden="false" customHeight="false" outlineLevel="0" collapsed="false">
      <c r="A121" s="25" t="n">
        <v>41915</v>
      </c>
      <c r="B121" s="26" t="n">
        <v>1000004700</v>
      </c>
      <c r="C121" s="27" t="n">
        <v>80.32</v>
      </c>
    </row>
    <row r="122" customFormat="false" ht="15" hidden="false" customHeight="false" outlineLevel="0" collapsed="false">
      <c r="A122" s="25" t="n">
        <v>41915</v>
      </c>
      <c r="B122" s="26" t="n">
        <v>1000004844</v>
      </c>
      <c r="C122" s="27" t="n">
        <v>163.63</v>
      </c>
    </row>
    <row r="123" customFormat="false" ht="15" hidden="false" customHeight="false" outlineLevel="0" collapsed="false">
      <c r="A123" s="25" t="n">
        <v>41915</v>
      </c>
      <c r="B123" s="26" t="n">
        <v>1000004487</v>
      </c>
      <c r="C123" s="27" t="n">
        <v>56.92</v>
      </c>
    </row>
    <row r="124" customFormat="false" ht="15" hidden="false" customHeight="false" outlineLevel="0" collapsed="false">
      <c r="A124" s="25" t="n">
        <v>41915</v>
      </c>
      <c r="B124" s="26" t="n">
        <v>1000004368</v>
      </c>
      <c r="C124" s="27" t="n">
        <v>136</v>
      </c>
    </row>
    <row r="125" customFormat="false" ht="15" hidden="false" customHeight="false" outlineLevel="0" collapsed="false">
      <c r="A125" s="25" t="n">
        <v>41915</v>
      </c>
      <c r="B125" s="26" t="n">
        <v>1000004857</v>
      </c>
      <c r="C125" s="27" t="n">
        <v>164.35</v>
      </c>
    </row>
    <row r="126" customFormat="false" ht="15" hidden="false" customHeight="false" outlineLevel="0" collapsed="false">
      <c r="A126" s="25" t="n">
        <v>41915</v>
      </c>
      <c r="B126" s="26" t="n">
        <v>1000004343</v>
      </c>
      <c r="C126" s="27" t="n">
        <v>206.65</v>
      </c>
    </row>
    <row r="127" customFormat="false" ht="15" hidden="false" customHeight="false" outlineLevel="0" collapsed="false">
      <c r="A127" s="25" t="n">
        <v>41915</v>
      </c>
      <c r="B127" s="26" t="n">
        <v>1000005066</v>
      </c>
      <c r="C127" s="27" t="n">
        <v>192</v>
      </c>
    </row>
    <row r="128" customFormat="false" ht="15" hidden="false" customHeight="false" outlineLevel="0" collapsed="false">
      <c r="A128" s="25" t="n">
        <v>41915</v>
      </c>
      <c r="B128" s="26" t="n">
        <v>1000004574</v>
      </c>
      <c r="C128" s="27" t="n">
        <v>190.47</v>
      </c>
    </row>
    <row r="129" customFormat="false" ht="15" hidden="false" customHeight="false" outlineLevel="0" collapsed="false">
      <c r="A129" s="25" t="n">
        <v>41915</v>
      </c>
      <c r="B129" s="26" t="n">
        <v>1000004309</v>
      </c>
      <c r="C129" s="27" t="n">
        <v>53.05</v>
      </c>
    </row>
    <row r="130" customFormat="false" ht="15" hidden="false" customHeight="false" outlineLevel="0" collapsed="false">
      <c r="A130" s="25" t="n">
        <v>41915</v>
      </c>
      <c r="B130" s="26" t="n">
        <v>1000004350</v>
      </c>
      <c r="C130" s="27" t="n">
        <v>83.72</v>
      </c>
    </row>
    <row r="131" customFormat="false" ht="15" hidden="false" customHeight="false" outlineLevel="0" collapsed="false">
      <c r="A131" s="25" t="n">
        <v>41915</v>
      </c>
      <c r="B131" s="26" t="n">
        <v>1000004482</v>
      </c>
      <c r="C131" s="27" t="n">
        <v>46.83</v>
      </c>
    </row>
    <row r="132" customFormat="false" ht="15" hidden="false" customHeight="false" outlineLevel="0" collapsed="false">
      <c r="A132" s="25" t="n">
        <v>41915</v>
      </c>
      <c r="B132" s="26" t="n">
        <v>1000004561</v>
      </c>
      <c r="C132" s="27" t="n">
        <v>28.33</v>
      </c>
    </row>
    <row r="133" customFormat="false" ht="15" hidden="false" customHeight="false" outlineLevel="0" collapsed="false">
      <c r="A133" s="25" t="n">
        <v>41915</v>
      </c>
      <c r="B133" s="26" t="n">
        <v>1000004704</v>
      </c>
      <c r="C133" s="27" t="n">
        <v>30.79</v>
      </c>
    </row>
    <row r="134" customFormat="false" ht="15" hidden="false" customHeight="false" outlineLevel="0" collapsed="false">
      <c r="A134" s="25" t="n">
        <v>41915</v>
      </c>
      <c r="B134" s="26" t="n">
        <v>1000004831</v>
      </c>
      <c r="C134" s="27" t="n">
        <v>49.68</v>
      </c>
    </row>
    <row r="135" customFormat="false" ht="15" hidden="false" customHeight="false" outlineLevel="0" collapsed="false">
      <c r="A135" s="25" t="n">
        <v>41915</v>
      </c>
      <c r="B135" s="26" t="n">
        <v>1000004973</v>
      </c>
      <c r="C135" s="27" t="n">
        <v>60.13</v>
      </c>
    </row>
    <row r="136" customFormat="false" ht="15" hidden="false" customHeight="false" outlineLevel="0" collapsed="false">
      <c r="A136" s="25" t="n">
        <v>41915</v>
      </c>
      <c r="B136" s="26" t="n">
        <v>1000005148</v>
      </c>
      <c r="C136" s="27" t="n">
        <v>10.18</v>
      </c>
    </row>
    <row r="137" customFormat="false" ht="15" hidden="false" customHeight="false" outlineLevel="0" collapsed="false">
      <c r="A137" s="29" t="n">
        <v>41915</v>
      </c>
      <c r="B137" s="30" t="n">
        <v>1000005157</v>
      </c>
      <c r="C137" s="31" t="n">
        <v>33.5</v>
      </c>
    </row>
    <row r="138" customFormat="false" ht="15" hidden="false" customHeight="false" outlineLevel="0" collapsed="false">
      <c r="A138" s="29" t="n">
        <v>41915</v>
      </c>
      <c r="B138" s="32" t="n">
        <v>1000005573</v>
      </c>
      <c r="C138" s="33" t="n">
        <v>225.56</v>
      </c>
    </row>
    <row r="139" customFormat="false" ht="15" hidden="false" customHeight="false" outlineLevel="0" collapsed="false">
      <c r="A139" s="29" t="n">
        <v>41915</v>
      </c>
      <c r="B139" s="30" t="n">
        <v>1000005822</v>
      </c>
      <c r="C139" s="31" t="n">
        <v>148.07</v>
      </c>
    </row>
    <row r="140" customFormat="false" ht="15" hidden="false" customHeight="false" outlineLevel="0" collapsed="false">
      <c r="A140" s="29" t="n">
        <v>41915</v>
      </c>
      <c r="B140" s="30" t="n">
        <v>1000005971</v>
      </c>
      <c r="C140" s="31" t="n">
        <v>60.5</v>
      </c>
    </row>
    <row r="141" customFormat="false" ht="15" hidden="false" customHeight="false" outlineLevel="0" collapsed="false">
      <c r="A141" s="29" t="n">
        <v>41915</v>
      </c>
      <c r="B141" s="30" t="n">
        <v>1000006034</v>
      </c>
      <c r="C141" s="28" t="n">
        <v>218.29</v>
      </c>
    </row>
    <row r="142" customFormat="false" ht="15" hidden="false" customHeight="false" outlineLevel="0" collapsed="false">
      <c r="A142" s="29" t="n">
        <v>41915</v>
      </c>
      <c r="B142" s="30" t="n">
        <v>1000006196</v>
      </c>
      <c r="C142" s="31" t="n">
        <v>7.7</v>
      </c>
    </row>
    <row r="143" customFormat="false" ht="15" hidden="false" customHeight="false" outlineLevel="0" collapsed="false">
      <c r="A143" s="29" t="n">
        <v>41915</v>
      </c>
      <c r="B143" s="30" t="n">
        <v>1000006197</v>
      </c>
      <c r="C143" s="31" t="n">
        <v>25.67</v>
      </c>
    </row>
    <row r="144" customFormat="false" ht="15" hidden="false" customHeight="false" outlineLevel="0" collapsed="false">
      <c r="A144" s="29" t="n">
        <v>41915</v>
      </c>
      <c r="B144" s="30" t="n">
        <v>54720</v>
      </c>
      <c r="C144" s="31" t="n">
        <v>131.01</v>
      </c>
    </row>
    <row r="145" customFormat="false" ht="15" hidden="false" customHeight="false" outlineLevel="0" collapsed="false">
      <c r="A145" s="29" t="n">
        <v>41915</v>
      </c>
      <c r="B145" s="30" t="n">
        <v>1000005524</v>
      </c>
      <c r="C145" s="31" t="n">
        <v>154.09</v>
      </c>
    </row>
    <row r="146" customFormat="false" ht="15" hidden="false" customHeight="false" outlineLevel="0" collapsed="false">
      <c r="A146" s="29" t="n">
        <v>41915</v>
      </c>
      <c r="B146" s="30" t="n">
        <v>1000005800</v>
      </c>
      <c r="C146" s="31" t="n">
        <v>131.62</v>
      </c>
    </row>
    <row r="147" customFormat="false" ht="15" hidden="false" customHeight="false" outlineLevel="0" collapsed="false">
      <c r="A147" s="29" t="n">
        <v>41915</v>
      </c>
      <c r="B147" s="30" t="n">
        <v>1000006024</v>
      </c>
      <c r="C147" s="31" t="n">
        <v>162.81</v>
      </c>
    </row>
    <row r="148" customFormat="false" ht="15" hidden="false" customHeight="false" outlineLevel="0" collapsed="false">
      <c r="A148" s="29" t="n">
        <v>41915</v>
      </c>
      <c r="B148" s="30" t="n">
        <v>1000005378</v>
      </c>
      <c r="C148" s="31" t="n">
        <v>49.23</v>
      </c>
    </row>
    <row r="149" customFormat="false" ht="15" hidden="false" customHeight="false" outlineLevel="0" collapsed="false">
      <c r="A149" s="29" t="n">
        <v>41915</v>
      </c>
      <c r="B149" s="30" t="n">
        <v>54735</v>
      </c>
      <c r="C149" s="31" t="n">
        <v>108.02</v>
      </c>
    </row>
    <row r="150" customFormat="false" ht="15" hidden="false" customHeight="false" outlineLevel="0" collapsed="false">
      <c r="A150" s="29" t="n">
        <v>41915</v>
      </c>
      <c r="B150" s="30" t="n">
        <v>1000005527</v>
      </c>
      <c r="C150" s="31" t="n">
        <v>100.58</v>
      </c>
    </row>
    <row r="151" customFormat="false" ht="15" hidden="false" customHeight="false" outlineLevel="0" collapsed="false">
      <c r="A151" s="29" t="n">
        <v>41915</v>
      </c>
      <c r="B151" s="30" t="n">
        <v>1000005720</v>
      </c>
      <c r="C151" s="31" t="n">
        <v>54.18</v>
      </c>
    </row>
    <row r="152" customFormat="false" ht="15" hidden="false" customHeight="false" outlineLevel="0" collapsed="false">
      <c r="A152" s="29" t="n">
        <v>41915</v>
      </c>
      <c r="B152" s="30" t="n">
        <v>1000005804</v>
      </c>
      <c r="C152" s="31" t="n">
        <v>106.08</v>
      </c>
    </row>
    <row r="153" customFormat="false" ht="15" hidden="false" customHeight="false" outlineLevel="0" collapsed="false">
      <c r="A153" s="29" t="n">
        <v>41915</v>
      </c>
      <c r="B153" s="30" t="n">
        <v>1000005896</v>
      </c>
      <c r="C153" s="31" t="n">
        <v>45.38</v>
      </c>
    </row>
    <row r="154" customFormat="false" ht="15" hidden="false" customHeight="false" outlineLevel="0" collapsed="false">
      <c r="A154" s="29" t="n">
        <v>41915</v>
      </c>
      <c r="B154" s="30" t="n">
        <v>1000006043</v>
      </c>
      <c r="C154" s="31" t="n">
        <v>85.2</v>
      </c>
    </row>
    <row r="155" customFormat="false" ht="15" hidden="false" customHeight="false" outlineLevel="0" collapsed="false">
      <c r="A155" s="29" t="n">
        <v>41915</v>
      </c>
      <c r="B155" s="30" t="n">
        <v>1000006215</v>
      </c>
      <c r="C155" s="31" t="n">
        <v>52.25</v>
      </c>
    </row>
    <row r="156" customFormat="false" ht="15" hidden="false" customHeight="false" outlineLevel="0" collapsed="false">
      <c r="A156" s="29" t="n">
        <v>41915</v>
      </c>
      <c r="B156" s="30" t="n">
        <v>54743</v>
      </c>
      <c r="C156" s="31" t="n">
        <v>188.72</v>
      </c>
    </row>
    <row r="157" customFormat="false" ht="15" hidden="false" customHeight="false" outlineLevel="0" collapsed="false">
      <c r="A157" s="29" t="n">
        <v>41915</v>
      </c>
      <c r="B157" s="30" t="n">
        <v>1000005379</v>
      </c>
      <c r="C157" s="31" t="n">
        <v>139.34</v>
      </c>
    </row>
    <row r="158" customFormat="false" ht="15" hidden="false" customHeight="false" outlineLevel="0" collapsed="false">
      <c r="A158" s="29" t="n">
        <v>41915</v>
      </c>
      <c r="B158" s="30" t="n">
        <v>1000005531</v>
      </c>
      <c r="C158" s="31" t="n">
        <v>172.22</v>
      </c>
    </row>
    <row r="159" customFormat="false" ht="15" hidden="false" customHeight="false" outlineLevel="0" collapsed="false">
      <c r="A159" s="29" t="n">
        <v>41915</v>
      </c>
      <c r="B159" s="30" t="n">
        <v>1000005721</v>
      </c>
      <c r="C159" s="31" t="n">
        <v>68.75</v>
      </c>
    </row>
    <row r="160" customFormat="false" ht="15" hidden="false" customHeight="false" outlineLevel="0" collapsed="false">
      <c r="A160" s="29" t="n">
        <v>41915</v>
      </c>
      <c r="B160" s="30" t="n">
        <v>1000005855</v>
      </c>
      <c r="C160" s="31" t="n">
        <v>87.09</v>
      </c>
    </row>
    <row r="161" customFormat="false" ht="15" hidden="false" customHeight="false" outlineLevel="0" collapsed="false">
      <c r="A161" s="29" t="n">
        <v>41915</v>
      </c>
      <c r="B161" s="30" t="n">
        <v>1000005813</v>
      </c>
      <c r="C161" s="31" t="n">
        <v>195.39</v>
      </c>
    </row>
    <row r="162" customFormat="false" ht="15" hidden="false" customHeight="false" outlineLevel="0" collapsed="false">
      <c r="A162" s="29" t="n">
        <v>41915</v>
      </c>
      <c r="B162" s="30" t="n">
        <v>1000005501</v>
      </c>
      <c r="C162" s="31" t="n">
        <v>248.75</v>
      </c>
    </row>
    <row r="163" customFormat="false" ht="15" hidden="false" customHeight="false" outlineLevel="0" collapsed="false">
      <c r="A163" s="29" t="n">
        <v>41915</v>
      </c>
      <c r="B163" s="30" t="n">
        <v>54742</v>
      </c>
      <c r="C163" s="31" t="n">
        <v>188.79</v>
      </c>
    </row>
    <row r="164" customFormat="false" ht="15" hidden="false" customHeight="false" outlineLevel="0" collapsed="false">
      <c r="A164" s="29" t="n">
        <v>41915</v>
      </c>
      <c r="B164" s="30" t="n">
        <v>1000006051</v>
      </c>
      <c r="C164" s="31" t="n">
        <v>197.32</v>
      </c>
    </row>
    <row r="165" customFormat="false" ht="15" hidden="false" customHeight="false" outlineLevel="0" collapsed="false">
      <c r="A165" s="29" t="n">
        <v>41915</v>
      </c>
      <c r="B165" s="30" t="n">
        <v>54739</v>
      </c>
      <c r="C165" s="31" t="n">
        <v>99.98</v>
      </c>
    </row>
    <row r="166" customFormat="false" ht="15" hidden="false" customHeight="false" outlineLevel="0" collapsed="false">
      <c r="A166" s="29" t="n">
        <v>41915</v>
      </c>
      <c r="B166" s="30" t="n">
        <v>1000005535</v>
      </c>
      <c r="C166" s="31" t="n">
        <v>102.76</v>
      </c>
    </row>
    <row r="167" customFormat="false" ht="15" hidden="false" customHeight="false" outlineLevel="0" collapsed="false">
      <c r="A167" s="29" t="n">
        <v>41915</v>
      </c>
      <c r="B167" s="30" t="n">
        <v>1000005830</v>
      </c>
      <c r="C167" s="31" t="n">
        <v>92.21</v>
      </c>
    </row>
    <row r="168" customFormat="false" ht="15" hidden="false" customHeight="false" outlineLevel="0" collapsed="false">
      <c r="A168" s="29" t="n">
        <v>41915</v>
      </c>
      <c r="B168" s="30" t="n">
        <v>1000006045</v>
      </c>
      <c r="C168" s="31" t="n">
        <v>98.44</v>
      </c>
    </row>
    <row r="169" customFormat="false" ht="15" hidden="false" customHeight="false" outlineLevel="0" collapsed="false">
      <c r="A169" s="29" t="n">
        <v>41915</v>
      </c>
      <c r="B169" s="30" t="n">
        <v>1000005810</v>
      </c>
      <c r="C169" s="31" t="n">
        <v>216.42</v>
      </c>
    </row>
    <row r="170" customFormat="false" ht="15" hidden="false" customHeight="false" outlineLevel="0" collapsed="false">
      <c r="A170" s="29" t="n">
        <v>41915</v>
      </c>
      <c r="B170" s="30" t="n">
        <v>1000005895</v>
      </c>
      <c r="C170" s="31" t="n">
        <v>90.57</v>
      </c>
    </row>
    <row r="171" customFormat="false" ht="15" hidden="false" customHeight="false" outlineLevel="0" collapsed="false">
      <c r="A171" s="29" t="n">
        <v>41915</v>
      </c>
      <c r="B171" s="30" t="n">
        <v>1000006011</v>
      </c>
      <c r="C171" s="31" t="n">
        <v>242.58</v>
      </c>
    </row>
    <row r="172" customFormat="false" ht="15" hidden="false" customHeight="false" outlineLevel="0" collapsed="false">
      <c r="A172" s="29" t="n">
        <v>41915</v>
      </c>
      <c r="B172" s="30" t="n">
        <v>1000006202</v>
      </c>
      <c r="C172" s="31" t="n">
        <v>93.87</v>
      </c>
    </row>
    <row r="173" customFormat="false" ht="15" hidden="false" customHeight="false" outlineLevel="0" collapsed="false">
      <c r="A173" s="29" t="n">
        <v>41915</v>
      </c>
      <c r="B173" s="30" t="n">
        <v>54729</v>
      </c>
      <c r="C173" s="31" t="n">
        <v>85.29</v>
      </c>
    </row>
    <row r="174" customFormat="false" ht="15" hidden="false" customHeight="false" outlineLevel="0" collapsed="false">
      <c r="A174" s="29" t="n">
        <v>41915</v>
      </c>
      <c r="B174" s="30" t="n">
        <v>1000005375</v>
      </c>
      <c r="C174" s="31" t="n">
        <v>70.4</v>
      </c>
    </row>
    <row r="175" customFormat="false" ht="15" hidden="false" customHeight="false" outlineLevel="0" collapsed="false">
      <c r="A175" s="29" t="n">
        <v>41915</v>
      </c>
      <c r="B175" s="30" t="n">
        <v>1000005555</v>
      </c>
      <c r="C175" s="31" t="n">
        <v>170.72</v>
      </c>
    </row>
    <row r="176" customFormat="false" ht="15" hidden="false" customHeight="false" outlineLevel="0" collapsed="false">
      <c r="A176" s="29" t="n">
        <v>41915</v>
      </c>
      <c r="B176" s="30" t="n">
        <v>1000005715</v>
      </c>
      <c r="C176" s="31" t="n">
        <v>90.75</v>
      </c>
    </row>
    <row r="177" customFormat="false" ht="15" hidden="false" customHeight="false" outlineLevel="0" collapsed="false">
      <c r="A177" s="29" t="n">
        <v>41915</v>
      </c>
      <c r="B177" s="30" t="n">
        <v>54726</v>
      </c>
      <c r="C177" s="31" t="n">
        <v>88.95</v>
      </c>
    </row>
    <row r="178" customFormat="false" ht="15" hidden="false" customHeight="false" outlineLevel="0" collapsed="false">
      <c r="A178" s="29" t="n">
        <v>41915</v>
      </c>
      <c r="B178" s="30" t="n">
        <v>1000005374</v>
      </c>
      <c r="C178" s="31" t="n">
        <v>52.15</v>
      </c>
    </row>
    <row r="179" customFormat="false" ht="15" hidden="false" customHeight="false" outlineLevel="0" collapsed="false">
      <c r="A179" s="29" t="n">
        <v>41915</v>
      </c>
      <c r="B179" s="30" t="n">
        <v>1000005523</v>
      </c>
      <c r="C179" s="31" t="n">
        <v>63.21</v>
      </c>
    </row>
    <row r="180" customFormat="false" ht="15" hidden="false" customHeight="false" outlineLevel="0" collapsed="false">
      <c r="A180" s="29" t="n">
        <v>41915</v>
      </c>
      <c r="B180" s="30" t="n">
        <v>1000005717</v>
      </c>
      <c r="C180" s="31" t="n">
        <v>57.38</v>
      </c>
    </row>
    <row r="181" customFormat="false" ht="15" hidden="false" customHeight="false" outlineLevel="0" collapsed="false">
      <c r="A181" s="29" t="n">
        <v>41915</v>
      </c>
      <c r="B181" s="30" t="n">
        <v>1000005786</v>
      </c>
      <c r="C181" s="31" t="n">
        <v>103.65</v>
      </c>
    </row>
    <row r="182" customFormat="false" ht="15" hidden="false" customHeight="false" outlineLevel="0" collapsed="false">
      <c r="A182" s="29" t="n">
        <v>41915</v>
      </c>
      <c r="B182" s="30" t="n">
        <v>1000005893</v>
      </c>
      <c r="C182" s="31" t="n">
        <v>66.93</v>
      </c>
    </row>
    <row r="183" customFormat="false" ht="15" hidden="false" customHeight="false" outlineLevel="0" collapsed="false">
      <c r="A183" s="29" t="n">
        <v>41915</v>
      </c>
      <c r="B183" s="30" t="n">
        <v>1000006234</v>
      </c>
      <c r="C183" s="31" t="n">
        <v>13.2</v>
      </c>
    </row>
    <row r="184" customFormat="false" ht="15" hidden="false" customHeight="false" outlineLevel="0" collapsed="false">
      <c r="A184" s="29" t="n">
        <v>41915</v>
      </c>
      <c r="B184" s="30" t="n">
        <v>1000006203</v>
      </c>
      <c r="C184" s="31" t="n">
        <v>77</v>
      </c>
    </row>
    <row r="185" customFormat="false" ht="15" hidden="false" customHeight="false" outlineLevel="0" collapsed="false">
      <c r="A185" s="29" t="n">
        <v>41915</v>
      </c>
      <c r="B185" s="30" t="n">
        <v>1000006018</v>
      </c>
      <c r="C185" s="31" t="n">
        <v>67.59</v>
      </c>
    </row>
    <row r="186" customFormat="false" ht="15" hidden="false" customHeight="false" outlineLevel="0" collapsed="false">
      <c r="A186" s="29" t="n">
        <v>41915</v>
      </c>
      <c r="B186" s="30" t="n">
        <v>54702</v>
      </c>
      <c r="C186" s="31" t="n">
        <v>137.71</v>
      </c>
    </row>
    <row r="187" customFormat="false" ht="15" hidden="false" customHeight="false" outlineLevel="0" collapsed="false">
      <c r="A187" s="29" t="n">
        <v>41915</v>
      </c>
      <c r="B187" s="30" t="n">
        <v>1000005517</v>
      </c>
      <c r="C187" s="31" t="n">
        <v>203.22</v>
      </c>
    </row>
    <row r="188" customFormat="false" ht="15" hidden="false" customHeight="false" outlineLevel="0" collapsed="false">
      <c r="A188" s="29" t="n">
        <v>41915</v>
      </c>
      <c r="B188" s="30" t="n">
        <v>1000005828</v>
      </c>
      <c r="C188" s="31" t="n">
        <v>162.87</v>
      </c>
    </row>
    <row r="189" customFormat="false" ht="15" hidden="false" customHeight="false" outlineLevel="0" collapsed="false">
      <c r="A189" s="29" t="n">
        <v>41915</v>
      </c>
      <c r="B189" s="30" t="n">
        <v>1000006078</v>
      </c>
      <c r="C189" s="31" t="n">
        <v>171.12</v>
      </c>
    </row>
    <row r="190" customFormat="false" ht="15" hidden="false" customHeight="false" outlineLevel="0" collapsed="false">
      <c r="A190" s="29" t="n">
        <v>41915</v>
      </c>
      <c r="B190" s="30" t="n">
        <v>54732</v>
      </c>
      <c r="C190" s="31" t="n">
        <v>160.24</v>
      </c>
    </row>
    <row r="191" customFormat="false" ht="15" hidden="false" customHeight="false" outlineLevel="0" collapsed="false">
      <c r="A191" s="29" t="n">
        <v>41915</v>
      </c>
      <c r="B191" s="30" t="n">
        <v>1000005505</v>
      </c>
      <c r="C191" s="31" t="n">
        <v>161.99</v>
      </c>
    </row>
    <row r="192" customFormat="false" ht="15" hidden="false" customHeight="false" outlineLevel="0" collapsed="false">
      <c r="A192" s="29" t="n">
        <v>41915</v>
      </c>
      <c r="B192" s="30" t="n">
        <v>1000005833</v>
      </c>
      <c r="C192" s="31" t="n">
        <v>155.14</v>
      </c>
    </row>
    <row r="193" customFormat="false" ht="15" hidden="false" customHeight="false" outlineLevel="0" collapsed="false">
      <c r="A193" s="29" t="n">
        <v>41915</v>
      </c>
      <c r="B193" s="30" t="n">
        <v>1000006055</v>
      </c>
      <c r="C193" s="31" t="n">
        <v>166.39</v>
      </c>
    </row>
    <row r="194" customFormat="false" ht="15" hidden="false" customHeight="false" outlineLevel="0" collapsed="false">
      <c r="A194" s="29" t="n">
        <v>41915</v>
      </c>
      <c r="B194" s="30" t="n">
        <v>1000005836</v>
      </c>
      <c r="C194" s="31" t="n">
        <v>142.77</v>
      </c>
    </row>
    <row r="195" customFormat="false" ht="15" hidden="false" customHeight="false" outlineLevel="0" collapsed="false">
      <c r="A195" s="29" t="n">
        <v>41915</v>
      </c>
      <c r="B195" s="30" t="n">
        <v>1000005901</v>
      </c>
      <c r="C195" s="31" t="n">
        <v>161.34</v>
      </c>
    </row>
    <row r="196" customFormat="false" ht="15" hidden="false" customHeight="false" outlineLevel="0" collapsed="false">
      <c r="A196" s="29" t="n">
        <v>41915</v>
      </c>
      <c r="B196" s="30" t="n">
        <v>1000006052</v>
      </c>
      <c r="C196" s="31" t="n">
        <v>142.77</v>
      </c>
    </row>
    <row r="197" customFormat="false" ht="15" hidden="false" customHeight="false" outlineLevel="0" collapsed="false">
      <c r="A197" s="29" t="n">
        <v>41915</v>
      </c>
      <c r="B197" s="30" t="n">
        <v>1000006209</v>
      </c>
      <c r="C197" s="31" t="n">
        <v>177.84</v>
      </c>
    </row>
    <row r="198" customFormat="false" ht="15" hidden="false" customHeight="false" outlineLevel="0" collapsed="false">
      <c r="A198" s="29" t="n">
        <v>41915</v>
      </c>
      <c r="B198" s="30" t="n">
        <v>54714</v>
      </c>
      <c r="C198" s="31" t="n">
        <v>117.32</v>
      </c>
    </row>
    <row r="199" customFormat="false" ht="15" hidden="false" customHeight="false" outlineLevel="0" collapsed="false">
      <c r="A199" s="29" t="n">
        <v>41915</v>
      </c>
      <c r="B199" s="30" t="n">
        <v>1000005370</v>
      </c>
      <c r="C199" s="31" t="n">
        <v>68.75</v>
      </c>
    </row>
    <row r="200" customFormat="false" ht="15" hidden="false" customHeight="false" outlineLevel="0" collapsed="false">
      <c r="A200" s="29" t="n">
        <v>41915</v>
      </c>
      <c r="B200" s="30" t="n">
        <v>1000005520</v>
      </c>
      <c r="C200" s="31" t="n">
        <v>129.93</v>
      </c>
    </row>
    <row r="201" customFormat="false" ht="15" hidden="false" customHeight="false" outlineLevel="0" collapsed="false">
      <c r="A201" s="29" t="n">
        <v>41915</v>
      </c>
      <c r="B201" s="30" t="n">
        <v>1000005716</v>
      </c>
      <c r="C201" s="31" t="n">
        <v>55.92</v>
      </c>
    </row>
    <row r="202" customFormat="false" ht="15" hidden="false" customHeight="false" outlineLevel="0" collapsed="false">
      <c r="A202" s="29" t="n">
        <v>41915</v>
      </c>
      <c r="B202" s="30" t="n">
        <v>1000005816</v>
      </c>
      <c r="C202" s="31" t="n">
        <v>127.88</v>
      </c>
    </row>
    <row r="203" customFormat="false" ht="15" hidden="false" customHeight="false" outlineLevel="0" collapsed="false">
      <c r="A203" s="29" t="n">
        <v>41915</v>
      </c>
      <c r="B203" s="30" t="n">
        <v>1000005894</v>
      </c>
      <c r="C203" s="31" t="n">
        <v>58.75</v>
      </c>
    </row>
    <row r="204" customFormat="false" ht="15" hidden="false" customHeight="false" outlineLevel="0" collapsed="false">
      <c r="A204" s="29" t="n">
        <v>41915</v>
      </c>
      <c r="B204" s="30" t="n">
        <v>1000006084</v>
      </c>
      <c r="C204" s="31" t="n">
        <v>127.9</v>
      </c>
    </row>
    <row r="205" customFormat="false" ht="15" hidden="false" customHeight="false" outlineLevel="0" collapsed="false">
      <c r="A205" s="29" t="n">
        <v>41915</v>
      </c>
      <c r="B205" s="30" t="n">
        <v>1000006206</v>
      </c>
      <c r="C205" s="31" t="n">
        <v>69.12</v>
      </c>
    </row>
    <row r="206" customFormat="false" ht="15" hidden="false" customHeight="false" outlineLevel="0" collapsed="false">
      <c r="A206" s="29" t="n">
        <v>41915</v>
      </c>
      <c r="B206" s="30" t="n">
        <v>54699</v>
      </c>
      <c r="C206" s="31" t="n">
        <v>229.13</v>
      </c>
    </row>
    <row r="207" customFormat="false" ht="15" hidden="false" customHeight="false" outlineLevel="0" collapsed="false">
      <c r="A207" s="29" t="n">
        <v>41915</v>
      </c>
      <c r="B207" s="30" t="n">
        <v>54717</v>
      </c>
      <c r="C207" s="31" t="n">
        <v>53.55</v>
      </c>
    </row>
    <row r="208" customFormat="false" ht="15" hidden="false" customHeight="false" outlineLevel="0" collapsed="false">
      <c r="A208" s="29" t="n">
        <v>41915</v>
      </c>
      <c r="B208" s="30" t="n">
        <v>1000005371</v>
      </c>
      <c r="C208" s="31" t="n">
        <v>50.42</v>
      </c>
    </row>
    <row r="209" customFormat="false" ht="15" hidden="false" customHeight="false" outlineLevel="0" collapsed="false">
      <c r="A209" s="29" t="n">
        <v>41915</v>
      </c>
      <c r="B209" s="30" t="n">
        <v>1000005367</v>
      </c>
      <c r="C209" s="31" t="n">
        <v>8.63</v>
      </c>
    </row>
    <row r="210" customFormat="false" ht="15" hidden="false" customHeight="false" outlineLevel="0" collapsed="false">
      <c r="A210" s="29" t="n">
        <v>41915</v>
      </c>
      <c r="B210" s="30" t="n">
        <v>1000005498</v>
      </c>
      <c r="C210" s="31" t="n">
        <v>52.42</v>
      </c>
    </row>
    <row r="211" customFormat="false" ht="15" hidden="false" customHeight="false" outlineLevel="0" collapsed="false">
      <c r="A211" s="29" t="n">
        <v>41915</v>
      </c>
      <c r="B211" s="30" t="n">
        <v>1000005712</v>
      </c>
      <c r="C211" s="31" t="n">
        <v>69.85</v>
      </c>
    </row>
    <row r="212" customFormat="false" ht="15" hidden="false" customHeight="false" outlineLevel="0" collapsed="false">
      <c r="A212" s="29" t="n">
        <v>41915</v>
      </c>
      <c r="B212" s="30" t="n">
        <v>1000005709</v>
      </c>
      <c r="C212" s="31" t="n">
        <v>16.5</v>
      </c>
    </row>
    <row r="213" customFormat="false" ht="15" hidden="false" customHeight="false" outlineLevel="0" collapsed="false">
      <c r="A213" s="29" t="n">
        <v>41915</v>
      </c>
      <c r="B213" s="30" t="n">
        <v>1000005825</v>
      </c>
      <c r="C213" s="31" t="n">
        <v>118.41</v>
      </c>
    </row>
    <row r="214" customFormat="false" ht="15" hidden="false" customHeight="false" outlineLevel="0" collapsed="false">
      <c r="A214" s="29" t="n">
        <v>41915</v>
      </c>
      <c r="B214" s="30" t="n">
        <v>1000005904</v>
      </c>
      <c r="C214" s="31" t="n">
        <v>41.08</v>
      </c>
    </row>
    <row r="215" customFormat="false" ht="15" hidden="false" customHeight="false" outlineLevel="0" collapsed="false">
      <c r="A215" s="29" t="n">
        <v>41915</v>
      </c>
      <c r="B215" s="30" t="n">
        <v>1000005972</v>
      </c>
      <c r="C215" s="31" t="n">
        <v>5.75</v>
      </c>
    </row>
    <row r="216" customFormat="false" ht="15" hidden="false" customHeight="false" outlineLevel="0" collapsed="false">
      <c r="A216" s="29" t="n">
        <v>41915</v>
      </c>
      <c r="B216" s="30" t="n">
        <v>1000006048</v>
      </c>
      <c r="C216" s="31" t="n">
        <v>99.72</v>
      </c>
    </row>
    <row r="217" customFormat="false" ht="15.75" hidden="false" customHeight="false" outlineLevel="0" collapsed="false">
      <c r="A217" s="34" t="n">
        <v>41915</v>
      </c>
      <c r="B217" s="35" t="n">
        <v>1000006210</v>
      </c>
      <c r="C217" s="36" t="n">
        <v>55.92</v>
      </c>
    </row>
    <row r="218" customFormat="false" ht="18" hidden="false" customHeight="false" outlineLevel="0" collapsed="false">
      <c r="B218" s="2" t="s">
        <v>59</v>
      </c>
      <c r="C218" s="37" t="n">
        <f aca="false">SUM(C62:C217)</f>
        <v>18427.01</v>
      </c>
    </row>
  </sheetData>
  <mergeCells count="6">
    <mergeCell ref="A1:C1"/>
    <mergeCell ref="A2:C2"/>
    <mergeCell ref="A56:C56"/>
    <mergeCell ref="A57:C57"/>
    <mergeCell ref="A58:C58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9:13:21Z</dcterms:created>
  <dc:creator>Hristo Tsvetkov</dc:creator>
  <dc:description/>
  <dc:language>en-US</dc:language>
  <cp:lastModifiedBy>danielad</cp:lastModifiedBy>
  <dcterms:modified xsi:type="dcterms:W3CDTF">2015-01-12T14:05:42Z</dcterms:modified>
  <cp:revision>0</cp:revision>
  <dc:subject/>
  <dc:title/>
</cp:coreProperties>
</file>