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Плащане по договор - "Лактима" ЕАД</t>
  </si>
  <si>
    <t xml:space="preserve">Позиция 5:Млечни произведения за Организация "Детски градини", Дирекция"ОМДС"</t>
  </si>
  <si>
    <t xml:space="preserve">Дата на пл.нареждане</t>
  </si>
  <si>
    <t xml:space="preserve">Фактура №</t>
  </si>
  <si>
    <t xml:space="preserve">Размер на плащането без ДДС</t>
  </si>
  <si>
    <t xml:space="preserve">ОБЩ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@"/>
    <numFmt numFmtId="168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4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C3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16" activeCellId="0" sqref="E16: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23.41"/>
    <col collapsed="false" customWidth="true" hidden="false" outlineLevel="0" max="3" min="3" style="0" width="35.28"/>
  </cols>
  <sheetData>
    <row r="5" customFormat="false" ht="15.75" hidden="false" customHeight="false" outlineLevel="0" collapsed="false">
      <c r="A5" s="1" t="s">
        <v>0</v>
      </c>
      <c r="B5" s="1"/>
      <c r="C5" s="1"/>
    </row>
    <row r="6" customFormat="false" ht="51" hidden="false" customHeight="true" outlineLevel="0" collapsed="false">
      <c r="A6" s="2" t="s">
        <v>1</v>
      </c>
      <c r="B6" s="2"/>
      <c r="C6" s="2"/>
    </row>
    <row r="7" customFormat="false" ht="13.5" hidden="false" customHeight="false" outlineLevel="0" collapsed="false"/>
    <row r="8" customFormat="false" ht="13.5" hidden="false" customHeight="false" outlineLevel="0" collapsed="false">
      <c r="A8" s="3" t="s">
        <v>2</v>
      </c>
      <c r="B8" s="4" t="s">
        <v>3</v>
      </c>
      <c r="C8" s="5" t="s">
        <v>4</v>
      </c>
    </row>
    <row r="9" customFormat="false" ht="12.75" hidden="false" customHeight="false" outlineLevel="0" collapsed="false">
      <c r="A9" s="6" t="n">
        <v>42032</v>
      </c>
      <c r="B9" s="7" t="n">
        <v>2000010735</v>
      </c>
      <c r="C9" s="8" t="n">
        <v>231.72</v>
      </c>
    </row>
    <row r="10" customFormat="false" ht="12.75" hidden="false" customHeight="false" outlineLevel="0" collapsed="false">
      <c r="A10" s="9" t="n">
        <v>42032</v>
      </c>
      <c r="B10" s="10" t="n">
        <v>2000010955</v>
      </c>
      <c r="C10" s="11" t="n">
        <v>72.86</v>
      </c>
    </row>
    <row r="11" customFormat="false" ht="12.75" hidden="false" customHeight="false" outlineLevel="0" collapsed="false">
      <c r="A11" s="9" t="n">
        <v>42032</v>
      </c>
      <c r="B11" s="10" t="n">
        <v>2000010429</v>
      </c>
      <c r="C11" s="11" t="n">
        <v>223.63</v>
      </c>
    </row>
    <row r="12" customFormat="false" ht="12.75" hidden="false" customHeight="false" outlineLevel="0" collapsed="false">
      <c r="A12" s="9" t="n">
        <v>42032</v>
      </c>
      <c r="B12" s="10" t="n">
        <v>2000010584</v>
      </c>
      <c r="C12" s="11" t="n">
        <v>204.13</v>
      </c>
    </row>
    <row r="13" customFormat="false" ht="12.75" hidden="false" customHeight="false" outlineLevel="0" collapsed="false">
      <c r="A13" s="9" t="n">
        <v>42032</v>
      </c>
      <c r="B13" s="10" t="n">
        <v>2000010598</v>
      </c>
      <c r="C13" s="11" t="n">
        <v>193.58</v>
      </c>
    </row>
    <row r="14" customFormat="false" ht="12.75" hidden="false" customHeight="false" outlineLevel="0" collapsed="false">
      <c r="A14" s="9" t="n">
        <v>42032</v>
      </c>
      <c r="B14" s="10" t="n">
        <v>2000010739</v>
      </c>
      <c r="C14" s="11" t="n">
        <v>254.5</v>
      </c>
    </row>
    <row r="15" customFormat="false" ht="12.75" hidden="false" customHeight="false" outlineLevel="0" collapsed="false">
      <c r="A15" s="9" t="n">
        <v>42032</v>
      </c>
      <c r="B15" s="10" t="n">
        <v>2000010879</v>
      </c>
      <c r="C15" s="11" t="n">
        <v>125.95</v>
      </c>
    </row>
    <row r="16" customFormat="false" ht="12.75" hidden="false" customHeight="false" outlineLevel="0" collapsed="false">
      <c r="A16" s="9" t="n">
        <v>42032</v>
      </c>
      <c r="B16" s="10" t="n">
        <v>2000010958</v>
      </c>
      <c r="C16" s="11" t="n">
        <v>139.02</v>
      </c>
    </row>
    <row r="17" customFormat="false" ht="12.75" hidden="false" customHeight="false" outlineLevel="0" collapsed="false">
      <c r="A17" s="9" t="n">
        <v>42032</v>
      </c>
      <c r="B17" s="10" t="n">
        <v>2000009846</v>
      </c>
      <c r="C17" s="11" t="n">
        <v>143.6</v>
      </c>
    </row>
    <row r="18" customFormat="false" ht="12.75" hidden="false" customHeight="false" outlineLevel="0" collapsed="false">
      <c r="A18" s="9" t="n">
        <v>42032</v>
      </c>
      <c r="B18" s="10" t="n">
        <v>2000009993</v>
      </c>
      <c r="C18" s="11" t="n">
        <v>79.22</v>
      </c>
    </row>
    <row r="19" customFormat="false" ht="12.75" hidden="false" customHeight="false" outlineLevel="0" collapsed="false">
      <c r="A19" s="9" t="n">
        <v>42032</v>
      </c>
      <c r="B19" s="10" t="n">
        <v>2000010148</v>
      </c>
      <c r="C19" s="11" t="n">
        <v>293.6</v>
      </c>
    </row>
    <row r="20" customFormat="false" ht="12.75" hidden="false" customHeight="false" outlineLevel="0" collapsed="false">
      <c r="A20" s="9" t="n">
        <v>42032</v>
      </c>
      <c r="B20" s="10" t="n">
        <v>2000010314</v>
      </c>
      <c r="C20" s="11" t="n">
        <v>64.68</v>
      </c>
    </row>
    <row r="21" customFormat="false" ht="12.75" hidden="false" customHeight="false" outlineLevel="0" collapsed="false">
      <c r="A21" s="9" t="n">
        <v>42032</v>
      </c>
      <c r="B21" s="10" t="n">
        <v>2000010421</v>
      </c>
      <c r="C21" s="11" t="n">
        <v>250.88</v>
      </c>
    </row>
    <row r="22" customFormat="false" ht="12.75" hidden="false" customHeight="false" outlineLevel="0" collapsed="false">
      <c r="A22" s="9" t="n">
        <v>42032</v>
      </c>
      <c r="B22" s="10" t="n">
        <v>2000010645</v>
      </c>
      <c r="C22" s="11" t="n">
        <v>48.35</v>
      </c>
    </row>
    <row r="23" customFormat="false" ht="12.75" hidden="false" customHeight="false" outlineLevel="0" collapsed="false">
      <c r="A23" s="9" t="n">
        <v>42032</v>
      </c>
      <c r="B23" s="10" t="n">
        <v>2000010728</v>
      </c>
      <c r="C23" s="11" t="n">
        <v>244.25</v>
      </c>
    </row>
    <row r="24" customFormat="false" ht="12.75" hidden="false" customHeight="false" outlineLevel="0" collapsed="false">
      <c r="A24" s="9" t="n">
        <v>42032</v>
      </c>
      <c r="B24" s="10" t="n">
        <v>2000010952</v>
      </c>
      <c r="C24" s="11" t="n">
        <v>105.24</v>
      </c>
    </row>
    <row r="25" customFormat="false" ht="12.75" hidden="false" customHeight="false" outlineLevel="0" collapsed="false">
      <c r="A25" s="9" t="n">
        <v>42032</v>
      </c>
      <c r="B25" s="10" t="n">
        <v>2000009848</v>
      </c>
      <c r="C25" s="11" t="n">
        <v>221.7</v>
      </c>
    </row>
    <row r="26" customFormat="false" ht="12.75" hidden="false" customHeight="false" outlineLevel="0" collapsed="false">
      <c r="A26" s="9" t="n">
        <v>42032</v>
      </c>
      <c r="B26" s="10" t="n">
        <v>2000009969</v>
      </c>
      <c r="C26" s="11" t="n">
        <v>132.55</v>
      </c>
    </row>
    <row r="27" customFormat="false" ht="12.75" hidden="false" customHeight="false" outlineLevel="0" collapsed="false">
      <c r="A27" s="9" t="n">
        <v>42032</v>
      </c>
      <c r="B27" s="10" t="n">
        <v>2000009986</v>
      </c>
      <c r="C27" s="11" t="n">
        <v>15.5</v>
      </c>
    </row>
    <row r="28" customFormat="false" ht="12.75" hidden="false" customHeight="false" outlineLevel="0" collapsed="false">
      <c r="A28" s="9" t="n">
        <v>42032</v>
      </c>
      <c r="B28" s="10" t="n">
        <v>2000010254</v>
      </c>
      <c r="C28" s="11" t="n">
        <v>201.16</v>
      </c>
    </row>
    <row r="29" customFormat="false" ht="12.75" hidden="false" customHeight="false" outlineLevel="0" collapsed="false">
      <c r="A29" s="9" t="n">
        <v>42032</v>
      </c>
      <c r="B29" s="10" t="n">
        <v>2000010147</v>
      </c>
      <c r="C29" s="11" t="n">
        <v>255.88</v>
      </c>
    </row>
    <row r="30" customFormat="false" ht="13.5" hidden="false" customHeight="false" outlineLevel="0" collapsed="false">
      <c r="A30" s="12"/>
      <c r="B30" s="13"/>
      <c r="C30" s="14"/>
    </row>
    <row r="31" customFormat="false" ht="18" hidden="false" customHeight="false" outlineLevel="0" collapsed="false">
      <c r="B31" s="15" t="s">
        <v>5</v>
      </c>
      <c r="C31" s="16" t="n">
        <f aca="false">SUM(C9:C30)</f>
        <v>3502</v>
      </c>
    </row>
  </sheetData>
  <mergeCells count="2">
    <mergeCell ref="A5:C5"/>
    <mergeCell ref="A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2T12:43:41Z</dcterms:created>
  <dc:creator>Anelia</dc:creator>
  <dc:description/>
  <dc:language>en-US</dc:language>
  <cp:lastModifiedBy>Anelia</cp:lastModifiedBy>
  <dcterms:modified xsi:type="dcterms:W3CDTF">2015-02-03T12:28:48Z</dcterms:modified>
  <cp:revision>0</cp:revision>
  <dc:subject/>
  <dc:title/>
</cp:coreProperties>
</file>