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лащане по договор - "Чех - Йосиф Новосад" ООД</t>
  </si>
  <si>
    <t xml:space="preserve">Позиция 3:Месо и месни произведения</t>
  </si>
  <si>
    <t xml:space="preserve"> з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3,10,2014</t>
  </si>
  <si>
    <t xml:space="preserve">455232</t>
  </si>
  <si>
    <t xml:space="preserve">455250</t>
  </si>
  <si>
    <t xml:space="preserve">455288</t>
  </si>
  <si>
    <t xml:space="preserve">455321</t>
  </si>
  <si>
    <t xml:space="preserve">455208</t>
  </si>
  <si>
    <t xml:space="preserve">455214</t>
  </si>
  <si>
    <t xml:space="preserve">455251</t>
  </si>
  <si>
    <t xml:space="preserve">455287</t>
  </si>
  <si>
    <t xml:space="preserve">455219</t>
  </si>
  <si>
    <t xml:space="preserve">455244</t>
  </si>
  <si>
    <t xml:space="preserve">ОБЩО</t>
  </si>
  <si>
    <t xml:space="preserve"> за Организация "Детски градини"</t>
  </si>
  <si>
    <t xml:space="preserve">Дата на пл.нареждане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21" activeCellId="0" sqref="A21:C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5" customFormat="false" ht="15.75" hidden="false" customHeight="false" outlineLevel="0" collapsed="false"/>
    <row r="6" customFormat="false" ht="15" hidden="false" customHeight="false" outlineLevel="0" collapsed="false">
      <c r="A6" s="2" t="s">
        <v>3</v>
      </c>
      <c r="B6" s="3" t="s">
        <v>4</v>
      </c>
      <c r="C6" s="3" t="s">
        <v>5</v>
      </c>
    </row>
    <row r="7" customFormat="false" ht="15.75" hidden="false" customHeight="false" outlineLevel="0" collapsed="false">
      <c r="A7" s="4" t="s">
        <v>6</v>
      </c>
      <c r="B7" s="4" t="s">
        <v>7</v>
      </c>
      <c r="C7" s="4" t="s">
        <v>8</v>
      </c>
    </row>
    <row r="8" customFormat="false" ht="15" hidden="false" customHeight="false" outlineLevel="0" collapsed="false">
      <c r="A8" s="5" t="s">
        <v>9</v>
      </c>
      <c r="B8" s="6" t="s">
        <v>10</v>
      </c>
      <c r="C8" s="7" t="n">
        <v>27.45</v>
      </c>
    </row>
    <row r="9" customFormat="false" ht="15" hidden="false" customHeight="false" outlineLevel="0" collapsed="false">
      <c r="A9" s="8" t="s">
        <v>9</v>
      </c>
      <c r="B9" s="9" t="s">
        <v>11</v>
      </c>
      <c r="C9" s="10" t="n">
        <v>19.83</v>
      </c>
    </row>
    <row r="10" customFormat="false" ht="15" hidden="false" customHeight="false" outlineLevel="0" collapsed="false">
      <c r="A10" s="8" t="s">
        <v>9</v>
      </c>
      <c r="B10" s="9" t="s">
        <v>12</v>
      </c>
      <c r="C10" s="10" t="n">
        <v>12</v>
      </c>
    </row>
    <row r="11" customFormat="false" ht="15" hidden="false" customHeight="false" outlineLevel="0" collapsed="false">
      <c r="A11" s="8" t="s">
        <v>9</v>
      </c>
      <c r="B11" s="9" t="s">
        <v>13</v>
      </c>
      <c r="C11" s="10" t="n">
        <v>11.83</v>
      </c>
    </row>
    <row r="12" customFormat="false" ht="15" hidden="false" customHeight="false" outlineLevel="0" collapsed="false">
      <c r="A12" s="8" t="s">
        <v>9</v>
      </c>
      <c r="B12" s="9" t="s">
        <v>14</v>
      </c>
      <c r="C12" s="10" t="n">
        <v>13.76</v>
      </c>
    </row>
    <row r="13" customFormat="false" ht="15" hidden="false" customHeight="false" outlineLevel="0" collapsed="false">
      <c r="A13" s="8" t="s">
        <v>9</v>
      </c>
      <c r="B13" s="9" t="s">
        <v>15</v>
      </c>
      <c r="C13" s="10" t="n">
        <v>6.5</v>
      </c>
    </row>
    <row r="14" customFormat="false" ht="15" hidden="false" customHeight="false" outlineLevel="0" collapsed="false">
      <c r="A14" s="8" t="s">
        <v>9</v>
      </c>
      <c r="B14" s="9" t="s">
        <v>16</v>
      </c>
      <c r="C14" s="10" t="n">
        <v>32.8</v>
      </c>
    </row>
    <row r="15" customFormat="false" ht="15" hidden="false" customHeight="false" outlineLevel="0" collapsed="false">
      <c r="A15" s="8" t="s">
        <v>9</v>
      </c>
      <c r="B15" s="9" t="s">
        <v>17</v>
      </c>
      <c r="C15" s="10" t="n">
        <v>23.34</v>
      </c>
    </row>
    <row r="16" customFormat="false" ht="15" hidden="false" customHeight="false" outlineLevel="0" collapsed="false">
      <c r="A16" s="8" t="s">
        <v>9</v>
      </c>
      <c r="B16" s="9" t="s">
        <v>18</v>
      </c>
      <c r="C16" s="10" t="n">
        <v>21.26</v>
      </c>
    </row>
    <row r="17" customFormat="false" ht="15.75" hidden="false" customHeight="false" outlineLevel="0" collapsed="false">
      <c r="A17" s="8" t="s">
        <v>9</v>
      </c>
      <c r="B17" s="9" t="s">
        <v>19</v>
      </c>
      <c r="C17" s="11" t="n">
        <v>19.47</v>
      </c>
    </row>
    <row r="18" customFormat="false" ht="15.75" hidden="false" customHeight="false" outlineLevel="0" collapsed="false">
      <c r="B18" s="12" t="s">
        <v>20</v>
      </c>
      <c r="C18" s="13" t="n">
        <f aca="false">SUM(C8:C17)</f>
        <v>188.24</v>
      </c>
    </row>
    <row r="21" customFormat="false" ht="15.75" hidden="false" customHeight="false" outlineLevel="0" collapsed="false">
      <c r="A21" s="1" t="s">
        <v>0</v>
      </c>
      <c r="B21" s="1"/>
      <c r="C21" s="1"/>
    </row>
    <row r="22" customFormat="false" ht="15.75" hidden="false" customHeight="false" outlineLevel="0" collapsed="false">
      <c r="A22" s="1" t="s">
        <v>1</v>
      </c>
      <c r="B22" s="1"/>
      <c r="C22" s="1"/>
    </row>
    <row r="23" customFormat="false" ht="15.75" hidden="false" customHeight="false" outlineLevel="0" collapsed="false">
      <c r="A23" s="1" t="s">
        <v>21</v>
      </c>
      <c r="B23" s="1"/>
      <c r="C23" s="1"/>
    </row>
    <row r="24" customFormat="false" ht="16.5" hidden="false" customHeight="false" outlineLevel="0" collapsed="false">
      <c r="A24" s="14"/>
      <c r="B24" s="14"/>
      <c r="C24" s="14"/>
    </row>
    <row r="25" customFormat="false" ht="27" hidden="false" customHeight="false" outlineLevel="0" collapsed="false">
      <c r="A25" s="15" t="s">
        <v>22</v>
      </c>
      <c r="B25" s="16" t="s">
        <v>7</v>
      </c>
      <c r="C25" s="17" t="s">
        <v>23</v>
      </c>
    </row>
    <row r="26" customFormat="false" ht="15" hidden="false" customHeight="false" outlineLevel="0" collapsed="false">
      <c r="A26" s="18" t="n">
        <v>41918</v>
      </c>
      <c r="B26" s="19" t="n">
        <v>455217</v>
      </c>
      <c r="C26" s="20" t="n">
        <v>104.72</v>
      </c>
    </row>
    <row r="27" customFormat="false" ht="15" hidden="false" customHeight="false" outlineLevel="0" collapsed="false">
      <c r="A27" s="21" t="n">
        <v>41918</v>
      </c>
      <c r="B27" s="22" t="n">
        <v>455237</v>
      </c>
      <c r="C27" s="23" t="n">
        <v>98.69</v>
      </c>
    </row>
    <row r="28" customFormat="false" ht="15" hidden="false" customHeight="false" outlineLevel="0" collapsed="false">
      <c r="A28" s="21" t="n">
        <v>41918</v>
      </c>
      <c r="B28" s="22" t="n">
        <v>455257</v>
      </c>
      <c r="C28" s="23" t="n">
        <v>133.72</v>
      </c>
    </row>
    <row r="29" customFormat="false" ht="15" hidden="false" customHeight="false" outlineLevel="0" collapsed="false">
      <c r="A29" s="21" t="n">
        <v>41918</v>
      </c>
      <c r="B29" s="22" t="n">
        <v>455268</v>
      </c>
      <c r="C29" s="24" t="n">
        <v>70.52</v>
      </c>
    </row>
    <row r="30" customFormat="false" ht="15" hidden="false" customHeight="false" outlineLevel="0" collapsed="false">
      <c r="A30" s="21" t="n">
        <v>41918</v>
      </c>
      <c r="B30" s="22" t="n">
        <v>455269</v>
      </c>
      <c r="C30" s="23" t="n">
        <v>61.79</v>
      </c>
    </row>
    <row r="31" customFormat="false" ht="15" hidden="false" customHeight="false" outlineLevel="0" collapsed="false">
      <c r="A31" s="21" t="n">
        <v>41918</v>
      </c>
      <c r="B31" s="22" t="n">
        <v>455259</v>
      </c>
      <c r="C31" s="23" t="n">
        <v>228.61</v>
      </c>
    </row>
    <row r="32" customFormat="false" ht="15" hidden="false" customHeight="false" outlineLevel="0" collapsed="false">
      <c r="A32" s="21" t="n">
        <v>41918</v>
      </c>
      <c r="B32" s="22" t="n">
        <v>455224</v>
      </c>
      <c r="C32" s="23" t="n">
        <v>147.83</v>
      </c>
    </row>
    <row r="33" customFormat="false" ht="15" hidden="false" customHeight="false" outlineLevel="0" collapsed="false">
      <c r="A33" s="21" t="n">
        <v>41918</v>
      </c>
      <c r="B33" s="22" t="n">
        <v>455266</v>
      </c>
      <c r="C33" s="23" t="n">
        <v>56.8</v>
      </c>
    </row>
    <row r="34" customFormat="false" ht="15" hidden="false" customHeight="false" outlineLevel="0" collapsed="false">
      <c r="A34" s="21" t="n">
        <v>41918</v>
      </c>
      <c r="B34" s="22" t="n">
        <v>455258</v>
      </c>
      <c r="C34" s="25" t="n">
        <v>83.94</v>
      </c>
    </row>
    <row r="35" customFormat="false" ht="15" hidden="false" customHeight="false" outlineLevel="0" collapsed="false">
      <c r="A35" s="21" t="n">
        <v>41918</v>
      </c>
      <c r="B35" s="22" t="n">
        <v>455236</v>
      </c>
      <c r="C35" s="25" t="n">
        <v>54.61</v>
      </c>
    </row>
    <row r="36" customFormat="false" ht="15" hidden="false" customHeight="false" outlineLevel="0" collapsed="false">
      <c r="A36" s="21" t="n">
        <v>41918</v>
      </c>
      <c r="B36" s="22" t="n">
        <v>455216</v>
      </c>
      <c r="C36" s="23" t="n">
        <v>58.13</v>
      </c>
    </row>
    <row r="37" customFormat="false" ht="15" hidden="false" customHeight="false" outlineLevel="0" collapsed="false">
      <c r="A37" s="21" t="n">
        <v>41918</v>
      </c>
      <c r="B37" s="22" t="n">
        <v>455213</v>
      </c>
      <c r="C37" s="23" t="n">
        <v>48.44</v>
      </c>
    </row>
    <row r="38" customFormat="false" ht="15" hidden="false" customHeight="false" outlineLevel="0" collapsed="false">
      <c r="A38" s="21" t="n">
        <v>41918</v>
      </c>
      <c r="B38" s="22" t="n">
        <v>455240</v>
      </c>
      <c r="C38" s="23" t="n">
        <v>40.45</v>
      </c>
    </row>
    <row r="39" customFormat="false" ht="15" hidden="false" customHeight="false" outlineLevel="0" collapsed="false">
      <c r="A39" s="21" t="n">
        <v>41918</v>
      </c>
      <c r="B39" s="22" t="n">
        <v>455212</v>
      </c>
      <c r="C39" s="23" t="n">
        <v>41.4</v>
      </c>
    </row>
    <row r="40" customFormat="false" ht="15" hidden="false" customHeight="false" outlineLevel="0" collapsed="false">
      <c r="A40" s="21" t="n">
        <v>41918</v>
      </c>
      <c r="B40" s="22" t="n">
        <v>455218</v>
      </c>
      <c r="C40" s="23" t="n">
        <v>78.03</v>
      </c>
    </row>
    <row r="41" customFormat="false" ht="15" hidden="false" customHeight="false" outlineLevel="0" collapsed="false">
      <c r="A41" s="21" t="n">
        <v>41918</v>
      </c>
      <c r="B41" s="22" t="n">
        <v>455345</v>
      </c>
      <c r="C41" s="23" t="n">
        <v>75.88</v>
      </c>
    </row>
    <row r="42" customFormat="false" ht="15" hidden="false" customHeight="false" outlineLevel="0" collapsed="false">
      <c r="A42" s="21" t="n">
        <v>41918</v>
      </c>
      <c r="B42" s="22" t="n">
        <v>455318</v>
      </c>
      <c r="C42" s="23" t="n">
        <v>58.6</v>
      </c>
    </row>
    <row r="43" customFormat="false" ht="15" hidden="false" customHeight="false" outlineLevel="0" collapsed="false">
      <c r="A43" s="21" t="n">
        <v>41918</v>
      </c>
      <c r="B43" s="22" t="n">
        <v>455294</v>
      </c>
      <c r="C43" s="23" t="n">
        <v>66.9</v>
      </c>
    </row>
    <row r="44" customFormat="false" ht="15" hidden="false" customHeight="false" outlineLevel="0" collapsed="false">
      <c r="A44" s="21" t="n">
        <v>41918</v>
      </c>
      <c r="B44" s="22" t="n">
        <v>455285</v>
      </c>
      <c r="C44" s="23" t="n">
        <v>75.63</v>
      </c>
    </row>
    <row r="45" customFormat="false" ht="15" hidden="false" customHeight="false" outlineLevel="0" collapsed="false">
      <c r="A45" s="21" t="n">
        <v>41918</v>
      </c>
      <c r="B45" s="22" t="n">
        <v>455253</v>
      </c>
      <c r="C45" s="23" t="n">
        <v>122.5</v>
      </c>
    </row>
    <row r="46" customFormat="false" ht="15" hidden="false" customHeight="false" outlineLevel="0" collapsed="false">
      <c r="A46" s="21" t="n">
        <v>41918</v>
      </c>
      <c r="B46" s="22" t="n">
        <v>455223</v>
      </c>
      <c r="C46" s="23" t="n">
        <v>96.82</v>
      </c>
    </row>
    <row r="47" customFormat="false" ht="15" hidden="false" customHeight="false" outlineLevel="0" collapsed="false">
      <c r="A47" s="21" t="n">
        <v>41918</v>
      </c>
      <c r="B47" s="22" t="n">
        <v>455284</v>
      </c>
      <c r="C47" s="23" t="n">
        <v>61.5</v>
      </c>
    </row>
    <row r="48" customFormat="false" ht="15" hidden="false" customHeight="false" outlineLevel="0" collapsed="false">
      <c r="A48" s="21" t="n">
        <v>41918</v>
      </c>
      <c r="B48" s="22" t="n">
        <v>455323</v>
      </c>
      <c r="C48" s="23" t="n">
        <v>112.65</v>
      </c>
    </row>
    <row r="49" customFormat="false" ht="15" hidden="false" customHeight="false" outlineLevel="0" collapsed="false">
      <c r="A49" s="21" t="n">
        <v>41918</v>
      </c>
      <c r="B49" s="22" t="n">
        <v>455317</v>
      </c>
      <c r="C49" s="23" t="n">
        <v>97.99</v>
      </c>
    </row>
    <row r="50" customFormat="false" ht="15" hidden="false" customHeight="false" outlineLevel="0" collapsed="false">
      <c r="A50" s="21" t="n">
        <v>41918</v>
      </c>
      <c r="B50" s="22" t="n">
        <v>455342</v>
      </c>
      <c r="C50" s="23" t="n">
        <v>131.24</v>
      </c>
    </row>
    <row r="51" customFormat="false" ht="15" hidden="false" customHeight="false" outlineLevel="0" collapsed="false">
      <c r="A51" s="21" t="n">
        <v>41918</v>
      </c>
      <c r="B51" s="22" t="n">
        <v>455289</v>
      </c>
      <c r="C51" s="23" t="n">
        <v>129.73</v>
      </c>
    </row>
    <row r="52" customFormat="false" ht="15" hidden="false" customHeight="false" outlineLevel="0" collapsed="false">
      <c r="A52" s="21" t="n">
        <v>41918</v>
      </c>
      <c r="B52" s="22" t="n">
        <v>455296</v>
      </c>
      <c r="C52" s="23" t="n">
        <v>62.2</v>
      </c>
    </row>
    <row r="53" customFormat="false" ht="15" hidden="false" customHeight="false" outlineLevel="0" collapsed="false">
      <c r="A53" s="21" t="n">
        <v>41918</v>
      </c>
      <c r="B53" s="22" t="n">
        <v>455359</v>
      </c>
      <c r="C53" s="23" t="n">
        <v>79.98</v>
      </c>
    </row>
    <row r="54" customFormat="false" ht="15" hidden="false" customHeight="false" outlineLevel="0" collapsed="false">
      <c r="A54" s="21" t="n">
        <v>41918</v>
      </c>
      <c r="B54" s="22" t="n">
        <v>455319</v>
      </c>
      <c r="C54" s="23" t="n">
        <v>46.36</v>
      </c>
    </row>
    <row r="55" customFormat="false" ht="15" hidden="false" customHeight="false" outlineLevel="0" collapsed="false">
      <c r="A55" s="21" t="n">
        <v>41918</v>
      </c>
      <c r="B55" s="22" t="n">
        <v>455300</v>
      </c>
      <c r="C55" s="23" t="n">
        <v>34.4</v>
      </c>
    </row>
    <row r="56" customFormat="false" ht="15" hidden="false" customHeight="false" outlineLevel="0" collapsed="false">
      <c r="A56" s="21" t="n">
        <v>41918</v>
      </c>
      <c r="B56" s="22" t="n">
        <v>455286</v>
      </c>
      <c r="C56" s="23" t="n">
        <v>74.04</v>
      </c>
    </row>
    <row r="57" customFormat="false" ht="15" hidden="false" customHeight="false" outlineLevel="0" collapsed="false">
      <c r="A57" s="21" t="n">
        <v>41918</v>
      </c>
      <c r="B57" s="22" t="n">
        <v>455271</v>
      </c>
      <c r="C57" s="23" t="n">
        <v>43.05</v>
      </c>
    </row>
    <row r="58" customFormat="false" ht="15" hidden="false" customHeight="false" outlineLevel="0" collapsed="false">
      <c r="A58" s="21" t="n">
        <v>41918</v>
      </c>
      <c r="B58" s="22" t="n">
        <v>455252</v>
      </c>
      <c r="C58" s="23" t="n">
        <v>58.6</v>
      </c>
    </row>
    <row r="59" customFormat="false" ht="15" hidden="false" customHeight="false" outlineLevel="0" collapsed="false">
      <c r="A59" s="21" t="n">
        <v>41918</v>
      </c>
      <c r="B59" s="22" t="n">
        <v>455322</v>
      </c>
      <c r="C59" s="23" t="n">
        <v>98.8</v>
      </c>
    </row>
    <row r="60" customFormat="false" ht="15" hidden="false" customHeight="false" outlineLevel="0" collapsed="false">
      <c r="A60" s="21" t="n">
        <v>41918</v>
      </c>
      <c r="B60" s="22" t="n">
        <v>455283</v>
      </c>
      <c r="C60" s="23" t="n">
        <v>123.09</v>
      </c>
    </row>
    <row r="61" customFormat="false" ht="15" hidden="false" customHeight="false" outlineLevel="0" collapsed="false">
      <c r="A61" s="21" t="n">
        <v>41918</v>
      </c>
      <c r="B61" s="22" t="n">
        <v>455267</v>
      </c>
      <c r="C61" s="23" t="n">
        <v>86.74</v>
      </c>
    </row>
    <row r="62" customFormat="false" ht="15" hidden="false" customHeight="false" outlineLevel="0" collapsed="false">
      <c r="A62" s="21" t="n">
        <v>41918</v>
      </c>
      <c r="B62" s="22" t="n">
        <v>455282</v>
      </c>
      <c r="C62" s="23" t="n">
        <v>100.81</v>
      </c>
    </row>
    <row r="63" customFormat="false" ht="15" hidden="false" customHeight="false" outlineLevel="0" collapsed="false">
      <c r="A63" s="21" t="n">
        <v>41918</v>
      </c>
      <c r="B63" s="22" t="n">
        <v>455295</v>
      </c>
      <c r="C63" s="23" t="n">
        <v>133.45</v>
      </c>
    </row>
    <row r="64" customFormat="false" ht="15" hidden="false" customHeight="false" outlineLevel="0" collapsed="false">
      <c r="A64" s="21" t="n">
        <v>41918</v>
      </c>
      <c r="B64" s="22" t="n">
        <v>455320</v>
      </c>
      <c r="C64" s="23" t="n">
        <v>132.05</v>
      </c>
    </row>
    <row r="65" customFormat="false" ht="15" hidden="false" customHeight="false" outlineLevel="0" collapsed="false">
      <c r="A65" s="21" t="n">
        <v>41918</v>
      </c>
      <c r="B65" s="22" t="n">
        <v>455343</v>
      </c>
      <c r="C65" s="23" t="n">
        <v>43.34</v>
      </c>
    </row>
    <row r="66" customFormat="false" ht="15" hidden="false" customHeight="false" outlineLevel="0" collapsed="false">
      <c r="A66" s="21" t="n">
        <v>41918</v>
      </c>
      <c r="B66" s="22" t="n">
        <v>455263</v>
      </c>
      <c r="C66" s="23" t="n">
        <v>130.57</v>
      </c>
    </row>
    <row r="67" customFormat="false" ht="15" hidden="false" customHeight="false" outlineLevel="0" collapsed="false">
      <c r="A67" s="21" t="n">
        <v>41918</v>
      </c>
      <c r="B67" s="22" t="n">
        <v>455205</v>
      </c>
      <c r="C67" s="23" t="n">
        <v>48.52</v>
      </c>
    </row>
    <row r="68" customFormat="false" ht="15" hidden="false" customHeight="false" outlineLevel="0" collapsed="false">
      <c r="A68" s="21" t="n">
        <v>41918</v>
      </c>
      <c r="B68" s="22" t="n">
        <v>455215</v>
      </c>
      <c r="C68" s="23" t="n">
        <v>115.04</v>
      </c>
    </row>
    <row r="69" customFormat="false" ht="15" hidden="false" customHeight="false" outlineLevel="0" collapsed="false">
      <c r="A69" s="26" t="n">
        <v>41918</v>
      </c>
      <c r="B69" s="27" t="n">
        <v>455235</v>
      </c>
      <c r="C69" s="28" t="n">
        <v>53.14</v>
      </c>
    </row>
    <row r="70" customFormat="false" ht="15" hidden="false" customHeight="false" outlineLevel="0" collapsed="false">
      <c r="A70" s="26" t="n">
        <v>41925</v>
      </c>
      <c r="B70" s="29" t="n">
        <v>455482</v>
      </c>
      <c r="C70" s="30" t="n">
        <v>133.24</v>
      </c>
    </row>
    <row r="71" customFormat="false" ht="15" hidden="false" customHeight="false" outlineLevel="0" collapsed="false">
      <c r="A71" s="26" t="n">
        <v>41925</v>
      </c>
      <c r="B71" s="31" t="n">
        <v>455398</v>
      </c>
      <c r="C71" s="32" t="n">
        <v>63.24</v>
      </c>
    </row>
    <row r="72" customFormat="false" ht="15" hidden="false" customHeight="false" outlineLevel="0" collapsed="false">
      <c r="A72" s="26" t="n">
        <v>41925</v>
      </c>
      <c r="B72" s="31" t="n">
        <v>455807</v>
      </c>
      <c r="C72" s="32" t="n">
        <v>166.8</v>
      </c>
    </row>
    <row r="73" customFormat="false" ht="15" hidden="false" customHeight="false" outlineLevel="0" collapsed="false">
      <c r="A73" s="26" t="n">
        <v>41925</v>
      </c>
      <c r="B73" s="31" t="n">
        <v>455589</v>
      </c>
      <c r="C73" s="33" t="n">
        <v>160.09</v>
      </c>
    </row>
    <row r="74" customFormat="false" ht="15" hidden="false" customHeight="false" outlineLevel="0" collapsed="false">
      <c r="A74" s="26" t="n">
        <v>41925</v>
      </c>
      <c r="B74" s="31" t="n">
        <v>455631</v>
      </c>
      <c r="C74" s="32" t="n">
        <v>126.75</v>
      </c>
    </row>
    <row r="75" customFormat="false" ht="15" hidden="false" customHeight="false" outlineLevel="0" collapsed="false">
      <c r="A75" s="26" t="n">
        <v>41925</v>
      </c>
      <c r="B75" s="31" t="n">
        <v>455697</v>
      </c>
      <c r="C75" s="32" t="n">
        <v>253.92</v>
      </c>
    </row>
    <row r="76" customFormat="false" ht="15" hidden="false" customHeight="false" outlineLevel="0" collapsed="false">
      <c r="A76" s="26" t="n">
        <v>41925</v>
      </c>
      <c r="B76" s="31" t="n">
        <v>455742</v>
      </c>
      <c r="C76" s="32" t="n">
        <v>32.5</v>
      </c>
    </row>
    <row r="77" customFormat="false" ht="15" hidden="false" customHeight="false" outlineLevel="0" collapsed="false">
      <c r="A77" s="26" t="n">
        <v>41925</v>
      </c>
      <c r="B77" s="31" t="n">
        <v>455582</v>
      </c>
      <c r="C77" s="32" t="n">
        <v>175.76</v>
      </c>
    </row>
    <row r="78" customFormat="false" ht="15" hidden="false" customHeight="false" outlineLevel="0" collapsed="false">
      <c r="A78" s="26" t="n">
        <v>41925</v>
      </c>
      <c r="B78" s="31" t="n">
        <v>455713</v>
      </c>
      <c r="C78" s="32" t="n">
        <v>160.45</v>
      </c>
    </row>
    <row r="79" customFormat="false" ht="15" hidden="false" customHeight="false" outlineLevel="0" collapsed="false">
      <c r="A79" s="26" t="n">
        <v>41925</v>
      </c>
      <c r="B79" s="31" t="n">
        <v>455818</v>
      </c>
      <c r="C79" s="32" t="n">
        <v>132.82</v>
      </c>
    </row>
    <row r="80" customFormat="false" ht="15" hidden="false" customHeight="false" outlineLevel="0" collapsed="false">
      <c r="A80" s="26" t="n">
        <v>41925</v>
      </c>
      <c r="B80" s="31" t="n">
        <v>455403</v>
      </c>
      <c r="C80" s="32" t="n">
        <v>92.24</v>
      </c>
    </row>
    <row r="81" customFormat="false" ht="15" hidden="false" customHeight="false" outlineLevel="0" collapsed="false">
      <c r="A81" s="26" t="n">
        <v>41925</v>
      </c>
      <c r="B81" s="31" t="n">
        <v>455439</v>
      </c>
      <c r="C81" s="32" t="n">
        <v>105.55</v>
      </c>
    </row>
    <row r="82" customFormat="false" ht="15" hidden="false" customHeight="false" outlineLevel="0" collapsed="false">
      <c r="A82" s="26" t="n">
        <v>41925</v>
      </c>
      <c r="B82" s="31" t="n">
        <v>455486</v>
      </c>
      <c r="C82" s="32" t="n">
        <v>217.68</v>
      </c>
    </row>
    <row r="83" customFormat="false" ht="15" hidden="false" customHeight="false" outlineLevel="0" collapsed="false">
      <c r="A83" s="26" t="n">
        <v>41925</v>
      </c>
      <c r="B83" s="31" t="n">
        <v>455514</v>
      </c>
      <c r="C83" s="32" t="n">
        <v>69.21</v>
      </c>
    </row>
    <row r="84" customFormat="false" ht="15" hidden="false" customHeight="false" outlineLevel="0" collapsed="false">
      <c r="A84" s="26" t="n">
        <v>41925</v>
      </c>
      <c r="B84" s="31" t="n">
        <v>455585</v>
      </c>
      <c r="C84" s="32" t="n">
        <v>169.51</v>
      </c>
    </row>
    <row r="85" customFormat="false" ht="15" hidden="false" customHeight="false" outlineLevel="0" collapsed="false">
      <c r="A85" s="26" t="n">
        <v>41925</v>
      </c>
      <c r="B85" s="31" t="n">
        <v>455630</v>
      </c>
      <c r="C85" s="32" t="n">
        <v>61.75</v>
      </c>
    </row>
    <row r="86" customFormat="false" ht="15" hidden="false" customHeight="false" outlineLevel="0" collapsed="false">
      <c r="A86" s="26" t="n">
        <v>41925</v>
      </c>
      <c r="B86" s="31" t="n">
        <v>455704</v>
      </c>
      <c r="C86" s="32" t="n">
        <v>156.94</v>
      </c>
    </row>
    <row r="87" customFormat="false" ht="15" hidden="false" customHeight="false" outlineLevel="0" collapsed="false">
      <c r="A87" s="26" t="n">
        <v>41925</v>
      </c>
      <c r="B87" s="31" t="n">
        <v>455756</v>
      </c>
      <c r="C87" s="32" t="n">
        <v>108.07</v>
      </c>
    </row>
    <row r="88" customFormat="false" ht="15" hidden="false" customHeight="false" outlineLevel="0" collapsed="false">
      <c r="A88" s="26" t="n">
        <v>41925</v>
      </c>
      <c r="B88" s="31" t="n">
        <v>455804</v>
      </c>
      <c r="C88" s="32" t="n">
        <v>195.79</v>
      </c>
    </row>
    <row r="89" customFormat="false" ht="15" hidden="false" customHeight="false" outlineLevel="0" collapsed="false">
      <c r="A89" s="26" t="n">
        <v>41925</v>
      </c>
      <c r="B89" s="31" t="n">
        <v>455404</v>
      </c>
      <c r="C89" s="32" t="n">
        <v>181.35</v>
      </c>
    </row>
    <row r="90" customFormat="false" ht="15" hidden="false" customHeight="false" outlineLevel="0" collapsed="false">
      <c r="A90" s="26" t="n">
        <v>41925</v>
      </c>
      <c r="B90" s="31" t="n">
        <v>455472</v>
      </c>
      <c r="C90" s="32" t="n">
        <v>185.16</v>
      </c>
    </row>
    <row r="91" customFormat="false" ht="15" hidden="false" customHeight="false" outlineLevel="0" collapsed="false">
      <c r="A91" s="26" t="n">
        <v>41925</v>
      </c>
      <c r="B91" s="31" t="n">
        <v>455516</v>
      </c>
      <c r="C91" s="32" t="n">
        <v>124.6</v>
      </c>
    </row>
    <row r="92" customFormat="false" ht="15" hidden="false" customHeight="false" outlineLevel="0" collapsed="false">
      <c r="A92" s="26" t="n">
        <v>41925</v>
      </c>
      <c r="B92" s="31" t="n">
        <v>455483</v>
      </c>
      <c r="C92" s="32" t="n">
        <v>147.02</v>
      </c>
    </row>
    <row r="93" customFormat="false" ht="15" hidden="false" customHeight="false" outlineLevel="0" collapsed="false">
      <c r="A93" s="26" t="n">
        <v>41925</v>
      </c>
      <c r="B93" s="31" t="n">
        <v>455579</v>
      </c>
      <c r="C93" s="32" t="n">
        <v>137.88</v>
      </c>
    </row>
    <row r="94" customFormat="false" ht="15" hidden="false" customHeight="false" outlineLevel="0" collapsed="false">
      <c r="A94" s="26" t="n">
        <v>41925</v>
      </c>
      <c r="B94" s="31" t="n">
        <v>455426</v>
      </c>
      <c r="C94" s="32" t="n">
        <v>78.11</v>
      </c>
    </row>
    <row r="95" customFormat="false" ht="15" hidden="false" customHeight="false" outlineLevel="0" collapsed="false">
      <c r="A95" s="26" t="n">
        <v>41925</v>
      </c>
      <c r="B95" s="31" t="n">
        <v>455399</v>
      </c>
      <c r="C95" s="32" t="n">
        <v>114.04</v>
      </c>
    </row>
    <row r="96" customFormat="false" ht="15" hidden="false" customHeight="false" outlineLevel="0" collapsed="false">
      <c r="A96" s="26" t="n">
        <v>41925</v>
      </c>
      <c r="B96" s="31" t="n">
        <v>455468</v>
      </c>
      <c r="C96" s="32" t="n">
        <v>152.59</v>
      </c>
    </row>
    <row r="97" customFormat="false" ht="15" hidden="false" customHeight="false" outlineLevel="0" collapsed="false">
      <c r="A97" s="26" t="n">
        <v>41925</v>
      </c>
      <c r="B97" s="31" t="n">
        <v>455538</v>
      </c>
      <c r="C97" s="32" t="n">
        <v>65.36</v>
      </c>
    </row>
    <row r="98" customFormat="false" ht="15" hidden="false" customHeight="false" outlineLevel="0" collapsed="false">
      <c r="A98" s="26" t="n">
        <v>41925</v>
      </c>
      <c r="B98" s="31" t="n">
        <v>455707</v>
      </c>
      <c r="C98" s="32" t="n">
        <v>172.7</v>
      </c>
    </row>
    <row r="99" customFormat="false" ht="15" hidden="false" customHeight="false" outlineLevel="0" collapsed="false">
      <c r="A99" s="26" t="n">
        <v>41925</v>
      </c>
      <c r="B99" s="31" t="n">
        <v>455743</v>
      </c>
      <c r="C99" s="32" t="n">
        <v>16.25</v>
      </c>
    </row>
    <row r="100" customFormat="false" ht="15" hidden="false" customHeight="false" outlineLevel="0" collapsed="false">
      <c r="A100" s="26" t="n">
        <v>41925</v>
      </c>
      <c r="B100" s="31" t="n">
        <v>455626</v>
      </c>
      <c r="C100" s="32" t="n">
        <v>45.5</v>
      </c>
    </row>
    <row r="101" customFormat="false" ht="15" hidden="false" customHeight="false" outlineLevel="0" collapsed="false">
      <c r="A101" s="26" t="n">
        <v>41925</v>
      </c>
      <c r="B101" s="31" t="n">
        <v>455595</v>
      </c>
      <c r="C101" s="32" t="n">
        <v>105.96</v>
      </c>
    </row>
    <row r="102" customFormat="false" ht="15" hidden="false" customHeight="false" outlineLevel="0" collapsed="false">
      <c r="A102" s="26" t="n">
        <v>41925</v>
      </c>
      <c r="B102" s="31" t="n">
        <v>455519</v>
      </c>
      <c r="C102" s="32" t="n">
        <v>61.2</v>
      </c>
    </row>
    <row r="103" customFormat="false" ht="15" hidden="false" customHeight="false" outlineLevel="0" collapsed="false">
      <c r="A103" s="26" t="n">
        <v>41925</v>
      </c>
      <c r="B103" s="31" t="n">
        <v>455473</v>
      </c>
      <c r="C103" s="32" t="n">
        <v>80.82</v>
      </c>
    </row>
    <row r="104" customFormat="false" ht="15" hidden="false" customHeight="false" outlineLevel="0" collapsed="false">
      <c r="A104" s="26" t="n">
        <v>41925</v>
      </c>
      <c r="B104" s="31" t="n">
        <v>455425</v>
      </c>
      <c r="C104" s="32" t="n">
        <v>9.75</v>
      </c>
    </row>
    <row r="105" customFormat="false" ht="15" hidden="false" customHeight="false" outlineLevel="0" collapsed="false">
      <c r="A105" s="26" t="n">
        <v>41925</v>
      </c>
      <c r="B105" s="31" t="n">
        <v>455393</v>
      </c>
      <c r="C105" s="32" t="n">
        <v>50.8</v>
      </c>
    </row>
    <row r="106" customFormat="false" ht="15" hidden="false" customHeight="false" outlineLevel="0" collapsed="false">
      <c r="A106" s="26" t="n">
        <v>41925</v>
      </c>
      <c r="B106" s="31" t="n">
        <v>455390</v>
      </c>
      <c r="C106" s="32" t="n">
        <v>99.2</v>
      </c>
    </row>
    <row r="107" customFormat="false" ht="15" hidden="false" customHeight="false" outlineLevel="0" collapsed="false">
      <c r="A107" s="26" t="n">
        <v>41925</v>
      </c>
      <c r="B107" s="31" t="n">
        <v>455490</v>
      </c>
      <c r="C107" s="32" t="n">
        <v>89.65</v>
      </c>
    </row>
    <row r="108" customFormat="false" ht="15" hidden="false" customHeight="false" outlineLevel="0" collapsed="false">
      <c r="A108" s="26" t="n">
        <v>41925</v>
      </c>
      <c r="B108" s="31" t="n">
        <v>455584</v>
      </c>
      <c r="C108" s="32" t="n">
        <v>97.44</v>
      </c>
    </row>
    <row r="109" customFormat="false" ht="15" hidden="false" customHeight="false" outlineLevel="0" collapsed="false">
      <c r="A109" s="26" t="n">
        <v>41925</v>
      </c>
      <c r="B109" s="31" t="n">
        <v>455710</v>
      </c>
      <c r="C109" s="32" t="n">
        <v>139</v>
      </c>
    </row>
    <row r="110" customFormat="false" ht="15" hidden="false" customHeight="false" outlineLevel="0" collapsed="false">
      <c r="A110" s="26" t="n">
        <v>41925</v>
      </c>
      <c r="B110" s="31" t="n">
        <v>455802</v>
      </c>
      <c r="C110" s="32" t="n">
        <v>82.79</v>
      </c>
    </row>
    <row r="111" customFormat="false" ht="15" hidden="false" customHeight="false" outlineLevel="0" collapsed="false">
      <c r="A111" s="26" t="n">
        <v>41925</v>
      </c>
      <c r="B111" s="31" t="n">
        <v>455651</v>
      </c>
      <c r="C111" s="32" t="n">
        <v>84.5</v>
      </c>
    </row>
    <row r="112" customFormat="false" ht="15" hidden="false" customHeight="false" outlineLevel="0" collapsed="false">
      <c r="A112" s="26" t="n">
        <v>41925</v>
      </c>
      <c r="B112" s="31" t="n">
        <v>455580</v>
      </c>
      <c r="C112" s="32" t="n">
        <v>159.75</v>
      </c>
    </row>
    <row r="113" customFormat="false" ht="15" hidden="false" customHeight="false" outlineLevel="0" collapsed="false">
      <c r="A113" s="26" t="n">
        <v>41925</v>
      </c>
      <c r="B113" s="31" t="n">
        <v>455714</v>
      </c>
      <c r="C113" s="32" t="n">
        <v>272.65</v>
      </c>
    </row>
    <row r="114" customFormat="false" ht="15" hidden="false" customHeight="false" outlineLevel="0" collapsed="false">
      <c r="A114" s="26" t="n">
        <v>41925</v>
      </c>
      <c r="B114" s="31" t="n">
        <v>455824</v>
      </c>
      <c r="C114" s="32" t="n">
        <v>136.31</v>
      </c>
    </row>
    <row r="115" customFormat="false" ht="15" hidden="false" customHeight="false" outlineLevel="0" collapsed="false">
      <c r="A115" s="26" t="n">
        <v>41925</v>
      </c>
      <c r="B115" s="31" t="n">
        <v>455815</v>
      </c>
      <c r="C115" s="32" t="n">
        <v>231.63</v>
      </c>
    </row>
    <row r="116" customFormat="false" ht="15" hidden="false" customHeight="false" outlineLevel="0" collapsed="false">
      <c r="A116" s="26" t="n">
        <v>41925</v>
      </c>
      <c r="B116" s="31" t="n">
        <v>455705</v>
      </c>
      <c r="C116" s="32" t="n">
        <v>347.74</v>
      </c>
    </row>
    <row r="117" customFormat="false" ht="15" hidden="false" customHeight="false" outlineLevel="0" collapsed="false">
      <c r="A117" s="26" t="n">
        <v>41925</v>
      </c>
      <c r="B117" s="31" t="n">
        <v>455586</v>
      </c>
      <c r="C117" s="32" t="n">
        <v>251.82</v>
      </c>
    </row>
    <row r="118" customFormat="false" ht="15" hidden="false" customHeight="false" outlineLevel="0" collapsed="false">
      <c r="A118" s="26" t="n">
        <v>41925</v>
      </c>
      <c r="B118" s="31" t="n">
        <v>455484</v>
      </c>
      <c r="C118" s="32" t="n">
        <v>186.25</v>
      </c>
    </row>
    <row r="119" customFormat="false" ht="15" hidden="false" customHeight="false" outlineLevel="0" collapsed="false">
      <c r="A119" s="26" t="n">
        <v>41925</v>
      </c>
      <c r="B119" s="31" t="n">
        <v>455801</v>
      </c>
      <c r="C119" s="32" t="n">
        <v>175.92</v>
      </c>
    </row>
    <row r="120" customFormat="false" ht="15" hidden="false" customHeight="false" outlineLevel="0" collapsed="false">
      <c r="A120" s="26" t="n">
        <v>41925</v>
      </c>
      <c r="B120" s="31" t="n">
        <v>455391</v>
      </c>
      <c r="C120" s="32" t="n">
        <v>135.73</v>
      </c>
    </row>
    <row r="121" customFormat="false" ht="15" hidden="false" customHeight="false" outlineLevel="0" collapsed="false">
      <c r="A121" s="26" t="n">
        <v>41925</v>
      </c>
      <c r="B121" s="31" t="n">
        <v>455481</v>
      </c>
      <c r="C121" s="32" t="n">
        <v>124.65</v>
      </c>
    </row>
    <row r="122" customFormat="false" ht="15" hidden="false" customHeight="false" outlineLevel="0" collapsed="false">
      <c r="A122" s="26" t="n">
        <v>41925</v>
      </c>
      <c r="B122" s="31" t="n">
        <v>455594</v>
      </c>
      <c r="C122" s="32" t="n">
        <v>175.1</v>
      </c>
    </row>
    <row r="123" customFormat="false" ht="15" hidden="false" customHeight="false" outlineLevel="0" collapsed="false">
      <c r="A123" s="26" t="n">
        <v>41925</v>
      </c>
      <c r="B123" s="31" t="n">
        <v>455688</v>
      </c>
      <c r="C123" s="32" t="n">
        <v>130.85</v>
      </c>
    </row>
    <row r="124" customFormat="false" ht="15" hidden="false" customHeight="false" outlineLevel="0" collapsed="false">
      <c r="A124" s="26" t="n">
        <v>41925</v>
      </c>
      <c r="B124" s="31" t="n">
        <v>455731</v>
      </c>
      <c r="C124" s="32" t="n">
        <v>55.04</v>
      </c>
    </row>
    <row r="125" customFormat="false" ht="15" hidden="false" customHeight="false" outlineLevel="0" collapsed="false">
      <c r="A125" s="26" t="n">
        <v>41925</v>
      </c>
      <c r="B125" s="31" t="n">
        <v>455806</v>
      </c>
      <c r="C125" s="32" t="n">
        <v>136.27</v>
      </c>
    </row>
    <row r="126" customFormat="false" ht="15" hidden="false" customHeight="false" outlineLevel="0" collapsed="false">
      <c r="A126" s="26" t="n">
        <v>41925</v>
      </c>
      <c r="B126" s="31" t="n">
        <v>455727</v>
      </c>
      <c r="C126" s="32" t="n">
        <v>76.44</v>
      </c>
    </row>
    <row r="127" customFormat="false" ht="15" hidden="false" customHeight="false" outlineLevel="0" collapsed="false">
      <c r="A127" s="26" t="n">
        <v>41925</v>
      </c>
      <c r="B127" s="31" t="n">
        <v>455695</v>
      </c>
      <c r="C127" s="32" t="n">
        <v>137.54</v>
      </c>
    </row>
    <row r="128" customFormat="false" ht="15" hidden="false" customHeight="false" outlineLevel="0" collapsed="false">
      <c r="A128" s="26" t="n">
        <v>41925</v>
      </c>
      <c r="B128" s="31" t="n">
        <v>455709</v>
      </c>
      <c r="C128" s="32" t="n">
        <v>201.45</v>
      </c>
    </row>
    <row r="129" customFormat="false" ht="15" hidden="false" customHeight="false" outlineLevel="0" collapsed="false">
      <c r="A129" s="26" t="n">
        <v>41925</v>
      </c>
      <c r="B129" s="31" t="n">
        <v>455392</v>
      </c>
      <c r="C129" s="32" t="n">
        <v>117.12</v>
      </c>
    </row>
    <row r="130" customFormat="false" ht="15" hidden="false" customHeight="false" outlineLevel="0" collapsed="false">
      <c r="A130" s="26" t="n">
        <v>41925</v>
      </c>
      <c r="B130" s="31" t="n">
        <v>455480</v>
      </c>
      <c r="C130" s="32" t="n">
        <v>122.99</v>
      </c>
    </row>
    <row r="131" customFormat="false" ht="15" hidden="false" customHeight="false" outlineLevel="0" collapsed="false">
      <c r="A131" s="26" t="n">
        <v>41925</v>
      </c>
      <c r="B131" s="31" t="n">
        <v>455575</v>
      </c>
      <c r="C131" s="32" t="n">
        <v>183.63</v>
      </c>
    </row>
    <row r="132" customFormat="false" ht="15" hidden="false" customHeight="false" outlineLevel="0" collapsed="false">
      <c r="A132" s="26" t="n">
        <v>41925</v>
      </c>
      <c r="B132" s="31" t="n">
        <v>455820</v>
      </c>
      <c r="C132" s="32" t="n">
        <v>148.19</v>
      </c>
    </row>
    <row r="133" customFormat="false" ht="15" hidden="false" customHeight="false" outlineLevel="0" collapsed="false">
      <c r="A133" s="26" t="n">
        <v>41925</v>
      </c>
      <c r="B133" s="31" t="n">
        <v>455805</v>
      </c>
      <c r="C133" s="32" t="n">
        <v>108.53</v>
      </c>
    </row>
    <row r="134" customFormat="false" ht="15" hidden="false" customHeight="false" outlineLevel="0" collapsed="false">
      <c r="A134" s="26" t="n">
        <v>41925</v>
      </c>
      <c r="B134" s="31" t="n">
        <v>455739</v>
      </c>
      <c r="C134" s="32" t="n">
        <v>19.5</v>
      </c>
    </row>
    <row r="135" customFormat="false" ht="15" hidden="false" customHeight="false" outlineLevel="0" collapsed="false">
      <c r="A135" s="26" t="n">
        <v>41925</v>
      </c>
      <c r="B135" s="31" t="n">
        <v>455712</v>
      </c>
      <c r="C135" s="32" t="n">
        <v>199.73</v>
      </c>
    </row>
    <row r="136" customFormat="false" ht="15" hidden="false" customHeight="false" outlineLevel="0" collapsed="false">
      <c r="A136" s="26" t="n">
        <v>41925</v>
      </c>
      <c r="B136" s="31" t="n">
        <v>455402</v>
      </c>
      <c r="C136" s="32" t="n">
        <v>114.76</v>
      </c>
    </row>
    <row r="137" customFormat="false" ht="15" hidden="false" customHeight="false" outlineLevel="0" collapsed="false">
      <c r="A137" s="26" t="n">
        <v>41925</v>
      </c>
      <c r="B137" s="31" t="n">
        <v>455469</v>
      </c>
      <c r="C137" s="32" t="n">
        <v>121.21</v>
      </c>
    </row>
    <row r="138" customFormat="false" ht="15" hidden="false" customHeight="false" outlineLevel="0" collapsed="false">
      <c r="A138" s="26" t="n">
        <v>41925</v>
      </c>
      <c r="B138" s="31" t="n">
        <v>455515</v>
      </c>
      <c r="C138" s="32" t="n">
        <v>55.25</v>
      </c>
    </row>
    <row r="139" customFormat="false" ht="15" hidden="false" customHeight="false" outlineLevel="0" collapsed="false">
      <c r="A139" s="26" t="n">
        <v>41925</v>
      </c>
      <c r="B139" s="31" t="n">
        <v>455583</v>
      </c>
      <c r="C139" s="32" t="n">
        <v>114.3</v>
      </c>
    </row>
    <row r="140" customFormat="false" ht="15" hidden="false" customHeight="false" outlineLevel="0" collapsed="false">
      <c r="A140" s="26" t="n">
        <v>41925</v>
      </c>
      <c r="B140" s="31" t="n">
        <v>455628</v>
      </c>
      <c r="C140" s="32" t="n">
        <v>97.5</v>
      </c>
    </row>
    <row r="141" customFormat="false" ht="15" hidden="false" customHeight="false" outlineLevel="0" collapsed="false">
      <c r="A141" s="26" t="n">
        <v>41925</v>
      </c>
      <c r="B141" s="31" t="n">
        <v>455821</v>
      </c>
      <c r="C141" s="32" t="n">
        <v>296.61</v>
      </c>
    </row>
    <row r="142" customFormat="false" ht="15" hidden="false" customHeight="false" outlineLevel="0" collapsed="false">
      <c r="A142" s="26" t="n">
        <v>41925</v>
      </c>
      <c r="B142" s="31" t="n">
        <v>455755</v>
      </c>
      <c r="C142" s="32" t="n">
        <v>172.7</v>
      </c>
    </row>
    <row r="143" customFormat="false" ht="15" hidden="false" customHeight="false" outlineLevel="0" collapsed="false">
      <c r="A143" s="26" t="n">
        <v>41925</v>
      </c>
      <c r="B143" s="31" t="n">
        <v>455686</v>
      </c>
      <c r="C143" s="32" t="n">
        <v>126.61</v>
      </c>
    </row>
    <row r="144" customFormat="false" ht="15" hidden="false" customHeight="false" outlineLevel="0" collapsed="false">
      <c r="A144" s="26" t="n">
        <v>41925</v>
      </c>
      <c r="B144" s="31" t="n">
        <v>455632</v>
      </c>
      <c r="C144" s="32" t="n">
        <v>63.78</v>
      </c>
    </row>
    <row r="145" customFormat="false" ht="15" hidden="false" customHeight="false" outlineLevel="0" collapsed="false">
      <c r="A145" s="26" t="n">
        <v>41925</v>
      </c>
      <c r="B145" s="31" t="n">
        <v>455588</v>
      </c>
      <c r="C145" s="32" t="n">
        <v>267.03</v>
      </c>
    </row>
    <row r="146" customFormat="false" ht="15" hidden="false" customHeight="false" outlineLevel="0" collapsed="false">
      <c r="A146" s="26" t="n">
        <v>41925</v>
      </c>
      <c r="B146" s="31" t="n">
        <v>455520</v>
      </c>
      <c r="C146" s="32" t="n">
        <v>95.03</v>
      </c>
    </row>
    <row r="147" customFormat="false" ht="15" hidden="false" customHeight="false" outlineLevel="0" collapsed="false">
      <c r="A147" s="26" t="n">
        <v>41925</v>
      </c>
      <c r="B147" s="31" t="n">
        <v>455471</v>
      </c>
      <c r="C147" s="32" t="n">
        <v>127.21</v>
      </c>
    </row>
    <row r="148" customFormat="false" ht="15" hidden="false" customHeight="false" outlineLevel="0" collapsed="false">
      <c r="A148" s="26" t="n">
        <v>41925</v>
      </c>
      <c r="B148" s="31" t="n">
        <v>455396</v>
      </c>
      <c r="C148" s="32" t="n">
        <v>197.9</v>
      </c>
    </row>
    <row r="149" customFormat="false" ht="15" hidden="false" customHeight="false" outlineLevel="0" collapsed="false">
      <c r="A149" s="26" t="n">
        <v>41925</v>
      </c>
      <c r="B149" s="31" t="n">
        <v>455395</v>
      </c>
      <c r="C149" s="32" t="n">
        <v>107.88</v>
      </c>
    </row>
    <row r="150" customFormat="false" ht="15.75" hidden="false" customHeight="false" outlineLevel="0" collapsed="false">
      <c r="A150" s="34" t="n">
        <v>41925</v>
      </c>
      <c r="B150" s="35" t="n">
        <v>455819</v>
      </c>
      <c r="C150" s="36" t="n">
        <v>96.77</v>
      </c>
    </row>
    <row r="151" customFormat="false" ht="18" hidden="false" customHeight="false" outlineLevel="0" collapsed="false">
      <c r="B151" s="37" t="s">
        <v>24</v>
      </c>
      <c r="C151" s="38" t="n">
        <f aca="false">SUM(C26:C150)</f>
        <v>14594.65</v>
      </c>
    </row>
  </sheetData>
  <mergeCells count="6">
    <mergeCell ref="A1:C1"/>
    <mergeCell ref="A2:C2"/>
    <mergeCell ref="A3:C3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17:44Z</dcterms:created>
  <dc:creator>Hristo Tsvetkov</dc:creator>
  <dc:description/>
  <dc:language>en-US</dc:language>
  <cp:lastModifiedBy>danielad</cp:lastModifiedBy>
  <dcterms:modified xsi:type="dcterms:W3CDTF">2015-01-12T08:11:47Z</dcterms:modified>
  <cp:revision>0</cp:revision>
  <dc:subject/>
  <dc:title/>
</cp:coreProperties>
</file>