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Наем на два броя сметосъбиращи автомобила за нуждите на ОП "Зелени системи"</t>
  </si>
  <si>
    <t xml:space="preserve">изпълнител: Инвестстрой 92 ЕООД</t>
  </si>
  <si>
    <t xml:space="preserve">дата на сключения договор: 10.09.2014 г.</t>
  </si>
  <si>
    <t xml:space="preserve">срок на договора: 1 година</t>
  </si>
  <si>
    <t xml:space="preserve">РАЗМЕР НА ПЛАЩАНЕТО ЗА ПЕРИОДА 16.02.2015 - 10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.03.2015 г.</t>
  </si>
  <si>
    <t xml:space="preserve">1000002517 / 04.03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G17" s="1" t="s">
        <v>10</v>
      </c>
      <c r="H17" s="4" t="n">
        <f aca="false">H20</f>
        <v>4490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s">
        <v>17</v>
      </c>
      <c r="B20" s="9"/>
      <c r="C20" s="12" t="s">
        <v>18</v>
      </c>
      <c r="D20" s="10"/>
      <c r="E20" s="9"/>
      <c r="F20" s="8"/>
      <c r="G20" s="10"/>
      <c r="H20" s="13" t="n">
        <v>4490</v>
      </c>
    </row>
    <row r="21" customFormat="false" ht="12.75" hidden="false" customHeight="false" outlineLevel="0" collapsed="false">
      <c r="A21" s="14"/>
      <c r="B21" s="15"/>
      <c r="C21" s="16"/>
      <c r="D21" s="15"/>
      <c r="E21" s="15"/>
      <c r="F21" s="15"/>
      <c r="G21" s="15"/>
      <c r="H21" s="17"/>
    </row>
    <row r="22" customFormat="false" ht="12.75" hidden="false" customHeight="false" outlineLevel="0" collapsed="false">
      <c r="A22" s="14"/>
      <c r="B22" s="15"/>
      <c r="C22" s="16"/>
      <c r="D22" s="15"/>
      <c r="E22" s="15"/>
      <c r="F22" s="15"/>
      <c r="G22" s="15"/>
      <c r="H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3T06:43:55Z</cp:lastPrinted>
  <dcterms:modified xsi:type="dcterms:W3CDTF">2015-03-10T12:18:46Z</dcterms:modified>
  <cp:revision>0</cp:revision>
  <dc:subject/>
  <dc:title/>
</cp:coreProperties>
</file>