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ОБЩИНСКО ПРЕДПРИЯТИЕ "ЗЕЛЕНИ СИСТЕМИ"</t>
  </si>
  <si>
    <t xml:space="preserve">Приложение № 2  </t>
  </si>
  <si>
    <t xml:space="preserve">Информация за датата, основанието и размера на всяко извършено плащане </t>
  </si>
  <si>
    <t xml:space="preserve">по договор  за обществена поръчка и по договор / и за подизпълнение, включително за </t>
  </si>
  <si>
    <t xml:space="preserve">авансовите плащания с предмет:</t>
  </si>
  <si>
    <t xml:space="preserve">"Наем на два броя сметосъбиращи автомобила за нуждите на ОП "Зелени системи"</t>
  </si>
  <si>
    <t xml:space="preserve">изпълнител: Инвестстрой 92 ЕООД</t>
  </si>
  <si>
    <t xml:space="preserve">дата на сключения договор: 10.09.2014 г.</t>
  </si>
  <si>
    <t xml:space="preserve">срок на договора: 1 година</t>
  </si>
  <si>
    <t xml:space="preserve">РАЗМЕР НА ПЛАЩАНЕТО ЗА ПЕРИОДА 01.01.2015 - 31.01.2015</t>
  </si>
  <si>
    <t xml:space="preserve">ОБЩО лв.</t>
  </si>
  <si>
    <t xml:space="preserve">дата на платежно </t>
  </si>
  <si>
    <t xml:space="preserve">Основание за плащане  - </t>
  </si>
  <si>
    <t xml:space="preserve">Размер на плащането в лв.</t>
  </si>
  <si>
    <t xml:space="preserve">нареждане</t>
  </si>
  <si>
    <t xml:space="preserve">Фактура №</t>
  </si>
  <si>
    <t xml:space="preserve">без ДДС</t>
  </si>
  <si>
    <t xml:space="preserve">1000002484 / 05.01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7" style="0" width="10.28"/>
  </cols>
  <sheetData>
    <row r="1" customFormat="false" ht="12.75" hidden="false" customHeight="false" outlineLevel="0" collapsed="false">
      <c r="C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 t="s">
        <v>2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2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0" t="s">
        <v>6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8</v>
      </c>
    </row>
    <row r="16" customFormat="false" ht="12.75" hidden="false" customHeight="false" outlineLevel="0" collapsed="false">
      <c r="A16" s="1" t="s">
        <v>9</v>
      </c>
    </row>
    <row r="17" customFormat="false" ht="12.75" hidden="false" customHeight="false" outlineLevel="0" collapsed="false">
      <c r="G17" s="1" t="s">
        <v>10</v>
      </c>
      <c r="H17" s="4" t="n">
        <f aca="false">H20</f>
        <v>4490</v>
      </c>
    </row>
    <row r="18" customFormat="false" ht="12.75" hidden="false" customHeight="false" outlineLevel="0" collapsed="false">
      <c r="A18" s="5" t="s">
        <v>11</v>
      </c>
      <c r="B18" s="6"/>
      <c r="C18" s="5" t="s">
        <v>12</v>
      </c>
      <c r="D18" s="7"/>
      <c r="E18" s="6"/>
      <c r="F18" s="5" t="s">
        <v>13</v>
      </c>
      <c r="G18" s="7"/>
      <c r="H18" s="6"/>
    </row>
    <row r="19" customFormat="false" ht="12.75" hidden="false" customHeight="false" outlineLevel="0" collapsed="false">
      <c r="A19" s="8" t="s">
        <v>14</v>
      </c>
      <c r="B19" s="9"/>
      <c r="C19" s="8" t="s">
        <v>15</v>
      </c>
      <c r="D19" s="10"/>
      <c r="E19" s="9"/>
      <c r="F19" s="8" t="s">
        <v>16</v>
      </c>
      <c r="G19" s="10"/>
      <c r="H19" s="9"/>
    </row>
    <row r="20" customFormat="false" ht="12.75" hidden="false" customHeight="false" outlineLevel="0" collapsed="false">
      <c r="A20" s="11" t="n">
        <v>42018</v>
      </c>
      <c r="B20" s="9"/>
      <c r="C20" s="12" t="s">
        <v>17</v>
      </c>
      <c r="D20" s="10"/>
      <c r="E20" s="9"/>
      <c r="F20" s="8"/>
      <c r="G20" s="10"/>
      <c r="H20" s="13" t="n">
        <v>4490</v>
      </c>
    </row>
    <row r="21" customFormat="false" ht="12.75" hidden="false" customHeight="false" outlineLevel="0" collapsed="false">
      <c r="A21" s="11"/>
      <c r="B21" s="9"/>
      <c r="C21" s="12"/>
      <c r="D21" s="10"/>
      <c r="E21" s="9"/>
      <c r="F21" s="8"/>
      <c r="G21" s="10"/>
      <c r="H2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2:08:56Z</dcterms:created>
  <dc:creator>USER-02</dc:creator>
  <dc:description/>
  <dc:language>en-US</dc:language>
  <cp:lastModifiedBy>user</cp:lastModifiedBy>
  <cp:lastPrinted>2014-12-03T06:43:55Z</cp:lastPrinted>
  <dcterms:modified xsi:type="dcterms:W3CDTF">2015-01-16T14:47:48Z</dcterms:modified>
  <cp:revision>0</cp:revision>
  <dc:subject/>
  <dc:title/>
</cp:coreProperties>
</file>