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БЩИНСКО ПРЕДПРИЯТИЕ "ЗЕЛЕНИ СИСТЕМИ"</t>
  </si>
  <si>
    <t xml:space="preserve">Приложение № 2  </t>
  </si>
  <si>
    <t xml:space="preserve">Информация за датата, основанието и размера на всяко извършено плащане </t>
  </si>
  <si>
    <t xml:space="preserve">по договор  за обществена поръчка и по договор / и за подизпълнение, включително за </t>
  </si>
  <si>
    <t xml:space="preserve">авансовите плащания с предмет:</t>
  </si>
  <si>
    <t xml:space="preserve">"ИЗВЪРШВАНЕ НА ИЗВЪНГАРАНЦИОННО АБОНАМЕНТНО ОБСЛУЖВАНЕ НА КОМПЮТРИ</t>
  </si>
  <si>
    <t xml:space="preserve">И ПРИНТЕРИ, ВКЛ. И ИЗГРАДЕНА ЛОКАЛНА СИСТЕМА /КЪДЕТО ИМА ТАКАВА/ НА </t>
  </si>
  <si>
    <t xml:space="preserve">СТРУКТУРИ НА ОБЩИНА ВЕЛИКО ТЪРНОВО"</t>
  </si>
  <si>
    <t xml:space="preserve">изпълнител: ЕВРОПОС ЕООД</t>
  </si>
  <si>
    <t xml:space="preserve">дата на сключения договор: АПРИЛ 2014</t>
  </si>
  <si>
    <t xml:space="preserve">срок на договора: 31.12.2014 Г.</t>
  </si>
  <si>
    <t xml:space="preserve">РАЗМЕР НА ПЛАЩАНЕТО ЗА ПЕРИОДА 01.12.2014 - 31.12.2014</t>
  </si>
  <si>
    <t xml:space="preserve">ОБЩО лв.</t>
  </si>
  <si>
    <t xml:space="preserve">дата на платежно </t>
  </si>
  <si>
    <t xml:space="preserve">Основание за плащане  - </t>
  </si>
  <si>
    <t xml:space="preserve">Размер на плащането в лв.</t>
  </si>
  <si>
    <t xml:space="preserve">нареждане</t>
  </si>
  <si>
    <t xml:space="preserve">Фактура №</t>
  </si>
  <si>
    <t xml:space="preserve">без ДДС</t>
  </si>
  <si>
    <t xml:space="preserve">2000002103 / 11.11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7" style="0" width="10.56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1" t="s">
        <v>0</v>
      </c>
    </row>
    <row r="5" customFormat="false" ht="12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 t="s">
        <v>2</v>
      </c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 t="s">
        <v>6</v>
      </c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3" t="s">
        <v>7</v>
      </c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3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0" t="s">
        <v>8</v>
      </c>
    </row>
    <row r="15" customFormat="false" ht="12.75" hidden="false" customHeight="false" outlineLevel="0" collapsed="false">
      <c r="A15" s="0" t="s">
        <v>9</v>
      </c>
    </row>
    <row r="16" customFormat="false" ht="12.75" hidden="false" customHeight="false" outlineLevel="0" collapsed="false">
      <c r="A16" s="0" t="s">
        <v>10</v>
      </c>
    </row>
    <row r="19" customFormat="false" ht="12.75" hidden="false" customHeight="false" outlineLevel="0" collapsed="false">
      <c r="A19" s="1" t="s">
        <v>11</v>
      </c>
    </row>
    <row r="20" customFormat="false" ht="12.75" hidden="false" customHeight="false" outlineLevel="0" collapsed="false">
      <c r="G20" s="1" t="s">
        <v>12</v>
      </c>
      <c r="H20" s="4" t="n">
        <f aca="false">H23</f>
        <v>20</v>
      </c>
    </row>
    <row r="21" customFormat="false" ht="12.75" hidden="false" customHeight="false" outlineLevel="0" collapsed="false">
      <c r="A21" s="5" t="s">
        <v>13</v>
      </c>
      <c r="B21" s="6"/>
      <c r="C21" s="5" t="s">
        <v>14</v>
      </c>
      <c r="D21" s="7"/>
      <c r="E21" s="6"/>
      <c r="F21" s="5" t="s">
        <v>15</v>
      </c>
      <c r="G21" s="7"/>
      <c r="H21" s="6"/>
    </row>
    <row r="22" customFormat="false" ht="12.75" hidden="false" customHeight="false" outlineLevel="0" collapsed="false">
      <c r="A22" s="8" t="s">
        <v>16</v>
      </c>
      <c r="B22" s="9"/>
      <c r="C22" s="8" t="s">
        <v>17</v>
      </c>
      <c r="D22" s="10"/>
      <c r="E22" s="9"/>
      <c r="F22" s="8" t="s">
        <v>18</v>
      </c>
      <c r="G22" s="10"/>
      <c r="H22" s="9"/>
    </row>
    <row r="23" s="16" customFormat="true" ht="12.75" hidden="false" customHeight="false" outlineLevel="0" collapsed="false">
      <c r="A23" s="11" t="n">
        <v>41991</v>
      </c>
      <c r="B23" s="12"/>
      <c r="C23" s="13" t="s">
        <v>19</v>
      </c>
      <c r="D23" s="14"/>
      <c r="E23" s="12"/>
      <c r="F23" s="13"/>
      <c r="G23" s="14"/>
      <c r="H23" s="15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08:56Z</dcterms:created>
  <dc:creator>USER-02</dc:creator>
  <dc:description/>
  <dc:language>en-US</dc:language>
  <cp:lastModifiedBy>user</cp:lastModifiedBy>
  <cp:lastPrinted>2014-12-03T06:35:17Z</cp:lastPrinted>
  <dcterms:modified xsi:type="dcterms:W3CDTF">2014-12-29T12:21:07Z</dcterms:modified>
  <cp:revision>0</cp:revision>
  <dc:subject/>
  <dc:title/>
</cp:coreProperties>
</file>