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лащане по договор - "ХМИ" ЕООД</t>
  </si>
  <si>
    <t xml:space="preserve">"Доставка на дезинфекционни и почистващи препарати за обекти</t>
  </si>
  <si>
    <t xml:space="preserve">на ЦСУ и структури на Дирекция "ОМДС"</t>
  </si>
  <si>
    <t xml:space="preserve">Дата на пл.нареждане</t>
  </si>
  <si>
    <t xml:space="preserve">Фактура №</t>
  </si>
  <si>
    <t xml:space="preserve">Размер на плащането без ДДС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6.84"/>
    <col collapsed="false" customWidth="true" hidden="false" outlineLevel="0" max="3" min="3" style="0" width="30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2" t="s">
        <v>3</v>
      </c>
      <c r="B5" s="3" t="s">
        <v>4</v>
      </c>
      <c r="C5" s="4" t="s">
        <v>5</v>
      </c>
    </row>
    <row r="6" customFormat="false" ht="15" hidden="false" customHeight="false" outlineLevel="0" collapsed="false">
      <c r="A6" s="5" t="n">
        <v>41921</v>
      </c>
      <c r="B6" s="6" t="n">
        <v>39840</v>
      </c>
      <c r="C6" s="7" t="n">
        <v>238.65</v>
      </c>
    </row>
    <row r="7" customFormat="false" ht="15" hidden="false" customHeight="false" outlineLevel="0" collapsed="false">
      <c r="A7" s="8" t="n">
        <v>41921</v>
      </c>
      <c r="B7" s="9" t="n">
        <v>40488</v>
      </c>
      <c r="C7" s="10" t="n">
        <v>24</v>
      </c>
    </row>
    <row r="8" customFormat="false" ht="15" hidden="false" customHeight="false" outlineLevel="0" collapsed="false">
      <c r="A8" s="8" t="n">
        <v>41921</v>
      </c>
      <c r="B8" s="9" t="n">
        <v>40252</v>
      </c>
      <c r="C8" s="10" t="n">
        <v>13</v>
      </c>
    </row>
    <row r="9" customFormat="false" ht="15" hidden="false" customHeight="false" outlineLevel="0" collapsed="false">
      <c r="A9" s="8" t="n">
        <v>41921</v>
      </c>
      <c r="B9" s="9" t="n">
        <v>40187</v>
      </c>
      <c r="C9" s="10" t="n">
        <v>25</v>
      </c>
    </row>
    <row r="10" customFormat="false" ht="15" hidden="false" customHeight="false" outlineLevel="0" collapsed="false">
      <c r="A10" s="8" t="n">
        <v>41921</v>
      </c>
      <c r="B10" s="9" t="n">
        <v>40186</v>
      </c>
      <c r="C10" s="10" t="n">
        <v>149.95</v>
      </c>
    </row>
    <row r="11" customFormat="false" ht="15" hidden="false" customHeight="false" outlineLevel="0" collapsed="false">
      <c r="A11" s="8" t="n">
        <v>41921</v>
      </c>
      <c r="B11" s="9" t="n">
        <v>39838</v>
      </c>
      <c r="C11" s="10" t="n">
        <v>242</v>
      </c>
    </row>
    <row r="12" customFormat="false" ht="15" hidden="false" customHeight="false" outlineLevel="0" collapsed="false">
      <c r="A12" s="8" t="n">
        <v>41921</v>
      </c>
      <c r="B12" s="9" t="n">
        <v>40392</v>
      </c>
      <c r="C12" s="10" t="n">
        <v>10.2</v>
      </c>
    </row>
    <row r="13" customFormat="false" ht="15.75" hidden="false" customHeight="false" outlineLevel="0" collapsed="false">
      <c r="A13" s="11" t="n">
        <v>41921</v>
      </c>
      <c r="B13" s="12" t="n">
        <v>40391</v>
      </c>
      <c r="C13" s="13" t="n">
        <v>87.15</v>
      </c>
    </row>
    <row r="14" customFormat="false" ht="18" hidden="false" customHeight="false" outlineLevel="0" collapsed="false">
      <c r="B14" s="14" t="s">
        <v>6</v>
      </c>
      <c r="C14" s="15" t="n">
        <f aca="false">SUM(C6:C13)</f>
        <v>789.9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9:41:48Z</dcterms:created>
  <dc:creator>Hristo Tsvetkov</dc:creator>
  <dc:description/>
  <dc:language>en-US</dc:language>
  <cp:lastModifiedBy>danielad</cp:lastModifiedBy>
  <cp:lastPrinted>2015-01-12T11:29:26Z</cp:lastPrinted>
  <dcterms:modified xsi:type="dcterms:W3CDTF">2015-01-12T11:29:45Z</dcterms:modified>
  <cp:revision>0</cp:revision>
  <dc:subject/>
  <dc:title/>
</cp:coreProperties>
</file>